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9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9'!$A$1:$P$116</definedName>
    <definedName function="false" hidden="false" localSheetId="0" name="_xlnm.Print_Area" vbProcedure="false">'290 Club'!$A$1:$C$25</definedName>
    <definedName function="false" hidden="false" localSheetId="3" name="_xlnm.Print_Area" vbProcedure="false">OVERALL!$A$1:$T$192</definedName>
    <definedName function="false" hidden="false" localSheetId="3" name="_xlnm.Print_Titles" vbProcedure="false">OVERALL!$1:$1</definedName>
    <definedName function="false" hidden="false" localSheetId="2" name="_xlnm.Print_Area" vbProcedure="false">TEAMS!$A$62:$V$1037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09'!$I$2:$K$2</definedName>
    <definedName function="false" hidden="false" localSheetId="1" name="TABLE" vbProcedure="false">'2009'!$B$104:$M$104</definedName>
    <definedName function="false" hidden="false" localSheetId="1" name="TABLE_2" vbProcedure="false">'2009'!$B$104:$M$104</definedName>
    <definedName function="false" hidden="false" localSheetId="1" name="Z_04EE3A53_150D_4B81_905B_0B5EC5F211F5__wvu_FilterData" vbProcedure="false">'2009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37</definedName>
    <definedName function="false" hidden="false" localSheetId="3" name="Excel_BuiltIn__FilterDatabase" vbProcedure="false">OVERALL!$A$2:$T$152</definedName>
    <definedName function="false" hidden="false" localSheetId="3" name="Z_04EE3A53_150D_4B81_905B_0B5EC5F211F5__wvu_FilterData" vbProcedure="false">OVERALL!$A$2:$T$152</definedName>
    <definedName function="false" hidden="false" localSheetId="3" name="Z_04EE3A53_150D_4B81_905B_0B5EC5F211F5__wvu_PrintArea" vbProcedure="false">OVERALL!$A$1:$T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3</xdr:rowOff>
              </xdr:from>
              <xdr:to>
                <xdr:col>10</xdr:col>
                <xdr:colOff>28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4" uniqueCount="473">
  <si>
    <t xml:space="preserve">State Qualifiers (ctrl+q)</t>
  </si>
  <si>
    <t xml:space="preserve">School</t>
  </si>
  <si>
    <t xml:space="preserve">Name</t>
  </si>
  <si>
    <t xml:space="preserve">Score</t>
  </si>
  <si>
    <t xml:space="preserve">Area 7 Standing (2008 - 2009 Season)</t>
  </si>
  <si>
    <t xml:space="preserve">North 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Sectional</t>
  </si>
  <si>
    <t xml:space="preserve">Area 7</t>
  </si>
  <si>
    <t xml:space="preserve">Team</t>
  </si>
  <si>
    <t xml:space="preserve">Playoff</t>
  </si>
  <si>
    <t xml:space="preserve">Championship</t>
  </si>
  <si>
    <t xml:space="preserve">Matches</t>
  </si>
  <si>
    <t xml:space="preserve">13 November 2008 (Match 1)</t>
  </si>
  <si>
    <t xml:space="preserve">20 November 2008 (Match 2)</t>
  </si>
  <si>
    <t xml:space="preserve">02,04 December 2008 (Match 3)</t>
  </si>
  <si>
    <t xml:space="preserve">11 December 2008 (Match 4)</t>
  </si>
  <si>
    <t xml:space="preserve">North</t>
  </si>
  <si>
    <t xml:space="preserve">LK @ CS</t>
  </si>
  <si>
    <t xml:space="preserve">MR @ CS</t>
  </si>
  <si>
    <t xml:space="preserve">LF @ CS</t>
  </si>
  <si>
    <t xml:space="preserve">CS @ RI</t>
  </si>
  <si>
    <t xml:space="preserve">LF @ DA</t>
  </si>
  <si>
    <t xml:space="preserve">DA @ LK</t>
  </si>
  <si>
    <t xml:space="preserve">RI @ DA</t>
  </si>
  <si>
    <t xml:space="preserve">DA @ MR</t>
  </si>
  <si>
    <t xml:space="preserve">RI @ MR</t>
  </si>
  <si>
    <t xml:space="preserve">LF @ RI</t>
  </si>
  <si>
    <t xml:space="preserve">LK @ MR</t>
  </si>
  <si>
    <t xml:space="preserve">LF @ LK</t>
  </si>
  <si>
    <t xml:space="preserve">08-12 December 2008 (Match 1)</t>
  </si>
  <si>
    <t xml:space="preserve">05-09 January 2009 (Match 2)</t>
  </si>
  <si>
    <t xml:space="preserve">12-16 January 2009 (Match 3)</t>
  </si>
  <si>
    <t xml:space="preserve">20-23 January 2009 (Match 4)</t>
  </si>
  <si>
    <t xml:space="preserve">South</t>
  </si>
  <si>
    <t xml:space="preserve">HC vs DC</t>
  </si>
  <si>
    <t xml:space="preserve">HC vs HI</t>
  </si>
  <si>
    <t xml:space="preserve">HC vs KM</t>
  </si>
  <si>
    <t xml:space="preserve">HC vs LR</t>
  </si>
  <si>
    <t xml:space="preserve">HI vs LR</t>
  </si>
  <si>
    <t xml:space="preserve">HC vs NC</t>
  </si>
  <si>
    <t xml:space="preserve">DC vs AL</t>
  </si>
  <si>
    <t xml:space="preserve">DC vs HI</t>
  </si>
  <si>
    <t xml:space="preserve">NC vs LR</t>
  </si>
  <si>
    <t xml:space="preserve">DC vs LR</t>
  </si>
  <si>
    <t xml:space="preserve">HI vs PA</t>
  </si>
  <si>
    <t xml:space="preserve">DC vs NC</t>
  </si>
  <si>
    <t xml:space="preserve">KM vs AL</t>
  </si>
  <si>
    <t xml:space="preserve">KM vs LS</t>
  </si>
  <si>
    <t xml:space="preserve">NC vs PA</t>
  </si>
  <si>
    <t xml:space="preserve">KM vs HM</t>
  </si>
  <si>
    <t xml:space="preserve">LS vs HM</t>
  </si>
  <si>
    <t xml:space="preserve">AL vs PA</t>
  </si>
  <si>
    <t xml:space="preserve">LR vs HM</t>
  </si>
  <si>
    <t xml:space="preserve">AL vs ME</t>
  </si>
  <si>
    <t xml:space="preserve">PA vs ME</t>
  </si>
  <si>
    <t xml:space="preserve">HM vs ME</t>
  </si>
  <si>
    <t xml:space="preserve">LS vs ME</t>
  </si>
  <si>
    <t xml:space="preserve">PA vs LS</t>
  </si>
  <si>
    <t xml:space="preserve">15 January 2009 (Match 5)</t>
  </si>
  <si>
    <t xml:space="preserve">22 January 2009 (Match 6)</t>
  </si>
  <si>
    <t xml:space="preserve">29 January 2009 (Match 7)</t>
  </si>
  <si>
    <t xml:space="preserve">05 February 2009 (Match 8)</t>
  </si>
  <si>
    <t xml:space="preserve">DA @ CS</t>
  </si>
  <si>
    <t xml:space="preserve">CS @ LK</t>
  </si>
  <si>
    <t xml:space="preserve">CS @ MR </t>
  </si>
  <si>
    <t xml:space="preserve">LF @ MR</t>
  </si>
  <si>
    <t xml:space="preserve">LK @ DA</t>
  </si>
  <si>
    <t xml:space="preserve">DA @ RI</t>
  </si>
  <si>
    <t xml:space="preserve">RI @ LK</t>
  </si>
  <si>
    <t xml:space="preserve">MR @ RI</t>
  </si>
  <si>
    <t xml:space="preserve">26-30 January 2009 (Match 5)</t>
  </si>
  <si>
    <t xml:space="preserve">02-06 February 2009 (Match 6)</t>
  </si>
  <si>
    <t xml:space="preserve">09 -13 February 2009 (Match 7)</t>
  </si>
  <si>
    <t xml:space="preserve">17-20 February 2009 (Match 8)</t>
  </si>
  <si>
    <t xml:space="preserve">HC vs HM</t>
  </si>
  <si>
    <t xml:space="preserve">HC vs LS</t>
  </si>
  <si>
    <t xml:space="preserve">HC vs AL</t>
  </si>
  <si>
    <t xml:space="preserve">HC vs PA</t>
  </si>
  <si>
    <t xml:space="preserve">DC vs PA</t>
  </si>
  <si>
    <t xml:space="preserve">DC vs ME</t>
  </si>
  <si>
    <t xml:space="preserve">DC vs LS</t>
  </si>
  <si>
    <t xml:space="preserve">DC vs KM</t>
  </si>
  <si>
    <t xml:space="preserve">HI vs LS</t>
  </si>
  <si>
    <t xml:space="preserve">HI vs KM</t>
  </si>
  <si>
    <t xml:space="preserve">HI vs ME</t>
  </si>
  <si>
    <t xml:space="preserve">HI vs HM</t>
  </si>
  <si>
    <t xml:space="preserve">NC vs LS</t>
  </si>
  <si>
    <t xml:space="preserve">NC vs KM</t>
  </si>
  <si>
    <t xml:space="preserve">NC vs ME</t>
  </si>
  <si>
    <t xml:space="preserve">NC vs HM</t>
  </si>
  <si>
    <t xml:space="preserve">LR vs AL</t>
  </si>
  <si>
    <t xml:space="preserve">LR vs PA</t>
  </si>
  <si>
    <t xml:space="preserve">LR vs KM</t>
  </si>
  <si>
    <t xml:space="preserve">AL vs LS</t>
  </si>
  <si>
    <t xml:space="preserve">KM vs ME</t>
  </si>
  <si>
    <t xml:space="preserve">AL vs HM</t>
  </si>
  <si>
    <t xml:space="preserve">HM vs PA</t>
  </si>
  <si>
    <t xml:space="preserve">ME vs LR</t>
  </si>
  <si>
    <t xml:space="preserve">12 February 2009 (Match 9)</t>
  </si>
  <si>
    <t xml:space="preserve">19,24,26 February 2009 (Match 10)</t>
  </si>
  <si>
    <t xml:space="preserve">(Match 11)</t>
  </si>
  <si>
    <t xml:space="preserve">(Match 12)</t>
  </si>
  <si>
    <t xml:space="preserve">RI @ CS</t>
  </si>
  <si>
    <t xml:space="preserve">CS @ DA</t>
  </si>
  <si>
    <t xml:space="preserve">MR @ DA</t>
  </si>
  <si>
    <t xml:space="preserve">23-27 February 2009 (Match 9)</t>
  </si>
  <si>
    <t xml:space="preserve">23-27 February 2009 (Match 10)</t>
  </si>
  <si>
    <t xml:space="preserve">HC vs ME</t>
  </si>
  <si>
    <t xml:space="preserve">HI vs NC</t>
  </si>
  <si>
    <t xml:space="preserve">DC vs HM</t>
  </si>
  <si>
    <t xml:space="preserve">HI vs AL</t>
  </si>
  <si>
    <t xml:space="preserve">NC vs AL</t>
  </si>
  <si>
    <t xml:space="preserve">LR vs LS</t>
  </si>
  <si>
    <t xml:space="preserve">KM vs PA</t>
  </si>
  <si>
    <t xml:space="preserve">06 March 2009</t>
  </si>
  <si>
    <t xml:space="preserve"> Area 7 Sectionals/Playoffs</t>
  </si>
  <si>
    <t xml:space="preserve"> Area 7 Championship</t>
  </si>
  <si>
    <t xml:space="preserve">North Teams</t>
  </si>
  <si>
    <t xml:space="preserve">South Teams</t>
  </si>
  <si>
    <t xml:space="preserve">Rank</t>
  </si>
  <si>
    <t xml:space="preserve">McEachern</t>
  </si>
  <si>
    <t xml:space="preserve">1st</t>
  </si>
  <si>
    <t xml:space="preserve">Lithia Springs</t>
  </si>
  <si>
    <t xml:space="preserve">2nd</t>
  </si>
  <si>
    <t xml:space="preserve">Murray County</t>
  </si>
  <si>
    <t xml:space="preserve">3rd</t>
  </si>
  <si>
    <t xml:space="preserve">Hiram</t>
  </si>
  <si>
    <t xml:space="preserve">4th</t>
  </si>
  <si>
    <t xml:space="preserve">Paulding County</t>
  </si>
  <si>
    <t xml:space="preserve">5th</t>
  </si>
  <si>
    <t xml:space="preserve">Dalton</t>
  </si>
  <si>
    <t xml:space="preserve">6th</t>
  </si>
  <si>
    <t xml:space="preserve">1st Round/Sectionals 16 March 2009                                                                           Semifinals 21 March 2009                                                                    State Championship 04 April 2009</t>
  </si>
  <si>
    <t xml:space="preserve">16 March 2009</t>
  </si>
  <si>
    <t xml:space="preserve">21 March 2009</t>
  </si>
  <si>
    <t xml:space="preserve">Sectionals Area 7 vs Area 8 (Bold Host)</t>
  </si>
  <si>
    <t xml:space="preserve">Semifinals</t>
  </si>
  <si>
    <t xml:space="preserve">Area 8</t>
  </si>
  <si>
    <t xml:space="preserve">South Cobb</t>
  </si>
  <si>
    <t xml:space="preserve">Winner  McEachern vs South Cobb</t>
  </si>
  <si>
    <t xml:space="preserve">Winner  Hiram vs Osborne</t>
  </si>
  <si>
    <t xml:space="preserve">Osborne</t>
  </si>
  <si>
    <t xml:space="preserve">North Atlanta</t>
  </si>
  <si>
    <t xml:space="preserve">Winner  Lithia Springs vs No Atlanta</t>
  </si>
  <si>
    <t xml:space="preserve">Winner  Paulding County vs Westlake</t>
  </si>
  <si>
    <t xml:space="preserve">Westlake</t>
  </si>
  <si>
    <t xml:space="preserve">Campbell</t>
  </si>
  <si>
    <t xml:space="preserve">Winner  Murray County vs Campbell</t>
  </si>
  <si>
    <t xml:space="preserve">Winner  Dalton vs Mays</t>
  </si>
  <si>
    <t xml:space="preserve">Mays</t>
  </si>
  <si>
    <t xml:space="preserve">In the Sectionals the higher seeded team will host.  If teams in the Semifinals are equal seeds, the highest sectional score will host.</t>
  </si>
  <si>
    <t xml:space="preserve">The twelve Semifinal winners plus two invitational place teams will compete in the State Championship on 04 April 2009.</t>
  </si>
  <si>
    <t xml:space="preserve">AL</t>
  </si>
  <si>
    <t xml:space="preserve">Allatoona</t>
  </si>
  <si>
    <t xml:space="preserve">Mason Parris</t>
  </si>
  <si>
    <t xml:space="preserve">Tyler Parris</t>
  </si>
  <si>
    <t xml:space="preserve">Saria Brown</t>
  </si>
  <si>
    <t xml:space="preserve">Deecee Curtis</t>
  </si>
  <si>
    <t xml:space="preserve">Dane Derriso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Kennesaw Mountain</t>
  </si>
  <si>
    <t xml:space="preserve">Douglas County</t>
  </si>
  <si>
    <t xml:space="preserve">Lassiter</t>
  </si>
  <si>
    <t xml:space="preserve">Haralson County</t>
  </si>
  <si>
    <t xml:space="preserve">Harrison</t>
  </si>
  <si>
    <t xml:space="preserve">North Cobb</t>
  </si>
  <si>
    <t xml:space="preserve">Area Sectional/Playoff</t>
  </si>
  <si>
    <t xml:space="preserve">Area Championship</t>
  </si>
  <si>
    <t xml:space="preserve">Semifinal</t>
  </si>
  <si>
    <t xml:space="preserve">Average</t>
  </si>
  <si>
    <t xml:space="preserve">Niki Silveria</t>
  </si>
  <si>
    <t xml:space="preserve">Chris Deleo</t>
  </si>
  <si>
    <t xml:space="preserve">AL 8</t>
  </si>
  <si>
    <t xml:space="preserve">AL 9</t>
  </si>
  <si>
    <t xml:space="preserve">AL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L 11</t>
  </si>
  <si>
    <t xml:space="preserve">AL 12</t>
  </si>
  <si>
    <t xml:space="preserve">AL 13</t>
  </si>
  <si>
    <t xml:space="preserve">AL 14</t>
  </si>
  <si>
    <t xml:space="preserve">AL 15</t>
  </si>
  <si>
    <t xml:space="preserve">CS</t>
  </si>
  <si>
    <t xml:space="preserve">Cass</t>
  </si>
  <si>
    <t xml:space="preserve">C Lawson</t>
  </si>
  <si>
    <t xml:space="preserve">C Danahy</t>
  </si>
  <si>
    <t xml:space="preserve">C McCullough</t>
  </si>
  <si>
    <t xml:space="preserve">S Meyers</t>
  </si>
  <si>
    <t xml:space="preserve">B Massey</t>
  </si>
  <si>
    <t xml:space="preserve">Lakeview Ft. Oglethorpe</t>
  </si>
  <si>
    <t xml:space="preserve">Lafayette</t>
  </si>
  <si>
    <t xml:space="preserve">Ringgold</t>
  </si>
  <si>
    <t xml:space="preserve">T Harbeke</t>
  </si>
  <si>
    <t xml:space="preserve">C Henderson</t>
  </si>
  <si>
    <t xml:space="preserve">A Womack</t>
  </si>
  <si>
    <t xml:space="preserve">H Castle</t>
  </si>
  <si>
    <t xml:space="preserve">CS 10</t>
  </si>
  <si>
    <t xml:space="preserve">CS 11</t>
  </si>
  <si>
    <t xml:space="preserve">CS 12</t>
  </si>
  <si>
    <t xml:space="preserve">CS 13</t>
  </si>
  <si>
    <t xml:space="preserve">CS 14</t>
  </si>
  <si>
    <t xml:space="preserve">CS 15</t>
  </si>
  <si>
    <t xml:space="preserve">DA</t>
  </si>
  <si>
    <t xml:space="preserve">Briones</t>
  </si>
  <si>
    <t xml:space="preserve">Perry</t>
  </si>
  <si>
    <t xml:space="preserve">Barrientos</t>
  </si>
  <si>
    <t xml:space="preserve">Hernandez</t>
  </si>
  <si>
    <t xml:space="preserve">Ravenholt</t>
  </si>
  <si>
    <t xml:space="preserve">Pierce</t>
  </si>
  <si>
    <t xml:space="preserve">Gonzalez Vanessa</t>
  </si>
  <si>
    <t xml:space="preserve">L Jimenez</t>
  </si>
  <si>
    <t xml:space="preserve">Jesus Rivera</t>
  </si>
  <si>
    <t xml:space="preserve">DA 10</t>
  </si>
  <si>
    <t xml:space="preserve">DA 11</t>
  </si>
  <si>
    <t xml:space="preserve">DA 12</t>
  </si>
  <si>
    <t xml:space="preserve">DA 13</t>
  </si>
  <si>
    <t xml:space="preserve">DA 14</t>
  </si>
  <si>
    <t xml:space="preserve">DA 15</t>
  </si>
  <si>
    <t xml:space="preserve">DC</t>
  </si>
  <si>
    <t xml:space="preserve">Jennifer Peavy</t>
  </si>
  <si>
    <t xml:space="preserve">Michael Vesely</t>
  </si>
  <si>
    <t xml:space="preserve">Kadi Williams</t>
  </si>
  <si>
    <t xml:space="preserve">Jessica Johnson</t>
  </si>
  <si>
    <t xml:space="preserve">Bruce Street</t>
  </si>
  <si>
    <t xml:space="preserve">Robert Manis</t>
  </si>
  <si>
    <t xml:space="preserve">DC 7</t>
  </si>
  <si>
    <t xml:space="preserve">DC 8</t>
  </si>
  <si>
    <t xml:space="preserve">DC 9</t>
  </si>
  <si>
    <t xml:space="preserve">DC 10</t>
  </si>
  <si>
    <t xml:space="preserve">DC 11</t>
  </si>
  <si>
    <t xml:space="preserve">DC 12</t>
  </si>
  <si>
    <t xml:space="preserve">DC 13</t>
  </si>
  <si>
    <t xml:space="preserve">DC 14</t>
  </si>
  <si>
    <t xml:space="preserve">DC 15</t>
  </si>
  <si>
    <t xml:space="preserve">HC</t>
  </si>
  <si>
    <t xml:space="preserve">Jammal R Rainey</t>
  </si>
  <si>
    <t xml:space="preserve">Kevin T Hunt</t>
  </si>
  <si>
    <t xml:space="preserve">Eugene Smith</t>
  </si>
  <si>
    <t xml:space="preserve">Jordan Bowman</t>
  </si>
  <si>
    <t xml:space="preserve">Dylan E Reece</t>
  </si>
  <si>
    <t xml:space="preserve">Corey Burton</t>
  </si>
  <si>
    <t xml:space="preserve">Thomas Morrissey</t>
  </si>
  <si>
    <t xml:space="preserve">Z Causey</t>
  </si>
  <si>
    <t xml:space="preserve">H Morris</t>
  </si>
  <si>
    <t xml:space="preserve">I Bertera</t>
  </si>
  <si>
    <t xml:space="preserve">J Tippens</t>
  </si>
  <si>
    <t xml:space="preserve">HC 12</t>
  </si>
  <si>
    <t xml:space="preserve">HC 13</t>
  </si>
  <si>
    <t xml:space="preserve">HC 14</t>
  </si>
  <si>
    <t xml:space="preserve">HC 15</t>
  </si>
  <si>
    <t xml:space="preserve">HI</t>
  </si>
  <si>
    <t xml:space="preserve">Brady Cooper</t>
  </si>
  <si>
    <t xml:space="preserve">Dominique Roberts</t>
  </si>
  <si>
    <t xml:space="preserve">Grant Tucek</t>
  </si>
  <si>
    <t xml:space="preserve">London Garrity</t>
  </si>
  <si>
    <t xml:space="preserve">Chris Rochford</t>
  </si>
  <si>
    <t xml:space="preserve">Keith Coates</t>
  </si>
  <si>
    <t xml:space="preserve">HI 7</t>
  </si>
  <si>
    <t xml:space="preserve">HI 8</t>
  </si>
  <si>
    <t xml:space="preserve">HI 9</t>
  </si>
  <si>
    <t xml:space="preserve">HI 10</t>
  </si>
  <si>
    <t xml:space="preserve">HI 11</t>
  </si>
  <si>
    <t xml:space="preserve">HI 12</t>
  </si>
  <si>
    <t xml:space="preserve">HI 13</t>
  </si>
  <si>
    <t xml:space="preserve">HI 14</t>
  </si>
  <si>
    <t xml:space="preserve">HI 15</t>
  </si>
  <si>
    <t xml:space="preserve">HM</t>
  </si>
  <si>
    <t xml:space="preserve">Moody</t>
  </si>
  <si>
    <t xml:space="preserve">Stevenson</t>
  </si>
  <si>
    <t xml:space="preserve">Rull</t>
  </si>
  <si>
    <t xml:space="preserve">Fortner</t>
  </si>
  <si>
    <t xml:space="preserve">Smith</t>
  </si>
  <si>
    <t xml:space="preserve">Young</t>
  </si>
  <si>
    <t xml:space="preserve">Jennings</t>
  </si>
  <si>
    <t xml:space="preserve">Hulsey</t>
  </si>
  <si>
    <t xml:space="preserve">Mitchell</t>
  </si>
  <si>
    <t xml:space="preserve">Thackston</t>
  </si>
  <si>
    <t xml:space="preserve">Barber</t>
  </si>
  <si>
    <t xml:space="preserve">HM 12</t>
  </si>
  <si>
    <t xml:space="preserve">HM 13</t>
  </si>
  <si>
    <t xml:space="preserve">HM 14</t>
  </si>
  <si>
    <t xml:space="preserve">HM 15</t>
  </si>
  <si>
    <t xml:space="preserve">KM</t>
  </si>
  <si>
    <t xml:space="preserve">Jake Wagner</t>
  </si>
  <si>
    <t xml:space="preserve">Travis Conner</t>
  </si>
  <si>
    <t xml:space="preserve">Trevor Graham</t>
  </si>
  <si>
    <t xml:space="preserve">Kathryn Colson</t>
  </si>
  <si>
    <t xml:space="preserve">Andre Manuel</t>
  </si>
  <si>
    <t xml:space="preserve">Kristen Conner</t>
  </si>
  <si>
    <t xml:space="preserve">T Conner</t>
  </si>
  <si>
    <t xml:space="preserve">C Fernandez</t>
  </si>
  <si>
    <t xml:space="preserve">G Lucero</t>
  </si>
  <si>
    <t xml:space="preserve">KM 10</t>
  </si>
  <si>
    <t xml:space="preserve">KM 11</t>
  </si>
  <si>
    <t xml:space="preserve">KM 12</t>
  </si>
  <si>
    <t xml:space="preserve">KM 13</t>
  </si>
  <si>
    <t xml:space="preserve">KM 14</t>
  </si>
  <si>
    <t xml:space="preserve">KM 15</t>
  </si>
  <si>
    <t xml:space="preserve">LF</t>
  </si>
  <si>
    <t xml:space="preserve">Lombardi</t>
  </si>
  <si>
    <t xml:space="preserve">Suits</t>
  </si>
  <si>
    <t xml:space="preserve">Cordle</t>
  </si>
  <si>
    <t xml:space="preserve">Horne</t>
  </si>
  <si>
    <t xml:space="preserve">Cook</t>
  </si>
  <si>
    <t xml:space="preserve">Baltahzor</t>
  </si>
  <si>
    <t xml:space="preserve">LF 7</t>
  </si>
  <si>
    <t xml:space="preserve">LF 8</t>
  </si>
  <si>
    <t xml:space="preserve">LF 9</t>
  </si>
  <si>
    <t xml:space="preserve">LF 10</t>
  </si>
  <si>
    <t xml:space="preserve">LF 11</t>
  </si>
  <si>
    <t xml:space="preserve">LF 12</t>
  </si>
  <si>
    <t xml:space="preserve">LF 13</t>
  </si>
  <si>
    <t xml:space="preserve">LF 14</t>
  </si>
  <si>
    <t xml:space="preserve">LF 15</t>
  </si>
  <si>
    <t xml:space="preserve">LK</t>
  </si>
  <si>
    <t xml:space="preserve">Lakeview Ft. Ogl</t>
  </si>
  <si>
    <t xml:space="preserve">T Peterson</t>
  </si>
  <si>
    <t xml:space="preserve">D Jackman</t>
  </si>
  <si>
    <t xml:space="preserve">J Attlee</t>
  </si>
  <si>
    <t xml:space="preserve">For Formula Purposes only</t>
  </si>
  <si>
    <t xml:space="preserve">B Jones</t>
  </si>
  <si>
    <t xml:space="preserve"> </t>
  </si>
  <si>
    <t xml:space="preserve">Curran</t>
  </si>
  <si>
    <t xml:space="preserve">Brandon Searles</t>
  </si>
  <si>
    <t xml:space="preserve">Michael Abercrombie</t>
  </si>
  <si>
    <t xml:space="preserve">Morton</t>
  </si>
  <si>
    <t xml:space="preserve">LK 10</t>
  </si>
  <si>
    <t xml:space="preserve">LK 11</t>
  </si>
  <si>
    <t xml:space="preserve">LK 12</t>
  </si>
  <si>
    <t xml:space="preserve">LK 13</t>
  </si>
  <si>
    <t xml:space="preserve">LK 14</t>
  </si>
  <si>
    <t xml:space="preserve">LK 15</t>
  </si>
  <si>
    <t xml:space="preserve">LR </t>
  </si>
  <si>
    <t xml:space="preserve">Daniel Dobbins</t>
  </si>
  <si>
    <t xml:space="preserve">Steven Farmer</t>
  </si>
  <si>
    <t xml:space="preserve">Andrew Franklin</t>
  </si>
  <si>
    <t xml:space="preserve">Carlin Golden</t>
  </si>
  <si>
    <t xml:space="preserve">Blake Johnston</t>
  </si>
  <si>
    <t xml:space="preserve">A Zayas</t>
  </si>
  <si>
    <t xml:space="preserve">P Cruthiads</t>
  </si>
  <si>
    <t xml:space="preserve">LR 8</t>
  </si>
  <si>
    <t xml:space="preserve">LR 9</t>
  </si>
  <si>
    <t xml:space="preserve">LR 10</t>
  </si>
  <si>
    <t xml:space="preserve">LR 11</t>
  </si>
  <si>
    <t xml:space="preserve">LR 12</t>
  </si>
  <si>
    <t xml:space="preserve">LR 13</t>
  </si>
  <si>
    <t xml:space="preserve">LR 14</t>
  </si>
  <si>
    <t xml:space="preserve">LR 15</t>
  </si>
  <si>
    <t xml:space="preserve">LS </t>
  </si>
  <si>
    <t xml:space="preserve">Alan McMichen</t>
  </si>
  <si>
    <t xml:space="preserve">David Montgomery</t>
  </si>
  <si>
    <t xml:space="preserve">Daniel McLeod</t>
  </si>
  <si>
    <t xml:space="preserve">Courtney Lazard</t>
  </si>
  <si>
    <t xml:space="preserve">Ada Mote</t>
  </si>
  <si>
    <t xml:space="preserve">Brittni Fuller</t>
  </si>
  <si>
    <t xml:space="preserve">Melissa Walker</t>
  </si>
  <si>
    <t xml:space="preserve">Joshua Nickson</t>
  </si>
  <si>
    <t xml:space="preserve">Marcus Tincher</t>
  </si>
  <si>
    <t xml:space="preserve">LS 11</t>
  </si>
  <si>
    <t xml:space="preserve">LS 12</t>
  </si>
  <si>
    <t xml:space="preserve">LS 13</t>
  </si>
  <si>
    <t xml:space="preserve">LS 14</t>
  </si>
  <si>
    <t xml:space="preserve">LS 15</t>
  </si>
  <si>
    <t xml:space="preserve">ME</t>
  </si>
  <si>
    <t xml:space="preserve">Tatyana Buchanan</t>
  </si>
  <si>
    <t xml:space="preserve">Luis Delgado</t>
  </si>
  <si>
    <t xml:space="preserve">Marcus Hill</t>
  </si>
  <si>
    <t xml:space="preserve">Chris Jones</t>
  </si>
  <si>
    <t xml:space="preserve">Kathryn Lomax</t>
  </si>
  <si>
    <t xml:space="preserve">Josh Samson</t>
  </si>
  <si>
    <t xml:space="preserve">Nickoli Wade</t>
  </si>
  <si>
    <t xml:space="preserve">Martin, K</t>
  </si>
  <si>
    <t xml:space="preserve">ME 9</t>
  </si>
  <si>
    <t xml:space="preserve">ME 10</t>
  </si>
  <si>
    <t xml:space="preserve">ME 11</t>
  </si>
  <si>
    <t xml:space="preserve">ME 12</t>
  </si>
  <si>
    <t xml:space="preserve">ME 13</t>
  </si>
  <si>
    <t xml:space="preserve">ME 14</t>
  </si>
  <si>
    <t xml:space="preserve">ME 15</t>
  </si>
  <si>
    <t xml:space="preserve">MR</t>
  </si>
  <si>
    <t xml:space="preserve">Gabriel Cassels</t>
  </si>
  <si>
    <t xml:space="preserve">Jose Diaz</t>
  </si>
  <si>
    <t xml:space="preserve">Artiemo Pacheco</t>
  </si>
  <si>
    <t xml:space="preserve">Brian Smith</t>
  </si>
  <si>
    <t xml:space="preserve">Jesus Sinaloa</t>
  </si>
  <si>
    <t xml:space="preserve">David Martin</t>
  </si>
  <si>
    <t xml:space="preserve">MR 7</t>
  </si>
  <si>
    <t xml:space="preserve">MR 8</t>
  </si>
  <si>
    <t xml:space="preserve">MR 9</t>
  </si>
  <si>
    <t xml:space="preserve">MR 10</t>
  </si>
  <si>
    <t xml:space="preserve">MR 11</t>
  </si>
  <si>
    <t xml:space="preserve">MR 12</t>
  </si>
  <si>
    <t xml:space="preserve">MR 13</t>
  </si>
  <si>
    <t xml:space="preserve">MR 14</t>
  </si>
  <si>
    <t xml:space="preserve">MR 15</t>
  </si>
  <si>
    <t xml:space="preserve">NC</t>
  </si>
  <si>
    <t xml:space="preserve">Dan Kim</t>
  </si>
  <si>
    <t xml:space="preserve">Don Kim</t>
  </si>
  <si>
    <t xml:space="preserve">Christopher Tiller</t>
  </si>
  <si>
    <t xml:space="preserve">Zane Cowman</t>
  </si>
  <si>
    <t xml:space="preserve">Zachariah Skelton</t>
  </si>
  <si>
    <t xml:space="preserve">NC 6</t>
  </si>
  <si>
    <t xml:space="preserve">NC 7</t>
  </si>
  <si>
    <t xml:space="preserve">NC 8</t>
  </si>
  <si>
    <t xml:space="preserve">NC 9</t>
  </si>
  <si>
    <t xml:space="preserve">NC 10</t>
  </si>
  <si>
    <t xml:space="preserve">NC 11</t>
  </si>
  <si>
    <t xml:space="preserve">NC 12</t>
  </si>
  <si>
    <t xml:space="preserve">NC 13</t>
  </si>
  <si>
    <t xml:space="preserve">NC 14</t>
  </si>
  <si>
    <t xml:space="preserve">NC 15</t>
  </si>
  <si>
    <t xml:space="preserve">PA</t>
  </si>
  <si>
    <t xml:space="preserve">Connor Dalton</t>
  </si>
  <si>
    <t xml:space="preserve">Dylan Martin</t>
  </si>
  <si>
    <t xml:space="preserve">C.J. Driver</t>
  </si>
  <si>
    <t xml:space="preserve">Mercedes Elliott</t>
  </si>
  <si>
    <t xml:space="preserve">Crystal Mathews</t>
  </si>
  <si>
    <t xml:space="preserve">Ashley Howard</t>
  </si>
  <si>
    <t xml:space="preserve">Rustin Watts</t>
  </si>
  <si>
    <t xml:space="preserve">Bruce Hicks (S)</t>
  </si>
  <si>
    <t xml:space="preserve">Johnathon Aviles (S)</t>
  </si>
  <si>
    <t xml:space="preserve">Cody Smith (S)</t>
  </si>
  <si>
    <t xml:space="preserve">Robbie Lockwood (S)</t>
  </si>
  <si>
    <t xml:space="preserve">Larry Shead (S)</t>
  </si>
  <si>
    <t xml:space="preserve">Jessica Kun (S)</t>
  </si>
  <si>
    <t xml:space="preserve">PA 14</t>
  </si>
  <si>
    <t xml:space="preserve">PA 15</t>
  </si>
  <si>
    <t xml:space="preserve">RI </t>
  </si>
  <si>
    <t xml:space="preserve">Michael Reynolds</t>
  </si>
  <si>
    <t xml:space="preserve">Tyler Thompson</t>
  </si>
  <si>
    <t xml:space="preserve">Blake Bullion</t>
  </si>
  <si>
    <t xml:space="preserve">Spencer Schorle</t>
  </si>
  <si>
    <t xml:space="preserve">C Parker</t>
  </si>
  <si>
    <t xml:space="preserve">Michael Parker</t>
  </si>
  <si>
    <t xml:space="preserve">Guy Shields</t>
  </si>
  <si>
    <t xml:space="preserve">RI 8</t>
  </si>
  <si>
    <t xml:space="preserve">RI 9 </t>
  </si>
  <si>
    <t xml:space="preserve">RI 10</t>
  </si>
  <si>
    <t xml:space="preserve">RI 11</t>
  </si>
  <si>
    <t xml:space="preserve">RI 12</t>
  </si>
  <si>
    <t xml:space="preserve">RI 13</t>
  </si>
  <si>
    <t xml:space="preserve">RI 14 </t>
  </si>
  <si>
    <t xml:space="preserve">RI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LS</t>
  </si>
  <si>
    <t xml:space="preserve">State Qualifiers</t>
  </si>
  <si>
    <t xml:space="preserve">LR</t>
  </si>
  <si>
    <t xml:space="preserve">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8</xdr:row>
      <xdr:rowOff>190440</xdr:rowOff>
    </xdr:from>
    <xdr:to>
      <xdr:col>3</xdr:col>
      <xdr:colOff>184320</xdr:colOff>
      <xdr:row>13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38520" y="1724040"/>
          <a:ext cx="1355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2280</xdr:colOff>
      <xdr:row>9</xdr:row>
      <xdr:rowOff>0</xdr:rowOff>
    </xdr:from>
    <xdr:to>
      <xdr:col>14</xdr:col>
      <xdr:colOff>310680</xdr:colOff>
      <xdr:row>13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76080" y="1733400"/>
          <a:ext cx="135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733,0))</f>
        <v>ME</v>
      </c>
      <c r="B3" s="4" t="str">
        <f aca="false">IF(C3=0,0,IF(C3&gt;289,TEAMS!Z$734,0))</f>
        <v>Chris Jones</v>
      </c>
      <c r="C3" s="5" t="n">
        <f aca="false">IF(TEAMS!Z$735=0,0,IF(TEAMS!Z$735&gt;289,TEAMS!Z$735,0))</f>
        <v>292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306,0))</f>
        <v>HI</v>
      </c>
      <c r="B4" s="4" t="str">
        <f aca="false">IF(C4=0,0,IF(C4&gt;289,TEAMS!$Z$307,0))</f>
        <v>London Garrity</v>
      </c>
      <c r="C4" s="4" t="n">
        <f aca="false">IF(TEAMS!Z$308=0,0,IF(TEAMS!Z$308&gt;289,TEAMS!Z$308,0))</f>
        <v>29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245,0))</f>
        <v>0</v>
      </c>
      <c r="B5" s="4" t="n">
        <f aca="false">IF(C5=0,0,IF(C5&gt;289,TEAMS!W246,0))</f>
        <v>0</v>
      </c>
      <c r="C5" s="5" t="n">
        <f aca="false">IF(TEAMS!W247=0,0,IF(TEAMS!W247&gt;289,TEAMS!W247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306,0))</f>
        <v>0</v>
      </c>
      <c r="B6" s="4" t="n">
        <f aca="false">IF(C6=0,0,IF(C6&gt;289,TEAMS!$W$307,0))</f>
        <v>0</v>
      </c>
      <c r="C6" s="4" t="n">
        <f aca="false">IF(TEAMS!W$308=0,0,IF(TEAMS!W$308&gt;289,TEAMS!W$308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489,0))</f>
        <v>0</v>
      </c>
      <c r="B7" s="4" t="n">
        <f aca="false">IF(C7=0,0,IF(C7&gt;289,TEAMS!X$490,0))</f>
        <v>0</v>
      </c>
      <c r="C7" s="4" t="n">
        <f aca="false">IF(TEAMS!X$491=0,0,IF(TEAMS!X$491&gt;289,TEAMS!X$491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11,0))</f>
        <v>0</v>
      </c>
      <c r="B8" s="4" t="n">
        <f aca="false">IF(C8=0,0,IF(C8&gt;289,TEAMS!Y$632,0))</f>
        <v>0</v>
      </c>
      <c r="C8" s="5" t="n">
        <f aca="false">IF(TEAMS!Y$633=0,0,IF(TEAMS!Y$633&gt;289,TEAMS!Y$633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428,0))</f>
        <v>0</v>
      </c>
      <c r="B9" s="4" t="n">
        <f aca="false">IF(C9=0,0,IF(C9&gt;289,TEAMS!W429,0))</f>
        <v>0</v>
      </c>
      <c r="C9" s="5" t="n">
        <f aca="false">IF(TEAMS!W430=0,0,IF(TEAMS!W430&gt;289,TEAMS!W43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72,0))</f>
        <v>0</v>
      </c>
      <c r="B10" s="4" t="n">
        <f aca="false">IF(C10=0,0,IF(C10&gt;289,TEAMS!Y$693,0))</f>
        <v>0</v>
      </c>
      <c r="C10" s="5" t="n">
        <f aca="false">IF(TEAMS!Y$694=0,0,IF(TEAMS!Y$694&gt;289,TEAMS!Y$69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X$673,0))</f>
        <v>0</v>
      </c>
      <c r="C11" s="5" t="n">
        <f aca="false">IF(TEAMS!X$674=0,0,IF(TEAMS!X$674&gt;289,TEAMS!X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733,0))</f>
        <v>0</v>
      </c>
      <c r="B12" s="4" t="n">
        <f aca="false">IF(C12=0,0,IF(C12&gt;289,TEAMS!X$754,0))</f>
        <v>0</v>
      </c>
      <c r="C12" s="5" t="n">
        <f aca="false">IF(TEAMS!X$755=0,0,IF(TEAMS!X$755&gt;289,TEAMS!X$755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Y83,0))</f>
        <v>0</v>
      </c>
      <c r="C13" s="5" t="n">
        <f aca="false">IF(TEAMS!Y84=0,0,IF(TEAMS!Y84&gt;289,TEAMS!Y8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W367,0))</f>
        <v>0</v>
      </c>
      <c r="B14" s="4" t="n">
        <f aca="false">IF(C14=0,0,IF(C14&gt;289,TEAMS!W368,0))</f>
        <v>0</v>
      </c>
      <c r="C14" s="5" t="n">
        <f aca="false">IF(TEAMS!W369=0,0,IF(TEAMS!W369&gt;289,TEAMS!W369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W367,0))</f>
        <v>0</v>
      </c>
      <c r="B15" s="4" t="n">
        <f aca="false">IF(C15=0,0,IF(C15&gt;289,TEAMS!AA388,0))</f>
        <v>0</v>
      </c>
      <c r="C15" s="5" t="n">
        <f aca="false">IF(TEAMS!AA389=0,0,IF(TEAMS!AA389&gt;289,TEAMS!AA389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3,0))</f>
        <v>0</v>
      </c>
      <c r="B16" s="4" t="n">
        <f aca="false">IF(C16=0,0,IF(C16&gt;289,TEAMS!Y124,0))</f>
        <v>0</v>
      </c>
      <c r="C16" s="5" t="n">
        <f aca="false">IF(TEAMS!Y125=0,0,IF(TEAMS!Y125&gt;289,TEAMS!Y125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916,0))</f>
        <v>0</v>
      </c>
      <c r="B17" s="4" t="n">
        <f aca="false">IF(C17=0,0,IF(C17&gt;289,TEAMS!$Z$937,0))</f>
        <v>0</v>
      </c>
      <c r="C17" s="4" t="n">
        <f aca="false">IF(TEAMS!Z$938=0,0,IF(TEAMS!Z$938&gt;289,TEAMS!Z$938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84,0))</f>
        <v>0</v>
      </c>
      <c r="B18" s="4" t="n">
        <f aca="false">IF(C18=0,0,IF(C18&gt;289,TEAMS!$W$185,0))</f>
        <v>0</v>
      </c>
      <c r="C18" s="4" t="n">
        <f aca="false">IF(TEAMS!W$186=0,0,IF(TEAMS!W$186&gt;289,TEAMS!W$186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245,0))</f>
        <v>0</v>
      </c>
      <c r="B19" s="4" t="n">
        <f aca="false">IF(C19=0,0,IF(C19&gt;289,TEAMS!Y266,0))</f>
        <v>0</v>
      </c>
      <c r="C19" s="5" t="n">
        <f aca="false">IF(TEAMS!Y267=0,0,IF(TEAMS!Y267&gt;289,TEAMS!Y267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550,0))</f>
        <v>0</v>
      </c>
      <c r="B20" s="4" t="n">
        <f aca="false">IF(C20=0,0,IF(C20&gt;289,TEAMS!AA$551,0))</f>
        <v>0</v>
      </c>
      <c r="C20" s="5" t="n">
        <f aca="false">IF(TEAMS!AA$552=0,0,IF(TEAMS!AA$552&gt;289,TEAMS!AA$552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11,0))</f>
        <v>0</v>
      </c>
      <c r="B21" s="4" t="n">
        <f aca="false">IF(C21=0,0,IF(C21&gt;289,TEAMS!W$612,0))</f>
        <v>0</v>
      </c>
      <c r="C21" s="5" t="n">
        <f aca="false">IF(TEAMS!W$613=0,0,IF(TEAMS!W$613&gt;289,TEAMS!W$61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855,0))</f>
        <v>0</v>
      </c>
      <c r="B22" s="4" t="n">
        <f aca="false">IF(C22=0,0,IF(C22&gt;289,TEAMS!AA$856,0))</f>
        <v>0</v>
      </c>
      <c r="C22" s="5" t="n">
        <f aca="false">IF(TEAMS!AA$857=0,0,IF(TEAMS!AA$857&gt;289,TEAMS!AA$857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W63,0))</f>
        <v>0</v>
      </c>
      <c r="C23" s="5" t="n">
        <f aca="false">IF(TEAMS!W64=0,0,IF(TEAMS!W64&gt;289,TEAMS!W6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123,0))</f>
        <v>0</v>
      </c>
      <c r="B24" s="4" t="n">
        <f aca="false">IF(C24=0,0,IF(C24&gt;289,TEAMS!Z144,0))</f>
        <v>0</v>
      </c>
      <c r="C24" s="5" t="n">
        <f aca="false">IF(TEAMS!Z145=0,0,IF(TEAMS!Z145&gt;289,TEAMS!Z145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84,0))</f>
        <v>0</v>
      </c>
      <c r="B25" s="4" t="n">
        <f aca="false">IF(C25=0,0,IF(C25&gt;289,TEAMS!$Y$205,0))</f>
        <v>0</v>
      </c>
      <c r="C25" s="4" t="n">
        <f aca="false">IF(TEAMS!Y$206=0,0,IF(TEAMS!Y$206&gt;289,TEAMS!Y$206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245,0))</f>
        <v>0</v>
      </c>
      <c r="B26" s="4" t="n">
        <f aca="false">IF(C26=0,0,IF(C26&gt;289,TEAMS!W266,0))</f>
        <v>0</v>
      </c>
      <c r="C26" s="5" t="n">
        <f aca="false">IF(TEAMS!W267=0,0,IF(TEAMS!W267&gt;289,TEAMS!W267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306,0))</f>
        <v>0</v>
      </c>
      <c r="B27" s="4" t="n">
        <f aca="false">IF(C27=0,0,IF(C27&gt;289,TEAMS!$W$327,0))</f>
        <v>0</v>
      </c>
      <c r="C27" s="4" t="n">
        <f aca="false">IF(TEAMS!W$328=0,0,IF(TEAMS!W$328&gt;289,TEAMS!W$328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28,0))</f>
        <v>0</v>
      </c>
      <c r="B28" s="4" t="n">
        <f aca="false">IF(C28=0,0,IF(C28&gt;289,TEAMS!Y449,0))</f>
        <v>0</v>
      </c>
      <c r="C28" s="5" t="n">
        <f aca="false">IF(TEAMS!Y$450=0,0,IF(TEAMS!Y$450&gt;289,TEAMS!Y$45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89,0))</f>
        <v>0</v>
      </c>
      <c r="B29" s="4" t="n">
        <f aca="false">IF(C29=0,0,IF(C29&gt;289,TEAMS!W$510,0))</f>
        <v>0</v>
      </c>
      <c r="C29" s="5" t="n">
        <f aca="false">IF(TEAMS!W$511=0,0,IF(TEAMS!W$511&gt;289,TEAMS!W$511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550,0))</f>
        <v>0</v>
      </c>
      <c r="B30" s="4" t="n">
        <f aca="false">IF(C30=0,0,IF(C30&gt;289,TEAMS!AA$571,0))</f>
        <v>0</v>
      </c>
      <c r="C30" s="5" t="n">
        <f aca="false">IF(TEAMS!AA$572=0,0,IF(TEAMS!AA$572&gt;289,TEAMS!AA$572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794,0))</f>
        <v>0</v>
      </c>
      <c r="B31" s="4" t="n">
        <f aca="false">IF(C31=0,0,IF(C31&gt;289,TEAMS!X$795,0))</f>
        <v>0</v>
      </c>
      <c r="C31" s="5" t="n">
        <f aca="false">IF(TEAMS!X$796=0,0,IF(TEAMS!X$796&gt;289,TEAMS!X$796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794,0))</f>
        <v>0</v>
      </c>
      <c r="B32" s="4" t="n">
        <f aca="false">IF(C32=0,0,IF(C32&gt;289,TEAMS!Y$815,0))</f>
        <v>0</v>
      </c>
      <c r="C32" s="5" t="n">
        <f aca="false">IF(TEAMS!Y$816=0,0,IF(TEAMS!Y$816&gt;289,TEAMS!Y$816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855,0))</f>
        <v>0</v>
      </c>
      <c r="B33" s="4" t="n">
        <f aca="false">IF(C33=0,0,IF(C33&gt;289,TEAMS!W$876,0))</f>
        <v>0</v>
      </c>
      <c r="C33" s="5" t="n">
        <f aca="false">IF(TEAMS!W$877=0,0,IF(TEAMS!W$877&gt;289,TEAMS!W$87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916,0))</f>
        <v>0</v>
      </c>
      <c r="B34" s="4" t="n">
        <f aca="false">IF(C34=0,0,IF(C34&gt;289,TEAMS!$W$917,0))</f>
        <v>0</v>
      </c>
      <c r="C34" s="4" t="n">
        <f aca="false">IF(TEAMS!W$918=0,0,IF(TEAMS!W$918&gt;289,TEAMS!W$918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977,0))</f>
        <v>0</v>
      </c>
      <c r="B35" s="4" t="n">
        <f aca="false">IF(C35=0,0,IF(C35&gt;289,TEAMS!Y$978,0))</f>
        <v>0</v>
      </c>
      <c r="C35" s="5" t="n">
        <f aca="false">IF(TEAMS!Y$979=0,0,IF(TEAMS!Y$979&gt;289,TEAMS!Y$979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977,0))</f>
        <v>0</v>
      </c>
      <c r="B36" s="4" t="n">
        <f aca="false">IF(C36=0,0,IF(C36&gt;289,TEAMS!Y$998,0))</f>
        <v>0</v>
      </c>
      <c r="C36" s="5" t="n">
        <f aca="false">IF(TEAMS!Y$999=0,0,IF(TEAMS!Y$999&gt;289,TEAMS!Y$999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2,0))</f>
        <v>0</v>
      </c>
      <c r="B37" s="4" t="n">
        <f aca="false">IF(C37=0,0,IF(C37&gt;289,TEAMS!Z63,0))</f>
        <v>0</v>
      </c>
      <c r="C37" s="5" t="n">
        <f aca="false">IF(TEAMS!Z64=0,0,IF(TEAMS!Z64&gt;289,TEAMS!Z6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62,0))</f>
        <v>0</v>
      </c>
      <c r="B38" s="4" t="n">
        <f aca="false">IF(C38=0,0,IF(C38&gt;289,TEAMS!Y63,0))</f>
        <v>0</v>
      </c>
      <c r="C38" s="5" t="n">
        <f aca="false">IF(TEAMS!Y64=0,0,IF(TEAMS!Y64&gt;289,TEAMS!Y6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62,0))</f>
        <v>0</v>
      </c>
      <c r="B39" s="4" t="n">
        <f aca="false">IF(C39=0,0,IF(C39&gt;289,TEAMS!AA83,0))</f>
        <v>0</v>
      </c>
      <c r="C39" s="5" t="n">
        <f aca="false">IF(TEAMS!AA84=0,0,IF(TEAMS!AA84&gt;289,TEAMS!AA8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X124,0))</f>
        <v>0</v>
      </c>
      <c r="C40" s="5" t="n">
        <f aca="false">IF(TEAMS!X125=0,0,IF(TEAMS!X125&gt;289,TEAMS!X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X63,0))</f>
        <v>0</v>
      </c>
      <c r="C41" s="5" t="n">
        <f aca="false">IF(TEAMS!X64=0,0,IF(TEAMS!X64&gt;289,TEAMS!X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W124,0))</f>
        <v>0</v>
      </c>
      <c r="C42" s="5" t="n">
        <f aca="false">IF(TEAMS!W125=0,0,IF(TEAMS!W125&gt;289,TEAMS!W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Z124,0))</f>
        <v>0</v>
      </c>
      <c r="C43" s="5" t="n">
        <f aca="false">IF(TEAMS!Z125=0,0,IF(TEAMS!Z125&gt;289,TEAMS!Z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W62,0))</f>
        <v>0</v>
      </c>
      <c r="B44" s="4" t="n">
        <f aca="false">IF(C44=0,0,IF(C44&gt;289,TEAMS!AA63,0))</f>
        <v>0</v>
      </c>
      <c r="C44" s="5" t="n">
        <f aca="false">IF(TEAMS!AA64=0,0,IF(TEAMS!AA64&gt;289,TEAMS!AA64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AA124,0))</f>
        <v>0</v>
      </c>
      <c r="C45" s="5" t="n">
        <f aca="false">IF(TEAMS!AA125=0,0,IF(TEAMS!AA125&gt;289,TEAMS!AA12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672,0))</f>
        <v>0</v>
      </c>
      <c r="B46" s="4" t="n">
        <f aca="false">IF(C46=0,0,IF(C46&gt;289,TEAMS!W$673,0))</f>
        <v>0</v>
      </c>
      <c r="C46" s="5" t="n">
        <f aca="false">IF(TEAMS!W$674=0,0,IF(TEAMS!W$674&gt;289,TEAMS!W$674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W367,0))</f>
        <v>0</v>
      </c>
      <c r="B47" s="4" t="n">
        <f aca="false">IF(C47=0,0,IF(C47&gt;289,TEAMS!X368,0))</f>
        <v>0</v>
      </c>
      <c r="C47" s="5" t="n">
        <f aca="false">IF(TEAMS!X369=0,0,IF(TEAMS!X369&gt;289,TEAMS!X369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489,0))</f>
        <v>0</v>
      </c>
      <c r="B48" s="4" t="n">
        <f aca="false">IF(C48=0,0,IF(C48&gt;289,TEAMS!Z$490,0))</f>
        <v>0</v>
      </c>
      <c r="C48" s="5" t="n">
        <f aca="false">IF(TEAMS!Z$491=0,0,IF(TEAMS!Z$491&gt;289,TEAMS!Z$491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W367,0))</f>
        <v>0</v>
      </c>
      <c r="B49" s="4" t="n">
        <f aca="false">IF(C49=0,0,IF(C49&gt;289,TEAMS!Z368,0))</f>
        <v>0</v>
      </c>
      <c r="C49" s="5" t="n">
        <f aca="false">IF(TEAMS!Z369=0,0,IF(TEAMS!Z369&gt;289,TEAMS!Z369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72,0))</f>
        <v>0</v>
      </c>
      <c r="B50" s="4" t="n">
        <f aca="false">IF(C50=0,0,IF(C50&gt;289,TEAMS!Z$673,0))</f>
        <v>0</v>
      </c>
      <c r="C50" s="5" t="n">
        <f aca="false">IF(TEAMS!Z$674=0,0,IF(TEAMS!Z$674&gt;289,TEAMS!Z$67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733,0))</f>
        <v>0</v>
      </c>
      <c r="B51" s="4" t="n">
        <f aca="false">IF(C51=0,0,IF(C51&gt;289,TEAMS!Y$734,0))</f>
        <v>0</v>
      </c>
      <c r="C51" s="5" t="n">
        <f aca="false">IF(TEAMS!Y$735=0,0,IF(TEAMS!Y$735&gt;289,TEAMS!Y$73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794,0))</f>
        <v>0</v>
      </c>
      <c r="B52" s="4" t="n">
        <f aca="false">IF(C52=0,0,IF(C52&gt;289,TEAMS!Z$795,0))</f>
        <v>0</v>
      </c>
      <c r="C52" s="5" t="n">
        <f aca="false">IF(TEAMS!Z$796=0,0,IF(TEAMS!Z$796&gt;289,TEAMS!Z$79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855,0))</f>
        <v>0</v>
      </c>
      <c r="B53" s="4" t="n">
        <f aca="false">IF(C53=0,0,IF(C53&gt;289,TEAMS!W$856,0))</f>
        <v>0</v>
      </c>
      <c r="C53" s="5" t="n">
        <f aca="false">IF(TEAMS!W$857=0,0,IF(TEAMS!W$857&gt;289,TEAMS!W$857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62,0))</f>
        <v>0</v>
      </c>
      <c r="B54" s="4" t="n">
        <f aca="false">IF(C54=0,0,IF(C54&gt;289,TEAMS!W83,0))</f>
        <v>0</v>
      </c>
      <c r="C54" s="5" t="n">
        <f aca="false">IF(TEAMS!W84=0,0,IF(TEAMS!W84&gt;289,TEAMS!W84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62,0))</f>
        <v>0</v>
      </c>
      <c r="B55" s="4" t="n">
        <f aca="false">IF(C55=0,0,IF(C55&gt;289,TEAMS!X83,0))</f>
        <v>0</v>
      </c>
      <c r="C55" s="5" t="n">
        <f aca="false">IF(TEAMS!X84=0,0,IF(TEAMS!X84&gt;289,TEAMS!X84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62,0))</f>
        <v>0</v>
      </c>
      <c r="B56" s="4" t="n">
        <f aca="false">IF(C56=0,0,IF(C56&gt;289,TEAMS!Z83,0))</f>
        <v>0</v>
      </c>
      <c r="C56" s="5" t="n">
        <f aca="false">IF(TEAMS!Z84=0,0,IF(TEAMS!Z84&gt;289,TEAMS!Z84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23,0))</f>
        <v>0</v>
      </c>
      <c r="B57" s="4" t="n">
        <f aca="false">IF(C57=0,0,IF(C57&gt;289,TEAMS!X144,0))</f>
        <v>0</v>
      </c>
      <c r="C57" s="5" t="n">
        <f aca="false">IF(TEAMS!X145=0,0,IF(TEAMS!X145&gt;289,TEAMS!X145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23,0))</f>
        <v>0</v>
      </c>
      <c r="B58" s="4" t="n">
        <f aca="false">IF(C58=0,0,IF(C58&gt;289,TEAMS!W144,0))</f>
        <v>0</v>
      </c>
      <c r="C58" s="5" t="n">
        <f aca="false">IF(TEAMS!W145=0,0,IF(TEAMS!W145&gt;289,TEAMS!W145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23,0))</f>
        <v>0</v>
      </c>
      <c r="B59" s="4" t="n">
        <f aca="false">IF(C59=0,0,IF(C59&gt;289,TEAMS!Y144,0))</f>
        <v>0</v>
      </c>
      <c r="C59" s="5" t="n">
        <f aca="false">IF(TEAMS!Y145=0,0,IF(TEAMS!Y145&gt;289,TEAMS!Y145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23,0))</f>
        <v>0</v>
      </c>
      <c r="B60" s="4" t="n">
        <f aca="false">IF(C60=0,0,IF(C60&gt;289,TEAMS!AA144,0))</f>
        <v>0</v>
      </c>
      <c r="C60" s="5" t="n">
        <f aca="false">IF(TEAMS!AA145=0,0,IF(TEAMS!AA145&gt;289,TEAMS!AA145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W387,0))</f>
        <v>0</v>
      </c>
      <c r="B61" s="4" t="n">
        <f aca="false">IF(C61=0,0,IF(C61&gt;289,TEAMS!X388,0))</f>
        <v>0</v>
      </c>
      <c r="C61" s="5" t="n">
        <f aca="false">IF(TEAMS!X389=0,0,IF(TEAMS!X389&gt;289,TEAMS!X389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W387,0))</f>
        <v>0</v>
      </c>
      <c r="B62" s="4" t="n">
        <f aca="false">IF(C62=0,0,IF(C62&gt;289,TEAMS!W388,0))</f>
        <v>0</v>
      </c>
      <c r="C62" s="5" t="n">
        <f aca="false">IF(TEAMS!W389=0,0,IF(TEAMS!W389&gt;289,TEAMS!W389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W367,0))</f>
        <v>0</v>
      </c>
      <c r="B63" s="4" t="n">
        <f aca="false">IF(C63=0,0,IF(C63&gt;289,TEAMS!Y368,0))</f>
        <v>0</v>
      </c>
      <c r="C63" s="5" t="n">
        <f aca="false">IF(TEAMS!Y369=0,0,IF(TEAMS!Y369&gt;289,TEAMS!Y369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W387,0))</f>
        <v>0</v>
      </c>
      <c r="B64" s="4" t="n">
        <f aca="false">IF(C64=0,0,IF(C64&gt;289,TEAMS!Z388,0))</f>
        <v>0</v>
      </c>
      <c r="C64" s="5" t="n">
        <f aca="false">IF(TEAMS!Z389=0,0,IF(TEAMS!Z389&gt;289,TEAMS!Z389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W367,0))</f>
        <v>0</v>
      </c>
      <c r="B65" s="4" t="n">
        <f aca="false">IF(C65=0,0,IF(C65&gt;289,TEAMS!AA368,0))</f>
        <v>0</v>
      </c>
      <c r="C65" s="5" t="n">
        <f aca="false">IF(TEAMS!AA369=0,0,IF(TEAMS!AA369&gt;289,TEAMS!AA369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W387,0))</f>
        <v>0</v>
      </c>
      <c r="B66" s="4" t="n">
        <f aca="false">IF(C66=0,0,IF(C66&gt;289,TEAMS!Y388,0))</f>
        <v>0</v>
      </c>
      <c r="C66" s="5" t="n">
        <f aca="false">IF(TEAMS!Y389=0,0,IF(TEAMS!Y389&gt;289,TEAMS!Y389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45,0))</f>
        <v>0</v>
      </c>
      <c r="B67" s="4" t="n">
        <f aca="false">IF(C67=0,0,IF(C67&gt;289,TEAMS!X266,0))</f>
        <v>0</v>
      </c>
      <c r="C67" s="5" t="n">
        <f aca="false">IF(TEAMS!X267=0,0,IF(TEAMS!X267&gt;289,TEAMS!X267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45,0))</f>
        <v>0</v>
      </c>
      <c r="B68" s="4" t="n">
        <f aca="false">IF(C68=0,0,IF(C68&gt;289,TEAMS!Z266,0))</f>
        <v>0</v>
      </c>
      <c r="C68" s="5" t="n">
        <f aca="false">IF(TEAMS!Z267=0,0,IF(TEAMS!Z267&gt;289,TEAMS!Z267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45,0))</f>
        <v>0</v>
      </c>
      <c r="B69" s="4" t="n">
        <f aca="false">IF(C69=0,0,IF(C69&gt;289,TEAMS!Y246,0))</f>
        <v>0</v>
      </c>
      <c r="C69" s="5" t="n">
        <f aca="false">IF(TEAMS!Y247=0,0,IF(TEAMS!Y247&gt;289,TEAMS!Y24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X246,0))</f>
        <v>0</v>
      </c>
      <c r="C70" s="5" t="n">
        <f aca="false">IF(TEAMS!X247=0,0,IF(TEAMS!X247&gt;289,TEAMS!X24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Z246,0))</f>
        <v>0</v>
      </c>
      <c r="C71" s="5" t="n">
        <f aca="false">IF(TEAMS!Z247=0,0,IF(TEAMS!Z247&gt;289,TEAMS!Z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AA266,0))</f>
        <v>0</v>
      </c>
      <c r="C72" s="5" t="n">
        <f aca="false">IF(TEAMS!AA267=0,0,IF(TEAMS!AA267&gt;289,TEAMS!AA26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AA246,0))</f>
        <v>0</v>
      </c>
      <c r="C73" s="5" t="n">
        <f aca="false">IF(TEAMS!AA247=0,0,IF(TEAMS!AA247&gt;289,TEAMS!AA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Z429,0))</f>
        <v>0</v>
      </c>
      <c r="C74" s="5" t="n">
        <f aca="false">IF(TEAMS!Z430=0,0,IF(TEAMS!Z430&gt;289,TEAMS!Z43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Y429,0))</f>
        <v>0</v>
      </c>
      <c r="C75" s="5" t="n">
        <f aca="false">IF(TEAMS!Y430=0,0,IF(TEAMS!Y430&gt;289,TEAMS!Y43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X429,0))</f>
        <v>0</v>
      </c>
      <c r="C76" s="5" t="n">
        <f aca="false">IF(TEAMS!X430=0,0,IF(TEAMS!X430&gt;289,TEAMS!X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AA429,0))</f>
        <v>0</v>
      </c>
      <c r="C77" s="5" t="n">
        <f aca="false">IF(TEAMS!AA430=0,0,IF(TEAMS!AA430&gt;289,TEAMS!AA43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28,0))</f>
        <v>0</v>
      </c>
      <c r="B78" s="4" t="n">
        <f aca="false">IF(C78=0,0,IF(C78&gt;289,TEAMS!W449,0))</f>
        <v>0</v>
      </c>
      <c r="C78" s="5" t="n">
        <f aca="false">IF(TEAMS!W$450=0,0,IF(TEAMS!W$450&gt;289,TEAMS!W$45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28,0))</f>
        <v>0</v>
      </c>
      <c r="B79" s="4" t="n">
        <f aca="false">IF(C79=0,0,IF(C79&gt;289,TEAMS!X449,0))</f>
        <v>0</v>
      </c>
      <c r="C79" s="5" t="n">
        <f aca="false">IF(TEAMS!X$450=0,0,IF(TEAMS!X$450&gt;289,TEAMS!X$450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28,0))</f>
        <v>0</v>
      </c>
      <c r="B80" s="4" t="n">
        <f aca="false">IF(C80=0,0,IF(C80&gt;289,TEAMS!AA449,0))</f>
        <v>0</v>
      </c>
      <c r="C80" s="5" t="n">
        <f aca="false">IF(TEAMS!AA$450=0,0,IF(TEAMS!AA$450&gt;289,TEAMS!AA$450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28,0))</f>
        <v>0</v>
      </c>
      <c r="B81" s="4" t="n">
        <f aca="false">IF(C81=0,0,IF(C81&gt;289,TEAMS!Z449,0))</f>
        <v>0</v>
      </c>
      <c r="C81" s="5" t="n">
        <f aca="false">IF(TEAMS!Z$450=0,0,IF(TEAMS!Z$450&gt;289,TEAMS!Z$450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W$490,0))</f>
        <v>0</v>
      </c>
      <c r="C82" s="5" t="n">
        <f aca="false">IF(TEAMS!W$491=0,0,IF(TEAMS!W$491&gt;289,TEAMS!W$49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Y$490,0))</f>
        <v>0</v>
      </c>
      <c r="C83" s="5" t="n">
        <f aca="false">IF(TEAMS!Y$491=0,0,IF(TEAMS!Y$491&gt;289,TEAMS!Y$49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AA$490,0))</f>
        <v>0</v>
      </c>
      <c r="C84" s="5" t="n">
        <f aca="false">IF(TEAMS!AA$491=0,0,IF(TEAMS!AA$491&gt;289,TEAMS!AA$49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X$510,0))</f>
        <v>0</v>
      </c>
      <c r="C85" s="5" t="n">
        <f aca="false">IF(TEAMS!X$511=0,0,IF(TEAMS!X$511&gt;289,TEAMS!X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89,0))</f>
        <v>0</v>
      </c>
      <c r="B86" s="4" t="n">
        <f aca="false">IF(C86=0,0,IF(C86&gt;289,TEAMS!Y$510,0))</f>
        <v>0</v>
      </c>
      <c r="C86" s="5" t="n">
        <f aca="false">IF(TEAMS!Y$511=0,0,IF(TEAMS!Y$511&gt;289,TEAMS!Y$511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89,0))</f>
        <v>0</v>
      </c>
      <c r="B87" s="4" t="n">
        <f aca="false">IF(C87=0,0,IF(C87&gt;289,TEAMS!AA$510,0))</f>
        <v>0</v>
      </c>
      <c r="C87" s="5" t="n">
        <f aca="false">IF(TEAMS!AA$511=0,0,IF(TEAMS!AA$511&gt;289,TEAMS!AA$511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89,0))</f>
        <v>0</v>
      </c>
      <c r="B88" s="4" t="n">
        <f aca="false">IF(C88=0,0,IF(C88&gt;289,TEAMS!Z$510,0))</f>
        <v>0</v>
      </c>
      <c r="C88" s="5" t="n">
        <f aca="false">IF(TEAMS!Z$511=0,0,IF(TEAMS!Z$511&gt;289,TEAMS!Z$511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Y$693,0))</f>
        <v>0</v>
      </c>
      <c r="C89" s="5" t="n">
        <f aca="false">IF(TEAMS!Y$572=0,0,IF(TEAMS!Y$572&gt;289,TEAMS!Y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X$551,0))</f>
        <v>0</v>
      </c>
      <c r="C90" s="5" t="n">
        <f aca="false">IF(TEAMS!X$552=0,0,IF(TEAMS!X$552&gt;289,TEAMS!X$55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W$551,0))</f>
        <v>0</v>
      </c>
      <c r="C91" s="5" t="n">
        <f aca="false">IF(TEAMS!W$552=0,0,IF(TEAMS!W$552&gt;289,TEAMS!W$55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550,0))</f>
        <v>0</v>
      </c>
      <c r="B92" s="4" t="n">
        <f aca="false">IF(C92=0,0,IF(C92&gt;289,TEAMS!Z$571,0))</f>
        <v>0</v>
      </c>
      <c r="C92" s="5" t="n">
        <f aca="false">IF(TEAMS!Z$572=0,0,IF(TEAMS!Z$572&gt;289,TEAMS!Z$572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550,0))</f>
        <v>0</v>
      </c>
      <c r="B93" s="4" t="n">
        <f aca="false">IF(C93=0,0,IF(C93&gt;289,TEAMS!W$571,0))</f>
        <v>0</v>
      </c>
      <c r="C93" s="5" t="n">
        <f aca="false">IF(TEAMS!W$572=0,0,IF(TEAMS!W$572&gt;289,TEAMS!W$572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550,0))</f>
        <v>0</v>
      </c>
      <c r="B94" s="4" t="n">
        <f aca="false">IF(C94=0,0,IF(C94&gt;289,TEAMS!Z$551,0))</f>
        <v>0</v>
      </c>
      <c r="C94" s="5" t="n">
        <f aca="false">IF(TEAMS!Z$552=0,0,IF(TEAMS!Z$552&gt;289,TEAMS!Z$552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550,0))</f>
        <v>0</v>
      </c>
      <c r="B95" s="4" t="n">
        <f aca="false">IF(C95=0,0,IF(C95&gt;289,TEAMS!Y$551,0))</f>
        <v>0</v>
      </c>
      <c r="C95" s="5" t="n">
        <f aca="false">IF(TEAMS!Y$552=0,0,IF(TEAMS!Y$552&gt;289,TEAMS!Y$552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550,0))</f>
        <v>0</v>
      </c>
      <c r="B96" s="4" t="n">
        <f aca="false">IF(C96=0,0,IF(C96&gt;289,TEAMS!X$571,0))</f>
        <v>0</v>
      </c>
      <c r="C96" s="5" t="n">
        <f aca="false">IF(TEAMS!X$572=0,0,IF(TEAMS!X$572&gt;289,TEAMS!X$572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11,0))</f>
        <v>0</v>
      </c>
      <c r="B97" s="4" t="n">
        <f aca="false">IF(C97=0,0,IF(C97&gt;289,TEAMS!W$632,0))</f>
        <v>0</v>
      </c>
      <c r="C97" s="5" t="n">
        <f aca="false">IF(TEAMS!W$633=0,0,IF(TEAMS!W$633&gt;289,TEAMS!W$63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11,0))</f>
        <v>0</v>
      </c>
      <c r="B98" s="4" t="n">
        <f aca="false">IF(C98=0,0,IF(C98&gt;289,TEAMS!AA$612,0))</f>
        <v>0</v>
      </c>
      <c r="C98" s="5" t="n">
        <f aca="false">IF(TEAMS!AA$613=0,0,IF(TEAMS!AA$613&gt;289,TEAMS!AA$613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11,0))</f>
        <v>0</v>
      </c>
      <c r="B99" s="4" t="n">
        <f aca="false">IF(C99=0,0,IF(C99&gt;289,TEAMS!X$612,0))</f>
        <v>0</v>
      </c>
      <c r="C99" s="5" t="n">
        <f aca="false">IF(TEAMS!X$613=0,0,IF(TEAMS!X$613&gt;289,TEAMS!X$613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11,0))</f>
        <v>0</v>
      </c>
      <c r="B100" s="4" t="n">
        <f aca="false">IF(C100=0,0,IF(C100&gt;289,TEAMS!Y$612,0))</f>
        <v>0</v>
      </c>
      <c r="C100" s="5" t="n">
        <f aca="false">IF(TEAMS!Y$613=0,0,IF(TEAMS!Y$613&gt;289,TEAMS!Y$613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11,0))</f>
        <v>0</v>
      </c>
      <c r="B101" s="4" t="n">
        <f aca="false">IF(C101=0,0,IF(C101&gt;289,TEAMS!X$632,0))</f>
        <v>0</v>
      </c>
      <c r="C101" s="5" t="n">
        <f aca="false">IF(TEAMS!X$633=0,0,IF(TEAMS!X$633&gt;289,TEAMS!X$633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11,0))</f>
        <v>0</v>
      </c>
      <c r="B102" s="4" t="n">
        <f aca="false">IF(C102=0,0,IF(C102&gt;289,TEAMS!Z$612,0))</f>
        <v>0</v>
      </c>
      <c r="C102" s="5" t="n">
        <f aca="false">IF(TEAMS!Z$613=0,0,IF(TEAMS!Z$613&gt;289,TEAMS!Z$613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11,0))</f>
        <v>0</v>
      </c>
      <c r="B103" s="4" t="n">
        <f aca="false">IF(C103=0,0,IF(C103&gt;289,TEAMS!Z$632,0))</f>
        <v>0</v>
      </c>
      <c r="C103" s="5" t="n">
        <f aca="false">IF(TEAMS!Z$633=0,0,IF(TEAMS!Z$633&gt;289,TEAMS!Z$633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611,0))</f>
        <v>0</v>
      </c>
      <c r="B104" s="4" t="n">
        <f aca="false">IF(C104=0,0,IF(C104&gt;289,TEAMS!AA$632,0))</f>
        <v>0</v>
      </c>
      <c r="C104" s="5" t="n">
        <f aca="false">IF(TEAMS!AA$633=0,0,IF(TEAMS!AA$633&gt;289,TEAMS!AA$633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672,0))</f>
        <v>0</v>
      </c>
      <c r="B105" s="4" t="n">
        <f aca="false">IF(C105=0,0,IF(C105&gt;289,TEAMS!Y$673,0))</f>
        <v>0</v>
      </c>
      <c r="C105" s="5" t="n">
        <f aca="false">IF(TEAMS!Y$674=0,0,IF(TEAMS!Y$674&gt;289,TEAMS!Y$674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672,0))</f>
        <v>0</v>
      </c>
      <c r="B106" s="4" t="n">
        <f aca="false">IF(C106=0,0,IF(C106&gt;289,TEAMS!AA$673,0))</f>
        <v>0</v>
      </c>
      <c r="C106" s="5" t="n">
        <f aca="false">IF(TEAMS!AA$674=0,0,IF(TEAMS!AA$674&gt;289,TEAMS!AA$674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672,0))</f>
        <v>0</v>
      </c>
      <c r="B107" s="4" t="n">
        <f aca="false">IF(C107=0,0,IF(C107&gt;289,TEAMS!W$693,0))</f>
        <v>0</v>
      </c>
      <c r="C107" s="5" t="n">
        <f aca="false">IF(TEAMS!W$694=0,0,IF(TEAMS!W$694&gt;289,TEAMS!W$694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672,0))</f>
        <v>0</v>
      </c>
      <c r="B108" s="4" t="n">
        <f aca="false">IF(C108=0,0,IF(C108&gt;289,TEAMS!AA$693,0))</f>
        <v>0</v>
      </c>
      <c r="C108" s="5" t="n">
        <f aca="false">IF(TEAMS!AA$694=0,0,IF(TEAMS!AA$694&gt;289,TEAMS!AA$694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672,0))</f>
        <v>0</v>
      </c>
      <c r="B109" s="4" t="n">
        <f aca="false">IF(C109=0,0,IF(C109&gt;289,TEAMS!X$693,0))</f>
        <v>0</v>
      </c>
      <c r="C109" s="5" t="n">
        <f aca="false">IF(TEAMS!X$694=0,0,IF(TEAMS!X$694&gt;289,TEAMS!X$694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672,0))</f>
        <v>0</v>
      </c>
      <c r="B110" s="4" t="n">
        <f aca="false">IF(C110=0,0,IF(C110&gt;289,TEAMS!Z$693,0))</f>
        <v>0</v>
      </c>
      <c r="C110" s="5" t="n">
        <f aca="false">IF(TEAMS!Z$694=0,0,IF(TEAMS!Z$694&gt;289,TEAMS!Z$694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33,0))</f>
        <v>0</v>
      </c>
      <c r="B111" s="4" t="n">
        <f aca="false">IF(C111=0,0,IF(C111&gt;289,TEAMS!W$734,0))</f>
        <v>0</v>
      </c>
      <c r="C111" s="5" t="n">
        <f aca="false">IF(TEAMS!W$735=0,0,IF(TEAMS!W$735&gt;289,TEAMS!W$735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33,0))</f>
        <v>0</v>
      </c>
      <c r="B112" s="4" t="n">
        <f aca="false">IF(C112=0,0,IF(C112&gt;289,TEAMS!AA$734,0))</f>
        <v>0</v>
      </c>
      <c r="C112" s="5" t="n">
        <f aca="false">IF(TEAMS!AA$735=0,0,IF(TEAMS!AA$735&gt;289,TEAMS!AA$735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33,0))</f>
        <v>0</v>
      </c>
      <c r="B113" s="4" t="n">
        <f aca="false">IF(C113=0,0,IF(C113&gt;289,TEAMS!X$734,0))</f>
        <v>0</v>
      </c>
      <c r="C113" s="5" t="n">
        <f aca="false">IF(TEAMS!X$735=0,0,IF(TEAMS!X$735&gt;289,TEAMS!X$735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33,0))</f>
        <v>0</v>
      </c>
      <c r="B114" s="4" t="n">
        <f aca="false">IF(C114=0,0,IF(C114&gt;289,TEAMS!W$754,0))</f>
        <v>0</v>
      </c>
      <c r="C114" s="5" t="n">
        <f aca="false">IF(TEAMS!W$755=0,0,IF(TEAMS!W$755&gt;289,TEAMS!W$755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33,0))</f>
        <v>0</v>
      </c>
      <c r="B115" s="4" t="n">
        <f aca="false">IF(C115=0,0,IF(C115&gt;289,TEAMS!Y$754,0))</f>
        <v>0</v>
      </c>
      <c r="C115" s="5" t="n">
        <f aca="false">IF(TEAMS!Y$755=0,0,IF(TEAMS!Y$755&gt;289,TEAMS!Y$755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33,0))</f>
        <v>0</v>
      </c>
      <c r="B116" s="4" t="n">
        <f aca="false">IF(C116=0,0,IF(C116&gt;289,TEAMS!AA$754,0))</f>
        <v>0</v>
      </c>
      <c r="C116" s="5" t="n">
        <f aca="false">IF(TEAMS!AA$755=0,0,IF(TEAMS!AA$755&gt;289,TEAMS!AA$755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33,0))</f>
        <v>0</v>
      </c>
      <c r="B117" s="4" t="n">
        <f aca="false">IF(C117=0,0,IF(C117&gt;289,TEAMS!Z$754,0))</f>
        <v>0</v>
      </c>
      <c r="C117" s="5" t="n">
        <f aca="false">IF(TEAMS!Z$755=0,0,IF(TEAMS!Z$755&gt;289,TEAMS!Z$755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794,0))</f>
        <v>0</v>
      </c>
      <c r="B118" s="4" t="n">
        <f aca="false">IF(C118=0,0,IF(C118&gt;289,TEAMS!X$815,0))</f>
        <v>0</v>
      </c>
      <c r="C118" s="5" t="n">
        <f aca="false">IF(TEAMS!X$816=0,0,IF(TEAMS!X$816&gt;289,TEAMS!X$8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794,0))</f>
        <v>0</v>
      </c>
      <c r="B119" s="4" t="n">
        <f aca="false">IF(C119=0,0,IF(C119&gt;289,TEAMS!W$795,0))</f>
        <v>0</v>
      </c>
      <c r="C119" s="5" t="n">
        <f aca="false">IF(TEAMS!W$796=0,0,IF(TEAMS!W$796&gt;289,TEAMS!W$796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794,0))</f>
        <v>0</v>
      </c>
      <c r="B120" s="4" t="n">
        <f aca="false">IF(C120=0,0,IF(C120&gt;289,TEAMS!W$815,0))</f>
        <v>0</v>
      </c>
      <c r="C120" s="5" t="n">
        <f aca="false">IF(TEAMS!W$816=0,0,IF(TEAMS!W$816&gt;289,TEAMS!W$816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794,0))</f>
        <v>0</v>
      </c>
      <c r="B121" s="4" t="n">
        <f aca="false">IF(C121=0,0,IF(C121&gt;289,TEAMS!AA$795,0))</f>
        <v>0</v>
      </c>
      <c r="C121" s="5" t="n">
        <f aca="false">IF(TEAMS!AA$796=0,0,IF(TEAMS!AA$796&gt;289,TEAMS!AA$796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794,0))</f>
        <v>0</v>
      </c>
      <c r="B122" s="4" t="n">
        <f aca="false">IF(C122=0,0,IF(C122&gt;289,TEAMS!Y$795,0))</f>
        <v>0</v>
      </c>
      <c r="C122" s="5" t="n">
        <f aca="false">IF(TEAMS!Y$796=0,0,IF(TEAMS!Y$796&gt;289,TEAMS!Y$796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794,0))</f>
        <v>0</v>
      </c>
      <c r="B123" s="4" t="n">
        <f aca="false">IF(C123=0,0,IF(C123&gt;289,TEAMS!AA$815,0))</f>
        <v>0</v>
      </c>
      <c r="C123" s="5" t="n">
        <f aca="false">IF(TEAMS!AA$816=0,0,IF(TEAMS!AA$816&gt;289,TEAMS!AA$816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794,0))</f>
        <v>0</v>
      </c>
      <c r="B124" s="4" t="n">
        <f aca="false">IF(C124=0,0,IF(C124&gt;289,TEAMS!Z$815,0))</f>
        <v>0</v>
      </c>
      <c r="C124" s="5" t="n">
        <f aca="false">IF(TEAMS!Z$816=0,0,IF(TEAMS!Z$816&gt;289,TEAMS!Z$816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855,0))</f>
        <v>0</v>
      </c>
      <c r="B125" s="4" t="n">
        <f aca="false">IF(C125=0,0,IF(C125&gt;289,TEAMS!X$876,0))</f>
        <v>0</v>
      </c>
      <c r="C125" s="5" t="n">
        <f aca="false">IF(TEAMS!X$877=0,0,IF(TEAMS!X$877&gt;289,TEAMS!X$877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855,0))</f>
        <v>0</v>
      </c>
      <c r="B126" s="4" t="n">
        <f aca="false">IF(C126=0,0,IF(C126&gt;289,TEAMS!Z$856,0))</f>
        <v>0</v>
      </c>
      <c r="C126" s="5" t="n">
        <f aca="false">IF(TEAMS!Z$857=0,0,IF(TEAMS!Z$857&gt;289,TEAMS!Z$857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855,0))</f>
        <v>0</v>
      </c>
      <c r="B127" s="4" t="n">
        <f aca="false">IF(C127=0,0,IF(C127&gt;289,TEAMS!Y$856,0))</f>
        <v>0</v>
      </c>
      <c r="C127" s="5" t="n">
        <f aca="false">IF(TEAMS!Y$857=0,0,IF(TEAMS!Y$857&gt;289,TEAMS!Y$857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855,0))</f>
        <v>0</v>
      </c>
      <c r="B128" s="4" t="n">
        <f aca="false">IF(C128=0,0,IF(C128&gt;289,TEAMS!X$856,0))</f>
        <v>0</v>
      </c>
      <c r="C128" s="5" t="n">
        <f aca="false">IF(TEAMS!X$857=0,0,IF(TEAMS!X$857&gt;289,TEAMS!X$857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855,0))</f>
        <v>0</v>
      </c>
      <c r="B129" s="4" t="n">
        <f aca="false">IF(C129=0,0,IF(C129&gt;289,TEAMS!Y$876,0))</f>
        <v>0</v>
      </c>
      <c r="C129" s="5" t="n">
        <f aca="false">IF(TEAMS!Y$877=0,0,IF(TEAMS!Y$877&gt;289,TEAMS!Y$877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855,0))</f>
        <v>0</v>
      </c>
      <c r="B130" s="4" t="n">
        <f aca="false">IF(C130=0,0,IF(C130&gt;289,TEAMS!Z$876,0))</f>
        <v>0</v>
      </c>
      <c r="C130" s="5" t="n">
        <f aca="false">IF(TEAMS!Z$877=0,0,IF(TEAMS!Z$877&gt;289,TEAMS!Z$877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855,0))</f>
        <v>0</v>
      </c>
      <c r="B131" s="4" t="n">
        <f aca="false">IF(C131=0,0,IF(C131&gt;289,TEAMS!AA$876,0))</f>
        <v>0</v>
      </c>
      <c r="C131" s="5" t="n">
        <f aca="false">IF(TEAMS!AA$877=0,0,IF(TEAMS!AA$877&gt;289,TEAMS!AA$877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977,0))</f>
        <v>0</v>
      </c>
      <c r="B132" s="4" t="n">
        <f aca="false">IF(C132=0,0,IF(C132&gt;289,TEAMS!W$978,0))</f>
        <v>0</v>
      </c>
      <c r="C132" s="5" t="n">
        <f aca="false">IF(TEAMS!W$979=0,0,IF(TEAMS!W$979&gt;289,TEAMS!W$979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977,0))</f>
        <v>0</v>
      </c>
      <c r="B133" s="4" t="n">
        <f aca="false">IF(C133=0,0,IF(C133&gt;289,TEAMS!AA$978,0))</f>
        <v>0</v>
      </c>
      <c r="C133" s="5" t="n">
        <f aca="false">IF(TEAMS!AA$979=0,0,IF(TEAMS!AA$979&gt;289,TEAMS!AA$979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977,0))</f>
        <v>0</v>
      </c>
      <c r="B134" s="4" t="n">
        <f aca="false">IF(C134=0,0,IF(C134&gt;289,TEAMS!Z$978,0))</f>
        <v>0</v>
      </c>
      <c r="C134" s="5" t="n">
        <f aca="false">IF(TEAMS!Z$979=0,0,IF(TEAMS!Z$979&gt;289,TEAMS!Z$979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977,0))</f>
        <v>0</v>
      </c>
      <c r="B135" s="4" t="n">
        <f aca="false">IF(C135=0,0,IF(C135&gt;289,TEAMS!X$978,0))</f>
        <v>0</v>
      </c>
      <c r="C135" s="5" t="n">
        <f aca="false">IF(TEAMS!X$979=0,0,IF(TEAMS!X$979&gt;289,TEAMS!X$979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977,0))</f>
        <v>0</v>
      </c>
      <c r="B136" s="4" t="n">
        <f aca="false">IF(C136=0,0,IF(C136&gt;289,TEAMS!W$998,0))</f>
        <v>0</v>
      </c>
      <c r="C136" s="5" t="n">
        <f aca="false">IF(TEAMS!W$999=0,0,IF(TEAMS!W$999&gt;289,TEAMS!W$999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977,0))</f>
        <v>0</v>
      </c>
      <c r="B137" s="4" t="n">
        <f aca="false">IF(C137=0,0,IF(C137&gt;289,TEAMS!AA$998,0))</f>
        <v>0</v>
      </c>
      <c r="C137" s="5" t="n">
        <f aca="false">IF(TEAMS!AA$999=0,0,IF(TEAMS!AA$999&gt;289,TEAMS!AA$999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977,0))</f>
        <v>0</v>
      </c>
      <c r="B138" s="4" t="n">
        <f aca="false">IF(C138=0,0,IF(C138&gt;289,TEAMS!Z$998,0))</f>
        <v>0</v>
      </c>
      <c r="C138" s="5" t="n">
        <f aca="false">IF(TEAMS!Z$999=0,0,IF(TEAMS!Z$999&gt;289,TEAMS!Z$999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977,0))</f>
        <v>0</v>
      </c>
      <c r="B139" s="4" t="n">
        <f aca="false">IF(C139=0,0,IF(C139&gt;289,TEAMS!X$998,0))</f>
        <v>0</v>
      </c>
      <c r="C139" s="5" t="n">
        <f aca="false">IF(TEAMS!X$999=0,0,IF(TEAMS!X$999&gt;289,TEAMS!X$999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184,0))</f>
        <v>0</v>
      </c>
      <c r="B140" s="4" t="n">
        <f aca="false">IF(C140=0,0,IF(C140&gt;289,TEAMS!$X$185,0))</f>
        <v>0</v>
      </c>
      <c r="C140" s="4" t="n">
        <f aca="false">IF(TEAMS!X$186=0,0,IF(TEAMS!X$186&gt;289,TEAMS!X$186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184,0))</f>
        <v>0</v>
      </c>
      <c r="B141" s="4" t="n">
        <f aca="false">IF(C141=0,0,IF(C141&gt;289,TEAMS!$Y$185,0))</f>
        <v>0</v>
      </c>
      <c r="C141" s="4" t="n">
        <f aca="false">IF(TEAMS!Y$186=0,0,IF(TEAMS!Y$186&gt;289,TEAMS!Y$186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184,0))</f>
        <v>0</v>
      </c>
      <c r="B142" s="4" t="n">
        <f aca="false">IF(C142=0,0,IF(C142&gt;289,TEAMS!$Z$185,0))</f>
        <v>0</v>
      </c>
      <c r="C142" s="4" t="n">
        <f aca="false">IF(TEAMS!Z$186=0,0,IF(TEAMS!Z$186&gt;289,TEAMS!Z$186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184,0))</f>
        <v>0</v>
      </c>
      <c r="B143" s="4" t="n">
        <f aca="false">IF(C143=0,0,IF(C143&gt;289,TEAMS!$AA$185,0))</f>
        <v>0</v>
      </c>
      <c r="C143" s="4" t="n">
        <f aca="false">IF(TEAMS!AA$186=0,0,IF(TEAMS!AA$186&gt;289,TEAMS!AA$186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184,0))</f>
        <v>0</v>
      </c>
      <c r="B144" s="4" t="n">
        <f aca="false">IF(C144=0,0,IF(C144&gt;289,TEAMS!$W$205,0))</f>
        <v>0</v>
      </c>
      <c r="C144" s="4" t="n">
        <f aca="false">IF(TEAMS!W$206=0,0,IF(TEAMS!W$206&gt;289,TEAMS!W$206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184,0))</f>
        <v>0</v>
      </c>
      <c r="B145" s="4" t="n">
        <f aca="false">IF(C145=0,0,IF(C145&gt;289,TEAMS!$X$205,0))</f>
        <v>0</v>
      </c>
      <c r="C145" s="4" t="n">
        <f aca="false">IF(TEAMS!X$206=0,0,IF(TEAMS!X$206&gt;289,TEAMS!X$206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184,0))</f>
        <v>0</v>
      </c>
      <c r="B146" s="4" t="n">
        <f aca="false">IF(C146=0,0,IF(C146&gt;289,TEAMS!$Z$205,0))</f>
        <v>0</v>
      </c>
      <c r="C146" s="4" t="n">
        <f aca="false">IF(TEAMS!Z$206=0,0,IF(TEAMS!Z$206&gt;289,TEAMS!Z$206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184,0))</f>
        <v>0</v>
      </c>
      <c r="B147" s="4" t="n">
        <f aca="false">IF(C147=0,0,IF(C147&gt;289,TEAMS!$AA$205,0))</f>
        <v>0</v>
      </c>
      <c r="C147" s="4" t="n">
        <f aca="false">IF(TEAMS!AA$206=0,0,IF(TEAMS!AA$206&gt;289,TEAMS!AA$206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306,0))</f>
        <v>0</v>
      </c>
      <c r="B148" s="4" t="n">
        <f aca="false">IF(C148=0,0,IF(C148&gt;289,TEAMS!$X$307,0))</f>
        <v>0</v>
      </c>
      <c r="C148" s="4" t="n">
        <f aca="false">IF(TEAMS!X$308=0,0,IF(TEAMS!X$308&gt;289,TEAMS!X$308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306,0))</f>
        <v>0</v>
      </c>
      <c r="B149" s="4" t="n">
        <f aca="false">IF(C149=0,0,IF(C149&gt;289,TEAMS!$Y$307,0))</f>
        <v>0</v>
      </c>
      <c r="C149" s="4" t="n">
        <f aca="false">IF(TEAMS!Y$308=0,0,IF(TEAMS!Y$308&gt;289,TEAMS!Y$308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306,0))</f>
        <v>0</v>
      </c>
      <c r="B150" s="4" t="n">
        <f aca="false">IF(C150=0,0,IF(C150&gt;289,TEAMS!$AA$307,0))</f>
        <v>0</v>
      </c>
      <c r="C150" s="4" t="n">
        <f aca="false">IF(TEAMS!AA$308=0,0,IF(TEAMS!AA$308&gt;289,TEAMS!AA$308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306,0))</f>
        <v>0</v>
      </c>
      <c r="B151" s="4" t="n">
        <f aca="false">IF(C151=0,0,IF(C151&gt;289,TEAMS!$X$327,0))</f>
        <v>0</v>
      </c>
      <c r="C151" s="4" t="n">
        <f aca="false">IF(TEAMS!X$328=0,0,IF(TEAMS!X$328&gt;289,TEAMS!X$328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306,0))</f>
        <v>0</v>
      </c>
      <c r="B152" s="4" t="n">
        <f aca="false">IF(C152=0,0,IF(C152&gt;289,TEAMS!$Y$327,0))</f>
        <v>0</v>
      </c>
      <c r="C152" s="4" t="n">
        <f aca="false">IF(TEAMS!Y$328=0,0,IF(TEAMS!Y$328&gt;289,TEAMS!Y$328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306,0))</f>
        <v>0</v>
      </c>
      <c r="B153" s="4" t="n">
        <f aca="false">IF(C153=0,0,IF(C153&gt;289,TEAMS!$Z$327,0))</f>
        <v>0</v>
      </c>
      <c r="C153" s="4" t="n">
        <f aca="false">IF(TEAMS!Z$328=0,0,IF(TEAMS!Z$328&gt;289,TEAMS!Z$328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306,0))</f>
        <v>0</v>
      </c>
      <c r="B154" s="4" t="n">
        <f aca="false">IF(C154=0,0,IF(C154&gt;289,TEAMS!$AA$327,0))</f>
        <v>0</v>
      </c>
      <c r="C154" s="4" t="n">
        <f aca="false">IF(TEAMS!AA$328=0,0,IF(TEAMS!AA$328&gt;289,TEAMS!AA$328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916,0))</f>
        <v>0</v>
      </c>
      <c r="B155" s="4" t="n">
        <f aca="false">IF(C155=0,0,IF(C155&gt;289,TEAMS!$X$917,0))</f>
        <v>0</v>
      </c>
      <c r="C155" s="4" t="n">
        <f aca="false">IF(TEAMS!X$918=0,0,IF(TEAMS!X$918&gt;289,TEAMS!X$918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916,0))</f>
        <v>0</v>
      </c>
      <c r="B156" s="4" t="n">
        <f aca="false">IF(C156=0,0,IF(C156&gt;289,TEAMS!$Y$917,0))</f>
        <v>0</v>
      </c>
      <c r="C156" s="4" t="n">
        <f aca="false">IF(TEAMS!Y$918=0,0,IF(TEAMS!Y$918&gt;289,TEAMS!Y$918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916,0))</f>
        <v>0</v>
      </c>
      <c r="B157" s="4" t="n">
        <f aca="false">IF(C157=0,0,IF(C157&gt;289,TEAMS!$Z$917,0))</f>
        <v>0</v>
      </c>
      <c r="C157" s="4" t="n">
        <f aca="false">IF(TEAMS!Z$918=0,0,IF(TEAMS!Z$918&gt;289,TEAMS!Z$918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916,0))</f>
        <v>0</v>
      </c>
      <c r="B158" s="4" t="n">
        <f aca="false">IF(C158=0,0,IF(C158&gt;289,TEAMS!$AA$917,0))</f>
        <v>0</v>
      </c>
      <c r="C158" s="4" t="n">
        <f aca="false">IF(TEAMS!AA$918=0,0,IF(TEAMS!AA$918&gt;289,TEAMS!AA$918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916,0))</f>
        <v>0</v>
      </c>
      <c r="B159" s="4" t="n">
        <f aca="false">IF(C159=0,0,IF(C159&gt;289,TEAMS!$W$937,0))</f>
        <v>0</v>
      </c>
      <c r="C159" s="4" t="n">
        <f aca="false">IF(TEAMS!W$938=0,0,IF(TEAMS!W$938&gt;289,TEAMS!W$938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916,0))</f>
        <v>0</v>
      </c>
      <c r="B160" s="4" t="n">
        <f aca="false">IF(C160=0,0,IF(C160&gt;289,TEAMS!$X$937,0))</f>
        <v>0</v>
      </c>
      <c r="C160" s="4" t="n">
        <f aca="false">IF(TEAMS!X$938=0,0,IF(TEAMS!X$938&gt;289,TEAMS!X$938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916,0))</f>
        <v>0</v>
      </c>
      <c r="B161" s="4" t="n">
        <f aca="false">IF(C161=0,0,IF(C161&gt;289,TEAMS!$Y$937,0))</f>
        <v>0</v>
      </c>
      <c r="C161" s="4" t="n">
        <f aca="false">IF(TEAMS!Y$938=0,0,IF(TEAMS!Y$938&gt;289,TEAMS!Y$938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916,0))</f>
        <v>0</v>
      </c>
      <c r="B162" s="4" t="n">
        <f aca="false">IF(C162=0,0,IF(C162&gt;289,TEAMS!$AA$937,0))</f>
        <v>0</v>
      </c>
      <c r="C162" s="4" t="n">
        <f aca="false">IF(TEAMS!AA$938=0,0,IF(TEAMS!AA$938&gt;289,TEAMS!AA$938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102,0))</f>
        <v>0</v>
      </c>
      <c r="B163" s="4" t="n">
        <f aca="false">IF(C163=0,0,IF(C163&gt;289,TEAMS!$W$103,0))</f>
        <v>0</v>
      </c>
      <c r="C163" s="4" t="n">
        <f aca="false">IF(TEAMS!W$104=0,0,IF(TEAMS!W$104&gt;289,TEAMS!W$10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102,0))</f>
        <v>0</v>
      </c>
      <c r="B164" s="4" t="n">
        <f aca="false">IF(C164=0,0,IF(C164&gt;289,TEAMS!$X$103,0))</f>
        <v>0</v>
      </c>
      <c r="C164" s="4" t="n">
        <f aca="false">IF(TEAMS!X$104=0,0,IF(TEAMS!X$104&gt;289,TEAMS!X$10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102,0))</f>
        <v>0</v>
      </c>
      <c r="B165" s="4" t="n">
        <f aca="false">IF(C165=0,0,IF(C165&gt;289,TEAMS!$Y$103,0))</f>
        <v>0</v>
      </c>
      <c r="C165" s="4" t="n">
        <f aca="false">IF(TEAMS!Y$104=0,0,IF(TEAMS!Y$104&gt;289,TEAMS!Y$104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102,0))</f>
        <v>0</v>
      </c>
      <c r="B166" s="4" t="n">
        <f aca="false">IF(C166=0,0,IF(C166&gt;289,TEAMS!$Z$103,0))</f>
        <v>0</v>
      </c>
      <c r="C166" s="4" t="n">
        <f aca="false">IF(TEAMS!Z$104=0,0,IF(TEAMS!Z$104&gt;289,TEAMS!Z$104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102,0))</f>
        <v>0</v>
      </c>
      <c r="B167" s="4" t="n">
        <f aca="false">IF(C167=0,0,IF(C167&gt;289,TEAMS!$AA$103,0))</f>
        <v>0</v>
      </c>
      <c r="C167" s="4" t="n">
        <f aca="false">IF(TEAMS!AA$104=0,0,IF(TEAMS!AA$104&gt;289,TEAMS!AA$104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163,0))</f>
        <v>0</v>
      </c>
      <c r="B168" s="4" t="n">
        <f aca="false">IF(C168=0,0,IF(C168&gt;289,TEAMS!$W$164,0))</f>
        <v>0</v>
      </c>
      <c r="C168" s="4" t="n">
        <f aca="false">IF(TEAMS!W$165=0,0,IF(TEAMS!W$165&gt;289,TEAMS!W$165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163,0))</f>
        <v>0</v>
      </c>
      <c r="B169" s="4" t="n">
        <f aca="false">IF(C169=0,0,IF(C169&gt;289,TEAMS!$X$164,0))</f>
        <v>0</v>
      </c>
      <c r="C169" s="4" t="n">
        <f aca="false">IF(TEAMS!X$165=0,0,IF(TEAMS!X$165&gt;289,TEAMS!X$165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163,0))</f>
        <v>0</v>
      </c>
      <c r="B170" s="4" t="n">
        <f aca="false">IF(C170=0,0,IF(C170&gt;289,TEAMS!$Y$164,0))</f>
        <v>0</v>
      </c>
      <c r="C170" s="4" t="n">
        <f aca="false">IF(TEAMS!Y$165=0,0,IF(TEAMS!Y$165&gt;289,TEAMS!Y$165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163,0))</f>
        <v>0</v>
      </c>
      <c r="B171" s="4" t="n">
        <f aca="false">IF(C171=0,0,IF(C171&gt;289,TEAMS!$Z$164,0))</f>
        <v>0</v>
      </c>
      <c r="C171" s="4" t="n">
        <f aca="false">IF(TEAMS!Z$165=0,0,IF(TEAMS!Z$165&gt;289,TEAMS!Z$165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163,0))</f>
        <v>0</v>
      </c>
      <c r="B172" s="4" t="n">
        <f aca="false">IF(C172=0,0,IF(C172&gt;289,TEAMS!$AA$164,0))</f>
        <v>0</v>
      </c>
      <c r="C172" s="4" t="n">
        <f aca="false">IF(TEAMS!AA$165=0,0,IF(TEAMS!AA$165&gt;289,TEAMS!AA$165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224,0))</f>
        <v>0</v>
      </c>
      <c r="B173" s="4" t="n">
        <f aca="false">IF(C173=0,0,IF(C173&gt;289,TEAMS!$W$225,0))</f>
        <v>0</v>
      </c>
      <c r="C173" s="4" t="n">
        <f aca="false">IF(TEAMS!W$226=0,0,IF(TEAMS!W$226&gt;289,TEAMS!W$226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224,0))</f>
        <v>0</v>
      </c>
      <c r="B174" s="4" t="n">
        <f aca="false">IF(C174=0,0,IF(C174&gt;289,TEAMS!$X$225,0))</f>
        <v>0</v>
      </c>
      <c r="C174" s="4" t="n">
        <f aca="false">IF(TEAMS!X$226=0,0,IF(TEAMS!X$226&gt;289,TEAMS!X$226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224,0))</f>
        <v>0</v>
      </c>
      <c r="B175" s="4" t="n">
        <f aca="false">IF(C175=0,0,IF(C175&gt;289,TEAMS!$Y$225,0))</f>
        <v>0</v>
      </c>
      <c r="C175" s="4" t="n">
        <f aca="false">IF(TEAMS!Y$226=0,0,IF(TEAMS!Y$226&gt;289,TEAMS!Y$226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224,0))</f>
        <v>0</v>
      </c>
      <c r="B176" s="4" t="n">
        <f aca="false">IF(C176=0,0,IF(C176&gt;289,TEAMS!$Z$225,0))</f>
        <v>0</v>
      </c>
      <c r="C176" s="4" t="n">
        <f aca="false">IF(TEAMS!Z$226=0,0,IF(TEAMS!Z$226&gt;289,TEAMS!Z$226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224,0))</f>
        <v>0</v>
      </c>
      <c r="B177" s="4" t="n">
        <f aca="false">IF(C177=0,0,IF(C177&gt;289,TEAMS!$AA$225,0))</f>
        <v>0</v>
      </c>
      <c r="C177" s="4" t="n">
        <f aca="false">IF(TEAMS!AA$226=0,0,IF(TEAMS!AA$226&gt;289,TEAMS!AA$226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4" t="n">
        <f aca="false">IF(TEAMS!W$287=0,0,IF(TEAMS!W$287&gt;289,TEAMS!W$287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4" t="n">
        <f aca="false">IF(TEAMS!X$287=0,0,IF(TEAMS!X$287&gt;289,TEAMS!X$287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4" t="n">
        <f aca="false">IF(TEAMS!Y$287=0,0,IF(TEAMS!Y$287&gt;289,TEAMS!Y$287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4" t="n">
        <f aca="false">IF(TEAMS!Z$287=0,0,IF(TEAMS!Z$287&gt;289,TEAMS!Z$287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4" t="n">
        <f aca="false">IF(TEAMS!AA$287=0,0,IF(TEAMS!AA$287&gt;289,TEAMS!AA$287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346,0))</f>
        <v>0</v>
      </c>
      <c r="B183" s="4" t="n">
        <f aca="false">IF(C183=0,0,IF(C183&gt;289,TEAMS!$W$347,0))</f>
        <v>0</v>
      </c>
      <c r="C183" s="4" t="n">
        <f aca="false">IF(TEAMS!W$348=0,0,IF(TEAMS!W$348&gt;289,TEAMS!W$348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346,0))</f>
        <v>0</v>
      </c>
      <c r="B184" s="4" t="n">
        <f aca="false">IF(C184=0,0,IF(C184&gt;289,TEAMS!$X$347,0))</f>
        <v>0</v>
      </c>
      <c r="C184" s="4" t="n">
        <f aca="false">IF(TEAMS!X$348=0,0,IF(TEAMS!X$348&gt;289,TEAMS!X$348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346,0))</f>
        <v>0</v>
      </c>
      <c r="B185" s="4" t="n">
        <f aca="false">IF(C185=0,0,IF(C185&gt;289,TEAMS!$Y$347,0))</f>
        <v>0</v>
      </c>
      <c r="C185" s="4" t="n">
        <f aca="false">IF(TEAMS!Y$348=0,0,IF(TEAMS!Y$348&gt;289,TEAMS!Y$348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346,0))</f>
        <v>0</v>
      </c>
      <c r="B186" s="4" t="n">
        <f aca="false">IF(C186=0,0,IF(C186&gt;289,TEAMS!$Z$347,0))</f>
        <v>0</v>
      </c>
      <c r="C186" s="4" t="n">
        <f aca="false">IF(TEAMS!Z$348=0,0,IF(TEAMS!Z$348&gt;289,TEAMS!Z$348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346,0))</f>
        <v>0</v>
      </c>
      <c r="B187" s="4" t="n">
        <f aca="false">IF(C187=0,0,IF(C187&gt;289,TEAMS!$AA$347,0))</f>
        <v>0</v>
      </c>
      <c r="C187" s="4" t="n">
        <f aca="false">IF(TEAMS!AA$348=0,0,IF(TEAMS!AA$348&gt;289,TEAMS!AA$348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407,0))</f>
        <v>0</v>
      </c>
      <c r="B188" s="4" t="n">
        <f aca="false">IF(C188=0,0,IF(C188&gt;289,TEAMS!$W$408,0))</f>
        <v>0</v>
      </c>
      <c r="C188" s="4" t="n">
        <f aca="false">IF(TEAMS!W$409=0,0,IF(TEAMS!W$409&gt;289,TEAMS!W$409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407,0))</f>
        <v>0</v>
      </c>
      <c r="B189" s="4" t="n">
        <f aca="false">IF(C189=0,0,IF(C189&gt;289,TEAMS!$X$408,0))</f>
        <v>0</v>
      </c>
      <c r="C189" s="4" t="n">
        <f aca="false">IF(TEAMS!X$409=0,0,IF(TEAMS!X$409&gt;289,TEAMS!X$409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407,0))</f>
        <v>0</v>
      </c>
      <c r="B190" s="4" t="n">
        <f aca="false">IF(C190=0,0,IF(C190&gt;289,TEAMS!$Y$408,0))</f>
        <v>0</v>
      </c>
      <c r="C190" s="4" t="n">
        <f aca="false">IF(TEAMS!Y$409=0,0,IF(TEAMS!Y$409&gt;289,TEAMS!Y$409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407,0))</f>
        <v>0</v>
      </c>
      <c r="B191" s="4" t="n">
        <f aca="false">IF(C191=0,0,IF(C191&gt;289,TEAMS!$Z$408,0))</f>
        <v>0</v>
      </c>
      <c r="C191" s="4" t="n">
        <f aca="false">IF(TEAMS!Z$409=0,0,IF(TEAMS!Z$409&gt;289,TEAMS!Z$409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407,0))</f>
        <v>0</v>
      </c>
      <c r="B192" s="4" t="n">
        <f aca="false">IF(C192=0,0,IF(C192&gt;289,TEAMS!$AA$408,0))</f>
        <v>0</v>
      </c>
      <c r="C192" s="4" t="n">
        <f aca="false">IF(TEAMS!AA$409=0,0,IF(TEAMS!AA$409&gt;289,TEAMS!AA$409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468,0))</f>
        <v>0</v>
      </c>
      <c r="B193" s="4" t="n">
        <f aca="false">IF(C193=0,0,IF(C193&gt;289,TEAMS!$W$469,0))</f>
        <v>0</v>
      </c>
      <c r="C193" s="4" t="n">
        <f aca="false">IF(TEAMS!W$470=0,0,IF(TEAMS!W$470&gt;289,TEAMS!W$470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468,0))</f>
        <v>0</v>
      </c>
      <c r="B194" s="4" t="n">
        <f aca="false">IF(C194=0,0,IF(C194&gt;289,TEAMS!$X$469,0))</f>
        <v>0</v>
      </c>
      <c r="C194" s="4" t="n">
        <f aca="false">IF(TEAMS!X$470=0,0,IF(TEAMS!X$470&gt;289,TEAMS!X$470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468,0))</f>
        <v>0</v>
      </c>
      <c r="B195" s="4" t="n">
        <f aca="false">IF(C195=0,0,IF(C195&gt;289,TEAMS!$Y$469,0))</f>
        <v>0</v>
      </c>
      <c r="C195" s="4" t="n">
        <f aca="false">IF(TEAMS!Y$470=0,0,IF(TEAMS!Y$470&gt;289,TEAMS!Y$470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468,0))</f>
        <v>0</v>
      </c>
      <c r="B196" s="4" t="n">
        <f aca="false">IF(C196=0,0,IF(C196&gt;289,TEAMS!$Z$469,0))</f>
        <v>0</v>
      </c>
      <c r="C196" s="4" t="n">
        <f aca="false">IF(TEAMS!Z$470=0,0,IF(TEAMS!Z$470&gt;289,TEAMS!Z$470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468,0))</f>
        <v>0</v>
      </c>
      <c r="B197" s="4" t="n">
        <f aca="false">IF(C197=0,0,IF(C197&gt;289,TEAMS!$AA$469,0))</f>
        <v>0</v>
      </c>
      <c r="C197" s="4" t="n">
        <f aca="false">IF(TEAMS!AA$470=0,0,IF(TEAMS!AA$470&gt;289,TEAMS!AA$470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529,0))</f>
        <v>0</v>
      </c>
      <c r="B198" s="4" t="n">
        <f aca="false">IF(C198=0,0,IF(C198&gt;289,TEAMS!$W$530,0))</f>
        <v>0</v>
      </c>
      <c r="C198" s="4" t="n">
        <f aca="false">IF(TEAMS!W$531=0,0,IF(TEAMS!W$531&gt;289,TEAMS!W$531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529,0))</f>
        <v>0</v>
      </c>
      <c r="B199" s="4" t="n">
        <f aca="false">IF(C199=0,0,IF(C199&gt;289,TEAMS!$X$530,0))</f>
        <v>0</v>
      </c>
      <c r="C199" s="4" t="n">
        <f aca="false">IF(TEAMS!X$531=0,0,IF(TEAMS!X$531&gt;289,TEAMS!X$531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529,0))</f>
        <v>0</v>
      </c>
      <c r="B200" s="4" t="n">
        <f aca="false">IF(C200=0,0,IF(C200&gt;289,TEAMS!$Y$530,0))</f>
        <v>0</v>
      </c>
      <c r="C200" s="4" t="n">
        <f aca="false">IF(TEAMS!Y$531=0,0,IF(TEAMS!Y$531&gt;289,TEAMS!Y$531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529,0))</f>
        <v>0</v>
      </c>
      <c r="B201" s="4" t="n">
        <f aca="false">IF(C201=0,0,IF(C201&gt;289,TEAMS!$Z$530,0))</f>
        <v>0</v>
      </c>
      <c r="C201" s="4" t="n">
        <f aca="false">IF(TEAMS!Z$531=0,0,IF(TEAMS!Z$531&gt;289,TEAMS!Z$531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529,0))</f>
        <v>0</v>
      </c>
      <c r="B202" s="4" t="n">
        <f aca="false">IF(C202=0,0,IF(C202&gt;289,TEAMS!$AA$530,0))</f>
        <v>0</v>
      </c>
      <c r="C202" s="4" t="n">
        <f aca="false">IF(TEAMS!AA$531=0,0,IF(TEAMS!AA$531&gt;289,TEAMS!AA$531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590,0))</f>
        <v>0</v>
      </c>
      <c r="B203" s="4" t="n">
        <f aca="false">IF(C203=0,0,IF(C203&gt;289,TEAMS!$W$591,0))</f>
        <v>0</v>
      </c>
      <c r="C203" s="4" t="n">
        <f aca="false">IF(TEAMS!W$592=0,0,IF(TEAMS!W$592&gt;289,TEAMS!W$592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590,0))</f>
        <v>0</v>
      </c>
      <c r="B204" s="4" t="n">
        <f aca="false">IF(C204=0,0,IF(C204&gt;289,TEAMS!$X$591,0))</f>
        <v>0</v>
      </c>
      <c r="C204" s="4" t="n">
        <f aca="false">IF(TEAMS!X$592=0,0,IF(TEAMS!X$592&gt;289,TEAMS!X$592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590,0))</f>
        <v>0</v>
      </c>
      <c r="B205" s="4" t="n">
        <f aca="false">IF(C205=0,0,IF(C205&gt;289,TEAMS!$Y$591,0))</f>
        <v>0</v>
      </c>
      <c r="C205" s="4" t="n">
        <f aca="false">IF(TEAMS!Y$592=0,0,IF(TEAMS!Y$592&gt;289,TEAMS!Y$592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590,0))</f>
        <v>0</v>
      </c>
      <c r="B206" s="4" t="n">
        <f aca="false">IF(C206=0,0,IF(C206&gt;289,TEAMS!$Z$591,0))</f>
        <v>0</v>
      </c>
      <c r="C206" s="4" t="n">
        <f aca="false">IF(TEAMS!Z$592=0,0,IF(TEAMS!Z$592&gt;289,TEAMS!Z$592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590,0))</f>
        <v>0</v>
      </c>
      <c r="B207" s="4" t="n">
        <f aca="false">IF(C207=0,0,IF(C207&gt;289,TEAMS!$AA$591,0))</f>
        <v>0</v>
      </c>
      <c r="C207" s="4" t="n">
        <f aca="false">IF(TEAMS!AA$592=0,0,IF(TEAMS!AA$592&gt;289,TEAMS!AA$592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651,0))</f>
        <v>0</v>
      </c>
      <c r="B208" s="4" t="n">
        <f aca="false">IF(C208=0,0,IF(C208&gt;289,TEAMS!$W$652,0))</f>
        <v>0</v>
      </c>
      <c r="C208" s="4" t="n">
        <f aca="false">IF(TEAMS!W$653=0,0,IF(TEAMS!W$653&gt;289,TEAMS!W$653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651,0))</f>
        <v>0</v>
      </c>
      <c r="B209" s="4" t="n">
        <f aca="false">IF(C209=0,0,IF(C209&gt;289,TEAMS!$X$652,0))</f>
        <v>0</v>
      </c>
      <c r="C209" s="4" t="n">
        <f aca="false">IF(TEAMS!X$653=0,0,IF(TEAMS!X$653&gt;289,TEAMS!X$653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651,0))</f>
        <v>0</v>
      </c>
      <c r="B210" s="4" t="n">
        <f aca="false">IF(C210=0,0,IF(C210&gt;289,TEAMS!$Y$652,0))</f>
        <v>0</v>
      </c>
      <c r="C210" s="4" t="n">
        <f aca="false">IF(TEAMS!Y$653=0,0,IF(TEAMS!Y$653&gt;289,TEAMS!Y$653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651,0))</f>
        <v>0</v>
      </c>
      <c r="B211" s="4" t="n">
        <f aca="false">IF(C211=0,0,IF(C211&gt;289,TEAMS!$Z$652,0))</f>
        <v>0</v>
      </c>
      <c r="C211" s="4" t="n">
        <f aca="false">IF(TEAMS!Z$653=0,0,IF(TEAMS!Z$653&gt;289,TEAMS!Z$653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651,0))</f>
        <v>0</v>
      </c>
      <c r="B212" s="4" t="n">
        <f aca="false">IF(C212=0,0,IF(C212&gt;289,TEAMS!$AA$652,0))</f>
        <v>0</v>
      </c>
      <c r="C212" s="4" t="n">
        <f aca="false">IF(TEAMS!AA$653=0,0,IF(TEAMS!AA$653&gt;289,TEAMS!AA$653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712,0))</f>
        <v>0</v>
      </c>
      <c r="B213" s="4" t="n">
        <f aca="false">IF(C213=0,0,IF(C213&gt;289,TEAMS!$W$713,0))</f>
        <v>0</v>
      </c>
      <c r="C213" s="4" t="n">
        <f aca="false">IF(TEAMS!W$714=0,0,IF(TEAMS!W$714&gt;289,TEAMS!W$714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712,0))</f>
        <v>0</v>
      </c>
      <c r="B214" s="4" t="n">
        <f aca="false">IF(C214=0,0,IF(C214&gt;289,TEAMS!$X$713,0))</f>
        <v>0</v>
      </c>
      <c r="C214" s="4" t="n">
        <f aca="false">IF(TEAMS!X$714=0,0,IF(TEAMS!X$226&gt;679,TEAMS!X$714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712,0))</f>
        <v>0</v>
      </c>
      <c r="B215" s="4" t="n">
        <f aca="false">IF(C215=0,0,IF(C215&gt;289,TEAMS!$Y$713,0))</f>
        <v>0</v>
      </c>
      <c r="C215" s="4" t="n">
        <f aca="false">IF(TEAMS!Y$714=0,0,IF(TEAMS!Y$714&gt;289,TEAMS!Y$714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712,0))</f>
        <v>0</v>
      </c>
      <c r="B216" s="4" t="n">
        <f aca="false">IF(C216=0,0,IF(C216&gt;289,TEAMS!$Z$713,0))</f>
        <v>0</v>
      </c>
      <c r="C216" s="4" t="n">
        <f aca="false">IF(TEAMS!Z$714=0,0,IF(TEAMS!Z$714&gt;289,TEAMS!Z$714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712,0))</f>
        <v>0</v>
      </c>
      <c r="B217" s="4" t="n">
        <f aca="false">IF(C217=0,0,IF(C217&gt;289,TEAMS!$AA$713,0))</f>
        <v>0</v>
      </c>
      <c r="C217" s="4" t="n">
        <f aca="false">IF(TEAMS!AA$714=0,0,IF(TEAMS!AA$714&gt;289,TEAMS!AA$714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773,0))</f>
        <v>0</v>
      </c>
      <c r="B218" s="4" t="n">
        <f aca="false">IF(C218=0,0,IF(C218&gt;289,TEAMS!$W$774,0))</f>
        <v>0</v>
      </c>
      <c r="C218" s="4" t="n">
        <f aca="false">IF(TEAMS!W$775=0,0,IF(TEAMS!W$775&gt;289,TEAMS!W$775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773,0))</f>
        <v>0</v>
      </c>
      <c r="B219" s="4" t="n">
        <f aca="false">IF(C219=0,0,IF(C219&gt;289,TEAMS!$X$774,0))</f>
        <v>0</v>
      </c>
      <c r="C219" s="4" t="n">
        <f aca="false">IF(TEAMS!X$775=0,0,IF(TEAMS!X$775&gt;289,TEAMS!X$775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773,0))</f>
        <v>0</v>
      </c>
      <c r="B220" s="4" t="n">
        <f aca="false">IF(C220=0,0,IF(C220&gt;289,TEAMS!$Y$774,0))</f>
        <v>0</v>
      </c>
      <c r="C220" s="4" t="n">
        <f aca="false">IF(TEAMS!Y$775=0,0,IF(TEAMS!Y$775&gt;289,TEAMS!Y$775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773,0))</f>
        <v>0</v>
      </c>
      <c r="B221" s="4" t="n">
        <f aca="false">IF(C221=0,0,IF(C221&gt;289,TEAMS!$Z$774,0))</f>
        <v>0</v>
      </c>
      <c r="C221" s="4" t="n">
        <f aca="false">IF(TEAMS!Z$775=0,0,IF(TEAMS!Z$775&gt;289,TEAMS!Z$775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773,0))</f>
        <v>0</v>
      </c>
      <c r="B222" s="4" t="n">
        <f aca="false">IF(C222=0,0,IF(C222&gt;289,TEAMS!$AA$774,0))</f>
        <v>0</v>
      </c>
      <c r="C222" s="4" t="n">
        <f aca="false">IF(TEAMS!AA$775=0,0,IF(TEAMS!AA$775&gt;289,TEAMS!AA$775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34,0))</f>
        <v>0</v>
      </c>
      <c r="B223" s="4" t="n">
        <f aca="false">IF(C223=0,0,IF(C223&gt;289,TEAMS!$W$835,0))</f>
        <v>0</v>
      </c>
      <c r="C223" s="4" t="n">
        <f aca="false">IF(TEAMS!W$836=0,0,IF(TEAMS!W$836&gt;289,TEAMS!W$836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34,0))</f>
        <v>0</v>
      </c>
      <c r="B224" s="4" t="n">
        <f aca="false">IF(C224=0,0,IF(C224&gt;289,TEAMS!$X$835,0))</f>
        <v>0</v>
      </c>
      <c r="C224" s="4" t="n">
        <f aca="false">IF(TEAMS!X$836=0,0,IF(TEAMS!X$836&gt;289,TEAMS!X$836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34,0))</f>
        <v>0</v>
      </c>
      <c r="B225" s="4" t="n">
        <f aca="false">IF(C225=0,0,IF(C225&gt;289,TEAMS!$Y$835,0))</f>
        <v>0</v>
      </c>
      <c r="C225" s="4" t="n">
        <f aca="false">IF(TEAMS!Y$836=0,0,IF(TEAMS!Y$836&gt;289,TEAMS!Y$836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34,0))</f>
        <v>0</v>
      </c>
      <c r="B226" s="4" t="n">
        <f aca="false">IF(C226=0,0,IF(C226&gt;289,TEAMS!$Z$835,0))</f>
        <v>0</v>
      </c>
      <c r="C226" s="4" t="n">
        <f aca="false">IF(TEAMS!Z$836=0,0,IF(TEAMS!Z$836&gt;289,TEAMS!Z$836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34,0))</f>
        <v>0</v>
      </c>
      <c r="B227" s="4" t="n">
        <f aca="false">IF(C227=0,0,IF(C227&gt;289,TEAMS!$AA$835,0))</f>
        <v>0</v>
      </c>
      <c r="C227" s="4" t="n">
        <f aca="false">IF(TEAMS!AA$836=0,0,IF(TEAMS!AA$836&gt;289,TEAMS!AA$836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W$896,0))</f>
        <v>0</v>
      </c>
      <c r="C228" s="4" t="n">
        <f aca="false">IF(TEAMS!W$897=0,0,IF(TEAMS!W$897&gt;289,TEAMS!W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895,0))</f>
        <v>0</v>
      </c>
      <c r="B229" s="4" t="n">
        <f aca="false">IF(C229=0,0,IF(C229&gt;289,TEAMS!$X$896,0))</f>
        <v>0</v>
      </c>
      <c r="C229" s="4" t="n">
        <f aca="false">IF(TEAMS!X$897=0,0,IF(TEAMS!X$897&gt;289,TEAMS!X$897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895,0))</f>
        <v>0</v>
      </c>
      <c r="B230" s="4" t="n">
        <f aca="false">IF(C230=0,0,IF(C230&gt;289,TEAMS!$Y$896,0))</f>
        <v>0</v>
      </c>
      <c r="C230" s="4" t="n">
        <f aca="false">IF(TEAMS!Y$897=0,0,IF(TEAMS!Y$897&gt;289,TEAMS!Y$897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895,0))</f>
        <v>0</v>
      </c>
      <c r="B231" s="4" t="n">
        <f aca="false">IF(C231=0,0,IF(C231&gt;289,TEAMS!$Z$896,0))</f>
        <v>0</v>
      </c>
      <c r="C231" s="4" t="n">
        <f aca="false">IF(TEAMS!Z$897=0,0,IF(TEAMS!Z$897&gt;289,TEAMS!Z$897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895,0))</f>
        <v>0</v>
      </c>
      <c r="B232" s="4" t="n">
        <f aca="false">IF(C232=0,0,IF(C232&gt;289,TEAMS!$AA$896,0))</f>
        <v>0</v>
      </c>
      <c r="C232" s="4" t="n">
        <f aca="false">IF(TEAMS!AA$897=0,0,IF(TEAMS!AA$897&gt;289,TEAMS!AA$897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56,0))</f>
        <v>0</v>
      </c>
      <c r="B233" s="4" t="n">
        <f aca="false">IF(C233=0,0,IF(C233&gt;289,TEAMS!$W$957,0))</f>
        <v>0</v>
      </c>
      <c r="C233" s="4" t="n">
        <f aca="false">IF(TEAMS!W$958=0,0,IF(TEAMS!W$958&gt;289,TEAMS!W$95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56,0))</f>
        <v>0</v>
      </c>
      <c r="B234" s="4" t="n">
        <f aca="false">IF(C234=0,0,IF(C234&gt;289,TEAMS!$X$957,0))</f>
        <v>0</v>
      </c>
      <c r="C234" s="4" t="n">
        <f aca="false">IF(TEAMS!X$958=0,0,IF(TEAMS!X$958&gt;289,TEAMS!X$95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56,0))</f>
        <v>0</v>
      </c>
      <c r="B235" s="4" t="n">
        <f aca="false">IF(C235=0,0,IF(C235&gt;289,TEAMS!$Y$957,0))</f>
        <v>0</v>
      </c>
      <c r="C235" s="4" t="n">
        <f aca="false">IF(TEAMS!Y$958=0,0,IF(TEAMS!Y$958&gt;289,TEAMS!Y$95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56,0))</f>
        <v>0</v>
      </c>
      <c r="B236" s="4" t="n">
        <f aca="false">IF(C236=0,0,IF(C236&gt;289,TEAMS!$Z$957,0))</f>
        <v>0</v>
      </c>
      <c r="C236" s="4" t="n">
        <f aca="false">IF(TEAMS!Z$958=0,0,IF(TEAMS!Z$958&gt;289,TEAMS!Z$95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56,0))</f>
        <v>0</v>
      </c>
      <c r="B237" s="4" t="n">
        <f aca="false">IF(C237=0,0,IF(C237&gt;289,TEAMS!$AA$957,0))</f>
        <v>0</v>
      </c>
      <c r="C237" s="4" t="n">
        <f aca="false">IF(TEAMS!AA$958=0,0,IF(TEAMS!AA$958&gt;289,TEAMS!AA$95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1017,0))</f>
        <v>0</v>
      </c>
      <c r="B238" s="4" t="n">
        <f aca="false">IF(C238=0,0,IF(C238&gt;289,TEAMS!$W$1018,0))</f>
        <v>0</v>
      </c>
      <c r="C238" s="4" t="n">
        <f aca="false">IF(TEAMS!W$1019=0,0,IF(TEAMS!W$1019&gt;289,TEAMS!W$1019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1017,0))</f>
        <v>0</v>
      </c>
      <c r="B239" s="4" t="n">
        <f aca="false">IF(C239=0,0,IF(C239&gt;289,TEAMS!$X$1018,0))</f>
        <v>0</v>
      </c>
      <c r="C239" s="4" t="n">
        <f aca="false">IF(TEAMS!X$1019=0,0,IF(TEAMS!X$1019&gt;289,TEAMS!X$1019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1017,0))</f>
        <v>0</v>
      </c>
      <c r="B240" s="4" t="n">
        <f aca="false">IF(C240=0,0,IF(C240&gt;289,TEAMS!$Y$1018,0))</f>
        <v>0</v>
      </c>
      <c r="C240" s="4" t="n">
        <f aca="false">IF(TEAMS!Y$1019=0,0,IF(TEAMS!Y$1019&gt;289,TEAMS!Y$1019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1017,0))</f>
        <v>0</v>
      </c>
      <c r="B241" s="4" t="n">
        <f aca="false">IF(C241=0,0,IF(C241&gt;289,TEAMS!$Z$1018,0))</f>
        <v>0</v>
      </c>
      <c r="C241" s="4" t="n">
        <f aca="false">IF(TEAMS!Z$1019=0,0,IF(TEAMS!Z$1019&gt;289,TEAMS!Z$1019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1017,0))</f>
        <v>0</v>
      </c>
      <c r="B242" s="4" t="n">
        <f aca="false">IF(C242=0,0,IF(C242&gt;289,TEAMS!$AA$1018,0))</f>
        <v>0</v>
      </c>
      <c r="C242" s="4" t="n">
        <f aca="false">IF(TEAMS!AA$1019=0,0,IF(TEAMS!AA$1019&gt;289,TEAMS!AA$1019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1,0))</f>
        <v>0</v>
      </c>
      <c r="B243" s="4" t="n">
        <f aca="false">IF(C243=0,0,IF(C243&gt;289,TEAMS!$W$2,0))</f>
        <v>0</v>
      </c>
      <c r="C243" s="4" t="n">
        <f aca="false">IF(TEAMS!$W$3=0,0,IF(TEAMS!$W$3&gt;289,TEAMS!$W$3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1,0))</f>
        <v>0</v>
      </c>
      <c r="B244" s="4" t="n">
        <f aca="false">IF(C244=0,0,IF(C244&gt;289,TEAMS!$X$2,0))</f>
        <v>0</v>
      </c>
      <c r="C244" s="4" t="n">
        <f aca="false">IF(TEAMS!$X$3=0,0,IF(TEAMS!$X$3&gt;289,TEAMS!$X$3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1,0))</f>
        <v>0</v>
      </c>
      <c r="B245" s="4" t="n">
        <f aca="false">IF(C245=0,0,IF(C245&gt;289,TEAMS!$Y$2,0))</f>
        <v>0</v>
      </c>
      <c r="C245" s="4" t="n">
        <f aca="false">IF(TEAMS!$Y$3=0,0,IF(TEAMS!$Y$3&gt;289,TEAMS!$Y$3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1,0))</f>
        <v>0</v>
      </c>
      <c r="B246" s="4" t="n">
        <f aca="false">IF(C246=0,0,IF(C246&gt;289,TEAMS!$Z$2,0))</f>
        <v>0</v>
      </c>
      <c r="C246" s="4" t="n">
        <f aca="false">IF(TEAMS!$Z$3=0,0,IF(TEAMS!$Z$3&gt;289,TEAMS!$Z$3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1,0))</f>
        <v>0</v>
      </c>
      <c r="B247" s="4" t="n">
        <f aca="false">IF(C247=0,0,IF(C247&gt;289,TEAMS!$AA$2,0))</f>
        <v>0</v>
      </c>
      <c r="C247" s="4" t="n">
        <f aca="false">IF(TEAMS!$AA$3=0,0,IF(TEAMS!$AA$3&gt;289,TEAMS!$AA$3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21,0))</f>
        <v>0</v>
      </c>
      <c r="B248" s="4" t="n">
        <f aca="false">IF(C248=0,0,IF(C248&gt;289,TEAMS!$W$22,0))</f>
        <v>0</v>
      </c>
      <c r="C248" s="4" t="n">
        <f aca="false">IF(TEAMS!$W$23=0,0,IF(TEAMS!$W$23&gt;289,TEAMS!$W$23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21,0))</f>
        <v>0</v>
      </c>
      <c r="B249" s="4" t="n">
        <f aca="false">IF(C249=0,0,IF(C249&gt;289,TEAMS!$X$22,0))</f>
        <v>0</v>
      </c>
      <c r="C249" s="4" t="n">
        <f aca="false">IF(TEAMS!$X$23=0,0,IF(TEAMS!$X$23&gt;289,TEAMS!$X$23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21,0))</f>
        <v>0</v>
      </c>
      <c r="B250" s="4" t="n">
        <f aca="false">IF(C250=0,0,IF(C250&gt;289,TEAMS!$Y$22,0))</f>
        <v>0</v>
      </c>
      <c r="C250" s="4" t="n">
        <f aca="false">IF(TEAMS!$Y$23=0,0,IF(TEAMS!$Y$23&gt;289,TEAMS!$Y$23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21,0))</f>
        <v>0</v>
      </c>
      <c r="B251" s="4" t="n">
        <f aca="false">IF(C251=0,0,IF(C251&gt;289,TEAMS!$Z$22,0))</f>
        <v>0</v>
      </c>
      <c r="C251" s="4" t="n">
        <f aca="false">IF(TEAMS!$Z$23=0,0,IF(TEAMS!$Z$23&gt;289,TEAMS!$Z$23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41,0))</f>
        <v>0</v>
      </c>
      <c r="B252" s="4" t="n">
        <f aca="false">IF(C252=0,0,IF(C252&gt;289,TEAMS!$AA$22,0))</f>
        <v>0</v>
      </c>
      <c r="C252" s="4" t="n">
        <f aca="false">IF(TEAMS!$AA$23=0,0,IF(TEAMS!$AA$23&gt;289,TEAMS!$AA$23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41,0))</f>
        <v>0</v>
      </c>
      <c r="B253" s="4" t="n">
        <f aca="false">IF(C253=0,0,IF(C253&gt;289,TEAMS!$W$42,0))</f>
        <v>0</v>
      </c>
      <c r="C253" s="4" t="n">
        <f aca="false">IF(TEAMS!$W$43=0,0,IF(TEAMS!$W$43&gt;289,TEAMS!$W$43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41,0))</f>
        <v>0</v>
      </c>
      <c r="B254" s="4" t="n">
        <f aca="false">IF(C254=0,0,IF(C254&gt;289,TEAMS!$X$42,0))</f>
        <v>0</v>
      </c>
      <c r="C254" s="4" t="n">
        <f aca="false">IF(TEAMS!$X$43=0,0,IF(TEAMS!$X$43&gt;289,TEAMS!$X$43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41,0))</f>
        <v>0</v>
      </c>
      <c r="B255" s="4" t="n">
        <f aca="false">IF(C255=0,0,IF(C255&gt;289,TEAMS!$Y$42,0))</f>
        <v>0</v>
      </c>
      <c r="C255" s="4" t="n">
        <f aca="false">IF(TEAMS!$Y$43=0,0,IF(TEAMS!$Y$43&gt;289,TEAMS!$Y$43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41,0))</f>
        <v>0</v>
      </c>
      <c r="B256" s="4" t="n">
        <f aca="false">IF(C256=0,0,IF(C256&gt;289,TEAMS!$Z$42,0))</f>
        <v>0</v>
      </c>
      <c r="C256" s="4" t="n">
        <f aca="false">IF(TEAMS!$Z$43=0,0,IF(TEAMS!$Z$43&gt;289,TEAMS!$Z$43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41,0))</f>
        <v>0</v>
      </c>
      <c r="B257" s="4" t="n">
        <f aca="false">IF(C257=0,0,IF(C257&gt;289,TEAMS!$AA$42,0))</f>
        <v>0</v>
      </c>
      <c r="C257" s="4" t="n">
        <f aca="false">IF(TEAMS!$AA$43=0,0,IF(TEAMS!$AA$43&gt;289,TEAMS!$AA$43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" activeCellId="0" sqref="F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M2" s="8"/>
      <c r="N2" s="8"/>
      <c r="O2" s="8"/>
      <c r="P2" s="8"/>
      <c r="Q2" s="8"/>
    </row>
    <row r="3" customFormat="false" ht="15" hidden="false" customHeight="true" outlineLevel="0" collapsed="false">
      <c r="C3" s="8"/>
      <c r="E3" s="15" t="n">
        <v>1</v>
      </c>
      <c r="F3" s="16" t="str">
        <f aca="false">TEAMS!$W$794</f>
        <v>MR</v>
      </c>
      <c r="G3" s="17" t="str">
        <f aca="false">TEAMS!$A$795</f>
        <v>Murray County</v>
      </c>
      <c r="H3" s="18"/>
      <c r="I3" s="19" t="n">
        <f aca="false">TEAMS!$V$813</f>
        <v>1035.7</v>
      </c>
      <c r="J3" s="20" t="n">
        <v>9</v>
      </c>
      <c r="K3" s="21" t="n">
        <v>1</v>
      </c>
      <c r="M3" s="8"/>
      <c r="N3" s="8"/>
      <c r="O3" s="8"/>
      <c r="P3" s="8"/>
      <c r="Q3" s="8"/>
    </row>
    <row r="4" customFormat="false" ht="15" hidden="false" customHeight="false" outlineLevel="0" collapsed="false">
      <c r="E4" s="15" t="n">
        <v>2</v>
      </c>
      <c r="F4" s="22" t="str">
        <f aca="false">TEAMS!$W$123</f>
        <v>DA</v>
      </c>
      <c r="G4" s="23" t="str">
        <f aca="false">TEAMS!$A$124</f>
        <v>Dalton</v>
      </c>
      <c r="H4" s="24"/>
      <c r="I4" s="25" t="n">
        <f aca="false">TEAMS!$V$142</f>
        <v>1032.7</v>
      </c>
      <c r="J4" s="20" t="n">
        <v>9</v>
      </c>
      <c r="K4" s="21" t="n">
        <v>1</v>
      </c>
    </row>
    <row r="5" customFormat="false" ht="15" hidden="false" customHeight="false" outlineLevel="0" collapsed="false">
      <c r="E5" s="15" t="n">
        <v>3</v>
      </c>
      <c r="F5" s="16" t="str">
        <f aca="false">TEAMS!$W$489</f>
        <v>LF</v>
      </c>
      <c r="G5" s="26" t="str">
        <f aca="false">TEAMS!$A$490</f>
        <v>Lafayette</v>
      </c>
      <c r="H5" s="27"/>
      <c r="I5" s="28" t="n">
        <f aca="false">TEAMS!$V$508</f>
        <v>980.1</v>
      </c>
      <c r="J5" s="29" t="n">
        <v>6</v>
      </c>
      <c r="K5" s="30" t="n">
        <v>4</v>
      </c>
    </row>
    <row r="6" customFormat="false" ht="15" hidden="false" customHeight="false" outlineLevel="0" collapsed="false">
      <c r="E6" s="15" t="n">
        <v>4</v>
      </c>
      <c r="F6" s="16" t="str">
        <f aca="false">TEAMS!$W$977</f>
        <v>RI </v>
      </c>
      <c r="G6" s="26" t="str">
        <f aca="false">TEAMS!$A$978</f>
        <v>Ringgold</v>
      </c>
      <c r="H6" s="27"/>
      <c r="I6" s="28" t="n">
        <f aca="false">TEAMS!$V$996</f>
        <v>884.2</v>
      </c>
      <c r="J6" s="29" t="n">
        <v>3</v>
      </c>
      <c r="K6" s="30" t="n">
        <v>7</v>
      </c>
      <c r="P6" s="31"/>
    </row>
    <row r="7" customFormat="false" ht="15" hidden="false" customHeight="false" outlineLevel="0" collapsed="false">
      <c r="E7" s="15" t="n">
        <v>5</v>
      </c>
      <c r="F7" s="16" t="str">
        <f aca="false">TEAMS!$W$62</f>
        <v>CS</v>
      </c>
      <c r="G7" s="26" t="str">
        <f aca="false">TEAMS!$A$63</f>
        <v>Cass</v>
      </c>
      <c r="H7" s="27"/>
      <c r="I7" s="28" t="n">
        <f aca="false">TEAMS!$V$81</f>
        <v>840.5</v>
      </c>
      <c r="J7" s="29" t="n">
        <v>2</v>
      </c>
      <c r="K7" s="30" t="n">
        <v>8</v>
      </c>
    </row>
    <row r="8" customFormat="false" ht="15.75" hidden="false" customHeight="false" outlineLevel="0" collapsed="false">
      <c r="E8" s="15" t="n">
        <v>6</v>
      </c>
      <c r="F8" s="16" t="str">
        <f aca="false">TEAMS!$W$550</f>
        <v>LK</v>
      </c>
      <c r="G8" s="26" t="str">
        <f aca="false">TEAMS!$A$551</f>
        <v>Lakeview Ft. Ogl</v>
      </c>
      <c r="H8" s="27"/>
      <c r="I8" s="28" t="n">
        <f aca="false">TEAMS!$V$569</f>
        <v>672.8</v>
      </c>
      <c r="J8" s="32" t="n">
        <v>1</v>
      </c>
      <c r="K8" s="30" t="n">
        <v>9</v>
      </c>
    </row>
    <row r="9" customFormat="false" ht="15.75" hidden="false" customHeight="false" outlineLevel="0" collapsed="false">
      <c r="D9" s="15"/>
      <c r="F9" s="11" t="s">
        <v>9</v>
      </c>
      <c r="G9" s="11"/>
      <c r="H9" s="11"/>
      <c r="I9" s="33" t="s">
        <v>6</v>
      </c>
      <c r="J9" s="13" t="s">
        <v>7</v>
      </c>
      <c r="K9" s="14" t="s">
        <v>8</v>
      </c>
    </row>
    <row r="10" customFormat="false" ht="15" hidden="false" customHeight="false" outlineLevel="0" collapsed="false">
      <c r="E10" s="15" t="n">
        <v>1</v>
      </c>
      <c r="F10" s="34" t="str">
        <f aca="false">TEAMS!$W$672</f>
        <v>LS </v>
      </c>
      <c r="G10" s="35" t="str">
        <f aca="false">TEAMS!$A$673</f>
        <v>Lithia Springs</v>
      </c>
      <c r="H10" s="36"/>
      <c r="I10" s="25" t="n">
        <f aca="false">TEAMS!$V$691</f>
        <v>1092.7</v>
      </c>
      <c r="J10" s="20" t="n">
        <v>10</v>
      </c>
      <c r="K10" s="21" t="n">
        <v>0</v>
      </c>
      <c r="M10" s="37"/>
      <c r="N10" s="37"/>
      <c r="O10" s="37"/>
      <c r="P10" s="37"/>
    </row>
    <row r="11" customFormat="false" ht="15" hidden="false" customHeight="false" outlineLevel="0" collapsed="false">
      <c r="E11" s="15" t="n">
        <v>2</v>
      </c>
      <c r="F11" s="22" t="str">
        <f aca="false">TEAMS!$W$733</f>
        <v>ME</v>
      </c>
      <c r="G11" s="35" t="str">
        <f aca="false">TEAMS!$A$734</f>
        <v>McEachern</v>
      </c>
      <c r="H11" s="36"/>
      <c r="I11" s="28" t="n">
        <f aca="false">TEAMS!$V$752</f>
        <v>1073.6</v>
      </c>
      <c r="J11" s="20" t="n">
        <v>9</v>
      </c>
      <c r="K11" s="30" t="n">
        <v>1</v>
      </c>
      <c r="M11" s="37"/>
      <c r="N11" s="37"/>
      <c r="O11" s="37"/>
      <c r="P11" s="37"/>
    </row>
    <row r="12" customFormat="false" ht="15" hidden="false" customHeight="false" outlineLevel="0" collapsed="false">
      <c r="E12" s="15" t="n">
        <v>3</v>
      </c>
      <c r="F12" s="38" t="str">
        <f aca="false">TEAMS!$W$306</f>
        <v>HI</v>
      </c>
      <c r="G12" s="39" t="str">
        <f aca="false">TEAMS!$A$307</f>
        <v>Harrison</v>
      </c>
      <c r="H12" s="40"/>
      <c r="I12" s="28" t="n">
        <f aca="false">TEAMS!$V$325</f>
        <v>1100.8</v>
      </c>
      <c r="J12" s="20" t="n">
        <v>8</v>
      </c>
      <c r="K12" s="30" t="n">
        <v>2</v>
      </c>
      <c r="M12" s="37"/>
      <c r="N12" s="37"/>
      <c r="O12" s="37"/>
    </row>
    <row r="13" customFormat="false" ht="15" hidden="false" customHeight="false" outlineLevel="0" collapsed="false">
      <c r="E13" s="15" t="n">
        <v>4</v>
      </c>
      <c r="F13" s="16" t="str">
        <f aca="false">TEAMS!$W$367</f>
        <v>HM</v>
      </c>
      <c r="G13" s="41" t="str">
        <f aca="false">TEAMS!$A$368</f>
        <v>Hiram</v>
      </c>
      <c r="H13" s="40"/>
      <c r="I13" s="28" t="n">
        <f aca="false">TEAMS!$V$386</f>
        <v>1067.1</v>
      </c>
      <c r="J13" s="20" t="n">
        <v>7</v>
      </c>
      <c r="K13" s="30" t="n">
        <v>3</v>
      </c>
      <c r="M13" s="37"/>
      <c r="N13" s="37"/>
      <c r="O13" s="37"/>
      <c r="P13" s="37"/>
    </row>
    <row r="14" customFormat="false" ht="15" hidden="false" customHeight="false" outlineLevel="0" collapsed="false">
      <c r="E14" s="15" t="n">
        <v>5</v>
      </c>
      <c r="F14" s="42" t="str">
        <f aca="false">TEAMS!$W$916</f>
        <v>PA</v>
      </c>
      <c r="G14" s="43" t="str">
        <f aca="false">TEAMS!$A$917</f>
        <v>Paulding County</v>
      </c>
      <c r="H14" s="44"/>
      <c r="I14" s="45" t="n">
        <f aca="false">TEAMS!$V$935</f>
        <v>1065.7</v>
      </c>
      <c r="J14" s="32" t="n">
        <v>6</v>
      </c>
      <c r="K14" s="46" t="n">
        <v>4</v>
      </c>
      <c r="M14" s="37"/>
      <c r="N14" s="37"/>
      <c r="O14" s="37"/>
      <c r="P14" s="37"/>
    </row>
    <row r="15" customFormat="false" ht="15" hidden="false" customHeight="false" outlineLevel="0" collapsed="false">
      <c r="E15" s="15" t="n">
        <v>6</v>
      </c>
      <c r="F15" s="42" t="str">
        <f aca="false">TEAMS!$W$855</f>
        <v>NC</v>
      </c>
      <c r="G15" s="47" t="str">
        <f aca="false">TEAMS!$A$856</f>
        <v>North Cobb</v>
      </c>
      <c r="H15" s="44"/>
      <c r="I15" s="45" t="n">
        <f aca="false">TEAMS!$V$874</f>
        <v>1044.3</v>
      </c>
      <c r="J15" s="32" t="n">
        <v>5</v>
      </c>
      <c r="K15" s="46" t="n">
        <v>5</v>
      </c>
      <c r="M15" s="37"/>
      <c r="N15" s="37"/>
      <c r="O15" s="37"/>
      <c r="P15" s="37"/>
    </row>
    <row r="16" customFormat="false" ht="15" hidden="false" customHeight="false" outlineLevel="0" collapsed="false">
      <c r="E16" s="15" t="n">
        <v>7</v>
      </c>
      <c r="F16" s="42" t="str">
        <f aca="false">TEAMS!$W$428</f>
        <v>KM</v>
      </c>
      <c r="G16" s="43" t="str">
        <f aca="false">TEAMS!$A$429</f>
        <v>Kennesaw Mountain</v>
      </c>
      <c r="H16" s="44"/>
      <c r="I16" s="45" t="n">
        <f aca="false">TEAMS!$V$447</f>
        <v>1004</v>
      </c>
      <c r="J16" s="32" t="n">
        <v>4</v>
      </c>
      <c r="K16" s="46" t="n">
        <v>6</v>
      </c>
      <c r="M16" s="37"/>
      <c r="N16" s="37"/>
      <c r="O16" s="37"/>
      <c r="P16" s="37"/>
    </row>
    <row r="17" customFormat="false" ht="15" hidden="false" customHeight="false" outlineLevel="0" collapsed="false">
      <c r="E17" s="15" t="n">
        <v>8</v>
      </c>
      <c r="F17" s="42" t="str">
        <f aca="false">TEAMS!$W$1</f>
        <v>AL</v>
      </c>
      <c r="G17" s="48" t="str">
        <f aca="false">TEAMS!$A$2</f>
        <v>Allatoona</v>
      </c>
      <c r="H17" s="49"/>
      <c r="I17" s="45" t="n">
        <f aca="false">TEAMS!$V$20</f>
        <v>1031</v>
      </c>
      <c r="J17" s="32" t="n">
        <v>3</v>
      </c>
      <c r="K17" s="46" t="n">
        <v>7</v>
      </c>
      <c r="M17" s="37"/>
      <c r="N17" s="37"/>
      <c r="O17" s="37"/>
    </row>
    <row r="18" customFormat="false" ht="15" hidden="false" customHeight="false" outlineLevel="0" collapsed="false">
      <c r="E18" s="15" t="n">
        <v>9</v>
      </c>
      <c r="F18" s="42" t="str">
        <f aca="false">TEAMS!$W$611</f>
        <v>LR </v>
      </c>
      <c r="G18" s="43" t="str">
        <f aca="false">TEAMS!$A$612</f>
        <v>Lassiter</v>
      </c>
      <c r="H18" s="44"/>
      <c r="I18" s="45" t="n">
        <f aca="false">TEAMS!$V$630</f>
        <v>951.6</v>
      </c>
      <c r="J18" s="32" t="n">
        <v>2</v>
      </c>
      <c r="K18" s="46" t="n">
        <v>8</v>
      </c>
      <c r="M18" s="37"/>
      <c r="N18" s="37"/>
      <c r="O18" s="37"/>
      <c r="P18" s="37"/>
    </row>
    <row r="19" customFormat="false" ht="15" hidden="false" customHeight="false" outlineLevel="0" collapsed="false">
      <c r="E19" s="15" t="n">
        <v>10</v>
      </c>
      <c r="F19" s="16" t="str">
        <f aca="false">TEAMS!$W$245</f>
        <v>HC</v>
      </c>
      <c r="G19" s="41" t="str">
        <f aca="false">TEAMS!$A$246</f>
        <v>Haralson County</v>
      </c>
      <c r="H19" s="40"/>
      <c r="I19" s="19" t="n">
        <f aca="false">TEAMS!$V$264</f>
        <v>872.2</v>
      </c>
      <c r="J19" s="29" t="n">
        <v>1</v>
      </c>
      <c r="K19" s="30" t="n">
        <v>9</v>
      </c>
      <c r="M19" s="37"/>
      <c r="N19" s="37"/>
      <c r="O19" s="37"/>
      <c r="P19" s="37"/>
    </row>
    <row r="20" customFormat="false" ht="15.75" hidden="false" customHeight="false" outlineLevel="0" collapsed="false">
      <c r="E20" s="15" t="n">
        <v>11</v>
      </c>
      <c r="F20" s="50" t="str">
        <f aca="false">TEAMS!$W$184</f>
        <v>DC</v>
      </c>
      <c r="G20" s="51" t="str">
        <f aca="false">TEAMS!$A$185</f>
        <v>Douglas County</v>
      </c>
      <c r="H20" s="52"/>
      <c r="I20" s="53" t="n">
        <f aca="false">TEAMS!$V$203</f>
        <v>782.9</v>
      </c>
      <c r="J20" s="54" t="n">
        <v>0</v>
      </c>
      <c r="K20" s="55" t="n">
        <v>10</v>
      </c>
      <c r="M20" s="37"/>
      <c r="N20" s="37"/>
      <c r="O20" s="37"/>
      <c r="P20" s="37"/>
    </row>
    <row r="21" customFormat="false" ht="15.75" hidden="false" customHeight="false" outlineLevel="0" collapsed="false">
      <c r="K21" s="37"/>
      <c r="L21" s="56"/>
      <c r="M21" s="37"/>
      <c r="N21" s="37"/>
      <c r="O21" s="37"/>
      <c r="P21" s="37"/>
    </row>
    <row r="22" customFormat="false" ht="15.75" hidden="false" customHeight="fals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7" t="s">
        <v>11</v>
      </c>
      <c r="O22" s="58" t="s">
        <v>12</v>
      </c>
    </row>
    <row r="23" customFormat="false" ht="15.75" hidden="false" customHeight="false" outlineLevel="0" collapsed="false">
      <c r="A23" s="10" t="s">
        <v>13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0" t="n">
        <v>9</v>
      </c>
      <c r="K23" s="10" t="n">
        <v>10</v>
      </c>
      <c r="L23" s="10" t="n">
        <v>11</v>
      </c>
      <c r="M23" s="10" t="n">
        <v>12</v>
      </c>
      <c r="N23" s="59" t="s">
        <v>14</v>
      </c>
      <c r="O23" s="59" t="s">
        <v>15</v>
      </c>
      <c r="P23" s="60"/>
    </row>
    <row r="24" customFormat="false" ht="15.75" hidden="false" customHeight="false" outlineLevel="0" collapsed="false">
      <c r="A24" s="61" t="str">
        <f aca="false">TEAMS!$W$1</f>
        <v>AL</v>
      </c>
      <c r="B24" s="62" t="n">
        <f aca="false">TEAMS!$V$4</f>
        <v>988</v>
      </c>
      <c r="C24" s="62" t="n">
        <f aca="false">TEAMS!$V$5</f>
        <v>1042</v>
      </c>
      <c r="D24" s="62" t="n">
        <f aca="false">TEAMS!$V$6</f>
        <v>1020</v>
      </c>
      <c r="E24" s="62" t="n">
        <f aca="false">TEAMS!$V$7</f>
        <v>1029</v>
      </c>
      <c r="F24" s="62" t="n">
        <f aca="false">TEAMS!$V$8</f>
        <v>1035</v>
      </c>
      <c r="G24" s="62" t="n">
        <f aca="false">TEAMS!$V$9</f>
        <v>1024</v>
      </c>
      <c r="H24" s="62" t="n">
        <f aca="false">TEAMS!$V$10</f>
        <v>1056</v>
      </c>
      <c r="I24" s="62" t="n">
        <f aca="false">TEAMS!$V$11</f>
        <v>986</v>
      </c>
      <c r="J24" s="62" t="n">
        <f aca="false">TEAMS!$V$12</f>
        <v>1055</v>
      </c>
      <c r="K24" s="62" t="n">
        <f aca="false">TEAMS!$V$13</f>
        <v>1075</v>
      </c>
      <c r="L24" s="62" t="str">
        <f aca="false">TEAMS!$V$14</f>
        <v/>
      </c>
      <c r="M24" s="62" t="str">
        <f aca="false">TEAMS!$V$15</f>
        <v/>
      </c>
      <c r="N24" s="62" t="n">
        <f aca="false">TEAMS!$V$16</f>
        <v>1043</v>
      </c>
      <c r="O24" s="62" t="str">
        <f aca="false">TEAMS!$V$17</f>
        <v/>
      </c>
      <c r="P24" s="60"/>
    </row>
    <row r="25" customFormat="false" ht="15.75" hidden="false" customHeight="false" outlineLevel="0" collapsed="false">
      <c r="A25" s="61" t="str">
        <f aca="false">TEAMS!W62</f>
        <v>CS</v>
      </c>
      <c r="B25" s="62" t="n">
        <f aca="false">TEAMS!$V$65</f>
        <v>837</v>
      </c>
      <c r="C25" s="63" t="n">
        <f aca="false">TEAMS!$V$66</f>
        <v>809</v>
      </c>
      <c r="D25" s="63" t="n">
        <f aca="false">TEAMS!$V$67</f>
        <v>752</v>
      </c>
      <c r="E25" s="63" t="n">
        <f aca="false">TEAMS!$V$68</f>
        <v>772</v>
      </c>
      <c r="F25" s="63" t="n">
        <f aca="false">TEAMS!$V$69</f>
        <v>866</v>
      </c>
      <c r="G25" s="63" t="n">
        <f aca="false">TEAMS!$V$70</f>
        <v>827</v>
      </c>
      <c r="H25" s="63" t="n">
        <f aca="false">TEAMS!$V$71</f>
        <v>886</v>
      </c>
      <c r="I25" s="63" t="n">
        <f aca="false">TEAMS!$V$72</f>
        <v>880</v>
      </c>
      <c r="J25" s="63" t="n">
        <f aca="false">TEAMS!$V$73</f>
        <v>870</v>
      </c>
      <c r="K25" s="63" t="n">
        <f aca="false">TEAMS!$V$74</f>
        <v>906</v>
      </c>
      <c r="L25" s="63" t="str">
        <f aca="false">TEAMS!$V$75</f>
        <v/>
      </c>
      <c r="M25" s="63" t="str">
        <f aca="false">TEAMS!$V$76</f>
        <v/>
      </c>
      <c r="N25" s="63" t="n">
        <f aca="false">TEAMS!$V$77</f>
        <v>918</v>
      </c>
      <c r="O25" s="63" t="str">
        <f aca="false">TEAMS!$V$78</f>
        <v/>
      </c>
      <c r="P25" s="60"/>
    </row>
    <row r="26" customFormat="false" ht="15.75" hidden="false" customHeight="false" outlineLevel="0" collapsed="false">
      <c r="A26" s="61" t="str">
        <f aca="false">TEAMS!W123</f>
        <v>DA</v>
      </c>
      <c r="B26" s="63" t="n">
        <f aca="false">TEAMS!$V$126</f>
        <v>953</v>
      </c>
      <c r="C26" s="63" t="n">
        <f aca="false">TEAMS!$V$127</f>
        <v>1013</v>
      </c>
      <c r="D26" s="63" t="n">
        <f aca="false">TEAMS!$V$128</f>
        <v>1014</v>
      </c>
      <c r="E26" s="63" t="n">
        <f aca="false">TEAMS!$V$129</f>
        <v>1084</v>
      </c>
      <c r="F26" s="63" t="n">
        <f aca="false">TEAMS!$V$130</f>
        <v>1019</v>
      </c>
      <c r="G26" s="63" t="n">
        <f aca="false">TEAMS!$V$131</f>
        <v>1054</v>
      </c>
      <c r="H26" s="63" t="n">
        <f aca="false">TEAMS!$V$132</f>
        <v>1048</v>
      </c>
      <c r="I26" s="63" t="n">
        <f aca="false">TEAMS!$V$133</f>
        <v>1026</v>
      </c>
      <c r="J26" s="63" t="n">
        <f aca="false">TEAMS!$V$134</f>
        <v>1046</v>
      </c>
      <c r="K26" s="63" t="n">
        <f aca="false">TEAMS!$V$135</f>
        <v>1070</v>
      </c>
      <c r="L26" s="63" t="str">
        <f aca="false">TEAMS!$V$136</f>
        <v/>
      </c>
      <c r="M26" s="63" t="str">
        <f aca="false">TEAMS!$V$137</f>
        <v/>
      </c>
      <c r="N26" s="63" t="n">
        <f aca="false">TEAMS!$V$138</f>
        <v>1061</v>
      </c>
      <c r="O26" s="63" t="str">
        <f aca="false">TEAMS!$V$139</f>
        <v/>
      </c>
      <c r="P26" s="64"/>
    </row>
    <row r="27" customFormat="false" ht="15.75" hidden="false" customHeight="false" outlineLevel="0" collapsed="false">
      <c r="A27" s="65" t="str">
        <f aca="false">TEAMS!W184</f>
        <v>DC</v>
      </c>
      <c r="B27" s="63" t="n">
        <f aca="false">TEAMS!$V$187</f>
        <v>801</v>
      </c>
      <c r="C27" s="63" t="n">
        <f aca="false">TEAMS!$V$188</f>
        <v>782</v>
      </c>
      <c r="D27" s="63" t="n">
        <f aca="false">TEAMS!$V$189</f>
        <v>765</v>
      </c>
      <c r="E27" s="63" t="n">
        <f aca="false">TEAMS!$V$190</f>
        <v>811</v>
      </c>
      <c r="F27" s="63" t="n">
        <f aca="false">TEAMS!$V$191</f>
        <v>810</v>
      </c>
      <c r="G27" s="63" t="n">
        <f aca="false">TEAMS!$V$192</f>
        <v>720</v>
      </c>
      <c r="H27" s="63" t="n">
        <f aca="false">TEAMS!$V$193</f>
        <v>732</v>
      </c>
      <c r="I27" s="63" t="n">
        <f aca="false">TEAMS!$V$194</f>
        <v>771</v>
      </c>
      <c r="J27" s="63" t="n">
        <f aca="false">TEAMS!$V$195</f>
        <v>789</v>
      </c>
      <c r="K27" s="63" t="n">
        <f aca="false">TEAMS!$V$196</f>
        <v>848</v>
      </c>
      <c r="L27" s="63" t="str">
        <f aca="false">TEAMS!$V$197</f>
        <v/>
      </c>
      <c r="M27" s="63" t="str">
        <f aca="false">TEAMS!$V$198</f>
        <v/>
      </c>
      <c r="N27" s="63" t="n">
        <f aca="false">TEAMS!$V$199</f>
        <v>740</v>
      </c>
      <c r="O27" s="63" t="str">
        <f aca="false">TEAMS!$V$200</f>
        <v/>
      </c>
      <c r="P27" s="66"/>
    </row>
    <row r="28" customFormat="false" ht="15.75" hidden="false" customHeight="false" outlineLevel="0" collapsed="false">
      <c r="A28" s="61" t="str">
        <f aca="false">TEAMS!W245</f>
        <v>HC</v>
      </c>
      <c r="B28" s="63" t="n">
        <f aca="false">TEAMS!$V$248</f>
        <v>827</v>
      </c>
      <c r="C28" s="63" t="n">
        <f aca="false">TEAMS!$V$249</f>
        <v>896</v>
      </c>
      <c r="D28" s="63" t="n">
        <f aca="false">TEAMS!$V$250</f>
        <v>863</v>
      </c>
      <c r="E28" s="63" t="n">
        <f aca="false">TEAMS!$V$251</f>
        <v>889</v>
      </c>
      <c r="F28" s="63" t="n">
        <f aca="false">TEAMS!$V$252</f>
        <v>850</v>
      </c>
      <c r="G28" s="63" t="n">
        <f aca="false">TEAMS!$V$253</f>
        <v>870</v>
      </c>
      <c r="H28" s="63" t="n">
        <f aca="false">TEAMS!$V$254</f>
        <v>868</v>
      </c>
      <c r="I28" s="63" t="n">
        <f aca="false">TEAMS!$V$255</f>
        <v>888</v>
      </c>
      <c r="J28" s="63" t="n">
        <f aca="false">TEAMS!$V$256</f>
        <v>817</v>
      </c>
      <c r="K28" s="63" t="n">
        <f aca="false">TEAMS!$V$257</f>
        <v>954</v>
      </c>
      <c r="L28" s="63" t="str">
        <f aca="false">TEAMS!$V$258</f>
        <v/>
      </c>
      <c r="M28" s="63" t="str">
        <f aca="false">TEAMS!$V$259</f>
        <v/>
      </c>
      <c r="N28" s="63" t="n">
        <f aca="false">TEAMS!$V$260</f>
        <v>909</v>
      </c>
      <c r="O28" s="63" t="str">
        <f aca="false">TEAMS!$V$261</f>
        <v/>
      </c>
      <c r="P28" s="64"/>
    </row>
    <row r="29" customFormat="false" ht="15.75" hidden="false" customHeight="false" outlineLevel="0" collapsed="false">
      <c r="A29" s="61" t="str">
        <f aca="false">TEAMS!W306</f>
        <v>HI</v>
      </c>
      <c r="B29" s="63" t="n">
        <f aca="false">TEAMS!$V$309</f>
        <v>1061</v>
      </c>
      <c r="C29" s="63" t="n">
        <f aca="false">TEAMS!$V$310</f>
        <v>1104</v>
      </c>
      <c r="D29" s="63" t="n">
        <f aca="false">TEAMS!$V$311</f>
        <v>1088</v>
      </c>
      <c r="E29" s="63" t="n">
        <f aca="false">TEAMS!$V$312</f>
        <v>1101</v>
      </c>
      <c r="F29" s="63" t="n">
        <f aca="false">TEAMS!$V$313</f>
        <v>1096</v>
      </c>
      <c r="G29" s="63" t="n">
        <f aca="false">TEAMS!$V$314</f>
        <v>1120</v>
      </c>
      <c r="H29" s="63" t="n">
        <f aca="false">TEAMS!$V$315</f>
        <v>1099</v>
      </c>
      <c r="I29" s="63" t="n">
        <f aca="false">TEAMS!$V$316</f>
        <v>1094</v>
      </c>
      <c r="J29" s="63" t="n">
        <f aca="false">TEAMS!$V$317</f>
        <v>1119</v>
      </c>
      <c r="K29" s="63" t="n">
        <f aca="false">TEAMS!$V$318</f>
        <v>1126</v>
      </c>
      <c r="L29" s="63" t="str">
        <f aca="false">TEAMS!$V$319</f>
        <v/>
      </c>
      <c r="M29" s="63" t="str">
        <f aca="false">TEAMS!$V$320</f>
        <v/>
      </c>
      <c r="N29" s="63" t="n">
        <f aca="false">TEAMS!$V$321</f>
        <v>1057</v>
      </c>
      <c r="O29" s="63" t="str">
        <f aca="false">TEAMS!$V$322</f>
        <v/>
      </c>
      <c r="P29" s="64"/>
    </row>
    <row r="30" customFormat="false" ht="15.75" hidden="false" customHeight="false" outlineLevel="0" collapsed="false">
      <c r="A30" s="61" t="str">
        <f aca="false">TEAMS!W367</f>
        <v>HM</v>
      </c>
      <c r="B30" s="63" t="n">
        <f aca="false">TEAMS!$V$370</f>
        <v>1056</v>
      </c>
      <c r="C30" s="63" t="n">
        <f aca="false">TEAMS!$V$371</f>
        <v>1066</v>
      </c>
      <c r="D30" s="63" t="n">
        <f aca="false">TEAMS!$V$372</f>
        <v>1052</v>
      </c>
      <c r="E30" s="63" t="n">
        <f aca="false">TEAMS!$V$373</f>
        <v>1049</v>
      </c>
      <c r="F30" s="63" t="n">
        <f aca="false">TEAMS!$V$374</f>
        <v>1049</v>
      </c>
      <c r="G30" s="63" t="n">
        <f aca="false">TEAMS!$V$375</f>
        <v>1079</v>
      </c>
      <c r="H30" s="63" t="n">
        <f aca="false">TEAMS!$V$376</f>
        <v>1097</v>
      </c>
      <c r="I30" s="63" t="n">
        <f aca="false">TEAMS!$V$377</f>
        <v>1080</v>
      </c>
      <c r="J30" s="63" t="n">
        <f aca="false">TEAMS!$V$378</f>
        <v>1104</v>
      </c>
      <c r="K30" s="63" t="n">
        <f aca="false">TEAMS!$V$379</f>
        <v>1039</v>
      </c>
      <c r="L30" s="63" t="str">
        <f aca="false">TEAMS!$V$380</f>
        <v/>
      </c>
      <c r="M30" s="63" t="str">
        <f aca="false">TEAMS!$V$381</f>
        <v/>
      </c>
      <c r="N30" s="63" t="n">
        <f aca="false">TEAMS!$V$382</f>
        <v>1077</v>
      </c>
      <c r="O30" s="63" t="str">
        <f aca="false">TEAMS!$V$383</f>
        <v/>
      </c>
      <c r="P30" s="64"/>
    </row>
    <row r="31" customFormat="false" ht="15.75" hidden="false" customHeight="false" outlineLevel="0" collapsed="false">
      <c r="A31" s="61" t="str">
        <f aca="false">TEAMS!W428</f>
        <v>KM</v>
      </c>
      <c r="B31" s="63" t="n">
        <f aca="false">TEAMS!$V$431</f>
        <v>992</v>
      </c>
      <c r="C31" s="63" t="n">
        <f aca="false">TEAMS!$V$432</f>
        <v>990</v>
      </c>
      <c r="D31" s="63" t="n">
        <f aca="false">TEAMS!$V$433</f>
        <v>956</v>
      </c>
      <c r="E31" s="63" t="n">
        <f aca="false">TEAMS!$V$434</f>
        <v>975</v>
      </c>
      <c r="F31" s="63" t="n">
        <f aca="false">TEAMS!$V$435</f>
        <v>1014</v>
      </c>
      <c r="G31" s="63" t="n">
        <f aca="false">TEAMS!$V$436</f>
        <v>1058</v>
      </c>
      <c r="H31" s="63" t="n">
        <f aca="false">TEAMS!$V$437</f>
        <v>1004</v>
      </c>
      <c r="I31" s="63" t="n">
        <f aca="false">TEAMS!$V$438</f>
        <v>1041</v>
      </c>
      <c r="J31" s="63" t="n">
        <f aca="false">TEAMS!$V$439</f>
        <v>982</v>
      </c>
      <c r="K31" s="63" t="n">
        <f aca="false">TEAMS!$V$440</f>
        <v>1028</v>
      </c>
      <c r="L31" s="63" t="str">
        <f aca="false">TEAMS!$V$441</f>
        <v/>
      </c>
      <c r="M31" s="63" t="str">
        <f aca="false">TEAMS!$V$442</f>
        <v/>
      </c>
      <c r="N31" s="63" t="n">
        <f aca="false">TEAMS!$V$443</f>
        <v>1019</v>
      </c>
      <c r="O31" s="63" t="str">
        <f aca="false">TEAMS!$V$444</f>
        <v/>
      </c>
      <c r="P31" s="64"/>
    </row>
    <row r="32" customFormat="false" ht="15.75" hidden="false" customHeight="false" outlineLevel="0" collapsed="false">
      <c r="A32" s="61" t="str">
        <f aca="false">TEAMS!W489</f>
        <v>LF</v>
      </c>
      <c r="B32" s="63" t="n">
        <f aca="false">TEAMS!$V$492</f>
        <v>889</v>
      </c>
      <c r="C32" s="63" t="n">
        <f aca="false">TEAMS!$V$493</f>
        <v>987</v>
      </c>
      <c r="D32" s="63" t="n">
        <f aca="false">TEAMS!$V$494</f>
        <v>961</v>
      </c>
      <c r="E32" s="63" t="n">
        <f aca="false">TEAMS!$V$495</f>
        <v>983</v>
      </c>
      <c r="F32" s="63" t="n">
        <f aca="false">TEAMS!$V$496</f>
        <v>997</v>
      </c>
      <c r="G32" s="63" t="n">
        <f aca="false">TEAMS!$V$497</f>
        <v>999</v>
      </c>
      <c r="H32" s="63" t="n">
        <f aca="false">TEAMS!$V$498</f>
        <v>1018</v>
      </c>
      <c r="I32" s="63" t="n">
        <f aca="false">TEAMS!$V$499</f>
        <v>1000</v>
      </c>
      <c r="J32" s="63" t="n">
        <f aca="false">TEAMS!$V$500</f>
        <v>978</v>
      </c>
      <c r="K32" s="63" t="n">
        <f aca="false">TEAMS!$V$501</f>
        <v>989</v>
      </c>
      <c r="L32" s="63" t="str">
        <f aca="false">TEAMS!$V$502</f>
        <v/>
      </c>
      <c r="M32" s="63" t="str">
        <f aca="false">TEAMS!$V$503</f>
        <v/>
      </c>
      <c r="N32" s="63" t="n">
        <f aca="false">TEAMS!$V$504</f>
        <v>920</v>
      </c>
      <c r="O32" s="63" t="str">
        <f aca="false">TEAMS!$V$505</f>
        <v/>
      </c>
      <c r="P32" s="64"/>
    </row>
    <row r="33" customFormat="false" ht="15.75" hidden="false" customHeight="false" outlineLevel="0" collapsed="false">
      <c r="A33" s="61" t="str">
        <f aca="false">TEAMS!W550</f>
        <v>LK</v>
      </c>
      <c r="B33" s="63" t="n">
        <f aca="false">TEAMS!$V$553</f>
        <v>611</v>
      </c>
      <c r="C33" s="63" t="n">
        <f aca="false">TEAMS!$V$554</f>
        <v>514</v>
      </c>
      <c r="D33" s="63" t="n">
        <f aca="false">TEAMS!$V$555</f>
        <v>531</v>
      </c>
      <c r="E33" s="63" t="n">
        <f aca="false">TEAMS!$V$556</f>
        <v>545</v>
      </c>
      <c r="F33" s="63" t="n">
        <f aca="false">TEAMS!$V$557</f>
        <v>755</v>
      </c>
      <c r="G33" s="63" t="n">
        <f aca="false">TEAMS!$V$558</f>
        <v>781</v>
      </c>
      <c r="H33" s="63" t="n">
        <f aca="false">TEAMS!$V$559</f>
        <v>668</v>
      </c>
      <c r="I33" s="63" t="n">
        <f aca="false">TEAMS!$V$560</f>
        <v>748</v>
      </c>
      <c r="J33" s="63" t="n">
        <f aca="false">TEAMS!$V$561</f>
        <v>763</v>
      </c>
      <c r="K33" s="63" t="n">
        <f aca="false">TEAMS!$V$562</f>
        <v>812</v>
      </c>
      <c r="L33" s="63" t="str">
        <f aca="false">TEAMS!$V$563</f>
        <v/>
      </c>
      <c r="M33" s="63" t="str">
        <f aca="false">TEAMS!$V$564</f>
        <v/>
      </c>
      <c r="N33" s="63" t="n">
        <f aca="false">TEAMS!$V$565</f>
        <v>770</v>
      </c>
      <c r="O33" s="63" t="str">
        <f aca="false">TEAMS!$V$566</f>
        <v/>
      </c>
      <c r="P33" s="64"/>
    </row>
    <row r="34" customFormat="false" ht="15.75" hidden="false" customHeight="false" outlineLevel="0" collapsed="false">
      <c r="A34" s="61" t="str">
        <f aca="false">TEAMS!W611</f>
        <v>LR </v>
      </c>
      <c r="B34" s="63" t="n">
        <f aca="false">TEAMS!$V$614</f>
        <v>918</v>
      </c>
      <c r="C34" s="63" t="n">
        <f aca="false">TEAMS!$V$615</f>
        <v>968</v>
      </c>
      <c r="D34" s="63" t="n">
        <f aca="false">TEAMS!$V$616</f>
        <v>932</v>
      </c>
      <c r="E34" s="63" t="n">
        <f aca="false">TEAMS!$V$617</f>
        <v>963</v>
      </c>
      <c r="F34" s="63" t="n">
        <f aca="false">TEAMS!$V$618</f>
        <v>908</v>
      </c>
      <c r="G34" s="63" t="n">
        <f aca="false">TEAMS!$V$619</f>
        <v>967</v>
      </c>
      <c r="H34" s="63" t="n">
        <f aca="false">TEAMS!$V$620</f>
        <v>955</v>
      </c>
      <c r="I34" s="63" t="n">
        <f aca="false">TEAMS!$V$621</f>
        <v>922</v>
      </c>
      <c r="J34" s="63" t="n">
        <f aca="false">TEAMS!$V$622</f>
        <v>1031</v>
      </c>
      <c r="K34" s="63" t="n">
        <f aca="false">TEAMS!$V$623</f>
        <v>952</v>
      </c>
      <c r="L34" s="63" t="str">
        <f aca="false">TEAMS!$V$624</f>
        <v/>
      </c>
      <c r="M34" s="63" t="str">
        <f aca="false">TEAMS!$V$625</f>
        <v/>
      </c>
      <c r="N34" s="63" t="n">
        <f aca="false">TEAMS!$V$626</f>
        <v>969</v>
      </c>
      <c r="O34" s="63" t="str">
        <f aca="false">TEAMS!$V$627</f>
        <v/>
      </c>
      <c r="P34" s="64"/>
    </row>
    <row r="35" customFormat="false" ht="15.75" hidden="false" customHeight="false" outlineLevel="0" collapsed="false">
      <c r="A35" s="61" t="str">
        <f aca="false">TEAMS!W672</f>
        <v>LS </v>
      </c>
      <c r="B35" s="63" t="n">
        <f aca="false">TEAMS!$V$675</f>
        <v>1093</v>
      </c>
      <c r="C35" s="63" t="n">
        <f aca="false">TEAMS!$V$676</f>
        <v>1086</v>
      </c>
      <c r="D35" s="63" t="n">
        <f aca="false">TEAMS!$V$677</f>
        <v>1106</v>
      </c>
      <c r="E35" s="63" t="n">
        <f aca="false">TEAMS!$V$678</f>
        <v>1100</v>
      </c>
      <c r="F35" s="63" t="n">
        <f aca="false">TEAMS!$V$679</f>
        <v>1122</v>
      </c>
      <c r="G35" s="63" t="n">
        <f aca="false">TEAMS!$V$680</f>
        <v>1124</v>
      </c>
      <c r="H35" s="63" t="n">
        <f aca="false">TEAMS!$V$681</f>
        <v>1018</v>
      </c>
      <c r="I35" s="63" t="n">
        <f aca="false">TEAMS!$V$682</f>
        <v>1098</v>
      </c>
      <c r="J35" s="63" t="n">
        <f aca="false">TEAMS!$V$683</f>
        <v>1075</v>
      </c>
      <c r="K35" s="63" t="n">
        <f aca="false">TEAMS!$V$684</f>
        <v>1105</v>
      </c>
      <c r="L35" s="63" t="str">
        <f aca="false">TEAMS!$V$685</f>
        <v/>
      </c>
      <c r="M35" s="63" t="str">
        <f aca="false">TEAMS!$V$686</f>
        <v/>
      </c>
      <c r="N35" s="63" t="n">
        <f aca="false">TEAMS!$V$687</f>
        <v>1095</v>
      </c>
      <c r="O35" s="63" t="str">
        <f aca="false">TEAMS!$V$688</f>
        <v/>
      </c>
      <c r="P35" s="64"/>
    </row>
    <row r="36" customFormat="false" ht="15.75" hidden="false" customHeight="false" outlineLevel="0" collapsed="false">
      <c r="A36" s="61" t="str">
        <f aca="false">TEAMS!W733</f>
        <v>ME</v>
      </c>
      <c r="B36" s="63" t="n">
        <f aca="false">TEAMS!$V$736</f>
        <v>1073</v>
      </c>
      <c r="C36" s="63" t="n">
        <f aca="false">TEAMS!$V$737</f>
        <v>1087</v>
      </c>
      <c r="D36" s="63" t="n">
        <f aca="false">TEAMS!$V$738</f>
        <v>826</v>
      </c>
      <c r="E36" s="63" t="n">
        <f aca="false">TEAMS!$V$739</f>
        <v>1092</v>
      </c>
      <c r="F36" s="63" t="n">
        <f aca="false">TEAMS!$V$740</f>
        <v>1071</v>
      </c>
      <c r="G36" s="63" t="n">
        <f aca="false">TEAMS!$V$741</f>
        <v>1118</v>
      </c>
      <c r="H36" s="63" t="n">
        <f aca="false">TEAMS!$V$742</f>
        <v>1106</v>
      </c>
      <c r="I36" s="63" t="n">
        <f aca="false">TEAMS!$V$743</f>
        <v>1122</v>
      </c>
      <c r="J36" s="63" t="n">
        <f aca="false">TEAMS!$V$744</f>
        <v>1116</v>
      </c>
      <c r="K36" s="63" t="n">
        <f aca="false">TEAMS!$V$745</f>
        <v>1125</v>
      </c>
      <c r="L36" s="63" t="str">
        <f aca="false">TEAMS!$V$746</f>
        <v/>
      </c>
      <c r="M36" s="63" t="str">
        <f aca="false">TEAMS!$V$747</f>
        <v/>
      </c>
      <c r="N36" s="63" t="n">
        <f aca="false">TEAMS!$V$748</f>
        <v>1103</v>
      </c>
      <c r="O36" s="63" t="str">
        <f aca="false">TEAMS!$V$749</f>
        <v/>
      </c>
      <c r="P36" s="64"/>
    </row>
    <row r="37" customFormat="false" ht="15.75" hidden="false" customHeight="false" outlineLevel="0" collapsed="false">
      <c r="A37" s="61" t="str">
        <f aca="false">TEAMS!W794</f>
        <v>MR</v>
      </c>
      <c r="B37" s="63" t="n">
        <f aca="false">TEAMS!$V$797</f>
        <v>979</v>
      </c>
      <c r="C37" s="63" t="n">
        <f aca="false">TEAMS!$V$798</f>
        <v>1007</v>
      </c>
      <c r="D37" s="63" t="n">
        <f aca="false">TEAMS!$V$799</f>
        <v>1021</v>
      </c>
      <c r="E37" s="63" t="n">
        <f aca="false">TEAMS!$V$800</f>
        <v>1046</v>
      </c>
      <c r="F37" s="63" t="n">
        <f aca="false">TEAMS!$V$801</f>
        <v>1010</v>
      </c>
      <c r="G37" s="63" t="n">
        <f aca="false">TEAMS!$V$802</f>
        <v>1030</v>
      </c>
      <c r="H37" s="63" t="n">
        <f aca="false">TEAMS!$V$803</f>
        <v>1082</v>
      </c>
      <c r="I37" s="63" t="n">
        <f aca="false">TEAMS!$V$804</f>
        <v>1062</v>
      </c>
      <c r="J37" s="63" t="n">
        <f aca="false">TEAMS!$V$805</f>
        <v>1049</v>
      </c>
      <c r="K37" s="63" t="n">
        <f aca="false">TEAMS!$V$806</f>
        <v>1071</v>
      </c>
      <c r="L37" s="63" t="str">
        <f aca="false">TEAMS!$V$807</f>
        <v/>
      </c>
      <c r="M37" s="63" t="str">
        <f aca="false">TEAMS!$V$808</f>
        <v/>
      </c>
      <c r="N37" s="63" t="n">
        <f aca="false">TEAMS!$V$809</f>
        <v>1082</v>
      </c>
      <c r="O37" s="63" t="str">
        <f aca="false">TEAMS!$V$810</f>
        <v/>
      </c>
      <c r="P37" s="64"/>
    </row>
    <row r="38" customFormat="false" ht="15.75" hidden="false" customHeight="false" outlineLevel="0" collapsed="false">
      <c r="A38" s="61" t="str">
        <f aca="false">TEAMS!W855</f>
        <v>NC</v>
      </c>
      <c r="B38" s="63" t="n">
        <f aca="false">TEAMS!$V$858</f>
        <v>1000</v>
      </c>
      <c r="C38" s="63" t="n">
        <f aca="false">TEAMS!$V$859</f>
        <v>1016</v>
      </c>
      <c r="D38" s="63" t="n">
        <f aca="false">TEAMS!$V$860</f>
        <v>1026</v>
      </c>
      <c r="E38" s="63" t="n">
        <f aca="false">TEAMS!$V$861</f>
        <v>1016</v>
      </c>
      <c r="F38" s="63" t="n">
        <f aca="false">TEAMS!$V$862</f>
        <v>1052</v>
      </c>
      <c r="G38" s="63" t="n">
        <f aca="false">TEAMS!$V$863</f>
        <v>1062</v>
      </c>
      <c r="H38" s="63" t="n">
        <f aca="false">TEAMS!$V$864</f>
        <v>1054</v>
      </c>
      <c r="I38" s="63" t="n">
        <f aca="false">TEAMS!$V$865</f>
        <v>1052</v>
      </c>
      <c r="J38" s="63" t="n">
        <f aca="false">TEAMS!$V$866</f>
        <v>1085</v>
      </c>
      <c r="K38" s="63" t="n">
        <f aca="false">TEAMS!$V$867</f>
        <v>1080</v>
      </c>
      <c r="L38" s="63" t="str">
        <f aca="false">TEAMS!$V$868</f>
        <v/>
      </c>
      <c r="M38" s="63" t="str">
        <f aca="false">TEAMS!$V$869</f>
        <v/>
      </c>
      <c r="N38" s="63" t="n">
        <f aca="false">TEAMS!$V$870</f>
        <v>1025</v>
      </c>
      <c r="O38" s="63" t="str">
        <f aca="false">TEAMS!$V$871</f>
        <v/>
      </c>
      <c r="P38" s="64"/>
    </row>
    <row r="39" customFormat="false" ht="15.75" hidden="false" customHeight="false" outlineLevel="0" collapsed="false">
      <c r="A39" s="61" t="str">
        <f aca="false">TEAMS!W916</f>
        <v>PA</v>
      </c>
      <c r="B39" s="63" t="n">
        <f aca="false">TEAMS!$V$919</f>
        <v>1053</v>
      </c>
      <c r="C39" s="63" t="n">
        <f aca="false">TEAMS!$V$920</f>
        <v>1075</v>
      </c>
      <c r="D39" s="63" t="n">
        <f aca="false">TEAMS!$V$921</f>
        <v>1066</v>
      </c>
      <c r="E39" s="63" t="n">
        <f aca="false">TEAMS!$V$922</f>
        <v>1055</v>
      </c>
      <c r="F39" s="63" t="n">
        <f aca="false">TEAMS!$V$923</f>
        <v>1051</v>
      </c>
      <c r="G39" s="63" t="n">
        <f aca="false">TEAMS!$V$924</f>
        <v>1084</v>
      </c>
      <c r="H39" s="63" t="n">
        <f aca="false">TEAMS!$V$925</f>
        <v>1087</v>
      </c>
      <c r="I39" s="63" t="n">
        <f aca="false">TEAMS!$V$926</f>
        <v>1073</v>
      </c>
      <c r="J39" s="63" t="n">
        <f aca="false">TEAMS!$V$927</f>
        <v>1053</v>
      </c>
      <c r="K39" s="63" t="n">
        <f aca="false">TEAMS!$V$928</f>
        <v>1060</v>
      </c>
      <c r="L39" s="63" t="str">
        <f aca="false">TEAMS!$V$929</f>
        <v/>
      </c>
      <c r="M39" s="63" t="str">
        <f aca="false">TEAMS!$V$930</f>
        <v/>
      </c>
      <c r="N39" s="63" t="n">
        <f aca="false">TEAMS!$V$931</f>
        <v>1065</v>
      </c>
      <c r="O39" s="63" t="str">
        <f aca="false">TEAMS!$V$932</f>
        <v/>
      </c>
      <c r="P39" s="64"/>
    </row>
    <row r="40" customFormat="false" ht="15.75" hidden="false" customHeight="false" outlineLevel="0" collapsed="false">
      <c r="A40" s="61" t="str">
        <f aca="false">TEAMS!W977</f>
        <v>RI </v>
      </c>
      <c r="B40" s="63" t="n">
        <f aca="false">TEAMS!$V$980</f>
        <v>957</v>
      </c>
      <c r="C40" s="63" t="n">
        <f aca="false">TEAMS!$V$981</f>
        <v>902</v>
      </c>
      <c r="D40" s="63" t="n">
        <f aca="false">TEAMS!$V$982</f>
        <v>906</v>
      </c>
      <c r="E40" s="63" t="n">
        <f aca="false">TEAMS!$V$983</f>
        <v>963</v>
      </c>
      <c r="F40" s="63" t="n">
        <f aca="false">TEAMS!$V$984</f>
        <v>654</v>
      </c>
      <c r="G40" s="63" t="n">
        <f aca="false">TEAMS!$V$985</f>
        <v>845</v>
      </c>
      <c r="H40" s="63" t="n">
        <f aca="false">TEAMS!$V$986</f>
        <v>871</v>
      </c>
      <c r="I40" s="63" t="n">
        <f aca="false">TEAMS!$V$987</f>
        <v>958</v>
      </c>
      <c r="J40" s="63" t="n">
        <f aca="false">TEAMS!$V$988</f>
        <v>895</v>
      </c>
      <c r="K40" s="63" t="n">
        <f aca="false">TEAMS!$V$989</f>
        <v>891</v>
      </c>
      <c r="L40" s="63" t="str">
        <f aca="false">TEAMS!$V$990</f>
        <v/>
      </c>
      <c r="M40" s="63" t="str">
        <f aca="false">TEAMS!$V$991</f>
        <v/>
      </c>
      <c r="N40" s="63" t="n">
        <f aca="false">TEAMS!$V$992</f>
        <v>914</v>
      </c>
      <c r="O40" s="63" t="str">
        <f aca="false">TEAMS!$V$993</f>
        <v/>
      </c>
      <c r="P40" s="64"/>
    </row>
    <row r="41" customFormat="false" ht="15.75" hidden="false" customHeight="false" outlineLevel="0" collapsed="false">
      <c r="B41" s="67"/>
      <c r="C41" s="68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0"/>
      <c r="O41" s="70"/>
      <c r="P41" s="70"/>
    </row>
    <row r="42" customFormat="false" ht="15.75" hidden="false" customHeight="false" outlineLevel="0" collapsed="false">
      <c r="B42" s="71"/>
      <c r="C42" s="10" t="s">
        <v>1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71"/>
      <c r="C43" s="58" t="s">
        <v>17</v>
      </c>
      <c r="D43" s="58"/>
      <c r="E43" s="58"/>
      <c r="F43" s="58" t="s">
        <v>18</v>
      </c>
      <c r="G43" s="58"/>
      <c r="H43" s="58"/>
      <c r="I43" s="58" t="s">
        <v>19</v>
      </c>
      <c r="J43" s="58"/>
      <c r="K43" s="58"/>
      <c r="L43" s="58" t="s">
        <v>20</v>
      </c>
      <c r="M43" s="58"/>
      <c r="N43" s="58"/>
    </row>
    <row r="44" customFormat="false" ht="15" hidden="false" customHeight="false" outlineLevel="0" collapsed="false">
      <c r="B44" s="71"/>
      <c r="C44" s="72" t="s">
        <v>21</v>
      </c>
      <c r="D44" s="72"/>
      <c r="E44" s="72"/>
      <c r="F44" s="72" t="s">
        <v>21</v>
      </c>
      <c r="G44" s="72"/>
      <c r="H44" s="72"/>
      <c r="I44" s="72" t="s">
        <v>21</v>
      </c>
      <c r="J44" s="72"/>
      <c r="K44" s="72"/>
      <c r="L44" s="72" t="s">
        <v>21</v>
      </c>
      <c r="M44" s="72"/>
      <c r="N44" s="72"/>
    </row>
    <row r="45" customFormat="false" ht="15" hidden="false" customHeight="false" outlineLevel="0" collapsed="false">
      <c r="B45" s="71"/>
      <c r="C45" s="16" t="s">
        <v>22</v>
      </c>
      <c r="D45" s="73" t="n">
        <f aca="false">B33</f>
        <v>611</v>
      </c>
      <c r="E45" s="74" t="n">
        <f aca="false">B25</f>
        <v>837</v>
      </c>
      <c r="F45" s="16" t="s">
        <v>23</v>
      </c>
      <c r="G45" s="73" t="n">
        <f aca="false">C37</f>
        <v>1007</v>
      </c>
      <c r="H45" s="73" t="n">
        <f aca="false">C25</f>
        <v>809</v>
      </c>
      <c r="I45" s="16" t="s">
        <v>24</v>
      </c>
      <c r="J45" s="73" t="n">
        <f aca="false">D32</f>
        <v>961</v>
      </c>
      <c r="K45" s="74" t="n">
        <f aca="false">D25</f>
        <v>752</v>
      </c>
      <c r="L45" s="16" t="s">
        <v>25</v>
      </c>
      <c r="M45" s="73" t="n">
        <f aca="false">E25</f>
        <v>772</v>
      </c>
      <c r="N45" s="75" t="n">
        <f aca="false">E40</f>
        <v>963</v>
      </c>
    </row>
    <row r="46" customFormat="false" ht="15" hidden="false" customHeight="false" outlineLevel="0" collapsed="false">
      <c r="B46" s="71"/>
      <c r="C46" s="16" t="s">
        <v>26</v>
      </c>
      <c r="D46" s="73" t="n">
        <f aca="false">B32</f>
        <v>889</v>
      </c>
      <c r="E46" s="74" t="n">
        <f aca="false">B26</f>
        <v>953</v>
      </c>
      <c r="F46" s="16" t="s">
        <v>27</v>
      </c>
      <c r="G46" s="73" t="n">
        <f aca="false">C26</f>
        <v>1013</v>
      </c>
      <c r="H46" s="73" t="n">
        <f aca="false">C33</f>
        <v>514</v>
      </c>
      <c r="I46" s="16" t="s">
        <v>28</v>
      </c>
      <c r="J46" s="73" t="n">
        <f aca="false">D40</f>
        <v>906</v>
      </c>
      <c r="K46" s="74" t="n">
        <f aca="false">D26</f>
        <v>1014</v>
      </c>
      <c r="L46" s="16" t="s">
        <v>29</v>
      </c>
      <c r="M46" s="73" t="n">
        <f aca="false">E26</f>
        <v>1084</v>
      </c>
      <c r="N46" s="75" t="n">
        <f aca="false">E37</f>
        <v>1046</v>
      </c>
    </row>
    <row r="47" customFormat="false" ht="15.75" hidden="false" customHeight="false" outlineLevel="0" collapsed="false">
      <c r="B47" s="71"/>
      <c r="C47" s="42" t="s">
        <v>30</v>
      </c>
      <c r="D47" s="76" t="n">
        <f aca="false">B40</f>
        <v>957</v>
      </c>
      <c r="E47" s="77" t="n">
        <f aca="false">B37</f>
        <v>979</v>
      </c>
      <c r="F47" s="42" t="s">
        <v>31</v>
      </c>
      <c r="G47" s="76" t="n">
        <f aca="false">C32</f>
        <v>987</v>
      </c>
      <c r="H47" s="76" t="n">
        <f aca="false">C40</f>
        <v>902</v>
      </c>
      <c r="I47" s="42" t="s">
        <v>32</v>
      </c>
      <c r="J47" s="76" t="n">
        <f aca="false">D33</f>
        <v>531</v>
      </c>
      <c r="K47" s="77" t="n">
        <f aca="false">D37</f>
        <v>1021</v>
      </c>
      <c r="L47" s="42" t="s">
        <v>33</v>
      </c>
      <c r="M47" s="76" t="n">
        <f aca="false">E32</f>
        <v>983</v>
      </c>
      <c r="N47" s="78" t="n">
        <f aca="false">E33</f>
        <v>545</v>
      </c>
    </row>
    <row r="48" customFormat="false" ht="15.75" hidden="false" customHeight="false" outlineLevel="0" collapsed="false">
      <c r="B48" s="71"/>
      <c r="C48" s="79"/>
      <c r="D48" s="80"/>
      <c r="E48" s="81"/>
      <c r="F48" s="79"/>
      <c r="G48" s="80"/>
      <c r="H48" s="80"/>
      <c r="I48" s="79"/>
      <c r="J48" s="80"/>
      <c r="K48" s="81"/>
      <c r="L48" s="79"/>
      <c r="M48" s="80"/>
      <c r="N48" s="80"/>
    </row>
    <row r="49" customFormat="false" ht="15" hidden="false" customHeight="false" outlineLevel="0" collapsed="false">
      <c r="B49" s="71"/>
      <c r="C49" s="58" t="s">
        <v>34</v>
      </c>
      <c r="D49" s="58"/>
      <c r="E49" s="58"/>
      <c r="F49" s="58" t="s">
        <v>35</v>
      </c>
      <c r="G49" s="58"/>
      <c r="H49" s="58"/>
      <c r="I49" s="58" t="s">
        <v>36</v>
      </c>
      <c r="J49" s="58"/>
      <c r="K49" s="58"/>
      <c r="L49" s="58" t="s">
        <v>37</v>
      </c>
      <c r="M49" s="58"/>
      <c r="N49" s="58"/>
    </row>
    <row r="50" customFormat="false" ht="15" hidden="false" customHeight="false" outlineLevel="0" collapsed="false">
      <c r="B50" s="71"/>
      <c r="C50" s="72" t="s">
        <v>38</v>
      </c>
      <c r="D50" s="72"/>
      <c r="E50" s="72"/>
      <c r="F50" s="72" t="s">
        <v>38</v>
      </c>
      <c r="G50" s="72"/>
      <c r="H50" s="72"/>
      <c r="I50" s="72" t="s">
        <v>38</v>
      </c>
      <c r="J50" s="72"/>
      <c r="K50" s="72"/>
      <c r="L50" s="72" t="s">
        <v>38</v>
      </c>
      <c r="M50" s="72"/>
      <c r="N50" s="72"/>
    </row>
    <row r="51" customFormat="false" ht="15" hidden="false" customHeight="false" outlineLevel="0" collapsed="false">
      <c r="B51" s="71"/>
      <c r="C51" s="16" t="s">
        <v>39</v>
      </c>
      <c r="D51" s="73" t="n">
        <f aca="false">B28</f>
        <v>827</v>
      </c>
      <c r="E51" s="75" t="n">
        <f aca="false">B27</f>
        <v>801</v>
      </c>
      <c r="F51" s="16" t="s">
        <v>40</v>
      </c>
      <c r="G51" s="74" t="n">
        <f aca="false">C28</f>
        <v>896</v>
      </c>
      <c r="H51" s="82" t="n">
        <f aca="false">C29</f>
        <v>1104</v>
      </c>
      <c r="I51" s="16" t="s">
        <v>41</v>
      </c>
      <c r="J51" s="74" t="n">
        <f aca="false">E28</f>
        <v>889</v>
      </c>
      <c r="K51" s="74" t="n">
        <f aca="false">D31</f>
        <v>956</v>
      </c>
      <c r="L51" s="16" t="s">
        <v>42</v>
      </c>
      <c r="M51" s="73" t="n">
        <f aca="false">F28</f>
        <v>850</v>
      </c>
      <c r="N51" s="75" t="n">
        <f aca="false">F34</f>
        <v>908</v>
      </c>
    </row>
    <row r="52" customFormat="false" ht="15" hidden="false" customHeight="false" outlineLevel="0" collapsed="false">
      <c r="B52" s="71"/>
      <c r="C52" s="16" t="s">
        <v>43</v>
      </c>
      <c r="D52" s="73" t="n">
        <f aca="false">B29</f>
        <v>1061</v>
      </c>
      <c r="E52" s="75" t="n">
        <f aca="false">B34</f>
        <v>918</v>
      </c>
      <c r="F52" s="16" t="s">
        <v>44</v>
      </c>
      <c r="G52" s="74" t="n">
        <f aca="false">D28</f>
        <v>863</v>
      </c>
      <c r="H52" s="82" t="n">
        <f aca="false">C38</f>
        <v>1016</v>
      </c>
      <c r="I52" s="16" t="s">
        <v>45</v>
      </c>
      <c r="J52" s="74" t="n">
        <f aca="false">D27</f>
        <v>765</v>
      </c>
      <c r="K52" s="74" t="n">
        <f aca="false">D24</f>
        <v>1020</v>
      </c>
      <c r="L52" s="16" t="s">
        <v>46</v>
      </c>
      <c r="M52" s="73" t="n">
        <f aca="false">E27</f>
        <v>811</v>
      </c>
      <c r="N52" s="75" t="n">
        <f aca="false">E29</f>
        <v>1101</v>
      </c>
    </row>
    <row r="53" customFormat="false" ht="15" hidden="false" customHeight="false" outlineLevel="0" collapsed="false">
      <c r="B53" s="71"/>
      <c r="C53" s="16" t="s">
        <v>47</v>
      </c>
      <c r="D53" s="74" t="n">
        <f aca="false">B38</f>
        <v>1000</v>
      </c>
      <c r="E53" s="30" t="n">
        <f aca="false">C34</f>
        <v>968</v>
      </c>
      <c r="F53" s="16" t="s">
        <v>48</v>
      </c>
      <c r="G53" s="74" t="n">
        <f aca="false">C27</f>
        <v>782</v>
      </c>
      <c r="H53" s="82" t="n">
        <f aca="false">D34</f>
        <v>932</v>
      </c>
      <c r="I53" s="16" t="s">
        <v>49</v>
      </c>
      <c r="J53" s="74" t="n">
        <f aca="false">D29</f>
        <v>1088</v>
      </c>
      <c r="K53" s="74" t="n">
        <f aca="false">D39</f>
        <v>1066</v>
      </c>
      <c r="L53" s="16" t="s">
        <v>50</v>
      </c>
      <c r="M53" s="73" t="n">
        <f aca="false">F27</f>
        <v>810</v>
      </c>
      <c r="N53" s="75" t="n">
        <f aca="false">E38</f>
        <v>1016</v>
      </c>
    </row>
    <row r="54" customFormat="false" ht="15" hidden="false" customHeight="false" outlineLevel="0" collapsed="false">
      <c r="B54" s="71"/>
      <c r="C54" s="16" t="s">
        <v>51</v>
      </c>
      <c r="D54" s="73" t="n">
        <f aca="false">B31</f>
        <v>992</v>
      </c>
      <c r="E54" s="75" t="n">
        <f aca="false">B24</f>
        <v>988</v>
      </c>
      <c r="F54" s="16" t="s">
        <v>52</v>
      </c>
      <c r="G54" s="74" t="n">
        <f aca="false">C31</f>
        <v>990</v>
      </c>
      <c r="H54" s="82" t="n">
        <f aca="false">C35</f>
        <v>1086</v>
      </c>
      <c r="I54" s="16" t="s">
        <v>53</v>
      </c>
      <c r="J54" s="74" t="n">
        <f aca="false">D38</f>
        <v>1026</v>
      </c>
      <c r="K54" s="74" t="n">
        <f aca="false">E39</f>
        <v>1055</v>
      </c>
      <c r="L54" s="16" t="s">
        <v>54</v>
      </c>
      <c r="M54" s="73" t="n">
        <f aca="false">E31</f>
        <v>975</v>
      </c>
      <c r="N54" s="75" t="n">
        <f aca="false">E30</f>
        <v>1049</v>
      </c>
    </row>
    <row r="55" customFormat="false" ht="15" hidden="false" customHeight="false" outlineLevel="0" collapsed="false">
      <c r="B55" s="71"/>
      <c r="C55" s="16" t="s">
        <v>55</v>
      </c>
      <c r="D55" s="73" t="n">
        <f aca="false">B35</f>
        <v>1093</v>
      </c>
      <c r="E55" s="75" t="n">
        <f aca="false">B30</f>
        <v>1056</v>
      </c>
      <c r="F55" s="16" t="s">
        <v>56</v>
      </c>
      <c r="G55" s="74" t="n">
        <f aca="false">C24</f>
        <v>1042</v>
      </c>
      <c r="H55" s="82" t="n">
        <f aca="false">C39</f>
        <v>1075</v>
      </c>
      <c r="I55" s="16" t="s">
        <v>57</v>
      </c>
      <c r="J55" s="74" t="n">
        <f aca="false">E34</f>
        <v>963</v>
      </c>
      <c r="K55" s="74" t="n">
        <f aca="false">D30</f>
        <v>1052</v>
      </c>
      <c r="L55" s="16" t="s">
        <v>58</v>
      </c>
      <c r="M55" s="73" t="n">
        <f aca="false">E24</f>
        <v>1029</v>
      </c>
      <c r="N55" s="75" t="n">
        <f aca="false">E36</f>
        <v>1092</v>
      </c>
    </row>
    <row r="56" customFormat="false" ht="15.75" hidden="false" customHeight="false" outlineLevel="0" collapsed="false">
      <c r="B56" s="71"/>
      <c r="C56" s="42" t="s">
        <v>59</v>
      </c>
      <c r="D56" s="76" t="n">
        <f aca="false">B39</f>
        <v>1053</v>
      </c>
      <c r="E56" s="78" t="n">
        <f aca="false">B36</f>
        <v>1073</v>
      </c>
      <c r="F56" s="42" t="s">
        <v>60</v>
      </c>
      <c r="G56" s="77" t="n">
        <f aca="false">C30</f>
        <v>1066</v>
      </c>
      <c r="H56" s="83" t="n">
        <f aca="false">C36</f>
        <v>1087</v>
      </c>
      <c r="I56" s="42" t="s">
        <v>61</v>
      </c>
      <c r="J56" s="77" t="n">
        <f aca="false">D35</f>
        <v>1106</v>
      </c>
      <c r="K56" s="77" t="n">
        <f aca="false">D36</f>
        <v>826</v>
      </c>
      <c r="L56" s="42" t="s">
        <v>62</v>
      </c>
      <c r="M56" s="76" t="n">
        <f aca="false">F39</f>
        <v>1051</v>
      </c>
      <c r="N56" s="78" t="n">
        <f aca="false">E35</f>
        <v>1100</v>
      </c>
    </row>
    <row r="57" customFormat="false" ht="15.75" hidden="false" customHeight="false" outlineLevel="0" collapsed="false">
      <c r="B57" s="71"/>
      <c r="C57" s="79"/>
      <c r="D57" s="80"/>
      <c r="E57" s="80"/>
      <c r="F57" s="79"/>
      <c r="G57" s="81"/>
      <c r="H57" s="81"/>
      <c r="I57" s="79"/>
      <c r="J57" s="81"/>
      <c r="K57" s="81"/>
      <c r="L57" s="79"/>
      <c r="M57" s="80"/>
      <c r="N57" s="80"/>
    </row>
    <row r="58" customFormat="false" ht="15" hidden="false" customHeight="false" outlineLevel="0" collapsed="false">
      <c r="B58" s="71"/>
      <c r="C58" s="58" t="s">
        <v>63</v>
      </c>
      <c r="D58" s="58"/>
      <c r="E58" s="58"/>
      <c r="F58" s="58" t="s">
        <v>64</v>
      </c>
      <c r="G58" s="58"/>
      <c r="H58" s="58"/>
      <c r="I58" s="58" t="s">
        <v>65</v>
      </c>
      <c r="J58" s="58"/>
      <c r="K58" s="58"/>
      <c r="L58" s="58" t="s">
        <v>66</v>
      </c>
      <c r="M58" s="58"/>
      <c r="N58" s="58"/>
    </row>
    <row r="59" customFormat="false" ht="15" hidden="false" customHeight="false" outlineLevel="0" collapsed="false">
      <c r="B59" s="71"/>
      <c r="C59" s="72" t="s">
        <v>21</v>
      </c>
      <c r="D59" s="72"/>
      <c r="E59" s="72"/>
      <c r="F59" s="72" t="s">
        <v>21</v>
      </c>
      <c r="G59" s="72"/>
      <c r="H59" s="72"/>
      <c r="I59" s="72" t="s">
        <v>21</v>
      </c>
      <c r="J59" s="72"/>
      <c r="K59" s="72"/>
      <c r="L59" s="72" t="s">
        <v>21</v>
      </c>
      <c r="M59" s="72"/>
      <c r="N59" s="72"/>
    </row>
    <row r="60" customFormat="false" ht="15" hidden="false" customHeight="false" outlineLevel="0" collapsed="false">
      <c r="B60" s="71"/>
      <c r="C60" s="16" t="s">
        <v>67</v>
      </c>
      <c r="D60" s="73" t="n">
        <f aca="false">F26</f>
        <v>1019</v>
      </c>
      <c r="E60" s="75" t="n">
        <f aca="false">F25</f>
        <v>866</v>
      </c>
      <c r="F60" s="16" t="s">
        <v>68</v>
      </c>
      <c r="G60" s="73" t="n">
        <f aca="false">G25</f>
        <v>827</v>
      </c>
      <c r="H60" s="76" t="n">
        <f aca="false">G33</f>
        <v>781</v>
      </c>
      <c r="I60" s="16" t="s">
        <v>69</v>
      </c>
      <c r="J60" s="73" t="n">
        <f aca="false">H25</f>
        <v>886</v>
      </c>
      <c r="K60" s="84" t="n">
        <f aca="false">H37</f>
        <v>1082</v>
      </c>
      <c r="L60" s="16" t="s">
        <v>24</v>
      </c>
      <c r="M60" s="73" t="n">
        <f aca="false">I32</f>
        <v>1000</v>
      </c>
      <c r="N60" s="75" t="n">
        <f aca="false">I25</f>
        <v>880</v>
      </c>
    </row>
    <row r="61" customFormat="false" ht="15" hidden="false" customHeight="false" outlineLevel="0" collapsed="false">
      <c r="B61" s="71"/>
      <c r="C61" s="16" t="s">
        <v>70</v>
      </c>
      <c r="D61" s="73" t="n">
        <f aca="false">F32</f>
        <v>997</v>
      </c>
      <c r="E61" s="75" t="n">
        <f aca="false">F37</f>
        <v>1010</v>
      </c>
      <c r="F61" s="16" t="s">
        <v>26</v>
      </c>
      <c r="G61" s="73" t="n">
        <f aca="false">G32</f>
        <v>999</v>
      </c>
      <c r="H61" s="76" t="n">
        <f aca="false">G26</f>
        <v>1054</v>
      </c>
      <c r="I61" s="16" t="s">
        <v>71</v>
      </c>
      <c r="J61" s="73" t="n">
        <f aca="false">H33</f>
        <v>668</v>
      </c>
      <c r="K61" s="84" t="n">
        <f aca="false">H26</f>
        <v>1048</v>
      </c>
      <c r="L61" s="16" t="s">
        <v>72</v>
      </c>
      <c r="M61" s="73" t="n">
        <f aca="false">I26</f>
        <v>1026</v>
      </c>
      <c r="N61" s="75" t="n">
        <f aca="false">I40</f>
        <v>958</v>
      </c>
    </row>
    <row r="62" customFormat="false" ht="15.75" hidden="false" customHeight="false" outlineLevel="0" collapsed="false">
      <c r="B62" s="71"/>
      <c r="C62" s="42" t="s">
        <v>73</v>
      </c>
      <c r="D62" s="76" t="n">
        <f aca="false">F40</f>
        <v>654</v>
      </c>
      <c r="E62" s="78" t="n">
        <f aca="false">F33</f>
        <v>755</v>
      </c>
      <c r="F62" s="42" t="s">
        <v>74</v>
      </c>
      <c r="G62" s="76" t="n">
        <f aca="false">G37</f>
        <v>1030</v>
      </c>
      <c r="H62" s="76" t="n">
        <f aca="false">G40</f>
        <v>845</v>
      </c>
      <c r="I62" s="42" t="s">
        <v>31</v>
      </c>
      <c r="J62" s="76" t="n">
        <f aca="false">H32</f>
        <v>1018</v>
      </c>
      <c r="K62" s="85" t="n">
        <f aca="false">H40</f>
        <v>871</v>
      </c>
      <c r="L62" s="42" t="s">
        <v>32</v>
      </c>
      <c r="M62" s="76" t="n">
        <f aca="false">I33</f>
        <v>748</v>
      </c>
      <c r="N62" s="78" t="n">
        <f aca="false">I37</f>
        <v>1062</v>
      </c>
    </row>
    <row r="63" customFormat="false" ht="15.75" hidden="false" customHeight="false" outlineLevel="0" collapsed="false">
      <c r="B63" s="71"/>
      <c r="C63" s="79"/>
      <c r="D63" s="80"/>
      <c r="E63" s="80"/>
      <c r="F63" s="79"/>
      <c r="G63" s="80"/>
      <c r="H63" s="80"/>
      <c r="I63" s="79"/>
      <c r="J63" s="80"/>
      <c r="K63" s="80"/>
      <c r="L63" s="79"/>
      <c r="M63" s="80"/>
      <c r="N63" s="80"/>
    </row>
    <row r="64" customFormat="false" ht="15" hidden="false" customHeight="false" outlineLevel="0" collapsed="false">
      <c r="B64" s="71"/>
      <c r="C64" s="58" t="s">
        <v>75</v>
      </c>
      <c r="D64" s="58"/>
      <c r="E64" s="58"/>
      <c r="F64" s="58" t="s">
        <v>76</v>
      </c>
      <c r="G64" s="58"/>
      <c r="H64" s="58"/>
      <c r="I64" s="58" t="s">
        <v>77</v>
      </c>
      <c r="J64" s="58"/>
      <c r="K64" s="58"/>
      <c r="L64" s="58" t="s">
        <v>78</v>
      </c>
      <c r="M64" s="58"/>
      <c r="N64" s="58"/>
    </row>
    <row r="65" customFormat="false" ht="15" hidden="false" customHeight="false" outlineLevel="0" collapsed="false">
      <c r="B65" s="71"/>
      <c r="C65" s="72" t="s">
        <v>38</v>
      </c>
      <c r="D65" s="72"/>
      <c r="E65" s="72"/>
      <c r="F65" s="72" t="s">
        <v>38</v>
      </c>
      <c r="G65" s="72"/>
      <c r="H65" s="72"/>
      <c r="I65" s="72" t="s">
        <v>38</v>
      </c>
      <c r="J65" s="72"/>
      <c r="K65" s="72"/>
      <c r="L65" s="72" t="s">
        <v>38</v>
      </c>
      <c r="M65" s="72"/>
      <c r="N65" s="72"/>
    </row>
    <row r="66" customFormat="false" ht="15" hidden="false" customHeight="false" outlineLevel="0" collapsed="false">
      <c r="B66" s="71"/>
      <c r="C66" s="16" t="s">
        <v>79</v>
      </c>
      <c r="D66" s="84" t="n">
        <f aca="false">G28</f>
        <v>870</v>
      </c>
      <c r="E66" s="86" t="n">
        <f aca="false">F30</f>
        <v>1049</v>
      </c>
      <c r="F66" s="16" t="s">
        <v>80</v>
      </c>
      <c r="G66" s="73" t="n">
        <f aca="false">H28</f>
        <v>868</v>
      </c>
      <c r="H66" s="75" t="n">
        <f aca="false">H35</f>
        <v>1018</v>
      </c>
      <c r="I66" s="16" t="s">
        <v>81</v>
      </c>
      <c r="J66" s="73" t="n">
        <f aca="false">I28</f>
        <v>888</v>
      </c>
      <c r="K66" s="84" t="n">
        <f aca="false">H24</f>
        <v>1056</v>
      </c>
      <c r="L66" s="16" t="s">
        <v>82</v>
      </c>
      <c r="M66" s="73" t="n">
        <f aca="false">J28</f>
        <v>817</v>
      </c>
      <c r="N66" s="75" t="n">
        <f aca="false">J39</f>
        <v>1053</v>
      </c>
    </row>
    <row r="67" customFormat="false" ht="15" hidden="false" customHeight="false" outlineLevel="0" collapsed="false">
      <c r="B67" s="71"/>
      <c r="C67" s="16" t="s">
        <v>83</v>
      </c>
      <c r="D67" s="84" t="n">
        <f aca="false">G27</f>
        <v>720</v>
      </c>
      <c r="E67" s="86" t="n">
        <f aca="false">G39</f>
        <v>1084</v>
      </c>
      <c r="F67" s="16" t="s">
        <v>84</v>
      </c>
      <c r="G67" s="73" t="n">
        <f aca="false">H27</f>
        <v>732</v>
      </c>
      <c r="H67" s="75" t="n">
        <f aca="false">G36</f>
        <v>1118</v>
      </c>
      <c r="I67" s="16" t="s">
        <v>85</v>
      </c>
      <c r="J67" s="73" t="n">
        <f aca="false">I27</f>
        <v>771</v>
      </c>
      <c r="K67" s="84" t="n">
        <f aca="false">I35</f>
        <v>1098</v>
      </c>
      <c r="L67" s="16" t="s">
        <v>86</v>
      </c>
      <c r="M67" s="73" t="n">
        <f aca="false">J27</f>
        <v>789</v>
      </c>
      <c r="N67" s="75" t="n">
        <f aca="false">J31</f>
        <v>982</v>
      </c>
    </row>
    <row r="68" customFormat="false" ht="15" hidden="false" customHeight="false" outlineLevel="0" collapsed="false">
      <c r="B68" s="71"/>
      <c r="C68" s="16" t="s">
        <v>87</v>
      </c>
      <c r="D68" s="84" t="n">
        <f aca="false">F29</f>
        <v>1096</v>
      </c>
      <c r="E68" s="86" t="n">
        <f aca="false">F35</f>
        <v>1122</v>
      </c>
      <c r="F68" s="16" t="s">
        <v>88</v>
      </c>
      <c r="G68" s="73" t="n">
        <f aca="false">G29</f>
        <v>1120</v>
      </c>
      <c r="H68" s="75" t="n">
        <f aca="false">G31</f>
        <v>1058</v>
      </c>
      <c r="I68" s="16" t="s">
        <v>89</v>
      </c>
      <c r="J68" s="73" t="n">
        <f aca="false">H29</f>
        <v>1099</v>
      </c>
      <c r="K68" s="84" t="n">
        <f aca="false">H36</f>
        <v>1106</v>
      </c>
      <c r="L68" s="16" t="s">
        <v>90</v>
      </c>
      <c r="M68" s="73" t="n">
        <f aca="false">I29</f>
        <v>1094</v>
      </c>
      <c r="N68" s="75" t="n">
        <f aca="false">I30</f>
        <v>1080</v>
      </c>
    </row>
    <row r="69" customFormat="false" ht="15" hidden="false" customHeight="false" outlineLevel="0" collapsed="false">
      <c r="B69" s="71"/>
      <c r="C69" s="16" t="s">
        <v>91</v>
      </c>
      <c r="D69" s="84" t="n">
        <f aca="false">F38</f>
        <v>1052</v>
      </c>
      <c r="E69" s="86" t="n">
        <f aca="false">G35</f>
        <v>1124</v>
      </c>
      <c r="F69" s="16" t="s">
        <v>92</v>
      </c>
      <c r="G69" s="73" t="n">
        <f aca="false">G38</f>
        <v>1062</v>
      </c>
      <c r="H69" s="75" t="n">
        <f aca="false">H31</f>
        <v>1004</v>
      </c>
      <c r="I69" s="16" t="s">
        <v>93</v>
      </c>
      <c r="J69" s="73" t="n">
        <f aca="false">H38</f>
        <v>1054</v>
      </c>
      <c r="K69" s="84" t="n">
        <f aca="false">I36</f>
        <v>1122</v>
      </c>
      <c r="L69" s="16" t="s">
        <v>94</v>
      </c>
      <c r="M69" s="73" t="n">
        <f aca="false">I38</f>
        <v>1052</v>
      </c>
      <c r="N69" s="75" t="n">
        <f aca="false">J30</f>
        <v>1104</v>
      </c>
    </row>
    <row r="70" customFormat="false" ht="15" hidden="false" customHeight="false" outlineLevel="0" collapsed="false">
      <c r="B70" s="71"/>
      <c r="C70" s="16" t="s">
        <v>95</v>
      </c>
      <c r="D70" s="84" t="n">
        <f aca="false">G34</f>
        <v>967</v>
      </c>
      <c r="E70" s="86" t="n">
        <f aca="false">F24</f>
        <v>1035</v>
      </c>
      <c r="F70" s="16" t="s">
        <v>96</v>
      </c>
      <c r="G70" s="73" t="n">
        <f aca="false">H34</f>
        <v>955</v>
      </c>
      <c r="H70" s="75" t="n">
        <f aca="false">H39</f>
        <v>1087</v>
      </c>
      <c r="I70" s="16" t="s">
        <v>97</v>
      </c>
      <c r="J70" s="73" t="n">
        <f aca="false">I34</f>
        <v>922</v>
      </c>
      <c r="K70" s="84" t="n">
        <f aca="false">I31</f>
        <v>1041</v>
      </c>
      <c r="L70" s="16" t="s">
        <v>98</v>
      </c>
      <c r="M70" s="73" t="n">
        <f aca="false">I24</f>
        <v>986</v>
      </c>
      <c r="N70" s="75" t="n">
        <f aca="false">J35</f>
        <v>1075</v>
      </c>
    </row>
    <row r="71" customFormat="false" ht="15.75" hidden="false" customHeight="false" outlineLevel="0" collapsed="false">
      <c r="B71" s="71"/>
      <c r="C71" s="42" t="s">
        <v>99</v>
      </c>
      <c r="D71" s="85" t="n">
        <f aca="false">F31</f>
        <v>1014</v>
      </c>
      <c r="E71" s="86" t="n">
        <f aca="false">F36</f>
        <v>1071</v>
      </c>
      <c r="F71" s="42" t="s">
        <v>100</v>
      </c>
      <c r="G71" s="76" t="n">
        <f aca="false">G24</f>
        <v>1024</v>
      </c>
      <c r="H71" s="78" t="n">
        <f aca="false">G30</f>
        <v>1079</v>
      </c>
      <c r="I71" s="42" t="s">
        <v>101</v>
      </c>
      <c r="J71" s="76" t="n">
        <f aca="false">H30</f>
        <v>1097</v>
      </c>
      <c r="K71" s="85" t="n">
        <f aca="false">I39</f>
        <v>1073</v>
      </c>
      <c r="L71" s="42" t="s">
        <v>102</v>
      </c>
      <c r="M71" s="76" t="n">
        <f aca="false">J36</f>
        <v>1116</v>
      </c>
      <c r="N71" s="78" t="n">
        <f aca="false">J34</f>
        <v>1031</v>
      </c>
    </row>
    <row r="72" customFormat="false" ht="15.75" hidden="false" customHeight="false" outlineLevel="0" collapsed="false">
      <c r="B72" s="71"/>
      <c r="C72" s="79"/>
      <c r="D72" s="80"/>
      <c r="E72" s="80"/>
      <c r="F72" s="79"/>
      <c r="G72" s="80"/>
      <c r="H72" s="80"/>
      <c r="I72" s="79"/>
      <c r="J72" s="80"/>
      <c r="K72" s="80"/>
      <c r="L72" s="79"/>
      <c r="M72" s="80"/>
      <c r="N72" s="80"/>
    </row>
    <row r="73" customFormat="false" ht="15" hidden="false" customHeight="false" outlineLevel="0" collapsed="false">
      <c r="B73" s="71"/>
      <c r="C73" s="58" t="s">
        <v>103</v>
      </c>
      <c r="D73" s="58"/>
      <c r="E73" s="58"/>
      <c r="F73" s="58" t="s">
        <v>104</v>
      </c>
      <c r="G73" s="58"/>
      <c r="H73" s="58"/>
      <c r="I73" s="58" t="s">
        <v>105</v>
      </c>
      <c r="J73" s="58"/>
      <c r="K73" s="58"/>
      <c r="L73" s="58" t="s">
        <v>106</v>
      </c>
      <c r="M73" s="58"/>
      <c r="N73" s="58"/>
      <c r="P73" s="87"/>
    </row>
    <row r="74" customFormat="false" ht="15" hidden="false" customHeight="false" outlineLevel="0" collapsed="false">
      <c r="B74" s="71"/>
      <c r="C74" s="72" t="s">
        <v>21</v>
      </c>
      <c r="D74" s="72"/>
      <c r="E74" s="72"/>
      <c r="F74" s="72" t="s">
        <v>21</v>
      </c>
      <c r="G74" s="72"/>
      <c r="H74" s="72"/>
      <c r="I74" s="72" t="s">
        <v>21</v>
      </c>
      <c r="J74" s="72"/>
      <c r="K74" s="72"/>
      <c r="L74" s="72" t="s">
        <v>21</v>
      </c>
      <c r="M74" s="72"/>
      <c r="N74" s="72"/>
    </row>
    <row r="75" customFormat="false" ht="15" hidden="false" customHeight="true" outlineLevel="0" collapsed="false">
      <c r="B75" s="71"/>
      <c r="C75" s="16" t="s">
        <v>107</v>
      </c>
      <c r="D75" s="73" t="n">
        <f aca="false">J40</f>
        <v>895</v>
      </c>
      <c r="E75" s="73" t="n">
        <f aca="false">J25</f>
        <v>870</v>
      </c>
      <c r="F75" s="16" t="s">
        <v>108</v>
      </c>
      <c r="G75" s="73" t="n">
        <f aca="false">K25</f>
        <v>906</v>
      </c>
      <c r="H75" s="73" t="n">
        <f aca="false">K26</f>
        <v>1070</v>
      </c>
      <c r="I75" s="16"/>
      <c r="J75" s="73"/>
      <c r="K75" s="73"/>
      <c r="L75" s="16"/>
      <c r="M75" s="73"/>
      <c r="N75" s="75"/>
    </row>
    <row r="76" customFormat="false" ht="15" hidden="false" customHeight="true" outlineLevel="0" collapsed="false">
      <c r="B76" s="71"/>
      <c r="C76" s="16" t="s">
        <v>109</v>
      </c>
      <c r="D76" s="73" t="n">
        <f aca="false">J37</f>
        <v>1049</v>
      </c>
      <c r="E76" s="73" t="n">
        <f aca="false">J26</f>
        <v>1046</v>
      </c>
      <c r="F76" s="16" t="s">
        <v>70</v>
      </c>
      <c r="G76" s="73" t="n">
        <f aca="false">K32</f>
        <v>989</v>
      </c>
      <c r="H76" s="73" t="n">
        <f aca="false">K37</f>
        <v>1071</v>
      </c>
      <c r="I76" s="16"/>
      <c r="J76" s="73"/>
      <c r="K76" s="73"/>
      <c r="L76" s="16"/>
      <c r="M76" s="73"/>
      <c r="N76" s="75"/>
    </row>
    <row r="77" customFormat="false" ht="15" hidden="false" customHeight="true" outlineLevel="0" collapsed="false">
      <c r="B77" s="71"/>
      <c r="C77" s="42" t="s">
        <v>33</v>
      </c>
      <c r="D77" s="76" t="n">
        <f aca="false">J32</f>
        <v>978</v>
      </c>
      <c r="E77" s="76" t="n">
        <f aca="false">J33</f>
        <v>763</v>
      </c>
      <c r="F77" s="42" t="s">
        <v>73</v>
      </c>
      <c r="G77" s="76" t="n">
        <f aca="false">K40</f>
        <v>891</v>
      </c>
      <c r="H77" s="76" t="n">
        <f aca="false">K33</f>
        <v>812</v>
      </c>
      <c r="I77" s="42"/>
      <c r="J77" s="76"/>
      <c r="K77" s="76"/>
      <c r="L77" s="42"/>
      <c r="M77" s="76"/>
      <c r="N77" s="78"/>
    </row>
    <row r="78" customFormat="false" ht="15" hidden="false" customHeight="true" outlineLevel="0" collapsed="false">
      <c r="B78" s="71"/>
      <c r="C78" s="79"/>
      <c r="D78" s="80"/>
      <c r="E78" s="80"/>
      <c r="F78" s="79"/>
      <c r="G78" s="80"/>
      <c r="H78" s="80"/>
      <c r="I78" s="79"/>
      <c r="J78" s="80"/>
      <c r="K78" s="80"/>
      <c r="L78" s="79"/>
      <c r="M78" s="80"/>
      <c r="N78" s="80"/>
    </row>
    <row r="79" customFormat="false" ht="15" hidden="false" customHeight="true" outlineLevel="0" collapsed="false">
      <c r="B79" s="71"/>
      <c r="C79" s="58" t="s">
        <v>110</v>
      </c>
      <c r="D79" s="58"/>
      <c r="E79" s="58"/>
      <c r="F79" s="58" t="s">
        <v>111</v>
      </c>
      <c r="G79" s="58"/>
      <c r="H79" s="58"/>
      <c r="I79" s="58" t="s">
        <v>105</v>
      </c>
      <c r="J79" s="58"/>
      <c r="K79" s="58"/>
      <c r="L79" s="58" t="s">
        <v>106</v>
      </c>
      <c r="M79" s="58"/>
      <c r="N79" s="58"/>
    </row>
    <row r="80" customFormat="false" ht="15" hidden="false" customHeight="false" outlineLevel="0" collapsed="false">
      <c r="B80" s="71"/>
      <c r="C80" s="72" t="s">
        <v>38</v>
      </c>
      <c r="D80" s="72"/>
      <c r="E80" s="72"/>
      <c r="F80" s="72" t="s">
        <v>38</v>
      </c>
      <c r="G80" s="72"/>
      <c r="H80" s="72"/>
      <c r="I80" s="72" t="s">
        <v>38</v>
      </c>
      <c r="J80" s="72"/>
      <c r="K80" s="72"/>
      <c r="L80" s="72" t="s">
        <v>38</v>
      </c>
      <c r="M80" s="72"/>
      <c r="N80" s="72"/>
    </row>
    <row r="81" customFormat="false" ht="15" hidden="false" customHeight="true" outlineLevel="0" collapsed="false">
      <c r="B81" s="71"/>
      <c r="C81" s="16" t="s">
        <v>112</v>
      </c>
      <c r="D81" s="73" t="n">
        <f aca="false">K28</f>
        <v>954</v>
      </c>
      <c r="E81" s="73" t="n">
        <f aca="false">K36</f>
        <v>1125</v>
      </c>
      <c r="F81" s="16" t="s">
        <v>113</v>
      </c>
      <c r="G81" s="73" t="n">
        <f aca="false">K29</f>
        <v>1126</v>
      </c>
      <c r="H81" s="73" t="n">
        <f aca="false">K38</f>
        <v>1080</v>
      </c>
      <c r="I81" s="16"/>
      <c r="J81" s="73"/>
      <c r="K81" s="73"/>
      <c r="L81" s="16"/>
      <c r="M81" s="73"/>
      <c r="N81" s="75"/>
    </row>
    <row r="82" customFormat="false" ht="15" hidden="false" customHeight="true" outlineLevel="0" collapsed="false">
      <c r="B82" s="71"/>
      <c r="C82" s="16" t="s">
        <v>114</v>
      </c>
      <c r="D82" s="73" t="n">
        <f aca="false">K27</f>
        <v>848</v>
      </c>
      <c r="E82" s="73" t="n">
        <f aca="false">K30</f>
        <v>1039</v>
      </c>
      <c r="F82" s="16"/>
      <c r="G82" s="73"/>
      <c r="H82" s="73"/>
      <c r="I82" s="16"/>
      <c r="J82" s="73"/>
      <c r="K82" s="73"/>
      <c r="L82" s="16"/>
      <c r="M82" s="73"/>
      <c r="N82" s="75"/>
    </row>
    <row r="83" customFormat="false" ht="15" hidden="false" customHeight="true" outlineLevel="0" collapsed="false">
      <c r="B83" s="71"/>
      <c r="C83" s="16" t="s">
        <v>115</v>
      </c>
      <c r="D83" s="73" t="n">
        <f aca="false">J29</f>
        <v>1119</v>
      </c>
      <c r="E83" s="73" t="n">
        <f aca="false">J24</f>
        <v>1055</v>
      </c>
      <c r="F83" s="16"/>
      <c r="G83" s="73"/>
      <c r="H83" s="73"/>
      <c r="I83" s="16"/>
      <c r="J83" s="73"/>
      <c r="K83" s="73"/>
      <c r="L83" s="16"/>
      <c r="M83" s="73"/>
      <c r="N83" s="75"/>
    </row>
    <row r="84" customFormat="false" ht="15" hidden="false" customHeight="true" outlineLevel="0" collapsed="false">
      <c r="B84" s="71"/>
      <c r="C84" s="16" t="s">
        <v>116</v>
      </c>
      <c r="D84" s="73" t="n">
        <f aca="false">J38</f>
        <v>1085</v>
      </c>
      <c r="E84" s="73" t="n">
        <f aca="false">K24</f>
        <v>1075</v>
      </c>
      <c r="F84" s="16"/>
      <c r="G84" s="73"/>
      <c r="H84" s="73"/>
      <c r="I84" s="16"/>
      <c r="J84" s="73"/>
      <c r="K84" s="73"/>
      <c r="L84" s="16"/>
      <c r="M84" s="73"/>
      <c r="N84" s="75"/>
    </row>
    <row r="85" customFormat="false" ht="15" hidden="false" customHeight="true" outlineLevel="0" collapsed="false">
      <c r="B85" s="71"/>
      <c r="C85" s="16" t="s">
        <v>117</v>
      </c>
      <c r="D85" s="73" t="n">
        <f aca="false">K34</f>
        <v>952</v>
      </c>
      <c r="E85" s="73" t="n">
        <f aca="false">K35</f>
        <v>1105</v>
      </c>
      <c r="F85" s="16"/>
      <c r="G85" s="73"/>
      <c r="H85" s="73"/>
      <c r="I85" s="16"/>
      <c r="J85" s="73"/>
      <c r="K85" s="73"/>
      <c r="L85" s="16"/>
      <c r="M85" s="73"/>
      <c r="N85" s="75"/>
    </row>
    <row r="86" customFormat="false" ht="15" hidden="false" customHeight="true" outlineLevel="0" collapsed="false">
      <c r="B86" s="71"/>
      <c r="C86" s="42" t="s">
        <v>118</v>
      </c>
      <c r="D86" s="76" t="n">
        <f aca="false">K31</f>
        <v>1028</v>
      </c>
      <c r="E86" s="76" t="n">
        <f aca="false">K39</f>
        <v>1060</v>
      </c>
      <c r="F86" s="42"/>
      <c r="G86" s="76"/>
      <c r="H86" s="76"/>
      <c r="I86" s="42"/>
      <c r="J86" s="76"/>
      <c r="K86" s="76"/>
      <c r="L86" s="42"/>
      <c r="M86" s="76"/>
      <c r="N86" s="78"/>
    </row>
    <row r="87" customFormat="false" ht="15" hidden="false" customHeight="true" outlineLevel="0" collapsed="false">
      <c r="B87" s="71"/>
      <c r="C87" s="79"/>
      <c r="D87" s="80"/>
      <c r="E87" s="80"/>
      <c r="F87" s="79"/>
      <c r="G87" s="80"/>
      <c r="H87" s="80"/>
      <c r="I87" s="79"/>
      <c r="J87" s="80"/>
      <c r="K87" s="80"/>
      <c r="L87" s="79"/>
      <c r="M87" s="80"/>
      <c r="N87" s="80"/>
    </row>
    <row r="88" customFormat="false" ht="15" hidden="false" customHeight="true" outlineLevel="0" collapsed="false">
      <c r="C88" s="88"/>
      <c r="D88" s="88"/>
      <c r="E88" s="88"/>
      <c r="F88" s="88"/>
      <c r="G88" s="88"/>
      <c r="H88" s="88"/>
      <c r="I88" s="88" t="s">
        <v>119</v>
      </c>
      <c r="J88" s="88"/>
      <c r="K88" s="88"/>
      <c r="L88" s="88"/>
      <c r="M88" s="88"/>
      <c r="N88" s="88"/>
    </row>
    <row r="89" customFormat="false" ht="15" hidden="false" customHeight="true" outlineLevel="0" collapsed="false">
      <c r="C89" s="59" t="s">
        <v>120</v>
      </c>
      <c r="D89" s="59"/>
      <c r="E89" s="59"/>
      <c r="F89" s="59"/>
      <c r="G89" s="59"/>
      <c r="H89" s="59"/>
      <c r="I89" s="59" t="s">
        <v>121</v>
      </c>
      <c r="J89" s="59"/>
      <c r="K89" s="59"/>
      <c r="L89" s="59"/>
      <c r="M89" s="59"/>
      <c r="N89" s="59"/>
    </row>
    <row r="90" customFormat="false" ht="15" hidden="false" customHeight="true" outlineLevel="0" collapsed="false">
      <c r="C90" s="89" t="s">
        <v>122</v>
      </c>
      <c r="D90" s="89"/>
      <c r="E90" s="14" t="s">
        <v>3</v>
      </c>
      <c r="F90" s="11" t="s">
        <v>123</v>
      </c>
      <c r="G90" s="11"/>
      <c r="H90" s="90" t="s">
        <v>3</v>
      </c>
      <c r="I90" s="89" t="s">
        <v>13</v>
      </c>
      <c r="J90" s="89"/>
      <c r="K90" s="89"/>
      <c r="L90" s="89"/>
      <c r="M90" s="13" t="s">
        <v>3</v>
      </c>
      <c r="N90" s="90" t="s">
        <v>124</v>
      </c>
    </row>
    <row r="91" customFormat="false" ht="15" hidden="false" customHeight="true" outlineLevel="0" collapsed="false">
      <c r="C91" s="91" t="str">
        <f aca="false">TEAMS!$A$63</f>
        <v>Cass</v>
      </c>
      <c r="D91" s="91"/>
      <c r="E91" s="92" t="n">
        <f aca="false">N25</f>
        <v>918</v>
      </c>
      <c r="F91" s="93" t="str">
        <f aca="false">TEAMS!$A$2</f>
        <v>Allatoona</v>
      </c>
      <c r="G91" s="93"/>
      <c r="H91" s="94" t="n">
        <f aca="false">N24</f>
        <v>1043</v>
      </c>
      <c r="I91" s="95"/>
      <c r="J91" s="95"/>
      <c r="K91" s="95"/>
      <c r="L91" s="95"/>
      <c r="M91" s="96"/>
      <c r="N91" s="97"/>
    </row>
    <row r="92" customFormat="false" ht="15" hidden="false" customHeight="true" outlineLevel="0" collapsed="false">
      <c r="C92" s="38" t="str">
        <f aca="false">TEAMS!$A$124</f>
        <v>Dalton</v>
      </c>
      <c r="D92" s="38"/>
      <c r="E92" s="30" t="n">
        <f aca="false">N26</f>
        <v>1061</v>
      </c>
      <c r="F92" s="16" t="str">
        <f aca="false">TEAMS!$A$185</f>
        <v>Douglas County</v>
      </c>
      <c r="G92" s="16"/>
      <c r="H92" s="82" t="n">
        <f aca="false">N27</f>
        <v>740</v>
      </c>
      <c r="I92" s="98" t="s">
        <v>125</v>
      </c>
      <c r="J92" s="98"/>
      <c r="K92" s="98"/>
      <c r="L92" s="98"/>
      <c r="M92" s="99" t="n">
        <v>1103</v>
      </c>
      <c r="N92" s="100" t="s">
        <v>126</v>
      </c>
    </row>
    <row r="93" customFormat="false" ht="15" hidden="false" customHeight="true" outlineLevel="0" collapsed="false">
      <c r="C93" s="38" t="str">
        <f aca="false">TEAMS!$A$490</f>
        <v>Lafayette</v>
      </c>
      <c r="D93" s="38"/>
      <c r="E93" s="30" t="n">
        <f aca="false">N32</f>
        <v>920</v>
      </c>
      <c r="F93" s="16" t="str">
        <f aca="false">TEAMS!$A$246</f>
        <v>Haralson County</v>
      </c>
      <c r="G93" s="16"/>
      <c r="H93" s="82" t="n">
        <f aca="false">N28</f>
        <v>909</v>
      </c>
      <c r="I93" s="98" t="s">
        <v>127</v>
      </c>
      <c r="J93" s="98"/>
      <c r="K93" s="98"/>
      <c r="L93" s="98"/>
      <c r="M93" s="101" t="n">
        <v>1095</v>
      </c>
      <c r="N93" s="102" t="s">
        <v>128</v>
      </c>
    </row>
    <row r="94" customFormat="false" ht="15" hidden="false" customHeight="true" outlineLevel="0" collapsed="false">
      <c r="C94" s="38" t="str">
        <f aca="false">TEAMS!$A$551</f>
        <v>Lakeview Ft. Ogl</v>
      </c>
      <c r="D94" s="38"/>
      <c r="E94" s="30" t="n">
        <f aca="false">N33</f>
        <v>770</v>
      </c>
      <c r="F94" s="16" t="str">
        <f aca="false">TEAMS!$A$307</f>
        <v>Harrison</v>
      </c>
      <c r="G94" s="16"/>
      <c r="H94" s="82" t="n">
        <f aca="false">N29</f>
        <v>1057</v>
      </c>
      <c r="I94" s="98" t="s">
        <v>129</v>
      </c>
      <c r="J94" s="98"/>
      <c r="K94" s="98"/>
      <c r="L94" s="98"/>
      <c r="M94" s="101" t="n">
        <v>1082</v>
      </c>
      <c r="N94" s="102" t="s">
        <v>130</v>
      </c>
    </row>
    <row r="95" customFormat="false" ht="15" hidden="false" customHeight="true" outlineLevel="0" collapsed="false">
      <c r="C95" s="38" t="str">
        <f aca="false">TEAMS!$A$795</f>
        <v>Murray County</v>
      </c>
      <c r="D95" s="38"/>
      <c r="E95" s="30" t="n">
        <f aca="false">N37</f>
        <v>1082</v>
      </c>
      <c r="F95" s="16" t="str">
        <f aca="false">TEAMS!$A$368</f>
        <v>Hiram</v>
      </c>
      <c r="G95" s="16"/>
      <c r="H95" s="82" t="n">
        <f aca="false">N30</f>
        <v>1077</v>
      </c>
      <c r="I95" s="98" t="s">
        <v>131</v>
      </c>
      <c r="J95" s="98"/>
      <c r="K95" s="98"/>
      <c r="L95" s="98"/>
      <c r="M95" s="101" t="n">
        <v>1077</v>
      </c>
      <c r="N95" s="102" t="s">
        <v>132</v>
      </c>
    </row>
    <row r="96" customFormat="false" ht="15" hidden="false" customHeight="true" outlineLevel="0" collapsed="false">
      <c r="C96" s="38" t="str">
        <f aca="false">TEAMS!$A$978</f>
        <v>Ringgold</v>
      </c>
      <c r="D96" s="38"/>
      <c r="E96" s="30" t="n">
        <f aca="false">N40</f>
        <v>914</v>
      </c>
      <c r="F96" s="16" t="str">
        <f aca="false">TEAMS!$A$429</f>
        <v>Kennesaw Mountain</v>
      </c>
      <c r="G96" s="16"/>
      <c r="H96" s="82" t="n">
        <f aca="false">N31</f>
        <v>1019</v>
      </c>
      <c r="I96" s="98" t="s">
        <v>133</v>
      </c>
      <c r="J96" s="98"/>
      <c r="K96" s="98"/>
      <c r="L96" s="98"/>
      <c r="M96" s="101" t="n">
        <v>1065</v>
      </c>
      <c r="N96" s="103" t="s">
        <v>134</v>
      </c>
    </row>
    <row r="97" customFormat="false" ht="15" hidden="false" customHeight="true" outlineLevel="0" collapsed="false">
      <c r="C97" s="104"/>
      <c r="D97" s="104"/>
      <c r="E97" s="105"/>
      <c r="F97" s="16" t="str">
        <f aca="false">TEAMS!$A$612</f>
        <v>Lassiter</v>
      </c>
      <c r="G97" s="16"/>
      <c r="H97" s="82" t="n">
        <f aca="false">N34</f>
        <v>969</v>
      </c>
      <c r="I97" s="98" t="s">
        <v>135</v>
      </c>
      <c r="J97" s="98"/>
      <c r="K97" s="98"/>
      <c r="L97" s="98"/>
      <c r="M97" s="101" t="n">
        <v>1061</v>
      </c>
      <c r="N97" s="102" t="s">
        <v>136</v>
      </c>
    </row>
    <row r="98" customFormat="false" ht="15" hidden="false" customHeight="true" outlineLevel="0" collapsed="false">
      <c r="C98" s="104"/>
      <c r="D98" s="104"/>
      <c r="E98" s="106"/>
      <c r="F98" s="16" t="str">
        <f aca="false">TEAMS!$A$673</f>
        <v>Lithia Springs</v>
      </c>
      <c r="G98" s="16"/>
      <c r="H98" s="83" t="n">
        <f aca="false">N35</f>
        <v>1095</v>
      </c>
      <c r="I98" s="98"/>
      <c r="J98" s="98"/>
      <c r="K98" s="98"/>
      <c r="L98" s="98"/>
      <c r="M98" s="107"/>
      <c r="N98" s="103"/>
    </row>
    <row r="99" customFormat="false" ht="15" hidden="false" customHeight="true" outlineLevel="0" collapsed="false">
      <c r="C99" s="104"/>
      <c r="D99" s="104"/>
      <c r="E99" s="106"/>
      <c r="F99" s="16" t="str">
        <f aca="false">TEAMS!$A$734</f>
        <v>McEachern</v>
      </c>
      <c r="G99" s="16"/>
      <c r="H99" s="83" t="n">
        <f aca="false">N36</f>
        <v>1103</v>
      </c>
      <c r="I99" s="98"/>
      <c r="J99" s="98"/>
      <c r="K99" s="98"/>
      <c r="L99" s="98"/>
      <c r="M99" s="107"/>
      <c r="N99" s="103"/>
    </row>
    <row r="100" customFormat="false" ht="15" hidden="false" customHeight="true" outlineLevel="0" collapsed="false">
      <c r="C100" s="104"/>
      <c r="D100" s="104"/>
      <c r="E100" s="106"/>
      <c r="F100" s="16" t="str">
        <f aca="false">TEAMS!$A$856</f>
        <v>North Cobb</v>
      </c>
      <c r="G100" s="16"/>
      <c r="H100" s="83" t="n">
        <f aca="false">N38</f>
        <v>1025</v>
      </c>
      <c r="I100" s="98"/>
      <c r="J100" s="98"/>
      <c r="K100" s="98"/>
      <c r="L100" s="98"/>
      <c r="M100" s="107"/>
      <c r="N100" s="103"/>
    </row>
    <row r="101" customFormat="false" ht="15" hidden="false" customHeight="true" outlineLevel="0" collapsed="false">
      <c r="C101" s="108"/>
      <c r="D101" s="108"/>
      <c r="E101" s="109"/>
      <c r="F101" s="50" t="str">
        <f aca="false">TEAMS!$A$917</f>
        <v>Paulding County</v>
      </c>
      <c r="G101" s="50"/>
      <c r="H101" s="110" t="n">
        <f aca="false">N39</f>
        <v>1065</v>
      </c>
      <c r="I101" s="111"/>
      <c r="J101" s="111"/>
      <c r="K101" s="111"/>
      <c r="L101" s="111"/>
      <c r="M101" s="112"/>
      <c r="N101" s="113"/>
    </row>
    <row r="102" customFormat="false" ht="15.75" hidden="false" customHeight="false" outlineLevel="0" collapsed="false">
      <c r="B102" s="114"/>
      <c r="C102" s="115"/>
      <c r="D102" s="115"/>
      <c r="E102" s="114"/>
      <c r="F102" s="115"/>
      <c r="G102" s="115"/>
      <c r="H102" s="114"/>
      <c r="I102" s="115"/>
      <c r="J102" s="115"/>
      <c r="K102" s="114"/>
      <c r="L102" s="115"/>
      <c r="M102" s="115"/>
      <c r="N102" s="115"/>
      <c r="O102" s="115"/>
    </row>
    <row r="103" customFormat="false" ht="14.25" hidden="false" customHeight="true" outlineLevel="0" collapsed="false">
      <c r="A103" s="10" t="s">
        <v>13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16"/>
      <c r="Q103" s="8"/>
    </row>
    <row r="104" customFormat="false" ht="14.25" hidden="false" customHeight="tru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8"/>
      <c r="O104" s="8"/>
      <c r="P104" s="8"/>
      <c r="Q104" s="8"/>
    </row>
    <row r="105" customFormat="false" ht="15" hidden="false" customHeight="false" outlineLevel="0" collapsed="false">
      <c r="C105" s="88" t="s">
        <v>138</v>
      </c>
      <c r="D105" s="88"/>
      <c r="E105" s="88"/>
      <c r="F105" s="88"/>
      <c r="G105" s="88"/>
      <c r="H105" s="88"/>
      <c r="I105" s="88" t="s">
        <v>139</v>
      </c>
      <c r="J105" s="88"/>
      <c r="K105" s="88"/>
      <c r="L105" s="88"/>
      <c r="M105" s="88"/>
      <c r="N105" s="88"/>
    </row>
    <row r="106" customFormat="false" ht="15.75" hidden="false" customHeight="false" outlineLevel="0" collapsed="false">
      <c r="C106" s="59" t="s">
        <v>140</v>
      </c>
      <c r="D106" s="59"/>
      <c r="E106" s="59"/>
      <c r="F106" s="59"/>
      <c r="G106" s="59"/>
      <c r="H106" s="59"/>
      <c r="I106" s="59" t="s">
        <v>141</v>
      </c>
      <c r="J106" s="59"/>
      <c r="K106" s="59"/>
      <c r="L106" s="59"/>
      <c r="M106" s="59"/>
      <c r="N106" s="59"/>
    </row>
    <row r="107" customFormat="false" ht="15.75" hidden="false" customHeight="false" outlineLevel="0" collapsed="false">
      <c r="C107" s="89" t="s">
        <v>12</v>
      </c>
      <c r="D107" s="89"/>
      <c r="E107" s="14" t="s">
        <v>3</v>
      </c>
      <c r="F107" s="11" t="s">
        <v>142</v>
      </c>
      <c r="G107" s="11"/>
      <c r="H107" s="90" t="s">
        <v>3</v>
      </c>
      <c r="I107" s="11" t="s">
        <v>13</v>
      </c>
      <c r="J107" s="11"/>
      <c r="K107" s="118" t="s">
        <v>3</v>
      </c>
      <c r="L107" s="11" t="s">
        <v>13</v>
      </c>
      <c r="M107" s="11"/>
      <c r="N107" s="90" t="s">
        <v>3</v>
      </c>
    </row>
    <row r="108" customFormat="false" ht="15" hidden="false" customHeight="true" outlineLevel="0" collapsed="false">
      <c r="C108" s="91" t="s">
        <v>125</v>
      </c>
      <c r="D108" s="91"/>
      <c r="E108" s="119"/>
      <c r="F108" s="120" t="s">
        <v>143</v>
      </c>
      <c r="G108" s="120"/>
      <c r="H108" s="94"/>
      <c r="I108" s="121" t="s">
        <v>144</v>
      </c>
      <c r="J108" s="121"/>
      <c r="K108" s="122"/>
      <c r="L108" s="121" t="s">
        <v>145</v>
      </c>
      <c r="M108" s="121"/>
      <c r="N108" s="123"/>
    </row>
    <row r="109" customFormat="false" ht="15" hidden="false" customHeight="false" outlineLevel="0" collapsed="false">
      <c r="C109" s="104" t="s">
        <v>131</v>
      </c>
      <c r="D109" s="104"/>
      <c r="E109" s="124"/>
      <c r="F109" s="38" t="s">
        <v>146</v>
      </c>
      <c r="G109" s="38"/>
      <c r="H109" s="82"/>
      <c r="I109" s="121"/>
      <c r="J109" s="121"/>
      <c r="K109" s="122"/>
      <c r="L109" s="121"/>
      <c r="M109" s="121"/>
      <c r="N109" s="123"/>
    </row>
    <row r="110" customFormat="false" ht="15" hidden="false" customHeight="true" outlineLevel="0" collapsed="false">
      <c r="C110" s="38" t="s">
        <v>127</v>
      </c>
      <c r="D110" s="38"/>
      <c r="E110" s="124"/>
      <c r="F110" s="125" t="s">
        <v>147</v>
      </c>
      <c r="G110" s="125"/>
      <c r="H110" s="82"/>
      <c r="I110" s="126" t="s">
        <v>148</v>
      </c>
      <c r="J110" s="126"/>
      <c r="K110" s="127"/>
      <c r="L110" s="126" t="s">
        <v>149</v>
      </c>
      <c r="M110" s="126"/>
      <c r="N110" s="128"/>
    </row>
    <row r="111" customFormat="false" ht="15" hidden="false" customHeight="false" outlineLevel="0" collapsed="false">
      <c r="C111" s="104" t="s">
        <v>133</v>
      </c>
      <c r="D111" s="104"/>
      <c r="E111" s="124"/>
      <c r="F111" s="16" t="s">
        <v>150</v>
      </c>
      <c r="G111" s="16"/>
      <c r="H111" s="82"/>
      <c r="I111" s="126"/>
      <c r="J111" s="126"/>
      <c r="K111" s="127"/>
      <c r="L111" s="126"/>
      <c r="M111" s="126"/>
      <c r="N111" s="128"/>
    </row>
    <row r="112" customFormat="false" ht="15" hidden="false" customHeight="true" outlineLevel="0" collapsed="false">
      <c r="C112" s="38" t="s">
        <v>129</v>
      </c>
      <c r="D112" s="38"/>
      <c r="E112" s="124"/>
      <c r="F112" s="125" t="s">
        <v>151</v>
      </c>
      <c r="G112" s="125"/>
      <c r="H112" s="82"/>
      <c r="I112" s="129" t="s">
        <v>152</v>
      </c>
      <c r="J112" s="129"/>
      <c r="K112" s="130"/>
      <c r="L112" s="129" t="s">
        <v>153</v>
      </c>
      <c r="M112" s="129"/>
      <c r="N112" s="131"/>
    </row>
    <row r="113" customFormat="false" ht="15.75" hidden="false" customHeight="false" outlineLevel="0" collapsed="false">
      <c r="C113" s="108" t="s">
        <v>135</v>
      </c>
      <c r="D113" s="108"/>
      <c r="E113" s="132"/>
      <c r="F113" s="50" t="s">
        <v>154</v>
      </c>
      <c r="G113" s="50"/>
      <c r="H113" s="110"/>
      <c r="I113" s="129"/>
      <c r="J113" s="129"/>
      <c r="K113" s="130"/>
      <c r="L113" s="129"/>
      <c r="M113" s="129"/>
      <c r="N113" s="131"/>
    </row>
    <row r="115" customFormat="false" ht="15" hidden="false" customHeight="false" outlineLevel="0" collapsed="false">
      <c r="C115" s="37" t="s">
        <v>155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</row>
    <row r="116" customFormat="false" ht="15" hidden="false" customHeight="false" outlineLevel="0" collapsed="false">
      <c r="C116" s="37" t="s">
        <v>156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</row>
  </sheetData>
  <mergeCells count="128">
    <mergeCell ref="F1:K1"/>
    <mergeCell ref="F2:H2"/>
    <mergeCell ref="F9:H9"/>
    <mergeCell ref="A22:M22"/>
    <mergeCell ref="C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9:E49"/>
    <mergeCell ref="F49:H49"/>
    <mergeCell ref="I49:K49"/>
    <mergeCell ref="L49:N49"/>
    <mergeCell ref="C50:E50"/>
    <mergeCell ref="F50:H50"/>
    <mergeCell ref="I50:K50"/>
    <mergeCell ref="L50:N50"/>
    <mergeCell ref="C58:E58"/>
    <mergeCell ref="F58:H58"/>
    <mergeCell ref="I58:K58"/>
    <mergeCell ref="L58:N58"/>
    <mergeCell ref="C59:E59"/>
    <mergeCell ref="F59:H59"/>
    <mergeCell ref="I59:K59"/>
    <mergeCell ref="L59:N59"/>
    <mergeCell ref="C64:E64"/>
    <mergeCell ref="F64:H64"/>
    <mergeCell ref="I64:K64"/>
    <mergeCell ref="L64:N64"/>
    <mergeCell ref="C65:E65"/>
    <mergeCell ref="F65:H65"/>
    <mergeCell ref="I65:K65"/>
    <mergeCell ref="L65:N65"/>
    <mergeCell ref="C73:E73"/>
    <mergeCell ref="F73:H73"/>
    <mergeCell ref="I73:K73"/>
    <mergeCell ref="L73:N73"/>
    <mergeCell ref="C74:E74"/>
    <mergeCell ref="F74:H74"/>
    <mergeCell ref="I74:K74"/>
    <mergeCell ref="L74:N74"/>
    <mergeCell ref="C79:E79"/>
    <mergeCell ref="F79:H79"/>
    <mergeCell ref="I79:K79"/>
    <mergeCell ref="L79:N79"/>
    <mergeCell ref="C80:E80"/>
    <mergeCell ref="F80:H80"/>
    <mergeCell ref="I80:K80"/>
    <mergeCell ref="L80:N80"/>
    <mergeCell ref="C88:H88"/>
    <mergeCell ref="I88:N88"/>
    <mergeCell ref="C89:H89"/>
    <mergeCell ref="I89:N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F95:G95"/>
    <mergeCell ref="I95:L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A103:O103"/>
    <mergeCell ref="C105:H105"/>
    <mergeCell ref="I105:N105"/>
    <mergeCell ref="C106:H106"/>
    <mergeCell ref="I106:N106"/>
    <mergeCell ref="C107:D107"/>
    <mergeCell ref="F107:G107"/>
    <mergeCell ref="I107:J107"/>
    <mergeCell ref="L107:M107"/>
    <mergeCell ref="C108:D108"/>
    <mergeCell ref="F108:G108"/>
    <mergeCell ref="I108:J109"/>
    <mergeCell ref="K108:K109"/>
    <mergeCell ref="L108:M109"/>
    <mergeCell ref="N108:N109"/>
    <mergeCell ref="C109:D109"/>
    <mergeCell ref="F109:G109"/>
    <mergeCell ref="C110:D110"/>
    <mergeCell ref="F110:G110"/>
    <mergeCell ref="I110:J111"/>
    <mergeCell ref="K110:K111"/>
    <mergeCell ref="L110:M111"/>
    <mergeCell ref="N110:N111"/>
    <mergeCell ref="C111:D111"/>
    <mergeCell ref="F111:G111"/>
    <mergeCell ref="C112:D112"/>
    <mergeCell ref="F112:G112"/>
    <mergeCell ref="I112:J113"/>
    <mergeCell ref="K112:K113"/>
    <mergeCell ref="L112:M113"/>
    <mergeCell ref="N112:N113"/>
    <mergeCell ref="C113:D113"/>
    <mergeCell ref="F113:G113"/>
    <mergeCell ref="C115:N115"/>
    <mergeCell ref="C116:N116"/>
  </mergeCells>
  <conditionalFormatting sqref="D66:D72 D81:D87 D51:D57 D45:D48 D60:D63 D75:D78">
    <cfRule type="cellIs" priority="2" operator="greaterThan" aboveAverage="0" equalAverage="0" bottom="0" percent="0" rank="0" text="" dxfId="0">
      <formula>$E66</formula>
    </cfRule>
    <cfRule type="cellIs" priority="3" operator="lessThan" aboveAverage="0" equalAverage="0" bottom="0" percent="0" rank="0" text="" dxfId="1">
      <formula>$E66</formula>
    </cfRule>
  </conditionalFormatting>
  <conditionalFormatting sqref="E66:E72 E81:E87 E51:E57 E45:E48 E60:E63 E75:E78">
    <cfRule type="cellIs" priority="4" operator="greaterThan" aboveAverage="0" equalAverage="0" bottom="0" percent="0" rank="0" text="" dxfId="2">
      <formula>$D66</formula>
    </cfRule>
    <cfRule type="cellIs" priority="5" operator="lessThan" aboveAverage="0" equalAverage="0" bottom="0" percent="0" rank="0" text="" dxfId="3">
      <formula>$D66</formula>
    </cfRule>
  </conditionalFormatting>
  <conditionalFormatting sqref="G66:G72 G81:G87 G51:G57 G45:G48 G60:G63 G75:G78">
    <cfRule type="cellIs" priority="6" operator="greaterThan" aboveAverage="0" equalAverage="0" bottom="0" percent="0" rank="0" text="" dxfId="4">
      <formula>$H66</formula>
    </cfRule>
    <cfRule type="cellIs" priority="7" operator="lessThan" aboveAverage="0" equalAverage="0" bottom="0" percent="0" rank="0" text="" dxfId="5">
      <formula>$H66</formula>
    </cfRule>
  </conditionalFormatting>
  <conditionalFormatting sqref="H66:H72 H81:H87 H91:H101 H51:H57 H45:H48 H60:H63 H75:H78">
    <cfRule type="cellIs" priority="8" operator="greaterThan" aboveAverage="0" equalAverage="0" bottom="0" percent="0" rank="0" text="" dxfId="6">
      <formula>$G66</formula>
    </cfRule>
    <cfRule type="cellIs" priority="9" operator="lessThan" aboveAverage="0" equalAverage="0" bottom="0" percent="0" rank="0" text="" dxfId="7">
      <formula>$G66</formula>
    </cfRule>
  </conditionalFormatting>
  <conditionalFormatting sqref="J75:J78 J60 J66:J72 J81:J87 J51:J57 J45:J48">
    <cfRule type="cellIs" priority="10" operator="greaterThan" aboveAverage="0" equalAverage="0" bottom="0" percent="0" rank="0" text="" dxfId="8">
      <formula>$K75</formula>
    </cfRule>
    <cfRule type="cellIs" priority="11" operator="lessThan" aboveAverage="0" equalAverage="0" bottom="0" percent="0" rank="0" text="" dxfId="9">
      <formula>$K75</formula>
    </cfRule>
  </conditionalFormatting>
  <conditionalFormatting sqref="K60 K66:K72 K81:K87 K51:K57 K45:K48 K75:K78">
    <cfRule type="cellIs" priority="12" operator="greaterThan" aboveAverage="0" equalAverage="0" bottom="0" percent="0" rank="0" text="" dxfId="10">
      <formula>$J60</formula>
    </cfRule>
    <cfRule type="cellIs" priority="13" operator="lessThan" aboveAverage="0" equalAverage="0" bottom="0" percent="0" rank="0" text="" dxfId="11">
      <formula>$J60</formula>
    </cfRule>
  </conditionalFormatting>
  <conditionalFormatting sqref="M66:M72 M81:M87 M51:M57 M45:M48 M60:M63 M75:M78">
    <cfRule type="cellIs" priority="14" operator="greaterThan" aboveAverage="0" equalAverage="0" bottom="0" percent="0" rank="0" text="" dxfId="12">
      <formula>$N66</formula>
    </cfRule>
    <cfRule type="cellIs" priority="15" operator="lessThan" aboveAverage="0" equalAverage="0" bottom="0" percent="0" rank="0" text="" dxfId="13">
      <formula>$N66</formula>
    </cfRule>
  </conditionalFormatting>
  <conditionalFormatting sqref="N66:N72 N81:N87 N51:N57 N45:N48 N60:N63 N75:N78">
    <cfRule type="cellIs" priority="16" operator="greaterThan" aboveAverage="0" equalAverage="0" bottom="0" percent="0" rank="0" text="" dxfId="14">
      <formula>$M66</formula>
    </cfRule>
    <cfRule type="cellIs" priority="17" operator="lessThan" aboveAverage="0" equalAverage="0" bottom="0" percent="0" rank="0" text="" dxfId="15">
      <formula>$M66</formula>
    </cfRule>
  </conditionalFormatting>
  <conditionalFormatting sqref="E91:E101">
    <cfRule type="cellIs" priority="18" operator="greaterThan" aboveAverage="0" equalAverage="0" bottom="0" percent="0" rank="0" text="" dxfId="16">
      <formula>$F91</formula>
    </cfRule>
    <cfRule type="cellIs" priority="19" operator="lessThan" aboveAverage="0" equalAverage="0" bottom="0" percent="0" rank="0" text="" dxfId="17">
      <formula>$F91</formula>
    </cfRule>
  </conditionalFormatting>
  <conditionalFormatting sqref="K108:K109">
    <cfRule type="cellIs" priority="20" operator="greaterThan" aboveAverage="0" equalAverage="0" bottom="0" percent="0" rank="0" text="" dxfId="18">
      <formula>$N$108</formula>
    </cfRule>
    <cfRule type="cellIs" priority="21" operator="lessThan" aboveAverage="0" equalAverage="0" bottom="0" percent="0" rank="0" text="" dxfId="19">
      <formula>$N$108</formula>
    </cfRule>
  </conditionalFormatting>
  <conditionalFormatting sqref="N108:N109">
    <cfRule type="cellIs" priority="22" operator="greaterThan" aboveAverage="0" equalAverage="0" bottom="0" percent="0" rank="0" text="" dxfId="20">
      <formula>$K$108</formula>
    </cfRule>
    <cfRule type="cellIs" priority="23" operator="lessThan" aboveAverage="0" equalAverage="0" bottom="0" percent="0" rank="0" text="" dxfId="21">
      <formula>$K$108</formula>
    </cfRule>
  </conditionalFormatting>
  <conditionalFormatting sqref="N110:N111">
    <cfRule type="cellIs" priority="24" operator="greaterThan" aboveAverage="0" equalAverage="0" bottom="0" percent="0" rank="0" text="" dxfId="22">
      <formula>$K$110</formula>
    </cfRule>
    <cfRule type="cellIs" priority="25" operator="lessThan" aboveAverage="0" equalAverage="0" bottom="0" percent="0" rank="0" text="" dxfId="23">
      <formula>$K$110</formula>
    </cfRule>
  </conditionalFormatting>
  <conditionalFormatting sqref="N112:N113">
    <cfRule type="cellIs" priority="26" operator="greaterThan" aboveAverage="0" equalAverage="0" bottom="0" percent="0" rank="0" text="" dxfId="24">
      <formula>$K$112</formula>
    </cfRule>
    <cfRule type="cellIs" priority="27" operator="lessThan" aboveAverage="0" equalAverage="0" bottom="0" percent="0" rank="0" text="" dxfId="25">
      <formula>$K$112</formula>
    </cfRule>
  </conditionalFormatting>
  <conditionalFormatting sqref="K110:K111">
    <cfRule type="cellIs" priority="28" operator="greaterThan" aboveAverage="0" equalAverage="0" bottom="0" percent="0" rank="0" text="" dxfId="26">
      <formula>$N$110</formula>
    </cfRule>
    <cfRule type="cellIs" priority="29" operator="lessThan" aboveAverage="0" equalAverage="0" bottom="0" percent="0" rank="0" text="" dxfId="27">
      <formula>$N$110</formula>
    </cfRule>
  </conditionalFormatting>
  <conditionalFormatting sqref="K112:K113">
    <cfRule type="cellIs" priority="30" operator="greaterThan" aboveAverage="0" equalAverage="0" bottom="0" percent="0" rank="0" text="" dxfId="28">
      <formula>$N$112</formula>
    </cfRule>
    <cfRule type="cellIs" priority="31" operator="lessThan" aboveAverage="0" equalAverage="0" bottom="0" percent="0" rank="0" text="" dxfId="29">
      <formula>$N$112</formula>
    </cfRule>
  </conditionalFormatting>
  <conditionalFormatting sqref="E108">
    <cfRule type="cellIs" priority="32" operator="greaterThan" aboveAverage="0" equalAverage="0" bottom="0" percent="0" rank="0" text="" dxfId="30">
      <formula>$H$108</formula>
    </cfRule>
    <cfRule type="cellIs" priority="33" operator="lessThan" aboveAverage="0" equalAverage="0" bottom="0" percent="0" rank="0" text="" dxfId="31">
      <formula>$H$108</formula>
    </cfRule>
  </conditionalFormatting>
  <conditionalFormatting sqref="H108">
    <cfRule type="cellIs" priority="34" operator="greaterThan" aboveAverage="0" equalAverage="0" bottom="0" percent="0" rank="0" text="" dxfId="32">
      <formula>$E$108</formula>
    </cfRule>
    <cfRule type="cellIs" priority="35" operator="lessThan" aboveAverage="0" equalAverage="0" bottom="0" percent="0" rank="0" text="" dxfId="33">
      <formula>$E$108</formula>
    </cfRule>
  </conditionalFormatting>
  <conditionalFormatting sqref="H109">
    <cfRule type="cellIs" priority="36" operator="greaterThan" aboveAverage="0" equalAverage="0" bottom="0" percent="0" rank="0" text="" dxfId="34">
      <formula>$E$109</formula>
    </cfRule>
    <cfRule type="cellIs" priority="37" operator="lessThan" aboveAverage="0" equalAverage="0" bottom="0" percent="0" rank="0" text="" dxfId="35">
      <formula>$E$109</formula>
    </cfRule>
  </conditionalFormatting>
  <conditionalFormatting sqref="H110">
    <cfRule type="cellIs" priority="38" operator="greaterThan" aboveAverage="0" equalAverage="0" bottom="0" percent="0" rank="0" text="" dxfId="36">
      <formula>$E$110</formula>
    </cfRule>
    <cfRule type="cellIs" priority="39" operator="lessThan" aboveAverage="0" equalAverage="0" bottom="0" percent="0" rank="0" text="" dxfId="37">
      <formula>$E$110</formula>
    </cfRule>
  </conditionalFormatting>
  <conditionalFormatting sqref="H111">
    <cfRule type="cellIs" priority="40" operator="greaterThan" aboveAverage="0" equalAverage="0" bottom="0" percent="0" rank="0" text="" dxfId="38">
      <formula>$E$111</formula>
    </cfRule>
    <cfRule type="cellIs" priority="41" operator="lessThan" aboveAverage="0" equalAverage="0" bottom="0" percent="0" rank="0" text="" dxfId="39">
      <formula>$E$111</formula>
    </cfRule>
  </conditionalFormatting>
  <conditionalFormatting sqref="H112">
    <cfRule type="cellIs" priority="42" operator="greaterThan" aboveAverage="0" equalAverage="0" bottom="0" percent="0" rank="0" text="" dxfId="40">
      <formula>$E$112</formula>
    </cfRule>
    <cfRule type="cellIs" priority="43" operator="lessThan" aboveAverage="0" equalAverage="0" bottom="0" percent="0" rank="0" text="" dxfId="41">
      <formula>$E$112</formula>
    </cfRule>
  </conditionalFormatting>
  <conditionalFormatting sqref="H113">
    <cfRule type="cellIs" priority="44" operator="greaterThan" aboveAverage="0" equalAverage="0" bottom="0" percent="0" rank="0" text="" dxfId="42">
      <formula>$E$113</formula>
    </cfRule>
    <cfRule type="cellIs" priority="45" operator="lessThan" aboveAverage="0" equalAverage="0" bottom="0" percent="0" rank="0" text="" dxfId="43">
      <formula>$E$113</formula>
    </cfRule>
  </conditionalFormatting>
  <conditionalFormatting sqref="E109">
    <cfRule type="cellIs" priority="46" operator="greaterThan" aboveAverage="0" equalAverage="0" bottom="0" percent="0" rank="0" text="" dxfId="44">
      <formula>$H$109</formula>
    </cfRule>
    <cfRule type="cellIs" priority="47" operator="lessThan" aboveAverage="0" equalAverage="0" bottom="0" percent="0" rank="0" text="" dxfId="45">
      <formula>$H$109</formula>
    </cfRule>
  </conditionalFormatting>
  <conditionalFormatting sqref="E110">
    <cfRule type="cellIs" priority="48" operator="greaterThan" aboveAverage="0" equalAverage="0" bottom="0" percent="0" rank="0" text="" dxfId="46">
      <formula>$H$110</formula>
    </cfRule>
    <cfRule type="cellIs" priority="49" operator="lessThan" aboveAverage="0" equalAverage="0" bottom="0" percent="0" rank="0" text="" dxfId="47">
      <formula>$H$110</formula>
    </cfRule>
  </conditionalFormatting>
  <conditionalFormatting sqref="E111">
    <cfRule type="cellIs" priority="50" operator="greaterThan" aboveAverage="0" equalAverage="0" bottom="0" percent="0" rank="0" text="" dxfId="48">
      <formula>$H$111</formula>
    </cfRule>
    <cfRule type="cellIs" priority="51" operator="lessThan" aboveAverage="0" equalAverage="0" bottom="0" percent="0" rank="0" text="" dxfId="49">
      <formula>$H$111</formula>
    </cfRule>
  </conditionalFormatting>
  <conditionalFormatting sqref="E112">
    <cfRule type="cellIs" priority="52" operator="greaterThan" aboveAverage="0" equalAverage="0" bottom="0" percent="0" rank="0" text="" dxfId="50">
      <formula>$H$112</formula>
    </cfRule>
    <cfRule type="cellIs" priority="53" operator="lessThan" aboveAverage="0" equalAverage="0" bottom="0" percent="0" rank="0" text="" dxfId="51">
      <formula>$H$112</formula>
    </cfRule>
  </conditionalFormatting>
  <conditionalFormatting sqref="E113">
    <cfRule type="cellIs" priority="54" operator="greaterThan" aboveAverage="0" equalAverage="0" bottom="0" percent="0" rank="0" text="" dxfId="52">
      <formula>$H$113</formula>
    </cfRule>
    <cfRule type="cellIs" priority="55" operator="lessThan" aboveAverage="0" equalAverage="0" bottom="0" percent="0" rank="0" text="" dxfId="53">
      <formula>$H$113</formula>
    </cfRule>
  </conditionalFormatting>
  <conditionalFormatting sqref="K61">
    <cfRule type="cellIs" priority="56" operator="greaterThan" aboveAverage="0" equalAverage="0" bottom="0" percent="0" rank="0" text="" dxfId="54">
      <formula>$J$45</formula>
    </cfRule>
    <cfRule type="cellIs" priority="57" operator="lessThan" aboveAverage="0" equalAverage="0" bottom="0" percent="0" rank="0" text="" dxfId="55">
      <formula>$J$45</formula>
    </cfRule>
  </conditionalFormatting>
  <conditionalFormatting sqref="J62:J63">
    <cfRule type="cellIs" priority="58" operator="greaterThan" aboveAverage="0" equalAverage="0" bottom="0" percent="0" rank="0" text="" dxfId="56">
      <formula>$K$46</formula>
    </cfRule>
    <cfRule type="cellIs" priority="59" operator="lessThan" aboveAverage="0" equalAverage="0" bottom="0" percent="0" rank="0" text="" dxfId="57">
      <formula>$K$46</formula>
    </cfRule>
  </conditionalFormatting>
  <conditionalFormatting sqref="K62:K63">
    <cfRule type="cellIs" priority="60" operator="greaterThan" aboveAverage="0" equalAverage="0" bottom="0" percent="0" rank="0" text="" dxfId="58">
      <formula>$J$46</formula>
    </cfRule>
    <cfRule type="cellIs" priority="61" operator="lessThan" aboveAverage="0" equalAverage="0" bottom="0" percent="0" rank="0" text="" dxfId="59">
      <formula>$J$46</formula>
    </cfRule>
  </conditionalFormatting>
  <conditionalFormatting sqref="J61">
    <cfRule type="cellIs" priority="62" operator="greaterThan" aboveAverage="0" equalAverage="0" bottom="0" percent="0" rank="0" text="" dxfId="60">
      <formula>$K$45</formula>
    </cfRule>
    <cfRule type="cellIs" priority="63" operator="lessThan" aboveAverage="0" equalAverage="0" bottom="0" percent="0" rank="0" text="" dxfId="61">
      <formula>$K$45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7 Statistics&amp;Ras of &amp;D</oddHeader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7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3" width="8.99"/>
  </cols>
  <sheetData>
    <row r="1" customFormat="false" ht="15" hidden="false" customHeight="false" outlineLevel="0" collapsed="false">
      <c r="W1" s="133" t="s">
        <v>157</v>
      </c>
    </row>
    <row r="2" customFormat="false" ht="14.25" hidden="false" customHeight="false" outlineLevel="0" collapsed="false">
      <c r="A2" s="134" t="s">
        <v>158</v>
      </c>
      <c r="B2" s="135" t="s">
        <v>159</v>
      </c>
      <c r="C2" s="135"/>
      <c r="D2" s="135"/>
      <c r="E2" s="135"/>
      <c r="F2" s="135" t="s">
        <v>160</v>
      </c>
      <c r="G2" s="135"/>
      <c r="H2" s="135"/>
      <c r="I2" s="135"/>
      <c r="J2" s="135" t="s">
        <v>161</v>
      </c>
      <c r="K2" s="135"/>
      <c r="L2" s="135"/>
      <c r="M2" s="135"/>
      <c r="N2" s="135" t="s">
        <v>162</v>
      </c>
      <c r="O2" s="135"/>
      <c r="P2" s="135"/>
      <c r="Q2" s="135"/>
      <c r="R2" s="135" t="s">
        <v>163</v>
      </c>
      <c r="S2" s="135"/>
      <c r="T2" s="135"/>
      <c r="U2" s="135"/>
      <c r="V2" s="136" t="s">
        <v>164</v>
      </c>
      <c r="W2" s="6" t="str">
        <f aca="false">B2</f>
        <v>Mason Parris</v>
      </c>
      <c r="X2" s="6" t="str">
        <f aca="false">F2</f>
        <v>Tyler Parris</v>
      </c>
      <c r="Y2" s="6" t="str">
        <f aca="false">J2</f>
        <v>Saria Brown</v>
      </c>
      <c r="Z2" s="6" t="str">
        <f aca="false">N2</f>
        <v>Deecee Curtis</v>
      </c>
      <c r="AA2" s="137" t="str">
        <f aca="false">R2</f>
        <v>Dane Derriso</v>
      </c>
    </row>
    <row r="3" customFormat="false" ht="15" hidden="false" customHeight="false" outlineLevel="0" collapsed="false">
      <c r="A3" s="138" t="s">
        <v>165</v>
      </c>
      <c r="B3" s="139" t="s">
        <v>166</v>
      </c>
      <c r="C3" s="140" t="s">
        <v>167</v>
      </c>
      <c r="D3" s="141" t="s">
        <v>168</v>
      </c>
      <c r="E3" s="142" t="s">
        <v>169</v>
      </c>
      <c r="F3" s="139" t="s">
        <v>166</v>
      </c>
      <c r="G3" s="140" t="s">
        <v>167</v>
      </c>
      <c r="H3" s="140" t="s">
        <v>168</v>
      </c>
      <c r="I3" s="142" t="s">
        <v>169</v>
      </c>
      <c r="J3" s="139" t="s">
        <v>166</v>
      </c>
      <c r="K3" s="140" t="s">
        <v>167</v>
      </c>
      <c r="L3" s="140" t="s">
        <v>168</v>
      </c>
      <c r="M3" s="142" t="s">
        <v>169</v>
      </c>
      <c r="N3" s="139" t="s">
        <v>166</v>
      </c>
      <c r="O3" s="140" t="s">
        <v>167</v>
      </c>
      <c r="P3" s="140" t="s">
        <v>168</v>
      </c>
      <c r="Q3" s="142" t="s">
        <v>169</v>
      </c>
      <c r="R3" s="139" t="s">
        <v>166</v>
      </c>
      <c r="S3" s="140" t="s">
        <v>167</v>
      </c>
      <c r="T3" s="140" t="s">
        <v>168</v>
      </c>
      <c r="U3" s="142" t="s">
        <v>169</v>
      </c>
      <c r="V3" s="143" t="s">
        <v>170</v>
      </c>
      <c r="W3" s="144" t="n">
        <f aca="false">IF(SUM(E4:E19)&gt;0,LARGE(E4:E19,1),0)</f>
        <v>269</v>
      </c>
      <c r="X3" s="145" t="n">
        <f aca="false">IF(SUM(I4:I19)&gt;0,LARGE(I4:I19,1),0)</f>
        <v>261</v>
      </c>
      <c r="Y3" s="145" t="n">
        <f aca="false">IF(SUM(M4:M19)&gt;0,LARGE(M4:M19,1),0)</f>
        <v>270</v>
      </c>
      <c r="Z3" s="145" t="n">
        <f aca="false">IF(SUM(Q4:Q19)&gt;0,LARGE(Q4:Q19,1),0)</f>
        <v>271</v>
      </c>
      <c r="AA3" s="146" t="n">
        <f aca="false">IF(SUM(U4:U19)&gt;0,LARGE(U4:U19,1),0)</f>
        <v>268</v>
      </c>
    </row>
    <row r="4" s="155" customFormat="true" ht="13.5" hidden="false" customHeight="false" outlineLevel="0" collapsed="false">
      <c r="A4" s="147" t="s">
        <v>171</v>
      </c>
      <c r="B4" s="148" t="n">
        <v>93</v>
      </c>
      <c r="C4" s="149" t="n">
        <v>80</v>
      </c>
      <c r="D4" s="150" t="n">
        <v>88</v>
      </c>
      <c r="E4" s="151" t="n">
        <f aca="false">IF(SUM(B4:D4)&gt;0,SUM(B4:D4),"")</f>
        <v>261</v>
      </c>
      <c r="F4" s="148"/>
      <c r="G4" s="149"/>
      <c r="H4" s="149"/>
      <c r="I4" s="151" t="str">
        <f aca="false">IF(SUM(F4:H4)&gt;0,SUM(F4:H4),"")</f>
        <v/>
      </c>
      <c r="J4" s="148"/>
      <c r="K4" s="149"/>
      <c r="L4" s="149"/>
      <c r="M4" s="151" t="str">
        <f aca="false">IF(SUM(J4:L4)&gt;0,SUM(J4:L4),"")</f>
        <v/>
      </c>
      <c r="N4" s="148" t="n">
        <v>83</v>
      </c>
      <c r="O4" s="149" t="n">
        <v>74</v>
      </c>
      <c r="P4" s="149" t="n">
        <v>86</v>
      </c>
      <c r="Q4" s="151" t="n">
        <f aca="false">IF(SUM(N4:P4)&gt;0,SUM(N4:P4),"")</f>
        <v>243</v>
      </c>
      <c r="R4" s="148" t="n">
        <v>93</v>
      </c>
      <c r="S4" s="149" t="n">
        <v>67</v>
      </c>
      <c r="T4" s="149" t="n">
        <v>76</v>
      </c>
      <c r="U4" s="151" t="n">
        <f aca="false">IF(SUM(R4:T4)&gt;0,SUM(R4:T4),"")</f>
        <v>236</v>
      </c>
      <c r="V4" s="15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988</v>
      </c>
      <c r="W4" s="153"/>
      <c r="X4" s="153"/>
      <c r="Y4" s="153"/>
      <c r="Z4" s="153"/>
      <c r="AA4" s="154"/>
    </row>
    <row r="5" s="155" customFormat="true" ht="12.75" hidden="false" customHeight="false" outlineLevel="0" collapsed="false">
      <c r="A5" s="156" t="s">
        <v>133</v>
      </c>
      <c r="B5" s="157" t="n">
        <v>98</v>
      </c>
      <c r="C5" s="158" t="n">
        <v>80</v>
      </c>
      <c r="D5" s="159" t="n">
        <v>91</v>
      </c>
      <c r="E5" s="151" t="n">
        <f aca="false">IF(SUM(B5:D5)&gt;0,SUM(B5:D5),"")</f>
        <v>269</v>
      </c>
      <c r="F5" s="157" t="n">
        <v>92</v>
      </c>
      <c r="G5" s="158" t="n">
        <v>82</v>
      </c>
      <c r="H5" s="158" t="n">
        <v>86</v>
      </c>
      <c r="I5" s="151" t="n">
        <f aca="false">IF(SUM(F5:H5)&gt;0,SUM(F5:H5),"")</f>
        <v>260</v>
      </c>
      <c r="J5" s="157" t="n">
        <v>79</v>
      </c>
      <c r="K5" s="158" t="n">
        <v>80</v>
      </c>
      <c r="L5" s="158" t="n">
        <v>87</v>
      </c>
      <c r="M5" s="151" t="n">
        <f aca="false">IF(SUM(J5:L5)&gt;0,SUM(J5:L5),"")</f>
        <v>246</v>
      </c>
      <c r="N5" s="157"/>
      <c r="O5" s="158"/>
      <c r="P5" s="158"/>
      <c r="Q5" s="151" t="str">
        <f aca="false">IF(SUM(N5:P5)&gt;0,SUM(N5:P5),"")</f>
        <v/>
      </c>
      <c r="R5" s="157" t="n">
        <v>89</v>
      </c>
      <c r="S5" s="158" t="n">
        <v>72</v>
      </c>
      <c r="T5" s="158" t="n">
        <v>89</v>
      </c>
      <c r="U5" s="151" t="n">
        <f aca="false">IF(SUM(R5:T5)&gt;0,SUM(R5:T5),"")</f>
        <v>250</v>
      </c>
      <c r="V5" s="15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1042</v>
      </c>
      <c r="W5" s="153"/>
      <c r="X5" s="153"/>
      <c r="Y5" s="153"/>
      <c r="Z5" s="153"/>
      <c r="AA5" s="154"/>
    </row>
    <row r="6" s="155" customFormat="true" ht="12.75" hidden="false" customHeight="false" outlineLevel="0" collapsed="false">
      <c r="A6" s="156" t="s">
        <v>172</v>
      </c>
      <c r="B6" s="157" t="n">
        <v>92</v>
      </c>
      <c r="C6" s="158" t="n">
        <v>81</v>
      </c>
      <c r="D6" s="159" t="n">
        <v>78</v>
      </c>
      <c r="E6" s="151" t="n">
        <f aca="false">IF(SUM(B6:D6)&gt;0,SUM(B6:D6),"")</f>
        <v>251</v>
      </c>
      <c r="F6" s="157" t="n">
        <v>88</v>
      </c>
      <c r="G6" s="158" t="n">
        <v>62</v>
      </c>
      <c r="H6" s="158" t="n">
        <v>82</v>
      </c>
      <c r="I6" s="151" t="n">
        <f aca="false">IF(SUM(F6:H6)&gt;0,SUM(F6:H6),"")</f>
        <v>232</v>
      </c>
      <c r="J6" s="157" t="n">
        <v>91</v>
      </c>
      <c r="K6" s="158" t="n">
        <v>82</v>
      </c>
      <c r="L6" s="160" t="n">
        <v>87</v>
      </c>
      <c r="M6" s="151" t="n">
        <f aca="false">IF(SUM(J6:L6)&gt;0,SUM(J6:L6),"")</f>
        <v>260</v>
      </c>
      <c r="N6" s="157"/>
      <c r="O6" s="158"/>
      <c r="P6" s="160"/>
      <c r="Q6" s="151" t="str">
        <f aca="false">IF(SUM(N6:P6)&gt;0,SUM(N6:P6),"")</f>
        <v/>
      </c>
      <c r="R6" s="157"/>
      <c r="S6" s="158"/>
      <c r="T6" s="160"/>
      <c r="U6" s="151" t="str">
        <f aca="false">IF(SUM(R6:T6)&gt;0,SUM(R6:T6),"")</f>
        <v/>
      </c>
      <c r="V6" s="15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1020</v>
      </c>
      <c r="W6" s="153"/>
      <c r="X6" s="153"/>
      <c r="Y6" s="153"/>
      <c r="Z6" s="153"/>
      <c r="AA6" s="154"/>
    </row>
    <row r="7" s="155" customFormat="true" ht="12.75" hidden="false" customHeight="false" outlineLevel="0" collapsed="false">
      <c r="A7" s="156" t="s">
        <v>125</v>
      </c>
      <c r="B7" s="157" t="n">
        <v>93</v>
      </c>
      <c r="C7" s="158" t="n">
        <v>83</v>
      </c>
      <c r="D7" s="159" t="n">
        <v>86</v>
      </c>
      <c r="E7" s="151" t="n">
        <f aca="false">IF(SUM(B7:D7)&gt;0,SUM(B7:D7),"")</f>
        <v>262</v>
      </c>
      <c r="F7" s="157"/>
      <c r="G7" s="158"/>
      <c r="H7" s="158"/>
      <c r="I7" s="151" t="str">
        <f aca="false">IF(SUM(F7:H7)&gt;0,SUM(F7:H7),"")</f>
        <v/>
      </c>
      <c r="J7" s="157" t="n">
        <v>98</v>
      </c>
      <c r="K7" s="158" t="n">
        <v>69</v>
      </c>
      <c r="L7" s="158" t="n">
        <v>84</v>
      </c>
      <c r="M7" s="151" t="n">
        <f aca="false">IF(SUM(J7:L7)&gt;0,SUM(J7:L7),"")</f>
        <v>251</v>
      </c>
      <c r="N7" s="157" t="n">
        <v>99</v>
      </c>
      <c r="O7" s="158" t="n">
        <v>84</v>
      </c>
      <c r="P7" s="158" t="n">
        <v>88</v>
      </c>
      <c r="Q7" s="151" t="n">
        <f aca="false">IF(SUM(N7:P7)&gt;0,SUM(N7:P7),"")</f>
        <v>271</v>
      </c>
      <c r="R7" s="157" t="n">
        <v>93</v>
      </c>
      <c r="S7" s="158" t="n">
        <v>59</v>
      </c>
      <c r="T7" s="158" t="n">
        <v>88</v>
      </c>
      <c r="U7" s="151" t="n">
        <f aca="false">IF(SUM(R7:T7)&gt;0,SUM(R7:T7),"")</f>
        <v>240</v>
      </c>
      <c r="V7" s="15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1029</v>
      </c>
      <c r="W7" s="153"/>
      <c r="X7" s="153"/>
      <c r="Y7" s="153"/>
      <c r="Z7" s="153"/>
      <c r="AA7" s="154"/>
    </row>
    <row r="8" s="155" customFormat="true" ht="12.75" hidden="false" customHeight="false" outlineLevel="0" collapsed="false">
      <c r="A8" s="156" t="s">
        <v>173</v>
      </c>
      <c r="B8" s="157" t="n">
        <v>92</v>
      </c>
      <c r="C8" s="158" t="n">
        <v>74</v>
      </c>
      <c r="D8" s="160" t="n">
        <v>89</v>
      </c>
      <c r="E8" s="151" t="n">
        <f aca="false">IF(SUM(B8:D8)&gt;0,SUM(B8:D8),"")</f>
        <v>255</v>
      </c>
      <c r="F8" s="157" t="n">
        <v>95</v>
      </c>
      <c r="G8" s="158" t="n">
        <v>84</v>
      </c>
      <c r="H8" s="160" t="n">
        <v>76</v>
      </c>
      <c r="I8" s="151" t="n">
        <f aca="false">IF(SUM(F8:H8)&gt;0,SUM(F8:H8),"")</f>
        <v>255</v>
      </c>
      <c r="J8" s="157" t="n">
        <v>91</v>
      </c>
      <c r="K8" s="158" t="n">
        <v>78</v>
      </c>
      <c r="L8" s="160" t="n">
        <v>87</v>
      </c>
      <c r="M8" s="151" t="n">
        <f aca="false">IF(SUM(J8:L8)&gt;0,SUM(J8:L8),"")</f>
        <v>256</v>
      </c>
      <c r="N8" s="157"/>
      <c r="O8" s="158"/>
      <c r="P8" s="158"/>
      <c r="Q8" s="151" t="str">
        <f aca="false">IF(SUM(N8:P8)&gt;0,SUM(N8:P8),"")</f>
        <v/>
      </c>
      <c r="R8" s="157" t="n">
        <v>91</v>
      </c>
      <c r="S8" s="158" t="n">
        <v>86</v>
      </c>
      <c r="T8" s="160" t="n">
        <v>84</v>
      </c>
      <c r="U8" s="151" t="n">
        <f aca="false">IF(SUM(R8:T8)&gt;0,SUM(R8:T8),"")</f>
        <v>261</v>
      </c>
      <c r="V8" s="15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1035</v>
      </c>
      <c r="W8" s="153"/>
      <c r="X8" s="153"/>
      <c r="Y8" s="153"/>
      <c r="Z8" s="153"/>
      <c r="AA8" s="154"/>
    </row>
    <row r="9" s="155" customFormat="true" ht="12.75" hidden="false" customHeight="false" outlineLevel="0" collapsed="false">
      <c r="A9" s="156" t="s">
        <v>131</v>
      </c>
      <c r="B9" s="157" t="n">
        <v>93</v>
      </c>
      <c r="C9" s="158" t="n">
        <v>78</v>
      </c>
      <c r="D9" s="160" t="n">
        <v>89</v>
      </c>
      <c r="E9" s="151" t="n">
        <f aca="false">IF(SUM(B9:D9)&gt;0,SUM(B9:D9),"")</f>
        <v>260</v>
      </c>
      <c r="F9" s="157" t="n">
        <v>93</v>
      </c>
      <c r="G9" s="158" t="n">
        <v>83</v>
      </c>
      <c r="H9" s="160" t="n">
        <v>85</v>
      </c>
      <c r="I9" s="151" t="n">
        <f aca="false">IF(SUM(F9:H9)&gt;0,SUM(F9:H9),"")</f>
        <v>261</v>
      </c>
      <c r="J9" s="157" t="n">
        <v>89</v>
      </c>
      <c r="K9" s="158" t="n">
        <v>80</v>
      </c>
      <c r="L9" s="160" t="n">
        <v>77</v>
      </c>
      <c r="M9" s="151" t="n">
        <f aca="false">IF(SUM(J9:L9)&gt;0,SUM(J9:L9),"")</f>
        <v>246</v>
      </c>
      <c r="N9" s="157"/>
      <c r="O9" s="158"/>
      <c r="P9" s="158"/>
      <c r="Q9" s="151" t="str">
        <f aca="false">IF(SUM(N9:P9)&gt;0,SUM(N9:P9),"")</f>
        <v/>
      </c>
      <c r="R9" s="157"/>
      <c r="S9" s="158"/>
      <c r="T9" s="160"/>
      <c r="U9" s="151" t="str">
        <f aca="false">IF(SUM(R9:T9)&gt;0,SUM(R9:T9),"")</f>
        <v/>
      </c>
      <c r="V9" s="15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1024</v>
      </c>
      <c r="W9" s="153"/>
      <c r="X9" s="153"/>
      <c r="Y9" s="153"/>
      <c r="Z9" s="153"/>
      <c r="AA9" s="154"/>
    </row>
    <row r="10" s="155" customFormat="true" ht="12.75" hidden="false" customHeight="false" outlineLevel="0" collapsed="false">
      <c r="A10" s="156" t="s">
        <v>174</v>
      </c>
      <c r="B10" s="157" t="n">
        <v>96</v>
      </c>
      <c r="C10" s="158" t="n">
        <v>79</v>
      </c>
      <c r="D10" s="159" t="n">
        <v>90</v>
      </c>
      <c r="E10" s="151" t="n">
        <f aca="false">IF(SUM(B10:D10)&gt;0,SUM(B10:D10),"")</f>
        <v>265</v>
      </c>
      <c r="F10" s="157"/>
      <c r="G10" s="158"/>
      <c r="H10" s="160"/>
      <c r="I10" s="151" t="str">
        <f aca="false">IF(SUM(F10:H10)&gt;0,SUM(F10:H10),"")</f>
        <v/>
      </c>
      <c r="J10" s="157"/>
      <c r="K10" s="158"/>
      <c r="L10" s="160"/>
      <c r="M10" s="151" t="str">
        <f aca="false">IF(SUM(J10:L10)&gt;0,SUM(J10:L10),"")</f>
        <v/>
      </c>
      <c r="N10" s="157" t="n">
        <v>93</v>
      </c>
      <c r="O10" s="158" t="n">
        <v>82</v>
      </c>
      <c r="P10" s="158" t="n">
        <v>83</v>
      </c>
      <c r="Q10" s="151" t="n">
        <f aca="false">IF(SUM(N10:P10)&gt;0,SUM(N10:P10),"")</f>
        <v>258</v>
      </c>
      <c r="R10" s="157" t="n">
        <v>96</v>
      </c>
      <c r="S10" s="158" t="n">
        <v>80</v>
      </c>
      <c r="T10" s="158" t="n">
        <v>78</v>
      </c>
      <c r="U10" s="151" t="n">
        <f aca="false">IF(SUM(R10:T10)&gt;0,SUM(R10:T10),"")</f>
        <v>254</v>
      </c>
      <c r="V10" s="15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1056</v>
      </c>
      <c r="W10" s="153"/>
      <c r="X10" s="153"/>
      <c r="Y10" s="153"/>
      <c r="Z10" s="153"/>
      <c r="AA10" s="154"/>
    </row>
    <row r="11" s="155" customFormat="true" ht="12.75" hidden="false" customHeight="false" outlineLevel="0" collapsed="false">
      <c r="A11" s="156" t="s">
        <v>127</v>
      </c>
      <c r="B11" s="157"/>
      <c r="C11" s="158"/>
      <c r="D11" s="159"/>
      <c r="E11" s="151" t="str">
        <f aca="false">IF(SUM(B11:D11)&gt;0,SUM(B11:D11),"")</f>
        <v/>
      </c>
      <c r="F11" s="157" t="n">
        <v>89</v>
      </c>
      <c r="G11" s="158" t="n">
        <v>57</v>
      </c>
      <c r="H11" s="160" t="n">
        <v>83</v>
      </c>
      <c r="I11" s="151" t="n">
        <f aca="false">IF(SUM(F11:H11)&gt;0,SUM(F11:H11),"")</f>
        <v>229</v>
      </c>
      <c r="J11" s="157" t="n">
        <v>93</v>
      </c>
      <c r="K11" s="158" t="n">
        <v>79</v>
      </c>
      <c r="L11" s="160" t="n">
        <v>81</v>
      </c>
      <c r="M11" s="151" t="n">
        <f aca="false">IF(SUM(J11:L11)&gt;0,SUM(J11:L11),"")</f>
        <v>253</v>
      </c>
      <c r="N11" s="157" t="n">
        <v>96</v>
      </c>
      <c r="O11" s="158" t="n">
        <v>66</v>
      </c>
      <c r="P11" s="160" t="n">
        <v>84</v>
      </c>
      <c r="Q11" s="151" t="n">
        <f aca="false">IF(SUM(N11:P11)&gt;0,SUM(N11:P11),"")</f>
        <v>246</v>
      </c>
      <c r="R11" s="157" t="n">
        <v>97</v>
      </c>
      <c r="S11" s="158" t="n">
        <v>76</v>
      </c>
      <c r="T11" s="160" t="n">
        <v>85</v>
      </c>
      <c r="U11" s="151" t="n">
        <f aca="false">IF(SUM(R11:T11)&gt;0,SUM(R11:T11),"")</f>
        <v>258</v>
      </c>
      <c r="V11" s="15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86</v>
      </c>
      <c r="W11" s="153"/>
      <c r="X11" s="153"/>
      <c r="Y11" s="153"/>
      <c r="Z11" s="153"/>
      <c r="AA11" s="154"/>
    </row>
    <row r="12" s="155" customFormat="true" ht="12.75" hidden="false" customHeight="false" outlineLevel="0" collapsed="false">
      <c r="A12" s="161" t="s">
        <v>175</v>
      </c>
      <c r="B12" s="157" t="n">
        <v>95</v>
      </c>
      <c r="C12" s="158" t="n">
        <v>81</v>
      </c>
      <c r="D12" s="159" t="n">
        <v>77</v>
      </c>
      <c r="E12" s="151" t="n">
        <f aca="false">IF(SUM(B12:D12)&gt;0,SUM(B12:D12),"")</f>
        <v>253</v>
      </c>
      <c r="F12" s="157" t="n">
        <v>91</v>
      </c>
      <c r="G12" s="158" t="n">
        <v>80</v>
      </c>
      <c r="H12" s="158" t="n">
        <v>76</v>
      </c>
      <c r="I12" s="151" t="n">
        <f aca="false">IF(SUM(F12:H12)&gt;0,SUM(F12:H12),"")</f>
        <v>247</v>
      </c>
      <c r="J12" s="157" t="n">
        <v>95</v>
      </c>
      <c r="K12" s="158" t="n">
        <v>87</v>
      </c>
      <c r="L12" s="158" t="n">
        <v>88</v>
      </c>
      <c r="M12" s="151" t="n">
        <f aca="false">IF(SUM(J12:L12)&gt;0,SUM(J12:L12),"")</f>
        <v>270</v>
      </c>
      <c r="N12" s="157" t="n">
        <v>96</v>
      </c>
      <c r="O12" s="158" t="n">
        <v>80</v>
      </c>
      <c r="P12" s="158" t="n">
        <v>87</v>
      </c>
      <c r="Q12" s="151" t="n">
        <f aca="false">IF(SUM(N12:P12)&gt;0,SUM(N12:P12),"")</f>
        <v>263</v>
      </c>
      <c r="R12" s="157"/>
      <c r="S12" s="158"/>
      <c r="T12" s="158"/>
      <c r="U12" s="151" t="str">
        <f aca="false">IF(SUM(R12:T12)&gt;0,SUM(R12:T12),"")</f>
        <v/>
      </c>
      <c r="V12" s="15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1055</v>
      </c>
      <c r="W12" s="153"/>
      <c r="X12" s="153"/>
      <c r="Y12" s="153"/>
      <c r="Z12" s="153"/>
      <c r="AA12" s="154"/>
    </row>
    <row r="13" s="155" customFormat="true" ht="12.75" hidden="false" customHeight="false" outlineLevel="0" collapsed="false">
      <c r="A13" s="161" t="s">
        <v>176</v>
      </c>
      <c r="B13" s="157" t="n">
        <v>95</v>
      </c>
      <c r="C13" s="158" t="n">
        <v>76</v>
      </c>
      <c r="D13" s="159" t="n">
        <v>90</v>
      </c>
      <c r="E13" s="151" t="n">
        <f aca="false">IF(SUM(B13:D13)&gt;0,SUM(B13:D13),"")</f>
        <v>261</v>
      </c>
      <c r="F13" s="157"/>
      <c r="G13" s="158"/>
      <c r="H13" s="160"/>
      <c r="I13" s="151" t="str">
        <f aca="false">IF(SUM(F13:H13)&gt;0,SUM(F13:H13),"")</f>
        <v/>
      </c>
      <c r="J13" s="157" t="n">
        <v>98</v>
      </c>
      <c r="K13" s="158" t="n">
        <v>84</v>
      </c>
      <c r="L13" s="160" t="n">
        <v>85</v>
      </c>
      <c r="M13" s="151" t="n">
        <f aca="false">IF(SUM(J13:L13)&gt;0,SUM(J13:L13),"")</f>
        <v>267</v>
      </c>
      <c r="N13" s="157" t="n">
        <v>93</v>
      </c>
      <c r="O13" s="158" t="n">
        <v>87</v>
      </c>
      <c r="P13" s="158" t="n">
        <v>91</v>
      </c>
      <c r="Q13" s="151" t="n">
        <f aca="false">IF(SUM(N13:P13)&gt;0,SUM(N13:P13),"")</f>
        <v>271</v>
      </c>
      <c r="R13" s="157" t="n">
        <v>91</v>
      </c>
      <c r="S13" s="158" t="n">
        <v>84</v>
      </c>
      <c r="T13" s="158" t="n">
        <v>90</v>
      </c>
      <c r="U13" s="151" t="n">
        <f aca="false">IF(SUM(R13:T13)&gt;0,SUM(R13:T13),"")</f>
        <v>265</v>
      </c>
      <c r="V13" s="15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1075</v>
      </c>
      <c r="W13" s="153"/>
      <c r="X13" s="153"/>
      <c r="Y13" s="153"/>
      <c r="Z13" s="153"/>
      <c r="AA13" s="154"/>
    </row>
    <row r="14" s="155" customFormat="true" ht="12.75" hidden="false" customHeight="false" outlineLevel="0" collapsed="false">
      <c r="A14" s="156"/>
      <c r="B14" s="157"/>
      <c r="C14" s="158"/>
      <c r="D14" s="159"/>
      <c r="E14" s="151" t="str">
        <f aca="false">IF(SUM(B14:D14)&gt;0,SUM(B14:D14),"")</f>
        <v/>
      </c>
      <c r="F14" s="157"/>
      <c r="G14" s="158"/>
      <c r="H14" s="160"/>
      <c r="I14" s="151" t="str">
        <f aca="false">IF(SUM(F14:H14)&gt;0,SUM(F14:H14),"")</f>
        <v/>
      </c>
      <c r="J14" s="157"/>
      <c r="K14" s="158"/>
      <c r="L14" s="160"/>
      <c r="M14" s="151" t="str">
        <f aca="false">IF(SUM(J14:L14)&gt;0,SUM(J14:L14),"")</f>
        <v/>
      </c>
      <c r="N14" s="157"/>
      <c r="O14" s="158"/>
      <c r="P14" s="160"/>
      <c r="Q14" s="151" t="str">
        <f aca="false">IF(SUM(N14:P14)&gt;0,SUM(N14:P14),"")</f>
        <v/>
      </c>
      <c r="R14" s="157"/>
      <c r="S14" s="158"/>
      <c r="T14" s="160"/>
      <c r="U14" s="151" t="str">
        <f aca="false">IF(SUM(R14:T14)&gt;0,SUM(R14:T14),"")</f>
        <v/>
      </c>
      <c r="V14" s="15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3"/>
      <c r="X14" s="153"/>
      <c r="Y14" s="153"/>
      <c r="Z14" s="153"/>
      <c r="AA14" s="154"/>
    </row>
    <row r="15" s="155" customFormat="true" ht="12.75" hidden="false" customHeight="false" outlineLevel="0" collapsed="false">
      <c r="A15" s="156"/>
      <c r="B15" s="157"/>
      <c r="C15" s="158"/>
      <c r="D15" s="159"/>
      <c r="E15" s="151" t="str">
        <f aca="false">IF(SUM(B15:D15)&gt;0,SUM(B15:D15),"")</f>
        <v/>
      </c>
      <c r="F15" s="157"/>
      <c r="G15" s="158"/>
      <c r="H15" s="160"/>
      <c r="I15" s="151" t="str">
        <f aca="false">IF(SUM(F15:H15)&gt;0,SUM(F15:H15),"")</f>
        <v/>
      </c>
      <c r="J15" s="157"/>
      <c r="K15" s="158"/>
      <c r="L15" s="160"/>
      <c r="M15" s="151" t="str">
        <f aca="false">IF(SUM(J15:L15)&gt;0,SUM(J15:L15),"")</f>
        <v/>
      </c>
      <c r="N15" s="157"/>
      <c r="O15" s="158"/>
      <c r="P15" s="160"/>
      <c r="Q15" s="151" t="str">
        <f aca="false">IF(SUM(N15:P15)&gt;0,SUM(N15:P15),"")</f>
        <v/>
      </c>
      <c r="R15" s="157"/>
      <c r="S15" s="158"/>
      <c r="T15" s="160"/>
      <c r="U15" s="151" t="str">
        <f aca="false">IF(SUM(R15:T15)&gt;0,SUM(R15:T15),"")</f>
        <v/>
      </c>
      <c r="V15" s="15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3"/>
      <c r="X15" s="153"/>
      <c r="Y15" s="153"/>
      <c r="Z15" s="153"/>
      <c r="AA15" s="154"/>
    </row>
    <row r="16" s="155" customFormat="true" ht="12.75" hidden="false" customHeight="false" outlineLevel="0" collapsed="false">
      <c r="A16" s="156" t="s">
        <v>177</v>
      </c>
      <c r="B16" s="157" t="n">
        <v>97</v>
      </c>
      <c r="C16" s="158" t="n">
        <v>75</v>
      </c>
      <c r="D16" s="159" t="n">
        <v>92</v>
      </c>
      <c r="E16" s="151" t="n">
        <f aca="false">IF(SUM(B16:D16)&gt;0,SUM(B16:D16),"")</f>
        <v>264</v>
      </c>
      <c r="F16" s="157"/>
      <c r="G16" s="158"/>
      <c r="H16" s="158"/>
      <c r="I16" s="151" t="str">
        <f aca="false">IF(SUM(F16:H16)&gt;0,SUM(F16:H16),"")</f>
        <v/>
      </c>
      <c r="J16" s="157" t="n">
        <v>90</v>
      </c>
      <c r="K16" s="158" t="n">
        <v>70</v>
      </c>
      <c r="L16" s="158" t="n">
        <v>77</v>
      </c>
      <c r="M16" s="151" t="n">
        <f aca="false">IF(SUM(J16:L16)&gt;0,SUM(J16:L16),"")</f>
        <v>237</v>
      </c>
      <c r="N16" s="157" t="n">
        <v>98</v>
      </c>
      <c r="O16" s="158" t="n">
        <v>75</v>
      </c>
      <c r="P16" s="158" t="n">
        <v>79</v>
      </c>
      <c r="Q16" s="151" t="n">
        <f aca="false">IF(SUM(N16:P16)&gt;0,SUM(N16:P16),"")</f>
        <v>252</v>
      </c>
      <c r="R16" s="157" t="n">
        <v>96</v>
      </c>
      <c r="S16" s="158" t="n">
        <v>83</v>
      </c>
      <c r="T16" s="158" t="n">
        <v>89</v>
      </c>
      <c r="U16" s="151" t="n">
        <f aca="false">IF(SUM(R16:T16)&gt;0,SUM(R16:T16),"")</f>
        <v>268</v>
      </c>
      <c r="V16" s="152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1043</v>
      </c>
      <c r="W16" s="153"/>
      <c r="X16" s="153"/>
      <c r="Y16" s="153"/>
      <c r="Z16" s="153"/>
      <c r="AA16" s="154"/>
    </row>
    <row r="17" s="155" customFormat="true" ht="12.75" hidden="false" customHeight="false" outlineLevel="0" collapsed="false">
      <c r="A17" s="156" t="s">
        <v>178</v>
      </c>
      <c r="B17" s="157"/>
      <c r="C17" s="158"/>
      <c r="D17" s="159"/>
      <c r="E17" s="151" t="str">
        <f aca="false">IF(SUM(B17:D17)&gt;0,SUM(B17:D17),"")</f>
        <v/>
      </c>
      <c r="F17" s="157"/>
      <c r="G17" s="158"/>
      <c r="H17" s="158"/>
      <c r="I17" s="151" t="str">
        <f aca="false">IF(SUM(F17:H17)&gt;0,SUM(F17:H17),"")</f>
        <v/>
      </c>
      <c r="J17" s="157"/>
      <c r="K17" s="158"/>
      <c r="L17" s="158"/>
      <c r="M17" s="151" t="str">
        <f aca="false">IF(SUM(J17:L17)&gt;0,SUM(J17:L17),"")</f>
        <v/>
      </c>
      <c r="N17" s="157"/>
      <c r="O17" s="158"/>
      <c r="P17" s="158"/>
      <c r="Q17" s="151" t="str">
        <f aca="false">IF(SUM(N17:P17)&gt;0,SUM(N17:P17),"")</f>
        <v/>
      </c>
      <c r="R17" s="157"/>
      <c r="S17" s="158"/>
      <c r="T17" s="158"/>
      <c r="U17" s="151" t="str">
        <f aca="false">IF(SUM(R17:T17)&gt;0,SUM(R17:T17),"")</f>
        <v/>
      </c>
      <c r="V17" s="152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3"/>
      <c r="X17" s="153"/>
      <c r="Y17" s="153"/>
      <c r="Z17" s="153"/>
      <c r="AA17" s="154"/>
    </row>
    <row r="18" s="155" customFormat="true" ht="12.75" hidden="false" customHeight="false" outlineLevel="0" collapsed="false">
      <c r="A18" s="156" t="s">
        <v>11</v>
      </c>
      <c r="B18" s="157"/>
      <c r="C18" s="158"/>
      <c r="D18" s="159"/>
      <c r="E18" s="151" t="str">
        <f aca="false">IF(SUM(B18:D18)&gt;0,SUM(B18:D18),"")</f>
        <v/>
      </c>
      <c r="F18" s="157"/>
      <c r="G18" s="158"/>
      <c r="H18" s="158"/>
      <c r="I18" s="151" t="str">
        <f aca="false">IF(SUM(F18:H18)&gt;0,SUM(F18:H18),"")</f>
        <v/>
      </c>
      <c r="J18" s="157"/>
      <c r="K18" s="158"/>
      <c r="L18" s="158"/>
      <c r="M18" s="151" t="str">
        <f aca="false">IF(SUM(J18:L18)&gt;0,SUM(J18:L18),"")</f>
        <v/>
      </c>
      <c r="N18" s="157"/>
      <c r="O18" s="158"/>
      <c r="P18" s="158"/>
      <c r="Q18" s="151" t="str">
        <f aca="false">IF(SUM(N18:P18)&gt;0,SUM(N18:P18),"")</f>
        <v/>
      </c>
      <c r="R18" s="157"/>
      <c r="S18" s="158"/>
      <c r="T18" s="158"/>
      <c r="U18" s="151" t="str">
        <f aca="false">IF(SUM(R18:T18)&gt;0,SUM(R18:T18),"")</f>
        <v/>
      </c>
      <c r="V18" s="15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3"/>
      <c r="X18" s="153"/>
      <c r="Y18" s="153"/>
      <c r="Z18" s="153"/>
      <c r="AA18" s="154"/>
    </row>
    <row r="19" s="155" customFormat="true" ht="12.75" hidden="false" customHeight="false" outlineLevel="0" collapsed="false">
      <c r="A19" s="156" t="s">
        <v>179</v>
      </c>
      <c r="B19" s="157"/>
      <c r="C19" s="158"/>
      <c r="D19" s="159"/>
      <c r="E19" s="151" t="str">
        <f aca="false">IF(SUM(B19:D19)&gt;0,SUM(B19:D19),"")</f>
        <v/>
      </c>
      <c r="F19" s="157"/>
      <c r="G19" s="158"/>
      <c r="H19" s="158"/>
      <c r="I19" s="151" t="str">
        <f aca="false">IF(SUM(F19:H19)&gt;0,SUM(F19:H19),"")</f>
        <v/>
      </c>
      <c r="J19" s="157"/>
      <c r="K19" s="158"/>
      <c r="L19" s="158"/>
      <c r="M19" s="151" t="str">
        <f aca="false">IF(SUM(J19:L19)&gt;0,SUM(J19:L19),"")</f>
        <v/>
      </c>
      <c r="N19" s="157"/>
      <c r="O19" s="158"/>
      <c r="P19" s="158"/>
      <c r="Q19" s="151" t="str">
        <f aca="false">IF(SUM(N19:P19)&gt;0,SUM(N19:P19),"")</f>
        <v/>
      </c>
      <c r="R19" s="157"/>
      <c r="S19" s="158"/>
      <c r="T19" s="158"/>
      <c r="U19" s="151" t="str">
        <f aca="false">IF(SUM(R19:T19)&gt;0,SUM(R19:T19),"")</f>
        <v/>
      </c>
      <c r="V19" s="15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3"/>
      <c r="X19" s="153"/>
      <c r="Y19" s="153"/>
      <c r="Z19" s="153"/>
      <c r="AA19" s="154"/>
    </row>
    <row r="20" s="155" customFormat="true" ht="13.5" hidden="false" customHeight="false" outlineLevel="0" collapsed="false">
      <c r="A20" s="162" t="s">
        <v>180</v>
      </c>
      <c r="B20" s="163" t="n">
        <f aca="false">IF(SUM(B4:B15)=0,0,AVERAGE(B4:B15))</f>
        <v>94.1111111111111</v>
      </c>
      <c r="C20" s="164" t="n">
        <f aca="false">IF(SUM(C4:C15)=0,0,AVERAGE(C4:C15))</f>
        <v>79.1111111111111</v>
      </c>
      <c r="D20" s="165" t="n">
        <f aca="false">IF(SUM(D4:D15)=0,0,AVERAGE(D4:D15))</f>
        <v>86.4444444444444</v>
      </c>
      <c r="E20" s="166" t="n">
        <f aca="false">IF(SUM(E4:E15)=0,0,AVERAGE(E4:E15))</f>
        <v>259.666666666667</v>
      </c>
      <c r="F20" s="163" t="n">
        <f aca="false">IF(SUM(F4:F15)=0,0,AVERAGE(F4:F15))</f>
        <v>91.3333333333333</v>
      </c>
      <c r="G20" s="164" t="n">
        <f aca="false">IF(SUM(G4:G15)=0,0,AVERAGE(G4:G15))</f>
        <v>74.6666666666667</v>
      </c>
      <c r="H20" s="165" t="n">
        <f aca="false">IF(SUM(H4:H15)=0,0,AVERAGE(H4:H15))</f>
        <v>81.3333333333333</v>
      </c>
      <c r="I20" s="166" t="n">
        <f aca="false">IF(SUM(I4:I15)=0,0,AVERAGE(I4:I15))</f>
        <v>247.333333333333</v>
      </c>
      <c r="J20" s="163" t="n">
        <f aca="false">IF(SUM(J4:J15)=0,0,AVERAGE(J4:J15))</f>
        <v>91.75</v>
      </c>
      <c r="K20" s="164" t="n">
        <f aca="false">IF(SUM(K4:K15)=0,0,AVERAGE(K4:K15))</f>
        <v>79.875</v>
      </c>
      <c r="L20" s="165" t="n">
        <f aca="false">IF(SUM(L4:L15)=0,0,AVERAGE(L4:L15))</f>
        <v>84.5</v>
      </c>
      <c r="M20" s="166" t="n">
        <f aca="false">IF(SUM(M4:M15)=0,0,AVERAGE(M4:M15))</f>
        <v>256.125</v>
      </c>
      <c r="N20" s="163" t="n">
        <f aca="false">IF(SUM(N4:N15)=0,0,AVERAGE(N4:N15))</f>
        <v>93.3333333333333</v>
      </c>
      <c r="O20" s="164" t="n">
        <f aca="false">IF(SUM(O4:O15)=0,0,AVERAGE(O4:O15))</f>
        <v>78.8333333333333</v>
      </c>
      <c r="P20" s="165" t="n">
        <f aca="false">IF(SUM(P4:P15)=0,0,AVERAGE(P4:P15))</f>
        <v>86.5</v>
      </c>
      <c r="Q20" s="166" t="n">
        <f aca="false">IF(SUM(Q4:Q15)=0,0,AVERAGE(Q4:Q15))</f>
        <v>258.666666666667</v>
      </c>
      <c r="R20" s="163" t="n">
        <f aca="false">IF(SUM(R4:R15)=0,0,AVERAGE(R4:R15))</f>
        <v>92.8571428571429</v>
      </c>
      <c r="S20" s="164" t="n">
        <f aca="false">IF(SUM(S4:S15)=0,0,AVERAGE(S4:S15))</f>
        <v>74.8571428571429</v>
      </c>
      <c r="T20" s="165" t="n">
        <f aca="false">IF(SUM(T4:T15)=0,0,AVERAGE(T4:T15))</f>
        <v>84.2857142857143</v>
      </c>
      <c r="U20" s="166" t="n">
        <f aca="false">IF(SUM(U4:U15)=0,0,AVERAGE(U4:U15))</f>
        <v>252</v>
      </c>
      <c r="V20" s="167" t="n">
        <f aca="false">IF(SUM(V4:V15)=0,0,AVERAGE(V4:V15))</f>
        <v>1031</v>
      </c>
      <c r="W20" s="168"/>
      <c r="X20" s="169"/>
      <c r="Y20" s="169"/>
      <c r="Z20" s="169"/>
      <c r="AA20" s="170"/>
    </row>
    <row r="21" s="71" customFormat="true" ht="15" hidden="false" customHeight="false" outlineLevel="0" collapsed="false">
      <c r="A21" s="171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3"/>
      <c r="V21" s="171"/>
      <c r="W21" s="6" t="s">
        <v>157</v>
      </c>
      <c r="X21" s="174"/>
      <c r="Y21" s="174"/>
      <c r="Z21" s="174"/>
      <c r="AA21" s="175"/>
    </row>
    <row r="22" customFormat="false" ht="14.25" hidden="false" customHeight="false" outlineLevel="0" collapsed="false">
      <c r="A22" s="134" t="s">
        <v>158</v>
      </c>
      <c r="B22" s="176" t="s">
        <v>181</v>
      </c>
      <c r="C22" s="176"/>
      <c r="D22" s="176"/>
      <c r="E22" s="176"/>
      <c r="F22" s="176" t="s">
        <v>182</v>
      </c>
      <c r="G22" s="176"/>
      <c r="H22" s="176"/>
      <c r="I22" s="176"/>
      <c r="J22" s="176" t="s">
        <v>183</v>
      </c>
      <c r="K22" s="176"/>
      <c r="L22" s="176"/>
      <c r="M22" s="176"/>
      <c r="N22" s="176" t="s">
        <v>184</v>
      </c>
      <c r="O22" s="176"/>
      <c r="P22" s="176"/>
      <c r="Q22" s="176"/>
      <c r="R22" s="176" t="s">
        <v>185</v>
      </c>
      <c r="S22" s="176"/>
      <c r="T22" s="176"/>
      <c r="U22" s="176"/>
      <c r="V22" s="177"/>
      <c r="W22" s="6" t="str">
        <f aca="false">B22</f>
        <v>Niki Silveria</v>
      </c>
      <c r="X22" s="6" t="str">
        <f aca="false">F22</f>
        <v>Chris Deleo</v>
      </c>
      <c r="Y22" s="6" t="str">
        <f aca="false">J22</f>
        <v>AL 8</v>
      </c>
      <c r="Z22" s="6" t="str">
        <f aca="false">N22</f>
        <v>AL 9</v>
      </c>
      <c r="AA22" s="137" t="str">
        <f aca="false">R22</f>
        <v>AL 10</v>
      </c>
    </row>
    <row r="23" customFormat="false" ht="15" hidden="false" customHeight="false" outlineLevel="0" collapsed="false">
      <c r="A23" s="138" t="s">
        <v>165</v>
      </c>
      <c r="B23" s="139" t="s">
        <v>166</v>
      </c>
      <c r="C23" s="140" t="s">
        <v>167</v>
      </c>
      <c r="D23" s="140" t="s">
        <v>168</v>
      </c>
      <c r="E23" s="142" t="s">
        <v>169</v>
      </c>
      <c r="F23" s="139" t="s">
        <v>166</v>
      </c>
      <c r="G23" s="140" t="s">
        <v>167</v>
      </c>
      <c r="H23" s="140" t="s">
        <v>168</v>
      </c>
      <c r="I23" s="142" t="s">
        <v>169</v>
      </c>
      <c r="J23" s="139" t="s">
        <v>166</v>
      </c>
      <c r="K23" s="140" t="s">
        <v>167</v>
      </c>
      <c r="L23" s="140" t="s">
        <v>168</v>
      </c>
      <c r="M23" s="142" t="s">
        <v>169</v>
      </c>
      <c r="N23" s="139" t="s">
        <v>166</v>
      </c>
      <c r="O23" s="140" t="s">
        <v>167</v>
      </c>
      <c r="P23" s="140" t="s">
        <v>168</v>
      </c>
      <c r="Q23" s="142" t="s">
        <v>169</v>
      </c>
      <c r="R23" s="139" t="s">
        <v>166</v>
      </c>
      <c r="S23" s="140" t="s">
        <v>167</v>
      </c>
      <c r="T23" s="140" t="s">
        <v>168</v>
      </c>
      <c r="U23" s="142" t="s">
        <v>169</v>
      </c>
      <c r="V23" s="143"/>
      <c r="W23" s="144" t="n">
        <f aca="false">IF(SUM(E24:E39)&gt;0,LARGE(E24:E39,1),0)</f>
        <v>272</v>
      </c>
      <c r="X23" s="145" t="n">
        <f aca="false">IF(SUM(I24:I39)&gt;0,LARGE(I24:I39,1),0)</f>
        <v>265</v>
      </c>
      <c r="Y23" s="145" t="n">
        <f aca="false">IF(SUM(M24:M39)&gt;0,LARGE(M24:M39,1),0)</f>
        <v>0</v>
      </c>
      <c r="Z23" s="145" t="n">
        <f aca="false">IF(SUM(Q24:Q39)&gt;0,LARGE(Q24:Q39,1),0)</f>
        <v>0</v>
      </c>
      <c r="AA23" s="146" t="n">
        <f aca="false">IF(SUM(U24:U39)&gt;0,LARGE(U24:U39,1),0)</f>
        <v>0</v>
      </c>
    </row>
    <row r="24" customFormat="false" ht="15" hidden="false" customHeight="false" outlineLevel="0" collapsed="false">
      <c r="A24" s="147" t="s">
        <v>171</v>
      </c>
      <c r="B24" s="148" t="n">
        <v>93</v>
      </c>
      <c r="C24" s="149" t="n">
        <v>68</v>
      </c>
      <c r="D24" s="150" t="n">
        <v>84</v>
      </c>
      <c r="E24" s="151" t="n">
        <f aca="false">IF(SUM(B24:D24)&gt;0,SUM(B24:D24),"")</f>
        <v>245</v>
      </c>
      <c r="F24" s="148" t="n">
        <v>88</v>
      </c>
      <c r="G24" s="149" t="n">
        <v>75</v>
      </c>
      <c r="H24" s="149" t="n">
        <v>76</v>
      </c>
      <c r="I24" s="151" t="n">
        <f aca="false">IF(SUM(F24:H24)&gt;0,SUM(F24:H24),"")</f>
        <v>239</v>
      </c>
      <c r="J24" s="148"/>
      <c r="K24" s="149"/>
      <c r="L24" s="149"/>
      <c r="M24" s="151" t="str">
        <f aca="false">IF(SUM(J24:L24)&gt;0,SUM(J24:L24),"")</f>
        <v/>
      </c>
      <c r="N24" s="148"/>
      <c r="O24" s="149"/>
      <c r="P24" s="149"/>
      <c r="Q24" s="151" t="str">
        <f aca="false">IF(SUM(N24:P24)&gt;0,SUM(N24:P24),"")</f>
        <v/>
      </c>
      <c r="R24" s="148"/>
      <c r="S24" s="149"/>
      <c r="T24" s="149"/>
      <c r="U24" s="151" t="str">
        <f aca="false">IF(SUM(R24:T24)&gt;0,SUM(R24:T24),"")</f>
        <v/>
      </c>
      <c r="V24" s="178"/>
      <c r="W24" s="6"/>
      <c r="X24" s="6"/>
      <c r="Y24" s="6"/>
      <c r="Z24" s="6"/>
      <c r="AA24" s="137"/>
    </row>
    <row r="25" customFormat="false" ht="14.25" hidden="false" customHeight="false" outlineLevel="0" collapsed="false">
      <c r="A25" s="156" t="s">
        <v>133</v>
      </c>
      <c r="B25" s="157" t="n">
        <v>96</v>
      </c>
      <c r="C25" s="158" t="n">
        <v>65</v>
      </c>
      <c r="D25" s="159" t="n">
        <v>95</v>
      </c>
      <c r="E25" s="151" t="n">
        <f aca="false">IF(SUM(B25:D25)&gt;0,SUM(B25:D25),"")</f>
        <v>256</v>
      </c>
      <c r="F25" s="157" t="n">
        <v>97</v>
      </c>
      <c r="G25" s="158" t="n">
        <v>75</v>
      </c>
      <c r="H25" s="158" t="n">
        <v>85</v>
      </c>
      <c r="I25" s="151" t="n">
        <f aca="false">IF(SUM(F25:H25)&gt;0,SUM(F25:H25),"")</f>
        <v>257</v>
      </c>
      <c r="J25" s="157"/>
      <c r="K25" s="158"/>
      <c r="L25" s="158"/>
      <c r="M25" s="151" t="str">
        <f aca="false">IF(SUM(J25:L25)&gt;0,SUM(J25:L25),"")</f>
        <v/>
      </c>
      <c r="N25" s="157"/>
      <c r="O25" s="158"/>
      <c r="P25" s="158"/>
      <c r="Q25" s="151" t="str">
        <f aca="false">IF(SUM(N25:P25)&gt;0,SUM(N25:P25),"")</f>
        <v/>
      </c>
      <c r="R25" s="157"/>
      <c r="S25" s="158"/>
      <c r="T25" s="158"/>
      <c r="U25" s="151" t="str">
        <f aca="false">IF(SUM(R25:T25)&gt;0,SUM(R25:T25),"")</f>
        <v/>
      </c>
      <c r="V25" s="179"/>
      <c r="W25" s="6"/>
      <c r="X25" s="6"/>
      <c r="Y25" s="6"/>
      <c r="Z25" s="6"/>
      <c r="AA25" s="137"/>
    </row>
    <row r="26" customFormat="false" ht="14.25" hidden="false" customHeight="false" outlineLevel="0" collapsed="false">
      <c r="A26" s="156" t="s">
        <v>172</v>
      </c>
      <c r="B26" s="157" t="n">
        <v>94</v>
      </c>
      <c r="C26" s="158" t="n">
        <v>76</v>
      </c>
      <c r="D26" s="159" t="n">
        <v>87</v>
      </c>
      <c r="E26" s="151" t="n">
        <f aca="false">IF(SUM(B26:D26)&gt;0,SUM(B26:D26),"")</f>
        <v>257</v>
      </c>
      <c r="F26" s="157" t="n">
        <v>88</v>
      </c>
      <c r="G26" s="158" t="n">
        <v>82</v>
      </c>
      <c r="H26" s="158" t="n">
        <v>82</v>
      </c>
      <c r="I26" s="151" t="n">
        <f aca="false">IF(SUM(F26:H26)&gt;0,SUM(F26:H26),"")</f>
        <v>252</v>
      </c>
      <c r="J26" s="157"/>
      <c r="K26" s="158"/>
      <c r="L26" s="160"/>
      <c r="M26" s="151" t="str">
        <f aca="false">IF(SUM(J26:L26)&gt;0,SUM(J26:L26),"")</f>
        <v/>
      </c>
      <c r="N26" s="157"/>
      <c r="O26" s="158"/>
      <c r="P26" s="160"/>
      <c r="Q26" s="151" t="str">
        <f aca="false">IF(SUM(N26:P26)&gt;0,SUM(N26:P26),"")</f>
        <v/>
      </c>
      <c r="R26" s="157"/>
      <c r="S26" s="158"/>
      <c r="T26" s="160"/>
      <c r="U26" s="151" t="str">
        <f aca="false">IF(SUM(R26:T26)&gt;0,SUM(R26:T26),"")</f>
        <v/>
      </c>
      <c r="V26" s="180" t="s">
        <v>186</v>
      </c>
      <c r="W26" s="6"/>
      <c r="X26" s="6"/>
      <c r="Y26" s="6"/>
      <c r="Z26" s="6"/>
      <c r="AA26" s="137"/>
    </row>
    <row r="27" customFormat="false" ht="14.25" hidden="false" customHeight="false" outlineLevel="0" collapsed="false">
      <c r="A27" s="156" t="s">
        <v>125</v>
      </c>
      <c r="B27" s="157"/>
      <c r="C27" s="158"/>
      <c r="D27" s="159"/>
      <c r="E27" s="151" t="str">
        <f aca="false">IF(SUM(B27:D27)&gt;0,SUM(B27:D27),"")</f>
        <v/>
      </c>
      <c r="F27" s="157" t="n">
        <v>87</v>
      </c>
      <c r="G27" s="158" t="n">
        <v>75</v>
      </c>
      <c r="H27" s="158" t="n">
        <v>83</v>
      </c>
      <c r="I27" s="151" t="n">
        <f aca="false">IF(SUM(F27:H27)&gt;0,SUM(F27:H27),"")</f>
        <v>245</v>
      </c>
      <c r="J27" s="157"/>
      <c r="K27" s="158"/>
      <c r="L27" s="158"/>
      <c r="M27" s="151" t="str">
        <f aca="false">IF(SUM(J27:L27)&gt;0,SUM(J27:L27),"")</f>
        <v/>
      </c>
      <c r="N27" s="157"/>
      <c r="O27" s="158"/>
      <c r="P27" s="158"/>
      <c r="Q27" s="151" t="str">
        <f aca="false">IF(SUM(N27:P27)&gt;0,SUM(N27:P27),"")</f>
        <v/>
      </c>
      <c r="R27" s="157"/>
      <c r="S27" s="158"/>
      <c r="T27" s="158"/>
      <c r="U27" s="151" t="str">
        <f aca="false">IF(SUM(R27:T27)&gt;0,SUM(R27:T27),"")</f>
        <v/>
      </c>
      <c r="V27" s="180" t="s">
        <v>187</v>
      </c>
      <c r="W27" s="6"/>
      <c r="X27" s="6"/>
      <c r="Y27" s="6"/>
      <c r="Z27" s="6"/>
      <c r="AA27" s="137"/>
    </row>
    <row r="28" customFormat="false" ht="14.25" hidden="false" customHeight="false" outlineLevel="0" collapsed="false">
      <c r="A28" s="156" t="s">
        <v>173</v>
      </c>
      <c r="B28" s="157" t="n">
        <v>96</v>
      </c>
      <c r="C28" s="158" t="n">
        <v>74</v>
      </c>
      <c r="D28" s="160" t="n">
        <v>93</v>
      </c>
      <c r="E28" s="151" t="n">
        <f aca="false">IF(SUM(B28:D28)&gt;0,SUM(B28:D28),"")</f>
        <v>263</v>
      </c>
      <c r="F28" s="157" t="n">
        <v>83</v>
      </c>
      <c r="G28" s="158" t="n">
        <v>76</v>
      </c>
      <c r="H28" s="160" t="n">
        <v>81</v>
      </c>
      <c r="I28" s="151" t="n">
        <f aca="false">IF(SUM(F28:H28)&gt;0,SUM(F28:H28),"")</f>
        <v>240</v>
      </c>
      <c r="J28" s="157"/>
      <c r="K28" s="158"/>
      <c r="L28" s="160"/>
      <c r="M28" s="151" t="str">
        <f aca="false">IF(SUM(J28:L28)&gt;0,SUM(J28:L28),"")</f>
        <v/>
      </c>
      <c r="N28" s="157"/>
      <c r="O28" s="158"/>
      <c r="P28" s="158"/>
      <c r="Q28" s="151" t="str">
        <f aca="false">IF(SUM(N28:P28)&gt;0,SUM(N28:P28),"")</f>
        <v/>
      </c>
      <c r="R28" s="157"/>
      <c r="S28" s="158"/>
      <c r="T28" s="160"/>
      <c r="U28" s="151" t="str">
        <f aca="false">IF(SUM(R28:T28)&gt;0,SUM(R28:T28),"")</f>
        <v/>
      </c>
      <c r="V28" s="180" t="s">
        <v>187</v>
      </c>
      <c r="W28" s="6"/>
      <c r="X28" s="6"/>
      <c r="Y28" s="6"/>
      <c r="Z28" s="6"/>
      <c r="AA28" s="137"/>
    </row>
    <row r="29" customFormat="false" ht="14.25" hidden="false" customHeight="false" outlineLevel="0" collapsed="false">
      <c r="A29" s="156" t="s">
        <v>131</v>
      </c>
      <c r="B29" s="157" t="n">
        <v>93</v>
      </c>
      <c r="C29" s="158" t="n">
        <v>80</v>
      </c>
      <c r="D29" s="160" t="n">
        <v>84</v>
      </c>
      <c r="E29" s="151" t="n">
        <f aca="false">IF(SUM(B29:D29)&gt;0,SUM(B29:D29),"")</f>
        <v>257</v>
      </c>
      <c r="F29" s="157" t="n">
        <v>93</v>
      </c>
      <c r="G29" s="158" t="n">
        <v>72</v>
      </c>
      <c r="H29" s="160" t="n">
        <v>77</v>
      </c>
      <c r="I29" s="151" t="n">
        <f aca="false">IF(SUM(F29:H29)&gt;0,SUM(F29:H29),"")</f>
        <v>242</v>
      </c>
      <c r="J29" s="157"/>
      <c r="K29" s="158"/>
      <c r="L29" s="160"/>
      <c r="M29" s="151" t="str">
        <f aca="false">IF(SUM(J29:L29)&gt;0,SUM(J29:L29),"")</f>
        <v/>
      </c>
      <c r="N29" s="157"/>
      <c r="O29" s="158"/>
      <c r="P29" s="158"/>
      <c r="Q29" s="151" t="str">
        <f aca="false">IF(SUM(N29:P29)&gt;0,SUM(N29:P29),"")</f>
        <v/>
      </c>
      <c r="R29" s="157"/>
      <c r="S29" s="158"/>
      <c r="T29" s="160"/>
      <c r="U29" s="151" t="str">
        <f aca="false">IF(SUM(R29:T29)&gt;0,SUM(R29:T29),"")</f>
        <v/>
      </c>
      <c r="V29" s="180"/>
      <c r="W29" s="6"/>
      <c r="X29" s="6"/>
      <c r="Y29" s="6"/>
      <c r="Z29" s="6"/>
      <c r="AA29" s="137"/>
    </row>
    <row r="30" customFormat="false" ht="14.25" hidden="false" customHeight="false" outlineLevel="0" collapsed="false">
      <c r="A30" s="156" t="s">
        <v>174</v>
      </c>
      <c r="B30" s="157" t="n">
        <v>94</v>
      </c>
      <c r="C30" s="158" t="n">
        <v>80</v>
      </c>
      <c r="D30" s="159" t="n">
        <v>94</v>
      </c>
      <c r="E30" s="151" t="n">
        <f aca="false">IF(SUM(B30:D30)&gt;0,SUM(B30:D30),"")</f>
        <v>268</v>
      </c>
      <c r="F30" s="157" t="n">
        <v>96</v>
      </c>
      <c r="G30" s="158" t="n">
        <v>77</v>
      </c>
      <c r="H30" s="160" t="n">
        <v>92</v>
      </c>
      <c r="I30" s="151" t="n">
        <f aca="false">IF(SUM(F30:H30)&gt;0,SUM(F30:H30),"")</f>
        <v>265</v>
      </c>
      <c r="J30" s="157"/>
      <c r="K30" s="158"/>
      <c r="L30" s="160"/>
      <c r="M30" s="151" t="str">
        <f aca="false">IF(SUM(J30:L30)&gt;0,SUM(J30:L30),"")</f>
        <v/>
      </c>
      <c r="N30" s="157"/>
      <c r="O30" s="158"/>
      <c r="P30" s="158"/>
      <c r="Q30" s="151" t="str">
        <f aca="false">IF(SUM(N30:P30)&gt;0,SUM(N30:P30),"")</f>
        <v/>
      </c>
      <c r="R30" s="157"/>
      <c r="S30" s="158"/>
      <c r="T30" s="158"/>
      <c r="U30" s="151" t="str">
        <f aca="false">IF(SUM(R30:T30)&gt;0,SUM(R30:T30),"")</f>
        <v/>
      </c>
      <c r="V30" s="180" t="s">
        <v>188</v>
      </c>
      <c r="W30" s="6"/>
      <c r="X30" s="6"/>
      <c r="Y30" s="6"/>
      <c r="Z30" s="6"/>
      <c r="AA30" s="137"/>
    </row>
    <row r="31" customFormat="false" ht="14.25" hidden="false" customHeight="false" outlineLevel="0" collapsed="false">
      <c r="A31" s="156" t="s">
        <v>127</v>
      </c>
      <c r="B31" s="157"/>
      <c r="C31" s="158"/>
      <c r="D31" s="159"/>
      <c r="E31" s="151" t="str">
        <f aca="false">IF(SUM(B31:D31)&gt;0,SUM(B31:D31),"")</f>
        <v/>
      </c>
      <c r="F31" s="157"/>
      <c r="G31" s="158"/>
      <c r="H31" s="160"/>
      <c r="I31" s="151" t="str">
        <f aca="false">IF(SUM(F31:H31)&gt;0,SUM(F31:H31),"")</f>
        <v/>
      </c>
      <c r="J31" s="157"/>
      <c r="K31" s="158"/>
      <c r="L31" s="160"/>
      <c r="M31" s="151" t="str">
        <f aca="false">IF(SUM(J31:L31)&gt;0,SUM(J31:L31),"")</f>
        <v/>
      </c>
      <c r="N31" s="157"/>
      <c r="O31" s="158"/>
      <c r="P31" s="160"/>
      <c r="Q31" s="151" t="str">
        <f aca="false">IF(SUM(N31:P31)&gt;0,SUM(N31:P31),"")</f>
        <v/>
      </c>
      <c r="R31" s="157"/>
      <c r="S31" s="158"/>
      <c r="T31" s="160"/>
      <c r="U31" s="151" t="str">
        <f aca="false">IF(SUM(R31:T31)&gt;0,SUM(R31:T31),"")</f>
        <v/>
      </c>
      <c r="V31" s="180" t="s">
        <v>189</v>
      </c>
      <c r="W31" s="6"/>
      <c r="X31" s="6"/>
      <c r="Y31" s="6"/>
      <c r="Z31" s="6"/>
      <c r="AA31" s="137"/>
    </row>
    <row r="32" customFormat="false" ht="14.25" hidden="false" customHeight="false" outlineLevel="0" collapsed="false">
      <c r="A32" s="161" t="s">
        <v>175</v>
      </c>
      <c r="B32" s="157" t="n">
        <v>99</v>
      </c>
      <c r="C32" s="158" t="n">
        <v>86</v>
      </c>
      <c r="D32" s="159" t="n">
        <v>84</v>
      </c>
      <c r="E32" s="151" t="n">
        <f aca="false">IF(SUM(B32:D32)&gt;0,SUM(B32:D32),"")</f>
        <v>269</v>
      </c>
      <c r="F32" s="157"/>
      <c r="G32" s="158"/>
      <c r="H32" s="158"/>
      <c r="I32" s="151" t="str">
        <f aca="false">IF(SUM(F32:H32)&gt;0,SUM(F32:H32),"")</f>
        <v/>
      </c>
      <c r="J32" s="157"/>
      <c r="K32" s="158"/>
      <c r="L32" s="158"/>
      <c r="M32" s="151" t="str">
        <f aca="false">IF(SUM(J32:L32)&gt;0,SUM(J32:L32),"")</f>
        <v/>
      </c>
      <c r="N32" s="157"/>
      <c r="O32" s="158"/>
      <c r="P32" s="158"/>
      <c r="Q32" s="151" t="str">
        <f aca="false">IF(SUM(N32:P32)&gt;0,SUM(N32:P32),"")</f>
        <v/>
      </c>
      <c r="R32" s="157"/>
      <c r="S32" s="158"/>
      <c r="T32" s="158"/>
      <c r="U32" s="151" t="str">
        <f aca="false">IF(SUM(R32:T32)&gt;0,SUM(R32:T32),"")</f>
        <v/>
      </c>
      <c r="V32" s="180" t="s">
        <v>190</v>
      </c>
      <c r="W32" s="6"/>
      <c r="X32" s="6"/>
      <c r="Y32" s="6"/>
      <c r="Z32" s="6"/>
      <c r="AA32" s="137"/>
    </row>
    <row r="33" customFormat="false" ht="14.25" hidden="false" customHeight="false" outlineLevel="0" collapsed="false">
      <c r="A33" s="161" t="s">
        <v>176</v>
      </c>
      <c r="B33" s="157" t="n">
        <v>92</v>
      </c>
      <c r="C33" s="158" t="n">
        <v>89</v>
      </c>
      <c r="D33" s="159" t="n">
        <v>91</v>
      </c>
      <c r="E33" s="151" t="n">
        <f aca="false">IF(SUM(B33:D33)&gt;0,SUM(B33:D33),"")</f>
        <v>272</v>
      </c>
      <c r="F33" s="157"/>
      <c r="G33" s="158"/>
      <c r="H33" s="160"/>
      <c r="I33" s="151" t="str">
        <f aca="false">IF(SUM(F33:H33)&gt;0,SUM(F33:H33),"")</f>
        <v/>
      </c>
      <c r="J33" s="157"/>
      <c r="K33" s="158"/>
      <c r="L33" s="160"/>
      <c r="M33" s="151" t="str">
        <f aca="false">IF(SUM(J33:L33)&gt;0,SUM(J33:L33),"")</f>
        <v/>
      </c>
      <c r="N33" s="157"/>
      <c r="O33" s="158"/>
      <c r="P33" s="158"/>
      <c r="Q33" s="151" t="str">
        <f aca="false">IF(SUM(N33:P33)&gt;0,SUM(N33:P33),"")</f>
        <v/>
      </c>
      <c r="R33" s="157"/>
      <c r="S33" s="158"/>
      <c r="T33" s="158"/>
      <c r="U33" s="151" t="str">
        <f aca="false">IF(SUM(R33:T33)&gt;0,SUM(R33:T33),"")</f>
        <v/>
      </c>
      <c r="V33" s="180" t="s">
        <v>191</v>
      </c>
      <c r="W33" s="6"/>
      <c r="X33" s="6"/>
      <c r="Y33" s="6"/>
      <c r="Z33" s="6"/>
      <c r="AA33" s="137"/>
    </row>
    <row r="34" customFormat="false" ht="14.25" hidden="false" customHeight="false" outlineLevel="0" collapsed="false">
      <c r="A34" s="156"/>
      <c r="B34" s="157"/>
      <c r="C34" s="158"/>
      <c r="D34" s="159"/>
      <c r="E34" s="151" t="str">
        <f aca="false">IF(SUM(B34:D34)&gt;0,SUM(B34:D34),"")</f>
        <v/>
      </c>
      <c r="F34" s="157"/>
      <c r="G34" s="158"/>
      <c r="H34" s="160"/>
      <c r="I34" s="151" t="str">
        <f aca="false">IF(SUM(F34:H34)&gt;0,SUM(F34:H34),"")</f>
        <v/>
      </c>
      <c r="J34" s="157"/>
      <c r="K34" s="158"/>
      <c r="L34" s="160"/>
      <c r="M34" s="151" t="str">
        <f aca="false">IF(SUM(J34:L34)&gt;0,SUM(J34:L34),"")</f>
        <v/>
      </c>
      <c r="N34" s="157"/>
      <c r="O34" s="158"/>
      <c r="P34" s="160"/>
      <c r="Q34" s="151" t="str">
        <f aca="false">IF(SUM(N34:P34)&gt;0,SUM(N34:P34),"")</f>
        <v/>
      </c>
      <c r="R34" s="157"/>
      <c r="S34" s="158"/>
      <c r="T34" s="160"/>
      <c r="U34" s="151" t="str">
        <f aca="false">IF(SUM(R34:T34)&gt;0,SUM(R34:T34),"")</f>
        <v/>
      </c>
      <c r="V34" s="180" t="s">
        <v>187</v>
      </c>
      <c r="W34" s="6"/>
      <c r="X34" s="6"/>
      <c r="Y34" s="6"/>
      <c r="Z34" s="6"/>
      <c r="AA34" s="137"/>
    </row>
    <row r="35" customFormat="false" ht="14.25" hidden="false" customHeight="false" outlineLevel="0" collapsed="false">
      <c r="A35" s="156"/>
      <c r="B35" s="157"/>
      <c r="C35" s="158"/>
      <c r="D35" s="159"/>
      <c r="E35" s="151" t="str">
        <f aca="false">IF(SUM(B35:D35)&gt;0,SUM(B35:D35),"")</f>
        <v/>
      </c>
      <c r="F35" s="157"/>
      <c r="G35" s="158"/>
      <c r="H35" s="160"/>
      <c r="I35" s="151" t="str">
        <f aca="false">IF(SUM(F35:H35)&gt;0,SUM(F35:H35),"")</f>
        <v/>
      </c>
      <c r="J35" s="157"/>
      <c r="K35" s="158"/>
      <c r="L35" s="160"/>
      <c r="M35" s="151" t="str">
        <f aca="false">IF(SUM(J35:L35)&gt;0,SUM(J35:L35),"")</f>
        <v/>
      </c>
      <c r="N35" s="157"/>
      <c r="O35" s="158"/>
      <c r="P35" s="160"/>
      <c r="Q35" s="151" t="str">
        <f aca="false">IF(SUM(N35:P35)&gt;0,SUM(N35:P35),"")</f>
        <v/>
      </c>
      <c r="R35" s="157"/>
      <c r="S35" s="158"/>
      <c r="T35" s="160"/>
      <c r="U35" s="151" t="str">
        <f aca="false">IF(SUM(R35:T35)&gt;0,SUM(R35:T35),"")</f>
        <v/>
      </c>
      <c r="V35" s="180"/>
      <c r="W35" s="6"/>
      <c r="X35" s="6"/>
      <c r="Y35" s="6"/>
      <c r="Z35" s="6"/>
      <c r="AA35" s="137"/>
    </row>
    <row r="36" customFormat="false" ht="14.25" hidden="false" customHeight="false" outlineLevel="0" collapsed="false">
      <c r="A36" s="156" t="s">
        <v>177</v>
      </c>
      <c r="B36" s="157" t="n">
        <v>90</v>
      </c>
      <c r="C36" s="158" t="n">
        <v>78</v>
      </c>
      <c r="D36" s="159" t="n">
        <v>91</v>
      </c>
      <c r="E36" s="151" t="n">
        <f aca="false">IF(SUM(B36:D36)&gt;0,SUM(B36:D36),"")</f>
        <v>259</v>
      </c>
      <c r="F36" s="157"/>
      <c r="G36" s="158"/>
      <c r="H36" s="158"/>
      <c r="I36" s="151" t="str">
        <f aca="false">IF(SUM(F36:H36)&gt;0,SUM(F36:H36),"")</f>
        <v/>
      </c>
      <c r="J36" s="157"/>
      <c r="K36" s="158"/>
      <c r="L36" s="158"/>
      <c r="M36" s="151" t="str">
        <f aca="false">IF(SUM(J36:L36)&gt;0,SUM(J36:L36),"")</f>
        <v/>
      </c>
      <c r="N36" s="157"/>
      <c r="O36" s="158"/>
      <c r="P36" s="158"/>
      <c r="Q36" s="151" t="str">
        <f aca="false">IF(SUM(N36:P36)&gt;0,SUM(N36:P36),"")</f>
        <v/>
      </c>
      <c r="R36" s="157"/>
      <c r="S36" s="158"/>
      <c r="T36" s="158"/>
      <c r="U36" s="151" t="str">
        <f aca="false">IF(SUM(R36:T36)&gt;0,SUM(R36:T36),"")</f>
        <v/>
      </c>
      <c r="V36" s="180"/>
      <c r="W36" s="6"/>
      <c r="X36" s="6"/>
      <c r="Y36" s="6"/>
      <c r="Z36" s="6"/>
      <c r="AA36" s="137"/>
    </row>
    <row r="37" customFormat="false" ht="14.25" hidden="false" customHeight="false" outlineLevel="0" collapsed="false">
      <c r="A37" s="156" t="s">
        <v>178</v>
      </c>
      <c r="B37" s="157"/>
      <c r="C37" s="158"/>
      <c r="D37" s="159"/>
      <c r="E37" s="151" t="str">
        <f aca="false">IF(SUM(B37:D37)&gt;0,SUM(B37:D37),"")</f>
        <v/>
      </c>
      <c r="F37" s="157"/>
      <c r="G37" s="158"/>
      <c r="H37" s="158"/>
      <c r="I37" s="151" t="str">
        <f aca="false">IF(SUM(F37:H37)&gt;0,SUM(F37:H37),"")</f>
        <v/>
      </c>
      <c r="J37" s="157"/>
      <c r="K37" s="158"/>
      <c r="L37" s="158"/>
      <c r="M37" s="151" t="str">
        <f aca="false">IF(SUM(J37:L37)&gt;0,SUM(J37:L37),"")</f>
        <v/>
      </c>
      <c r="N37" s="157"/>
      <c r="O37" s="158"/>
      <c r="P37" s="158"/>
      <c r="Q37" s="151" t="str">
        <f aca="false">IF(SUM(N37:P37)&gt;0,SUM(N37:P37),"")</f>
        <v/>
      </c>
      <c r="R37" s="157"/>
      <c r="S37" s="158"/>
      <c r="T37" s="158"/>
      <c r="U37" s="151" t="str">
        <f aca="false">IF(SUM(R37:T37)&gt;0,SUM(R37:T37),"")</f>
        <v/>
      </c>
      <c r="V37" s="179"/>
      <c r="W37" s="6"/>
      <c r="X37" s="6"/>
      <c r="Y37" s="6"/>
      <c r="Z37" s="6"/>
      <c r="AA37" s="137"/>
    </row>
    <row r="38" customFormat="false" ht="14.25" hidden="false" customHeight="false" outlineLevel="0" collapsed="false">
      <c r="A38" s="156" t="s">
        <v>11</v>
      </c>
      <c r="B38" s="157"/>
      <c r="C38" s="158"/>
      <c r="D38" s="159"/>
      <c r="E38" s="151" t="str">
        <f aca="false">IF(SUM(B38:D38)&gt;0,SUM(B38:D38),"")</f>
        <v/>
      </c>
      <c r="F38" s="157"/>
      <c r="G38" s="158"/>
      <c r="H38" s="158"/>
      <c r="I38" s="151" t="str">
        <f aca="false">IF(SUM(F38:H38)&gt;0,SUM(F38:H38),"")</f>
        <v/>
      </c>
      <c r="J38" s="157"/>
      <c r="K38" s="158"/>
      <c r="L38" s="158"/>
      <c r="M38" s="151" t="str">
        <f aca="false">IF(SUM(J38:L38)&gt;0,SUM(J38:L38),"")</f>
        <v/>
      </c>
      <c r="N38" s="157"/>
      <c r="O38" s="158"/>
      <c r="P38" s="158"/>
      <c r="Q38" s="151" t="str">
        <f aca="false">IF(SUM(N38:P38)&gt;0,SUM(N38:P38),"")</f>
        <v/>
      </c>
      <c r="R38" s="157"/>
      <c r="S38" s="158"/>
      <c r="T38" s="158"/>
      <c r="U38" s="151" t="str">
        <f aca="false">IF(SUM(R38:T38)&gt;0,SUM(R38:T38),"")</f>
        <v/>
      </c>
      <c r="V38" s="179"/>
      <c r="W38" s="6"/>
      <c r="X38" s="6"/>
      <c r="Y38" s="6"/>
      <c r="Z38" s="6"/>
      <c r="AA38" s="137"/>
    </row>
    <row r="39" customFormat="false" ht="14.25" hidden="false" customHeight="false" outlineLevel="0" collapsed="false">
      <c r="A39" s="156" t="s">
        <v>179</v>
      </c>
      <c r="B39" s="157"/>
      <c r="C39" s="158"/>
      <c r="D39" s="159"/>
      <c r="E39" s="151" t="str">
        <f aca="false">IF(SUM(B39:D39)&gt;0,SUM(B39:D39),"")</f>
        <v/>
      </c>
      <c r="F39" s="157"/>
      <c r="G39" s="158"/>
      <c r="H39" s="158"/>
      <c r="I39" s="151" t="str">
        <f aca="false">IF(SUM(F39:H39)&gt;0,SUM(F39:H39),"")</f>
        <v/>
      </c>
      <c r="J39" s="157"/>
      <c r="K39" s="158"/>
      <c r="L39" s="158"/>
      <c r="M39" s="151" t="str">
        <f aca="false">IF(SUM(J39:L39)&gt;0,SUM(J39:L39),"")</f>
        <v/>
      </c>
      <c r="N39" s="157"/>
      <c r="O39" s="158"/>
      <c r="P39" s="158"/>
      <c r="Q39" s="151" t="str">
        <f aca="false">IF(SUM(N39:P39)&gt;0,SUM(N39:P39),"")</f>
        <v/>
      </c>
      <c r="R39" s="157"/>
      <c r="S39" s="158"/>
      <c r="T39" s="158"/>
      <c r="U39" s="151" t="str">
        <f aca="false">IF(SUM(R39:T39)&gt;0,SUM(R39:T39),"")</f>
        <v/>
      </c>
      <c r="V39" s="179"/>
      <c r="W39" s="6"/>
      <c r="X39" s="6"/>
      <c r="Y39" s="6"/>
      <c r="Z39" s="6"/>
      <c r="AA39" s="137"/>
    </row>
    <row r="40" customFormat="false" ht="15" hidden="false" customHeight="false" outlineLevel="0" collapsed="false">
      <c r="A40" s="162" t="s">
        <v>180</v>
      </c>
      <c r="B40" s="163" t="n">
        <f aca="false">IF(SUM(B24:B35)=0,0,AVERAGE(B24:B35))</f>
        <v>94.625</v>
      </c>
      <c r="C40" s="164" t="n">
        <f aca="false">IF(SUM(C24:C35)=0,0,AVERAGE(C24:C35))</f>
        <v>77.25</v>
      </c>
      <c r="D40" s="165" t="n">
        <f aca="false">IF(SUM(D24:D35)=0,0,AVERAGE(D24:D35))</f>
        <v>89</v>
      </c>
      <c r="E40" s="166" t="n">
        <f aca="false">IF(SUM(E24:E35)=0,0,AVERAGE(E24:E35))</f>
        <v>260.875</v>
      </c>
      <c r="F40" s="163" t="n">
        <f aca="false">IF(SUM(F24:F35)=0,0,AVERAGE(F24:F35))</f>
        <v>90.2857142857143</v>
      </c>
      <c r="G40" s="164" t="n">
        <f aca="false">IF(SUM(G24:G35)=0,0,AVERAGE(G24:G35))</f>
        <v>76</v>
      </c>
      <c r="H40" s="165" t="n">
        <f aca="false">IF(SUM(H24:H35)=0,0,AVERAGE(H24:H35))</f>
        <v>82.2857142857143</v>
      </c>
      <c r="I40" s="166" t="n">
        <f aca="false">IF(SUM(I24:I35)=0,0,AVERAGE(I24:I35))</f>
        <v>248.571428571429</v>
      </c>
      <c r="J40" s="163" t="n">
        <f aca="false">IF(SUM(J24:J35)=0,0,AVERAGE(J24:J35))</f>
        <v>0</v>
      </c>
      <c r="K40" s="164" t="n">
        <f aca="false">IF(SUM(K24:K35)=0,0,AVERAGE(K24:K35))</f>
        <v>0</v>
      </c>
      <c r="L40" s="165" t="n">
        <f aca="false">IF(SUM(L24:L35)=0,0,AVERAGE(L24:L35))</f>
        <v>0</v>
      </c>
      <c r="M40" s="166" t="n">
        <f aca="false">IF(SUM(M24:M35)=0,0,AVERAGE(M24:M35))</f>
        <v>0</v>
      </c>
      <c r="N40" s="163" t="n">
        <f aca="false">IF(SUM(N24:N35)=0,0,AVERAGE(N24:N35))</f>
        <v>0</v>
      </c>
      <c r="O40" s="164" t="n">
        <f aca="false">IF(SUM(O24:O35)=0,0,AVERAGE(O24:O35))</f>
        <v>0</v>
      </c>
      <c r="P40" s="165" t="n">
        <f aca="false">IF(SUM(P24:P35)=0,0,AVERAGE(P24:P35))</f>
        <v>0</v>
      </c>
      <c r="Q40" s="166" t="n">
        <f aca="false">IF(SUM(Q24:Q35)=0,0,AVERAGE(Q24:Q35))</f>
        <v>0</v>
      </c>
      <c r="R40" s="163" t="n">
        <f aca="false">IF(SUM(R24:R35)=0,0,AVERAGE(R24:R35))</f>
        <v>0</v>
      </c>
      <c r="S40" s="164" t="n">
        <f aca="false">IF(SUM(S24:S35)=0,0,AVERAGE(S24:S35))</f>
        <v>0</v>
      </c>
      <c r="T40" s="165" t="n">
        <f aca="false">IF(SUM(T24:T35)=0,0,AVERAGE(T24:T35))</f>
        <v>0</v>
      </c>
      <c r="U40" s="166" t="n">
        <f aca="false">IF(SUM(U24:U35)=0,0,AVERAGE(U24:U35))</f>
        <v>0</v>
      </c>
      <c r="V40" s="181"/>
      <c r="W40" s="6"/>
      <c r="X40" s="6"/>
      <c r="Y40" s="6"/>
      <c r="Z40" s="6"/>
      <c r="AA40" s="137"/>
    </row>
    <row r="41" s="71" customFormat="true" ht="15" hidden="false" customHeight="false" outlineLevel="0" collapsed="false">
      <c r="A41" s="171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3"/>
      <c r="V41" s="171"/>
      <c r="W41" s="6" t="s">
        <v>157</v>
      </c>
      <c r="X41" s="174"/>
      <c r="Y41" s="174"/>
      <c r="Z41" s="174"/>
      <c r="AA41" s="175"/>
    </row>
    <row r="42" customFormat="false" ht="14.25" hidden="false" customHeight="false" outlineLevel="0" collapsed="false">
      <c r="A42" s="134" t="s">
        <v>158</v>
      </c>
      <c r="B42" s="176" t="s">
        <v>192</v>
      </c>
      <c r="C42" s="176"/>
      <c r="D42" s="176"/>
      <c r="E42" s="176"/>
      <c r="F42" s="176" t="s">
        <v>193</v>
      </c>
      <c r="G42" s="176"/>
      <c r="H42" s="176"/>
      <c r="I42" s="176"/>
      <c r="J42" s="176" t="s">
        <v>194</v>
      </c>
      <c r="K42" s="176"/>
      <c r="L42" s="176"/>
      <c r="M42" s="176"/>
      <c r="N42" s="176" t="s">
        <v>195</v>
      </c>
      <c r="O42" s="176"/>
      <c r="P42" s="176"/>
      <c r="Q42" s="176"/>
      <c r="R42" s="176" t="s">
        <v>196</v>
      </c>
      <c r="S42" s="176"/>
      <c r="T42" s="176"/>
      <c r="U42" s="176"/>
      <c r="V42" s="177"/>
      <c r="W42" s="6" t="str">
        <f aca="false">B42</f>
        <v>AL 11</v>
      </c>
      <c r="X42" s="6" t="str">
        <f aca="false">F42</f>
        <v>AL 12</v>
      </c>
      <c r="Y42" s="6" t="str">
        <f aca="false">J42</f>
        <v>AL 13</v>
      </c>
      <c r="Z42" s="6" t="str">
        <f aca="false">N42</f>
        <v>AL 14</v>
      </c>
      <c r="AA42" s="137" t="str">
        <f aca="false">R42</f>
        <v>AL 15</v>
      </c>
    </row>
    <row r="43" customFormat="false" ht="15" hidden="false" customHeight="false" outlineLevel="0" collapsed="false">
      <c r="A43" s="138" t="s">
        <v>165</v>
      </c>
      <c r="B43" s="139" t="s">
        <v>166</v>
      </c>
      <c r="C43" s="140" t="s">
        <v>167</v>
      </c>
      <c r="D43" s="140" t="s">
        <v>168</v>
      </c>
      <c r="E43" s="142" t="s">
        <v>169</v>
      </c>
      <c r="F43" s="139" t="s">
        <v>166</v>
      </c>
      <c r="G43" s="140" t="s">
        <v>167</v>
      </c>
      <c r="H43" s="140" t="s">
        <v>168</v>
      </c>
      <c r="I43" s="142" t="s">
        <v>169</v>
      </c>
      <c r="J43" s="139" t="s">
        <v>166</v>
      </c>
      <c r="K43" s="140" t="s">
        <v>167</v>
      </c>
      <c r="L43" s="140" t="s">
        <v>168</v>
      </c>
      <c r="M43" s="142" t="s">
        <v>169</v>
      </c>
      <c r="N43" s="139" t="s">
        <v>166</v>
      </c>
      <c r="O43" s="140" t="s">
        <v>167</v>
      </c>
      <c r="P43" s="140" t="s">
        <v>168</v>
      </c>
      <c r="Q43" s="142" t="s">
        <v>169</v>
      </c>
      <c r="R43" s="139" t="s">
        <v>166</v>
      </c>
      <c r="S43" s="140" t="s">
        <v>167</v>
      </c>
      <c r="T43" s="140" t="s">
        <v>168</v>
      </c>
      <c r="U43" s="142" t="s">
        <v>169</v>
      </c>
      <c r="V43" s="143"/>
      <c r="W43" s="144" t="n">
        <f aca="false">IF(SUM(E44:E59)&gt;0,LARGE(E44:E59,1),0)</f>
        <v>0</v>
      </c>
      <c r="X43" s="145" t="n">
        <f aca="false">IF(SUM(I44:I59)&gt;0,LARGE(I44:I59,1),0)</f>
        <v>0</v>
      </c>
      <c r="Y43" s="145" t="n">
        <f aca="false">IF(SUM(M44:M59)&gt;0,LARGE(M44:M59,1),0)</f>
        <v>0</v>
      </c>
      <c r="Z43" s="145" t="n">
        <f aca="false">IF(SUM(Q44:Q59)&gt;0,LARGE(Q44:Q59,1),0)</f>
        <v>0</v>
      </c>
      <c r="AA43" s="146" t="n">
        <f aca="false">IF(SUM(U44:U59)&gt;0,LARGE(U44:U59,1),0)</f>
        <v>0</v>
      </c>
    </row>
    <row r="44" customFormat="false" ht="15" hidden="false" customHeight="false" outlineLevel="0" collapsed="false">
      <c r="A44" s="147" t="s">
        <v>171</v>
      </c>
      <c r="B44" s="148"/>
      <c r="C44" s="149"/>
      <c r="D44" s="150"/>
      <c r="E44" s="151" t="str">
        <f aca="false">IF(SUM(B44:D44)&gt;0,SUM(B44:D44),"")</f>
        <v/>
      </c>
      <c r="F44" s="148"/>
      <c r="G44" s="149"/>
      <c r="H44" s="149"/>
      <c r="I44" s="151" t="str">
        <f aca="false">IF(SUM(F44:H44)&gt;0,SUM(F44:H44),"")</f>
        <v/>
      </c>
      <c r="J44" s="148"/>
      <c r="K44" s="149"/>
      <c r="L44" s="149"/>
      <c r="M44" s="151" t="str">
        <f aca="false">IF(SUM(J44:L44)&gt;0,SUM(J44:L44),"")</f>
        <v/>
      </c>
      <c r="N44" s="148"/>
      <c r="O44" s="149"/>
      <c r="P44" s="149"/>
      <c r="Q44" s="151" t="str">
        <f aca="false">IF(SUM(N44:P44)&gt;0,SUM(N44:P44),"")</f>
        <v/>
      </c>
      <c r="R44" s="148"/>
      <c r="S44" s="149"/>
      <c r="T44" s="149"/>
      <c r="U44" s="151" t="str">
        <f aca="false">IF(SUM(R44:T44)&gt;0,SUM(R44:T44),"")</f>
        <v/>
      </c>
      <c r="V44" s="178"/>
      <c r="W44" s="6"/>
      <c r="X44" s="6"/>
      <c r="Y44" s="6"/>
      <c r="Z44" s="6"/>
      <c r="AA44" s="137"/>
    </row>
    <row r="45" customFormat="false" ht="14.25" hidden="false" customHeight="false" outlineLevel="0" collapsed="false">
      <c r="A45" s="156" t="s">
        <v>133</v>
      </c>
      <c r="B45" s="157"/>
      <c r="C45" s="158"/>
      <c r="D45" s="159"/>
      <c r="E45" s="151" t="str">
        <f aca="false">IF(SUM(B45:D45)&gt;0,SUM(B45:D45),"")</f>
        <v/>
      </c>
      <c r="F45" s="157"/>
      <c r="G45" s="158"/>
      <c r="H45" s="158"/>
      <c r="I45" s="151" t="str">
        <f aca="false">IF(SUM(F45:H45)&gt;0,SUM(F45:H45),"")</f>
        <v/>
      </c>
      <c r="J45" s="157"/>
      <c r="K45" s="158"/>
      <c r="L45" s="158"/>
      <c r="M45" s="151" t="str">
        <f aca="false">IF(SUM(J45:L45)&gt;0,SUM(J45:L45),"")</f>
        <v/>
      </c>
      <c r="N45" s="157"/>
      <c r="O45" s="158"/>
      <c r="P45" s="158"/>
      <c r="Q45" s="151" t="str">
        <f aca="false">IF(SUM(N45:P45)&gt;0,SUM(N45:P45),"")</f>
        <v/>
      </c>
      <c r="R45" s="157"/>
      <c r="S45" s="158"/>
      <c r="T45" s="158"/>
      <c r="U45" s="151" t="str">
        <f aca="false">IF(SUM(R45:T45)&gt;0,SUM(R45:T45),"")</f>
        <v/>
      </c>
      <c r="V45" s="179"/>
      <c r="W45" s="6"/>
      <c r="X45" s="6"/>
      <c r="Y45" s="6"/>
      <c r="Z45" s="6"/>
      <c r="AA45" s="137"/>
    </row>
    <row r="46" customFormat="false" ht="14.25" hidden="false" customHeight="false" outlineLevel="0" collapsed="false">
      <c r="A46" s="156" t="s">
        <v>172</v>
      </c>
      <c r="B46" s="157"/>
      <c r="C46" s="158"/>
      <c r="D46" s="159"/>
      <c r="E46" s="151" t="str">
        <f aca="false">IF(SUM(B46:D46)&gt;0,SUM(B46:D46),"")</f>
        <v/>
      </c>
      <c r="F46" s="157"/>
      <c r="G46" s="158"/>
      <c r="H46" s="158"/>
      <c r="I46" s="151" t="str">
        <f aca="false">IF(SUM(F46:H46)&gt;0,SUM(F46:H46),"")</f>
        <v/>
      </c>
      <c r="J46" s="157"/>
      <c r="K46" s="158"/>
      <c r="L46" s="160"/>
      <c r="M46" s="151" t="str">
        <f aca="false">IF(SUM(J46:L46)&gt;0,SUM(J46:L46),"")</f>
        <v/>
      </c>
      <c r="N46" s="157"/>
      <c r="O46" s="158"/>
      <c r="P46" s="160"/>
      <c r="Q46" s="151" t="str">
        <f aca="false">IF(SUM(N46:P46)&gt;0,SUM(N46:P46),"")</f>
        <v/>
      </c>
      <c r="R46" s="157"/>
      <c r="S46" s="158"/>
      <c r="T46" s="160"/>
      <c r="U46" s="151" t="str">
        <f aca="false">IF(SUM(R46:T46)&gt;0,SUM(R46:T46),"")</f>
        <v/>
      </c>
      <c r="V46" s="180" t="s">
        <v>186</v>
      </c>
      <c r="W46" s="6"/>
      <c r="X46" s="6"/>
      <c r="Y46" s="6"/>
      <c r="Z46" s="6"/>
      <c r="AA46" s="137"/>
    </row>
    <row r="47" customFormat="false" ht="14.25" hidden="false" customHeight="false" outlineLevel="0" collapsed="false">
      <c r="A47" s="156" t="s">
        <v>125</v>
      </c>
      <c r="B47" s="157"/>
      <c r="C47" s="158"/>
      <c r="D47" s="159"/>
      <c r="E47" s="151" t="str">
        <f aca="false">IF(SUM(B47:D47)&gt;0,SUM(B47:D47),"")</f>
        <v/>
      </c>
      <c r="F47" s="157"/>
      <c r="G47" s="158"/>
      <c r="H47" s="158"/>
      <c r="I47" s="151" t="str">
        <f aca="false">IF(SUM(F47:H47)&gt;0,SUM(F47:H47),"")</f>
        <v/>
      </c>
      <c r="J47" s="157"/>
      <c r="K47" s="158"/>
      <c r="L47" s="158"/>
      <c r="M47" s="151" t="str">
        <f aca="false">IF(SUM(J47:L47)&gt;0,SUM(J47:L47),"")</f>
        <v/>
      </c>
      <c r="N47" s="157"/>
      <c r="O47" s="158"/>
      <c r="P47" s="158"/>
      <c r="Q47" s="151" t="str">
        <f aca="false">IF(SUM(N47:P47)&gt;0,SUM(N47:P47),"")</f>
        <v/>
      </c>
      <c r="R47" s="157"/>
      <c r="S47" s="158"/>
      <c r="T47" s="158"/>
      <c r="U47" s="151" t="str">
        <f aca="false">IF(SUM(R47:T47)&gt;0,SUM(R47:T47),"")</f>
        <v/>
      </c>
      <c r="V47" s="180" t="s">
        <v>187</v>
      </c>
      <c r="W47" s="6"/>
      <c r="X47" s="6"/>
      <c r="Y47" s="6"/>
      <c r="Z47" s="6"/>
      <c r="AA47" s="137"/>
    </row>
    <row r="48" customFormat="false" ht="14.25" hidden="false" customHeight="false" outlineLevel="0" collapsed="false">
      <c r="A48" s="156" t="s">
        <v>173</v>
      </c>
      <c r="B48" s="157"/>
      <c r="C48" s="158"/>
      <c r="D48" s="160"/>
      <c r="E48" s="151" t="str">
        <f aca="false">IF(SUM(B48:D48)&gt;0,SUM(B48:D48),"")</f>
        <v/>
      </c>
      <c r="F48" s="157"/>
      <c r="G48" s="158"/>
      <c r="H48" s="160"/>
      <c r="I48" s="151" t="str">
        <f aca="false">IF(SUM(F48:H48)&gt;0,SUM(F48:H48),"")</f>
        <v/>
      </c>
      <c r="J48" s="157"/>
      <c r="K48" s="158"/>
      <c r="L48" s="160"/>
      <c r="M48" s="151" t="str">
        <f aca="false">IF(SUM(J48:L48)&gt;0,SUM(J48:L48),"")</f>
        <v/>
      </c>
      <c r="N48" s="157"/>
      <c r="O48" s="158"/>
      <c r="P48" s="158"/>
      <c r="Q48" s="151" t="str">
        <f aca="false">IF(SUM(N48:P48)&gt;0,SUM(N48:P48),"")</f>
        <v/>
      </c>
      <c r="R48" s="157"/>
      <c r="S48" s="158"/>
      <c r="T48" s="160"/>
      <c r="U48" s="151" t="str">
        <f aca="false">IF(SUM(R48:T48)&gt;0,SUM(R48:T48),"")</f>
        <v/>
      </c>
      <c r="V48" s="180" t="s">
        <v>187</v>
      </c>
      <c r="W48" s="6"/>
      <c r="X48" s="6"/>
      <c r="Y48" s="6"/>
      <c r="Z48" s="6"/>
      <c r="AA48" s="137"/>
    </row>
    <row r="49" customFormat="false" ht="14.25" hidden="false" customHeight="false" outlineLevel="0" collapsed="false">
      <c r="A49" s="156" t="s">
        <v>131</v>
      </c>
      <c r="B49" s="157"/>
      <c r="C49" s="158"/>
      <c r="D49" s="160"/>
      <c r="E49" s="151" t="str">
        <f aca="false">IF(SUM(B49:D49)&gt;0,SUM(B49:D49),"")</f>
        <v/>
      </c>
      <c r="F49" s="157"/>
      <c r="G49" s="158"/>
      <c r="H49" s="160"/>
      <c r="I49" s="151" t="str">
        <f aca="false">IF(SUM(F49:H49)&gt;0,SUM(F49:H49),"")</f>
        <v/>
      </c>
      <c r="J49" s="157"/>
      <c r="K49" s="158"/>
      <c r="L49" s="160"/>
      <c r="M49" s="151" t="str">
        <f aca="false">IF(SUM(J49:L49)&gt;0,SUM(J49:L49),"")</f>
        <v/>
      </c>
      <c r="N49" s="157"/>
      <c r="O49" s="158"/>
      <c r="P49" s="158"/>
      <c r="Q49" s="151" t="str">
        <f aca="false">IF(SUM(N49:P49)&gt;0,SUM(N49:P49),"")</f>
        <v/>
      </c>
      <c r="R49" s="157"/>
      <c r="S49" s="158"/>
      <c r="T49" s="160"/>
      <c r="U49" s="151" t="str">
        <f aca="false">IF(SUM(R49:T49)&gt;0,SUM(R49:T49),"")</f>
        <v/>
      </c>
      <c r="V49" s="180"/>
      <c r="W49" s="6"/>
      <c r="X49" s="6"/>
      <c r="Y49" s="6"/>
      <c r="Z49" s="6"/>
      <c r="AA49" s="137"/>
    </row>
    <row r="50" customFormat="false" ht="14.25" hidden="false" customHeight="false" outlineLevel="0" collapsed="false">
      <c r="A50" s="156" t="s">
        <v>174</v>
      </c>
      <c r="B50" s="157"/>
      <c r="C50" s="158"/>
      <c r="D50" s="159"/>
      <c r="E50" s="151" t="str">
        <f aca="false">IF(SUM(B50:D50)&gt;0,SUM(B50:D50),"")</f>
        <v/>
      </c>
      <c r="F50" s="157"/>
      <c r="G50" s="158"/>
      <c r="H50" s="160"/>
      <c r="I50" s="151" t="str">
        <f aca="false">IF(SUM(F50:H50)&gt;0,SUM(F50:H50),"")</f>
        <v/>
      </c>
      <c r="J50" s="157"/>
      <c r="K50" s="158"/>
      <c r="L50" s="160"/>
      <c r="M50" s="151" t="str">
        <f aca="false">IF(SUM(J50:L50)&gt;0,SUM(J50:L50),"")</f>
        <v/>
      </c>
      <c r="N50" s="157"/>
      <c r="O50" s="158"/>
      <c r="P50" s="158"/>
      <c r="Q50" s="151" t="str">
        <f aca="false">IF(SUM(N50:P50)&gt;0,SUM(N50:P50),"")</f>
        <v/>
      </c>
      <c r="R50" s="157"/>
      <c r="S50" s="158"/>
      <c r="T50" s="158"/>
      <c r="U50" s="151" t="str">
        <f aca="false">IF(SUM(R50:T50)&gt;0,SUM(R50:T50),"")</f>
        <v/>
      </c>
      <c r="V50" s="180" t="s">
        <v>188</v>
      </c>
      <c r="W50" s="6"/>
      <c r="X50" s="6"/>
      <c r="Y50" s="6"/>
      <c r="Z50" s="6"/>
      <c r="AA50" s="137"/>
    </row>
    <row r="51" customFormat="false" ht="14.25" hidden="false" customHeight="false" outlineLevel="0" collapsed="false">
      <c r="A51" s="156" t="s">
        <v>127</v>
      </c>
      <c r="B51" s="157"/>
      <c r="C51" s="158"/>
      <c r="D51" s="159"/>
      <c r="E51" s="151" t="str">
        <f aca="false">IF(SUM(B51:D51)&gt;0,SUM(B51:D51),"")</f>
        <v/>
      </c>
      <c r="F51" s="157"/>
      <c r="G51" s="158"/>
      <c r="H51" s="160"/>
      <c r="I51" s="151" t="str">
        <f aca="false">IF(SUM(F51:H51)&gt;0,SUM(F51:H51),"")</f>
        <v/>
      </c>
      <c r="J51" s="157"/>
      <c r="K51" s="158"/>
      <c r="L51" s="160"/>
      <c r="M51" s="151" t="str">
        <f aca="false">IF(SUM(J51:L51)&gt;0,SUM(J51:L51),"")</f>
        <v/>
      </c>
      <c r="N51" s="157"/>
      <c r="O51" s="158"/>
      <c r="P51" s="160"/>
      <c r="Q51" s="151" t="str">
        <f aca="false">IF(SUM(N51:P51)&gt;0,SUM(N51:P51),"")</f>
        <v/>
      </c>
      <c r="R51" s="157"/>
      <c r="S51" s="158"/>
      <c r="T51" s="160"/>
      <c r="U51" s="151" t="str">
        <f aca="false">IF(SUM(R51:T51)&gt;0,SUM(R51:T51),"")</f>
        <v/>
      </c>
      <c r="V51" s="180" t="s">
        <v>189</v>
      </c>
      <c r="W51" s="6"/>
      <c r="X51" s="6"/>
      <c r="Y51" s="6"/>
      <c r="Z51" s="6"/>
      <c r="AA51" s="137"/>
    </row>
    <row r="52" customFormat="false" ht="14.25" hidden="false" customHeight="false" outlineLevel="0" collapsed="false">
      <c r="A52" s="161" t="s">
        <v>175</v>
      </c>
      <c r="B52" s="157"/>
      <c r="C52" s="158"/>
      <c r="D52" s="159"/>
      <c r="E52" s="151" t="str">
        <f aca="false">IF(SUM(B52:D52)&gt;0,SUM(B52:D52),"")</f>
        <v/>
      </c>
      <c r="F52" s="157"/>
      <c r="G52" s="158"/>
      <c r="H52" s="158"/>
      <c r="I52" s="151" t="str">
        <f aca="false">IF(SUM(F52:H52)&gt;0,SUM(F52:H52),"")</f>
        <v/>
      </c>
      <c r="J52" s="157"/>
      <c r="K52" s="158"/>
      <c r="L52" s="158"/>
      <c r="M52" s="151" t="str">
        <f aca="false">IF(SUM(J52:L52)&gt;0,SUM(J52:L52),"")</f>
        <v/>
      </c>
      <c r="N52" s="157"/>
      <c r="O52" s="158"/>
      <c r="P52" s="158"/>
      <c r="Q52" s="151" t="str">
        <f aca="false">IF(SUM(N52:P52)&gt;0,SUM(N52:P52),"")</f>
        <v/>
      </c>
      <c r="R52" s="157"/>
      <c r="S52" s="158"/>
      <c r="T52" s="158"/>
      <c r="U52" s="151" t="str">
        <f aca="false">IF(SUM(R52:T52)&gt;0,SUM(R52:T52),"")</f>
        <v/>
      </c>
      <c r="V52" s="180" t="s">
        <v>190</v>
      </c>
      <c r="W52" s="6"/>
      <c r="X52" s="6"/>
      <c r="Y52" s="6"/>
      <c r="Z52" s="6"/>
      <c r="AA52" s="137"/>
    </row>
    <row r="53" customFormat="false" ht="14.25" hidden="false" customHeight="false" outlineLevel="0" collapsed="false">
      <c r="A53" s="161" t="s">
        <v>176</v>
      </c>
      <c r="B53" s="157"/>
      <c r="C53" s="158"/>
      <c r="D53" s="159"/>
      <c r="E53" s="151" t="str">
        <f aca="false">IF(SUM(B53:D53)&gt;0,SUM(B53:D53),"")</f>
        <v/>
      </c>
      <c r="F53" s="157"/>
      <c r="G53" s="158"/>
      <c r="H53" s="160"/>
      <c r="I53" s="151" t="str">
        <f aca="false">IF(SUM(F53:H53)&gt;0,SUM(F53:H53),"")</f>
        <v/>
      </c>
      <c r="J53" s="157"/>
      <c r="K53" s="158"/>
      <c r="L53" s="160"/>
      <c r="M53" s="151" t="str">
        <f aca="false">IF(SUM(J53:L53)&gt;0,SUM(J53:L53),"")</f>
        <v/>
      </c>
      <c r="N53" s="157"/>
      <c r="O53" s="158"/>
      <c r="P53" s="158"/>
      <c r="Q53" s="151" t="str">
        <f aca="false">IF(SUM(N53:P53)&gt;0,SUM(N53:P53),"")</f>
        <v/>
      </c>
      <c r="R53" s="157"/>
      <c r="S53" s="158"/>
      <c r="T53" s="158"/>
      <c r="U53" s="151" t="str">
        <f aca="false">IF(SUM(R53:T53)&gt;0,SUM(R53:T53),"")</f>
        <v/>
      </c>
      <c r="V53" s="180" t="s">
        <v>191</v>
      </c>
      <c r="W53" s="6"/>
      <c r="X53" s="6"/>
      <c r="Y53" s="6"/>
      <c r="Z53" s="6"/>
      <c r="AA53" s="137"/>
    </row>
    <row r="54" customFormat="false" ht="14.25" hidden="false" customHeight="false" outlineLevel="0" collapsed="false">
      <c r="A54" s="156"/>
      <c r="B54" s="157"/>
      <c r="C54" s="158"/>
      <c r="D54" s="159"/>
      <c r="E54" s="151" t="str">
        <f aca="false">IF(SUM(B54:D54)&gt;0,SUM(B54:D54),"")</f>
        <v/>
      </c>
      <c r="F54" s="157"/>
      <c r="G54" s="158"/>
      <c r="H54" s="160"/>
      <c r="I54" s="151" t="str">
        <f aca="false">IF(SUM(F54:H54)&gt;0,SUM(F54:H54),"")</f>
        <v/>
      </c>
      <c r="J54" s="157"/>
      <c r="K54" s="158"/>
      <c r="L54" s="160"/>
      <c r="M54" s="151" t="str">
        <f aca="false">IF(SUM(J54:L54)&gt;0,SUM(J54:L54),"")</f>
        <v/>
      </c>
      <c r="N54" s="157"/>
      <c r="O54" s="158"/>
      <c r="P54" s="160"/>
      <c r="Q54" s="151" t="str">
        <f aca="false">IF(SUM(N54:P54)&gt;0,SUM(N54:P54),"")</f>
        <v/>
      </c>
      <c r="R54" s="157"/>
      <c r="S54" s="158"/>
      <c r="T54" s="160"/>
      <c r="U54" s="151" t="str">
        <f aca="false">IF(SUM(R54:T54)&gt;0,SUM(R54:T54),"")</f>
        <v/>
      </c>
      <c r="V54" s="180" t="s">
        <v>187</v>
      </c>
      <c r="W54" s="6"/>
      <c r="X54" s="6"/>
      <c r="Y54" s="6"/>
      <c r="Z54" s="6"/>
      <c r="AA54" s="137"/>
    </row>
    <row r="55" customFormat="false" ht="14.25" hidden="false" customHeight="false" outlineLevel="0" collapsed="false">
      <c r="A55" s="156"/>
      <c r="B55" s="157"/>
      <c r="C55" s="158"/>
      <c r="D55" s="159"/>
      <c r="E55" s="151" t="str">
        <f aca="false">IF(SUM(B55:D55)&gt;0,SUM(B55:D55),"")</f>
        <v/>
      </c>
      <c r="F55" s="157"/>
      <c r="G55" s="158"/>
      <c r="H55" s="160"/>
      <c r="I55" s="151" t="str">
        <f aca="false">IF(SUM(F55:H55)&gt;0,SUM(F55:H55),"")</f>
        <v/>
      </c>
      <c r="J55" s="157"/>
      <c r="K55" s="158"/>
      <c r="L55" s="160"/>
      <c r="M55" s="151" t="str">
        <f aca="false">IF(SUM(J55:L55)&gt;0,SUM(J55:L55),"")</f>
        <v/>
      </c>
      <c r="N55" s="157"/>
      <c r="O55" s="158"/>
      <c r="P55" s="160"/>
      <c r="Q55" s="151" t="str">
        <f aca="false">IF(SUM(N55:P55)&gt;0,SUM(N55:P55),"")</f>
        <v/>
      </c>
      <c r="R55" s="157"/>
      <c r="S55" s="158"/>
      <c r="T55" s="160"/>
      <c r="U55" s="151" t="str">
        <f aca="false">IF(SUM(R55:T55)&gt;0,SUM(R55:T55),"")</f>
        <v/>
      </c>
      <c r="V55" s="180"/>
      <c r="W55" s="6"/>
      <c r="X55" s="6"/>
      <c r="Y55" s="6"/>
      <c r="Z55" s="6"/>
      <c r="AA55" s="137"/>
    </row>
    <row r="56" customFormat="false" ht="14.25" hidden="false" customHeight="false" outlineLevel="0" collapsed="false">
      <c r="A56" s="156" t="s">
        <v>177</v>
      </c>
      <c r="B56" s="157"/>
      <c r="C56" s="158"/>
      <c r="D56" s="159"/>
      <c r="E56" s="151" t="str">
        <f aca="false">IF(SUM(B56:D56)&gt;0,SUM(B56:D56),"")</f>
        <v/>
      </c>
      <c r="F56" s="157"/>
      <c r="G56" s="158"/>
      <c r="H56" s="158"/>
      <c r="I56" s="151" t="str">
        <f aca="false">IF(SUM(F56:H56)&gt;0,SUM(F56:H56),"")</f>
        <v/>
      </c>
      <c r="J56" s="157"/>
      <c r="K56" s="158"/>
      <c r="L56" s="158"/>
      <c r="M56" s="151" t="str">
        <f aca="false">IF(SUM(J56:L56)&gt;0,SUM(J56:L56),"")</f>
        <v/>
      </c>
      <c r="N56" s="157"/>
      <c r="O56" s="158"/>
      <c r="P56" s="158"/>
      <c r="Q56" s="151" t="str">
        <f aca="false">IF(SUM(N56:P56)&gt;0,SUM(N56:P56),"")</f>
        <v/>
      </c>
      <c r="R56" s="157"/>
      <c r="S56" s="158"/>
      <c r="T56" s="158"/>
      <c r="U56" s="151" t="str">
        <f aca="false">IF(SUM(R56:T56)&gt;0,SUM(R56:T56),"")</f>
        <v/>
      </c>
      <c r="V56" s="180"/>
      <c r="W56" s="6"/>
      <c r="X56" s="6"/>
      <c r="Y56" s="6"/>
      <c r="Z56" s="6"/>
      <c r="AA56" s="137"/>
    </row>
    <row r="57" customFormat="false" ht="14.25" hidden="false" customHeight="false" outlineLevel="0" collapsed="false">
      <c r="A57" s="156" t="s">
        <v>178</v>
      </c>
      <c r="B57" s="157"/>
      <c r="C57" s="158"/>
      <c r="D57" s="159"/>
      <c r="E57" s="151" t="str">
        <f aca="false">IF(SUM(B57:D57)&gt;0,SUM(B57:D57),"")</f>
        <v/>
      </c>
      <c r="F57" s="157"/>
      <c r="G57" s="158"/>
      <c r="H57" s="158"/>
      <c r="I57" s="151" t="str">
        <f aca="false">IF(SUM(F57:H57)&gt;0,SUM(F57:H57),"")</f>
        <v/>
      </c>
      <c r="J57" s="157"/>
      <c r="K57" s="158"/>
      <c r="L57" s="158"/>
      <c r="M57" s="151" t="str">
        <f aca="false">IF(SUM(J57:L57)&gt;0,SUM(J57:L57),"")</f>
        <v/>
      </c>
      <c r="N57" s="157"/>
      <c r="O57" s="158"/>
      <c r="P57" s="158"/>
      <c r="Q57" s="151" t="str">
        <f aca="false">IF(SUM(N57:P57)&gt;0,SUM(N57:P57),"")</f>
        <v/>
      </c>
      <c r="R57" s="157"/>
      <c r="S57" s="158"/>
      <c r="T57" s="158"/>
      <c r="U57" s="151" t="str">
        <f aca="false">IF(SUM(R57:T57)&gt;0,SUM(R57:T57),"")</f>
        <v/>
      </c>
      <c r="V57" s="179"/>
      <c r="W57" s="6"/>
      <c r="X57" s="6"/>
      <c r="Y57" s="6"/>
      <c r="Z57" s="6"/>
      <c r="AA57" s="137"/>
    </row>
    <row r="58" customFormat="false" ht="14.25" hidden="false" customHeight="false" outlineLevel="0" collapsed="false">
      <c r="A58" s="156" t="s">
        <v>11</v>
      </c>
      <c r="B58" s="157"/>
      <c r="C58" s="158"/>
      <c r="D58" s="159"/>
      <c r="E58" s="151" t="str">
        <f aca="false">IF(SUM(B58:D58)&gt;0,SUM(B58:D58),"")</f>
        <v/>
      </c>
      <c r="F58" s="157"/>
      <c r="G58" s="158"/>
      <c r="H58" s="158"/>
      <c r="I58" s="151" t="str">
        <f aca="false">IF(SUM(F58:H58)&gt;0,SUM(F58:H58),"")</f>
        <v/>
      </c>
      <c r="J58" s="157"/>
      <c r="K58" s="158"/>
      <c r="L58" s="158"/>
      <c r="M58" s="151" t="str">
        <f aca="false">IF(SUM(J58:L58)&gt;0,SUM(J58:L58),"")</f>
        <v/>
      </c>
      <c r="N58" s="157"/>
      <c r="O58" s="158"/>
      <c r="P58" s="158"/>
      <c r="Q58" s="151" t="str">
        <f aca="false">IF(SUM(N58:P58)&gt;0,SUM(N58:P58),"")</f>
        <v/>
      </c>
      <c r="R58" s="157"/>
      <c r="S58" s="158"/>
      <c r="T58" s="158"/>
      <c r="U58" s="151" t="str">
        <f aca="false">IF(SUM(R58:T58)&gt;0,SUM(R58:T58),"")</f>
        <v/>
      </c>
      <c r="V58" s="179"/>
      <c r="W58" s="6"/>
      <c r="X58" s="6"/>
      <c r="Y58" s="6"/>
      <c r="Z58" s="6"/>
      <c r="AA58" s="137"/>
    </row>
    <row r="59" customFormat="false" ht="14.25" hidden="false" customHeight="false" outlineLevel="0" collapsed="false">
      <c r="A59" s="156" t="s">
        <v>179</v>
      </c>
      <c r="B59" s="157"/>
      <c r="C59" s="158"/>
      <c r="D59" s="159"/>
      <c r="E59" s="151" t="str">
        <f aca="false">IF(SUM(B59:D59)&gt;0,SUM(B59:D59),"")</f>
        <v/>
      </c>
      <c r="F59" s="157"/>
      <c r="G59" s="158"/>
      <c r="H59" s="158"/>
      <c r="I59" s="151" t="str">
        <f aca="false">IF(SUM(F59:H59)&gt;0,SUM(F59:H59),"")</f>
        <v/>
      </c>
      <c r="J59" s="157"/>
      <c r="K59" s="158"/>
      <c r="L59" s="158"/>
      <c r="M59" s="151" t="str">
        <f aca="false">IF(SUM(J59:L59)&gt;0,SUM(J59:L59),"")</f>
        <v/>
      </c>
      <c r="N59" s="157"/>
      <c r="O59" s="158"/>
      <c r="P59" s="158"/>
      <c r="Q59" s="151" t="str">
        <f aca="false">IF(SUM(N59:P59)&gt;0,SUM(N59:P59),"")</f>
        <v/>
      </c>
      <c r="R59" s="157"/>
      <c r="S59" s="158"/>
      <c r="T59" s="158"/>
      <c r="U59" s="151" t="str">
        <f aca="false">IF(SUM(R59:T59)&gt;0,SUM(R59:T59),"")</f>
        <v/>
      </c>
      <c r="V59" s="179"/>
      <c r="W59" s="6"/>
      <c r="X59" s="6"/>
      <c r="Y59" s="6"/>
      <c r="Z59" s="6"/>
      <c r="AA59" s="137"/>
    </row>
    <row r="60" customFormat="false" ht="15" hidden="false" customHeight="false" outlineLevel="0" collapsed="false">
      <c r="A60" s="162" t="s">
        <v>180</v>
      </c>
      <c r="B60" s="163" t="n">
        <f aca="false">IF(SUM(B44:B55)=0,0,AVERAGE(B44:B55))</f>
        <v>0</v>
      </c>
      <c r="C60" s="164" t="n">
        <f aca="false">IF(SUM(C44:C55)=0,0,AVERAGE(C44:C55))</f>
        <v>0</v>
      </c>
      <c r="D60" s="165" t="n">
        <f aca="false">IF(SUM(D44:D55)=0,0,AVERAGE(D44:D55))</f>
        <v>0</v>
      </c>
      <c r="E60" s="166" t="n">
        <f aca="false">IF(SUM(E44:E55)=0,0,AVERAGE(E44:E55))</f>
        <v>0</v>
      </c>
      <c r="F60" s="163" t="n">
        <f aca="false">IF(SUM(F44:F55)=0,0,AVERAGE(F44:F55))</f>
        <v>0</v>
      </c>
      <c r="G60" s="164" t="n">
        <f aca="false">IF(SUM(G44:G55)=0,0,AVERAGE(G44:G55))</f>
        <v>0</v>
      </c>
      <c r="H60" s="165" t="n">
        <f aca="false">IF(SUM(H44:H55)=0,0,AVERAGE(H44:H55))</f>
        <v>0</v>
      </c>
      <c r="I60" s="166" t="n">
        <f aca="false">IF(SUM(I44:I55)=0,0,AVERAGE(I44:I55))</f>
        <v>0</v>
      </c>
      <c r="J60" s="163" t="n">
        <f aca="false">IF(SUM(J44:J55)=0,0,AVERAGE(J44:J55))</f>
        <v>0</v>
      </c>
      <c r="K60" s="164" t="n">
        <f aca="false">IF(SUM(K44:K55)=0,0,AVERAGE(K44:K55))</f>
        <v>0</v>
      </c>
      <c r="L60" s="165" t="n">
        <f aca="false">IF(SUM(L44:L55)=0,0,AVERAGE(L44:L55))</f>
        <v>0</v>
      </c>
      <c r="M60" s="166" t="n">
        <f aca="false">IF(SUM(M44:M55)=0,0,AVERAGE(M44:M55))</f>
        <v>0</v>
      </c>
      <c r="N60" s="163" t="n">
        <f aca="false">IF(SUM(N44:N55)=0,0,AVERAGE(N44:N55))</f>
        <v>0</v>
      </c>
      <c r="O60" s="164" t="n">
        <f aca="false">IF(SUM(O44:O55)=0,0,AVERAGE(O44:O55))</f>
        <v>0</v>
      </c>
      <c r="P60" s="165" t="n">
        <f aca="false">IF(SUM(P44:P55)=0,0,AVERAGE(P44:P55))</f>
        <v>0</v>
      </c>
      <c r="Q60" s="166" t="n">
        <f aca="false">IF(SUM(Q44:Q55)=0,0,AVERAGE(Q44:Q55))</f>
        <v>0</v>
      </c>
      <c r="R60" s="163" t="n">
        <f aca="false">IF(SUM(R44:R55)=0,0,AVERAGE(R44:R55))</f>
        <v>0</v>
      </c>
      <c r="S60" s="164" t="n">
        <f aca="false">IF(SUM(S44:S55)=0,0,AVERAGE(S44:S55))</f>
        <v>0</v>
      </c>
      <c r="T60" s="165" t="n">
        <f aca="false">IF(SUM(T44:T55)=0,0,AVERAGE(T44:T55))</f>
        <v>0</v>
      </c>
      <c r="U60" s="166" t="n">
        <f aca="false">IF(SUM(U44:U55)=0,0,AVERAGE(U44:U55))</f>
        <v>0</v>
      </c>
      <c r="V60" s="181"/>
      <c r="W60" s="6"/>
      <c r="X60" s="6"/>
      <c r="Y60" s="6"/>
      <c r="Z60" s="6"/>
      <c r="AA60" s="137"/>
    </row>
    <row r="62" customFormat="false" ht="15" hidden="false" customHeight="false" outlineLevel="0" collapsed="false">
      <c r="W62" s="6" t="s">
        <v>197</v>
      </c>
      <c r="X62" s="174"/>
      <c r="Y62" s="174"/>
      <c r="Z62" s="174"/>
      <c r="AA62" s="175"/>
    </row>
    <row r="63" customFormat="false" ht="14.25" hidden="false" customHeight="false" outlineLevel="0" collapsed="false">
      <c r="A63" s="134" t="s">
        <v>198</v>
      </c>
      <c r="B63" s="135" t="s">
        <v>199</v>
      </c>
      <c r="C63" s="135"/>
      <c r="D63" s="135"/>
      <c r="E63" s="135"/>
      <c r="F63" s="135" t="s">
        <v>200</v>
      </c>
      <c r="G63" s="135"/>
      <c r="H63" s="135"/>
      <c r="I63" s="135"/>
      <c r="J63" s="135" t="s">
        <v>201</v>
      </c>
      <c r="K63" s="135"/>
      <c r="L63" s="135"/>
      <c r="M63" s="135"/>
      <c r="N63" s="135" t="s">
        <v>202</v>
      </c>
      <c r="O63" s="135"/>
      <c r="P63" s="135"/>
      <c r="Q63" s="135"/>
      <c r="R63" s="135" t="s">
        <v>203</v>
      </c>
      <c r="S63" s="135"/>
      <c r="T63" s="135"/>
      <c r="U63" s="135"/>
      <c r="V63" s="136" t="s">
        <v>164</v>
      </c>
      <c r="W63" s="6" t="str">
        <f aca="false">B63</f>
        <v>C Lawson</v>
      </c>
      <c r="X63" s="6" t="str">
        <f aca="false">F63</f>
        <v>C Danahy</v>
      </c>
      <c r="Y63" s="6" t="str">
        <f aca="false">J63</f>
        <v>C McCullough</v>
      </c>
      <c r="Z63" s="6" t="str">
        <f aca="false">N63</f>
        <v>S Meyers</v>
      </c>
      <c r="AA63" s="137" t="str">
        <f aca="false">R63</f>
        <v>B Massey</v>
      </c>
    </row>
    <row r="64" customFormat="false" ht="15" hidden="false" customHeight="false" outlineLevel="0" collapsed="false">
      <c r="A64" s="138" t="s">
        <v>165</v>
      </c>
      <c r="B64" s="139" t="s">
        <v>166</v>
      </c>
      <c r="C64" s="140" t="s">
        <v>167</v>
      </c>
      <c r="D64" s="141" t="s">
        <v>168</v>
      </c>
      <c r="E64" s="142" t="s">
        <v>169</v>
      </c>
      <c r="F64" s="139" t="s">
        <v>166</v>
      </c>
      <c r="G64" s="140" t="s">
        <v>167</v>
      </c>
      <c r="H64" s="140" t="s">
        <v>168</v>
      </c>
      <c r="I64" s="142" t="s">
        <v>169</v>
      </c>
      <c r="J64" s="139" t="s">
        <v>166</v>
      </c>
      <c r="K64" s="140" t="s">
        <v>167</v>
      </c>
      <c r="L64" s="140" t="s">
        <v>168</v>
      </c>
      <c r="M64" s="142" t="s">
        <v>169</v>
      </c>
      <c r="N64" s="139" t="s">
        <v>166</v>
      </c>
      <c r="O64" s="140" t="s">
        <v>167</v>
      </c>
      <c r="P64" s="140" t="s">
        <v>168</v>
      </c>
      <c r="Q64" s="142" t="s">
        <v>169</v>
      </c>
      <c r="R64" s="139" t="s">
        <v>166</v>
      </c>
      <c r="S64" s="140" t="s">
        <v>167</v>
      </c>
      <c r="T64" s="140" t="s">
        <v>168</v>
      </c>
      <c r="U64" s="142" t="s">
        <v>169</v>
      </c>
      <c r="V64" s="143" t="s">
        <v>170</v>
      </c>
      <c r="W64" s="144" t="n">
        <f aca="false">IF(SUM(E65:E80)&gt;0,LARGE(E65:E80,1),0)</f>
        <v>210</v>
      </c>
      <c r="X64" s="145" t="n">
        <f aca="false">IF(SUM(I65:I80)&gt;0,LARGE(I65:I80,1),0)</f>
        <v>205</v>
      </c>
      <c r="Y64" s="145" t="n">
        <f aca="false">IF(SUM(M65:M80)&gt;0,LARGE(M65:M80,1),0)</f>
        <v>226</v>
      </c>
      <c r="Z64" s="145" t="n">
        <f aca="false">IF(SUM(Q65:Q80)&gt;0,LARGE(Q65:Q80,1),0)</f>
        <v>241</v>
      </c>
      <c r="AA64" s="146" t="n">
        <f aca="false">IF(SUM(U65:U80)&gt;0,LARGE(U65:U80,1),0)</f>
        <v>257</v>
      </c>
    </row>
    <row r="65" s="155" customFormat="true" ht="13.5" hidden="false" customHeight="false" outlineLevel="0" collapsed="false">
      <c r="A65" s="147" t="s">
        <v>204</v>
      </c>
      <c r="B65" s="148" t="n">
        <v>76</v>
      </c>
      <c r="C65" s="149" t="n">
        <v>54</v>
      </c>
      <c r="D65" s="150" t="n">
        <v>75</v>
      </c>
      <c r="E65" s="151" t="n">
        <f aca="false">IF(SUM(B65:D65)&gt;0,SUM(B65:D65),"")</f>
        <v>205</v>
      </c>
      <c r="F65" s="148" t="n">
        <v>88</v>
      </c>
      <c r="G65" s="149" t="n">
        <v>45</v>
      </c>
      <c r="H65" s="149" t="n">
        <v>72</v>
      </c>
      <c r="I65" s="151" t="n">
        <f aca="false">IF(SUM(F65:H65)&gt;0,SUM(F65:H65),"")</f>
        <v>205</v>
      </c>
      <c r="J65" s="148" t="n">
        <v>81</v>
      </c>
      <c r="K65" s="149" t="n">
        <v>60</v>
      </c>
      <c r="L65" s="149" t="n">
        <v>66</v>
      </c>
      <c r="M65" s="151" t="n">
        <f aca="false">IF(SUM(J65:L65)&gt;0,SUM(J65:L65),"")</f>
        <v>207</v>
      </c>
      <c r="N65" s="148" t="n">
        <v>58</v>
      </c>
      <c r="O65" s="149" t="n">
        <v>45</v>
      </c>
      <c r="P65" s="149" t="n">
        <v>82</v>
      </c>
      <c r="Q65" s="151" t="n">
        <f aca="false">IF(SUM(N65:P65)&gt;0,SUM(N65:P65),"")</f>
        <v>185</v>
      </c>
      <c r="R65" s="148" t="n">
        <v>87</v>
      </c>
      <c r="S65" s="149" t="n">
        <v>52</v>
      </c>
      <c r="T65" s="149" t="n">
        <v>81</v>
      </c>
      <c r="U65" s="151" t="n">
        <f aca="false">IF(SUM(R65:T65)&gt;0,SUM(R65:T65),"")</f>
        <v>220</v>
      </c>
      <c r="V65" s="15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837</v>
      </c>
      <c r="W65" s="153"/>
      <c r="X65" s="153"/>
      <c r="Y65" s="153"/>
      <c r="Z65" s="153"/>
      <c r="AA65" s="154"/>
    </row>
    <row r="66" s="155" customFormat="true" ht="12.75" hidden="false" customHeight="false" outlineLevel="0" collapsed="false">
      <c r="A66" s="156" t="s">
        <v>129</v>
      </c>
      <c r="B66" s="157" t="n">
        <v>77</v>
      </c>
      <c r="C66" s="158" t="n">
        <v>63</v>
      </c>
      <c r="D66" s="159" t="n">
        <v>70</v>
      </c>
      <c r="E66" s="151" t="n">
        <f aca="false">IF(SUM(B66:D66)&gt;0,SUM(B66:D66),"")</f>
        <v>210</v>
      </c>
      <c r="F66" s="157"/>
      <c r="G66" s="158"/>
      <c r="H66" s="158"/>
      <c r="I66" s="151" t="str">
        <f aca="false">IF(SUM(F66:H66)&gt;0,SUM(F66:H66),"")</f>
        <v/>
      </c>
      <c r="J66" s="157" t="n">
        <v>85</v>
      </c>
      <c r="K66" s="158" t="n">
        <v>57</v>
      </c>
      <c r="L66" s="158" t="n">
        <v>70</v>
      </c>
      <c r="M66" s="151" t="n">
        <f aca="false">IF(SUM(J66:L66)&gt;0,SUM(J66:L66),"")</f>
        <v>212</v>
      </c>
      <c r="N66" s="157" t="n">
        <v>67</v>
      </c>
      <c r="O66" s="158" t="n">
        <v>45</v>
      </c>
      <c r="P66" s="158" t="n">
        <v>58</v>
      </c>
      <c r="Q66" s="151" t="n">
        <f aca="false">IF(SUM(N66:P66)&gt;0,SUM(N66:P66),"")</f>
        <v>170</v>
      </c>
      <c r="R66" s="157" t="n">
        <v>79</v>
      </c>
      <c r="S66" s="158" t="n">
        <v>54</v>
      </c>
      <c r="T66" s="158" t="n">
        <v>84</v>
      </c>
      <c r="U66" s="151" t="n">
        <f aca="false">IF(SUM(R66:T66)&gt;0,SUM(R66:T66),"")</f>
        <v>217</v>
      </c>
      <c r="V66" s="15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09</v>
      </c>
      <c r="W66" s="153"/>
      <c r="X66" s="153"/>
      <c r="Y66" s="153"/>
      <c r="Z66" s="153"/>
      <c r="AA66" s="154"/>
    </row>
    <row r="67" s="155" customFormat="true" ht="12.75" hidden="false" customHeight="false" outlineLevel="0" collapsed="false">
      <c r="A67" s="156" t="s">
        <v>205</v>
      </c>
      <c r="B67" s="157"/>
      <c r="C67" s="158"/>
      <c r="D67" s="159"/>
      <c r="E67" s="151" t="str">
        <f aca="false">IF(SUM(B67:D67)&gt;0,SUM(B67:D67),"")</f>
        <v/>
      </c>
      <c r="F67" s="157"/>
      <c r="G67" s="158"/>
      <c r="H67" s="158"/>
      <c r="I67" s="151" t="str">
        <f aca="false">IF(SUM(F67:H67)&gt;0,SUM(F67:H67),"")</f>
        <v/>
      </c>
      <c r="J67" s="157" t="n">
        <v>78</v>
      </c>
      <c r="K67" s="158" t="n">
        <v>57</v>
      </c>
      <c r="L67" s="160" t="n">
        <v>66</v>
      </c>
      <c r="M67" s="151" t="n">
        <f aca="false">IF(SUM(J67:L67)&gt;0,SUM(J67:L67),"")</f>
        <v>201</v>
      </c>
      <c r="N67" s="157" t="n">
        <v>82</v>
      </c>
      <c r="O67" s="158" t="n">
        <v>35</v>
      </c>
      <c r="P67" s="160" t="n">
        <v>57</v>
      </c>
      <c r="Q67" s="151" t="n">
        <f aca="false">IF(SUM(N67:P67)&gt;0,SUM(N67:P67),"")</f>
        <v>174</v>
      </c>
      <c r="R67" s="157" t="n">
        <v>85</v>
      </c>
      <c r="S67" s="158" t="n">
        <v>70</v>
      </c>
      <c r="T67" s="160" t="n">
        <v>65</v>
      </c>
      <c r="U67" s="151" t="n">
        <f aca="false">IF(SUM(R67:T67)&gt;0,SUM(R67:T67),"")</f>
        <v>220</v>
      </c>
      <c r="V67" s="15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752</v>
      </c>
      <c r="W67" s="153"/>
      <c r="X67" s="153"/>
      <c r="Y67" s="153"/>
      <c r="Z67" s="153"/>
      <c r="AA67" s="154"/>
    </row>
    <row r="68" s="155" customFormat="true" ht="12.75" hidden="false" customHeight="false" outlineLevel="0" collapsed="false">
      <c r="A68" s="156" t="s">
        <v>206</v>
      </c>
      <c r="B68" s="157"/>
      <c r="C68" s="158"/>
      <c r="D68" s="159"/>
      <c r="E68" s="151" t="str">
        <f aca="false">IF(SUM(B68:D68)&gt;0,SUM(B68:D68),"")</f>
        <v/>
      </c>
      <c r="F68" s="157"/>
      <c r="G68" s="158"/>
      <c r="H68" s="158"/>
      <c r="I68" s="151" t="str">
        <f aca="false">IF(SUM(F68:H68)&gt;0,SUM(F68:H68),"")</f>
        <v/>
      </c>
      <c r="J68" s="157" t="n">
        <v>83</v>
      </c>
      <c r="K68" s="158" t="n">
        <v>66</v>
      </c>
      <c r="L68" s="158" t="n">
        <v>72</v>
      </c>
      <c r="M68" s="151" t="n">
        <f aca="false">IF(SUM(J68:L68)&gt;0,SUM(J68:L68),"")</f>
        <v>221</v>
      </c>
      <c r="N68" s="157" t="n">
        <v>85</v>
      </c>
      <c r="O68" s="158" t="n">
        <v>45</v>
      </c>
      <c r="P68" s="158" t="n">
        <v>67</v>
      </c>
      <c r="Q68" s="151" t="n">
        <f aca="false">IF(SUM(N68:P68)&gt;0,SUM(N68:P68),"")</f>
        <v>197</v>
      </c>
      <c r="R68" s="157" t="n">
        <v>86</v>
      </c>
      <c r="S68" s="158" t="n">
        <v>64</v>
      </c>
      <c r="T68" s="158" t="n">
        <v>82</v>
      </c>
      <c r="U68" s="151" t="n">
        <f aca="false">IF(SUM(R68:T68)&gt;0,SUM(R68:T68),"")</f>
        <v>232</v>
      </c>
      <c r="V68" s="15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772</v>
      </c>
      <c r="W68" s="153"/>
      <c r="X68" s="153"/>
      <c r="Y68" s="153"/>
      <c r="Z68" s="153"/>
      <c r="AA68" s="154"/>
    </row>
    <row r="69" s="155" customFormat="true" ht="12.75" hidden="false" customHeight="false" outlineLevel="0" collapsed="false">
      <c r="A69" s="156" t="s">
        <v>135</v>
      </c>
      <c r="B69" s="157"/>
      <c r="C69" s="158"/>
      <c r="D69" s="160"/>
      <c r="E69" s="151" t="str">
        <f aca="false">IF(SUM(B69:D69)&gt;0,SUM(B69:D69),"")</f>
        <v/>
      </c>
      <c r="F69" s="157"/>
      <c r="G69" s="158"/>
      <c r="H69" s="160"/>
      <c r="I69" s="151" t="str">
        <f aca="false">IF(SUM(F69:H69)&gt;0,SUM(F69:H69),"")</f>
        <v/>
      </c>
      <c r="J69" s="157" t="n">
        <v>78</v>
      </c>
      <c r="K69" s="158" t="n">
        <v>57</v>
      </c>
      <c r="L69" s="160" t="n">
        <v>78</v>
      </c>
      <c r="M69" s="151" t="n">
        <f aca="false">IF(SUM(J69:L69)&gt;0,SUM(J69:L69),"")</f>
        <v>213</v>
      </c>
      <c r="N69" s="157" t="n">
        <v>89</v>
      </c>
      <c r="O69" s="158" t="n">
        <v>78</v>
      </c>
      <c r="P69" s="158" t="n">
        <v>74</v>
      </c>
      <c r="Q69" s="151" t="n">
        <f aca="false">IF(SUM(N69:P69)&gt;0,SUM(N69:P69),"")</f>
        <v>241</v>
      </c>
      <c r="R69" s="157" t="n">
        <v>81</v>
      </c>
      <c r="S69" s="158" t="n">
        <v>77</v>
      </c>
      <c r="T69" s="160" t="n">
        <v>59</v>
      </c>
      <c r="U69" s="151" t="n">
        <f aca="false">IF(SUM(R69:T69)&gt;0,SUM(R69:T69),"")</f>
        <v>217</v>
      </c>
      <c r="V69" s="15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66</v>
      </c>
      <c r="W69" s="153"/>
      <c r="X69" s="153"/>
      <c r="Y69" s="153"/>
      <c r="Z69" s="153"/>
      <c r="AA69" s="154"/>
    </row>
    <row r="70" s="155" customFormat="true" ht="12.75" hidden="false" customHeight="false" outlineLevel="0" collapsed="false">
      <c r="A70" s="156" t="s">
        <v>204</v>
      </c>
      <c r="B70" s="157"/>
      <c r="C70" s="158"/>
      <c r="D70" s="160"/>
      <c r="E70" s="151" t="str">
        <f aca="false">IF(SUM(B70:D70)&gt;0,SUM(B70:D70),"")</f>
        <v/>
      </c>
      <c r="F70" s="157"/>
      <c r="G70" s="158"/>
      <c r="H70" s="160"/>
      <c r="I70" s="151" t="str">
        <f aca="false">IF(SUM(F70:H70)&gt;0,SUM(F70:H70),"")</f>
        <v/>
      </c>
      <c r="J70" s="157" t="n">
        <v>78</v>
      </c>
      <c r="K70" s="158" t="n">
        <v>59</v>
      </c>
      <c r="L70" s="160" t="n">
        <v>76</v>
      </c>
      <c r="M70" s="151" t="n">
        <f aca="false">IF(SUM(J70:L70)&gt;0,SUM(J70:L70),"")</f>
        <v>213</v>
      </c>
      <c r="N70" s="157" t="n">
        <v>84</v>
      </c>
      <c r="O70" s="158" t="n">
        <v>61</v>
      </c>
      <c r="P70" s="158" t="n">
        <v>65</v>
      </c>
      <c r="Q70" s="151" t="n">
        <f aca="false">IF(SUM(N70:P70)&gt;0,SUM(N70:P70),"")</f>
        <v>210</v>
      </c>
      <c r="R70" s="157" t="n">
        <v>76</v>
      </c>
      <c r="S70" s="158" t="n">
        <v>57</v>
      </c>
      <c r="T70" s="160" t="n">
        <v>79</v>
      </c>
      <c r="U70" s="151" t="n">
        <f aca="false">IF(SUM(R70:T70)&gt;0,SUM(R70:T70),"")</f>
        <v>212</v>
      </c>
      <c r="V70" s="15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827</v>
      </c>
      <c r="W70" s="153"/>
      <c r="X70" s="153"/>
      <c r="Y70" s="153"/>
      <c r="Z70" s="153"/>
      <c r="AA70" s="154"/>
    </row>
    <row r="71" s="155" customFormat="true" ht="12.75" hidden="false" customHeight="false" outlineLevel="0" collapsed="false">
      <c r="A71" s="156" t="s">
        <v>129</v>
      </c>
      <c r="B71" s="157"/>
      <c r="C71" s="158"/>
      <c r="D71" s="159"/>
      <c r="E71" s="151" t="str">
        <f aca="false">IF(SUM(B71:D71)&gt;0,SUM(B71:D71),"")</f>
        <v/>
      </c>
      <c r="F71" s="157"/>
      <c r="G71" s="158"/>
      <c r="H71" s="160"/>
      <c r="I71" s="151" t="str">
        <f aca="false">IF(SUM(F71:H71)&gt;0,SUM(F71:H71),"")</f>
        <v/>
      </c>
      <c r="J71" s="157" t="n">
        <v>77</v>
      </c>
      <c r="K71" s="158" t="n">
        <v>59</v>
      </c>
      <c r="L71" s="160" t="n">
        <v>75</v>
      </c>
      <c r="M71" s="151" t="n">
        <f aca="false">IF(SUM(J71:L71)&gt;0,SUM(J71:L71),"")</f>
        <v>211</v>
      </c>
      <c r="N71" s="157" t="n">
        <v>84</v>
      </c>
      <c r="O71" s="158" t="n">
        <v>69</v>
      </c>
      <c r="P71" s="158" t="n">
        <v>78</v>
      </c>
      <c r="Q71" s="151" t="n">
        <f aca="false">IF(SUM(N71:P71)&gt;0,SUM(N71:P71),"")</f>
        <v>231</v>
      </c>
      <c r="R71" s="157" t="n">
        <v>93</v>
      </c>
      <c r="S71" s="158" t="n">
        <v>61</v>
      </c>
      <c r="T71" s="158" t="n">
        <v>89</v>
      </c>
      <c r="U71" s="151" t="n">
        <f aca="false">IF(SUM(R71:T71)&gt;0,SUM(R71:T71),"")</f>
        <v>243</v>
      </c>
      <c r="V71" s="15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886</v>
      </c>
      <c r="W71" s="153"/>
      <c r="X71" s="153"/>
      <c r="Y71" s="153"/>
      <c r="Z71" s="153"/>
      <c r="AA71" s="154"/>
    </row>
    <row r="72" s="155" customFormat="true" ht="12.75" hidden="false" customHeight="false" outlineLevel="0" collapsed="false">
      <c r="A72" s="156" t="s">
        <v>205</v>
      </c>
      <c r="B72" s="157"/>
      <c r="C72" s="158"/>
      <c r="D72" s="159"/>
      <c r="E72" s="151" t="str">
        <f aca="false">IF(SUM(B72:D72)&gt;0,SUM(B72:D72),"")</f>
        <v/>
      </c>
      <c r="F72" s="157"/>
      <c r="G72" s="158"/>
      <c r="H72" s="160"/>
      <c r="I72" s="151" t="str">
        <f aca="false">IF(SUM(F72:H72)&gt;0,SUM(F72:H72),"")</f>
        <v/>
      </c>
      <c r="J72" s="157" t="n">
        <v>76</v>
      </c>
      <c r="K72" s="158" t="n">
        <v>60</v>
      </c>
      <c r="L72" s="160" t="n">
        <v>76</v>
      </c>
      <c r="M72" s="151" t="n">
        <f aca="false">IF(SUM(J72:L72)&gt;0,SUM(J72:L72),"")</f>
        <v>212</v>
      </c>
      <c r="N72" s="157" t="n">
        <v>82</v>
      </c>
      <c r="O72" s="158" t="n">
        <v>70</v>
      </c>
      <c r="P72" s="160" t="n">
        <v>66</v>
      </c>
      <c r="Q72" s="151" t="n">
        <f aca="false">IF(SUM(N72:P72)&gt;0,SUM(N72:P72),"")</f>
        <v>218</v>
      </c>
      <c r="R72" s="157" t="n">
        <v>90</v>
      </c>
      <c r="S72" s="158" t="n">
        <v>77</v>
      </c>
      <c r="T72" s="160" t="n">
        <v>90</v>
      </c>
      <c r="U72" s="151" t="n">
        <f aca="false">IF(SUM(R72:T72)&gt;0,SUM(R72:T72),"")</f>
        <v>257</v>
      </c>
      <c r="V72" s="15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880</v>
      </c>
      <c r="W72" s="153"/>
      <c r="X72" s="153"/>
      <c r="Y72" s="153"/>
      <c r="Z72" s="153"/>
      <c r="AA72" s="154"/>
    </row>
    <row r="73" s="155" customFormat="true" ht="12.75" hidden="false" customHeight="false" outlineLevel="0" collapsed="false">
      <c r="A73" s="156" t="s">
        <v>206</v>
      </c>
      <c r="B73" s="157"/>
      <c r="C73" s="158"/>
      <c r="D73" s="159"/>
      <c r="E73" s="151" t="str">
        <f aca="false">IF(SUM(B73:D73)&gt;0,SUM(B73:D73),"")</f>
        <v/>
      </c>
      <c r="F73" s="157"/>
      <c r="G73" s="158"/>
      <c r="H73" s="158"/>
      <c r="I73" s="151" t="str">
        <f aca="false">IF(SUM(F73:H73)&gt;0,SUM(F73:H73),"")</f>
        <v/>
      </c>
      <c r="J73" s="157" t="n">
        <v>77</v>
      </c>
      <c r="K73" s="158" t="n">
        <v>66</v>
      </c>
      <c r="L73" s="158" t="n">
        <v>70</v>
      </c>
      <c r="M73" s="151" t="n">
        <f aca="false">IF(SUM(J73:L73)&gt;0,SUM(J73:L73),"")</f>
        <v>213</v>
      </c>
      <c r="N73" s="157" t="n">
        <v>85</v>
      </c>
      <c r="O73" s="158" t="n">
        <v>68</v>
      </c>
      <c r="P73" s="158" t="n">
        <v>75</v>
      </c>
      <c r="Q73" s="151" t="n">
        <f aca="false">IF(SUM(N73:P73)&gt;0,SUM(N73:P73),"")</f>
        <v>228</v>
      </c>
      <c r="R73" s="157" t="n">
        <v>86</v>
      </c>
      <c r="S73" s="158" t="n">
        <v>59</v>
      </c>
      <c r="T73" s="158" t="n">
        <v>75</v>
      </c>
      <c r="U73" s="151" t="n">
        <f aca="false">IF(SUM(R73:T73)&gt;0,SUM(R73:T73),"")</f>
        <v>220</v>
      </c>
      <c r="V73" s="15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870</v>
      </c>
      <c r="W73" s="153"/>
      <c r="X73" s="153"/>
      <c r="Y73" s="153"/>
      <c r="Z73" s="153"/>
      <c r="AA73" s="154"/>
    </row>
    <row r="74" s="155" customFormat="true" ht="12.75" hidden="false" customHeight="false" outlineLevel="0" collapsed="false">
      <c r="A74" s="156" t="s">
        <v>135</v>
      </c>
      <c r="B74" s="157"/>
      <c r="C74" s="158"/>
      <c r="D74" s="159"/>
      <c r="E74" s="151" t="str">
        <f aca="false">IF(SUM(B74:D74)&gt;0,SUM(B74:D74),"")</f>
        <v/>
      </c>
      <c r="F74" s="157"/>
      <c r="G74" s="158"/>
      <c r="H74" s="160"/>
      <c r="I74" s="151" t="str">
        <f aca="false">IF(SUM(F74:H74)&gt;0,SUM(F74:H74),"")</f>
        <v/>
      </c>
      <c r="J74" s="157" t="n">
        <v>71</v>
      </c>
      <c r="K74" s="158" t="n">
        <v>60</v>
      </c>
      <c r="L74" s="160" t="n">
        <v>80</v>
      </c>
      <c r="M74" s="151" t="n">
        <f aca="false">IF(SUM(J74:L74)&gt;0,SUM(J74:L74),"")</f>
        <v>211</v>
      </c>
      <c r="N74" s="157" t="n">
        <v>82</v>
      </c>
      <c r="O74" s="158" t="n">
        <v>69</v>
      </c>
      <c r="P74" s="158" t="n">
        <v>78</v>
      </c>
      <c r="Q74" s="151" t="n">
        <f aca="false">IF(SUM(N74:P74)&gt;0,SUM(N74:P74),"")</f>
        <v>229</v>
      </c>
      <c r="R74" s="157" t="n">
        <v>92</v>
      </c>
      <c r="S74" s="158" t="n">
        <v>82</v>
      </c>
      <c r="T74" s="158" t="n">
        <v>83</v>
      </c>
      <c r="U74" s="151" t="n">
        <f aca="false">IF(SUM(R74:T74)&gt;0,SUM(R74:T74),"")</f>
        <v>257</v>
      </c>
      <c r="V74" s="15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906</v>
      </c>
      <c r="W74" s="153"/>
      <c r="X74" s="153"/>
      <c r="Y74" s="153"/>
      <c r="Z74" s="153"/>
      <c r="AA74" s="154"/>
    </row>
    <row r="75" s="155" customFormat="true" ht="12.75" hidden="false" customHeight="false" outlineLevel="0" collapsed="false">
      <c r="A75" s="156"/>
      <c r="B75" s="157"/>
      <c r="C75" s="158"/>
      <c r="D75" s="159"/>
      <c r="E75" s="151" t="str">
        <f aca="false">IF(SUM(B75:D75)&gt;0,SUM(B75:D75),"")</f>
        <v/>
      </c>
      <c r="F75" s="157"/>
      <c r="G75" s="158"/>
      <c r="H75" s="160"/>
      <c r="I75" s="151" t="str">
        <f aca="false">IF(SUM(F75:H75)&gt;0,SUM(F75:H75),"")</f>
        <v/>
      </c>
      <c r="J75" s="157"/>
      <c r="K75" s="158"/>
      <c r="L75" s="160"/>
      <c r="M75" s="151" t="str">
        <f aca="false">IF(SUM(J75:L75)&gt;0,SUM(J75:L75),"")</f>
        <v/>
      </c>
      <c r="N75" s="157"/>
      <c r="O75" s="158"/>
      <c r="P75" s="160"/>
      <c r="Q75" s="151" t="str">
        <f aca="false">IF(SUM(N75:P75)&gt;0,SUM(N75:P75),"")</f>
        <v/>
      </c>
      <c r="R75" s="157"/>
      <c r="S75" s="158"/>
      <c r="T75" s="160"/>
      <c r="U75" s="151" t="str">
        <f aca="false">IF(SUM(R75:T75)&gt;0,SUM(R75:T75),"")</f>
        <v/>
      </c>
      <c r="V75" s="152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3"/>
      <c r="X75" s="153"/>
      <c r="Y75" s="153"/>
      <c r="Z75" s="153"/>
      <c r="AA75" s="154"/>
    </row>
    <row r="76" s="155" customFormat="true" ht="12.75" hidden="false" customHeight="false" outlineLevel="0" collapsed="false">
      <c r="A76" s="156"/>
      <c r="B76" s="157"/>
      <c r="C76" s="158"/>
      <c r="D76" s="159"/>
      <c r="E76" s="151" t="str">
        <f aca="false">IF(SUM(B76:D76)&gt;0,SUM(B76:D76),"")</f>
        <v/>
      </c>
      <c r="F76" s="157"/>
      <c r="G76" s="158"/>
      <c r="H76" s="160"/>
      <c r="I76" s="151" t="str">
        <f aca="false">IF(SUM(F76:H76)&gt;0,SUM(F76:H76),"")</f>
        <v/>
      </c>
      <c r="J76" s="157"/>
      <c r="K76" s="158"/>
      <c r="L76" s="160"/>
      <c r="M76" s="151" t="str">
        <f aca="false">IF(SUM(J76:L76)&gt;0,SUM(J76:L76),"")</f>
        <v/>
      </c>
      <c r="N76" s="157"/>
      <c r="O76" s="158"/>
      <c r="P76" s="160"/>
      <c r="Q76" s="151" t="str">
        <f aca="false">IF(SUM(N76:P76)&gt;0,SUM(N76:P76),"")</f>
        <v/>
      </c>
      <c r="R76" s="157"/>
      <c r="S76" s="158"/>
      <c r="T76" s="160"/>
      <c r="U76" s="151" t="str">
        <f aca="false">IF(SUM(R76:T76)&gt;0,SUM(R76:T76),"")</f>
        <v/>
      </c>
      <c r="V76" s="15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3"/>
      <c r="X76" s="153"/>
      <c r="Y76" s="153"/>
      <c r="Z76" s="153"/>
      <c r="AA76" s="154"/>
    </row>
    <row r="77" s="155" customFormat="true" ht="12.75" hidden="false" customHeight="false" outlineLevel="0" collapsed="false">
      <c r="A77" s="156" t="s">
        <v>177</v>
      </c>
      <c r="B77" s="157"/>
      <c r="C77" s="158"/>
      <c r="D77" s="159"/>
      <c r="E77" s="151" t="str">
        <f aca="false">IF(SUM(B77:D77)&gt;0,SUM(B77:D77),"")</f>
        <v/>
      </c>
      <c r="F77" s="157"/>
      <c r="G77" s="158"/>
      <c r="H77" s="158"/>
      <c r="I77" s="151" t="str">
        <f aca="false">IF(SUM(F77:H77)&gt;0,SUM(F77:H77),"")</f>
        <v/>
      </c>
      <c r="J77" s="157" t="n">
        <v>91</v>
      </c>
      <c r="K77" s="158" t="n">
        <v>61</v>
      </c>
      <c r="L77" s="158" t="n">
        <v>74</v>
      </c>
      <c r="M77" s="151" t="n">
        <f aca="false">IF(SUM(J77:L77)&gt;0,SUM(J77:L77),"")</f>
        <v>226</v>
      </c>
      <c r="N77" s="157" t="n">
        <v>83</v>
      </c>
      <c r="O77" s="158" t="n">
        <v>66</v>
      </c>
      <c r="P77" s="158" t="n">
        <v>87</v>
      </c>
      <c r="Q77" s="151" t="n">
        <f aca="false">IF(SUM(N77:P77)&gt;0,SUM(N77:P77),"")</f>
        <v>236</v>
      </c>
      <c r="R77" s="157" t="n">
        <v>90</v>
      </c>
      <c r="S77" s="158" t="n">
        <v>77</v>
      </c>
      <c r="T77" s="158" t="n">
        <v>81</v>
      </c>
      <c r="U77" s="151" t="n">
        <f aca="false">IF(SUM(R77:T77)&gt;0,SUM(R77:T77),"")</f>
        <v>248</v>
      </c>
      <c r="V77" s="152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>918</v>
      </c>
      <c r="W77" s="153"/>
      <c r="X77" s="153"/>
      <c r="Y77" s="153"/>
      <c r="Z77" s="153"/>
      <c r="AA77" s="154"/>
    </row>
    <row r="78" s="155" customFormat="true" ht="12.75" hidden="false" customHeight="false" outlineLevel="0" collapsed="false">
      <c r="A78" s="156" t="s">
        <v>178</v>
      </c>
      <c r="B78" s="157"/>
      <c r="C78" s="158"/>
      <c r="D78" s="159"/>
      <c r="E78" s="151" t="str">
        <f aca="false">IF(SUM(B78:D78)&gt;0,SUM(B78:D78),"")</f>
        <v/>
      </c>
      <c r="F78" s="157"/>
      <c r="G78" s="158"/>
      <c r="H78" s="158"/>
      <c r="I78" s="151" t="str">
        <f aca="false">IF(SUM(F78:H78)&gt;0,SUM(F78:H78),"")</f>
        <v/>
      </c>
      <c r="J78" s="157"/>
      <c r="K78" s="158"/>
      <c r="L78" s="158"/>
      <c r="M78" s="151" t="str">
        <f aca="false">IF(SUM(J78:L78)&gt;0,SUM(J78:L78),"")</f>
        <v/>
      </c>
      <c r="N78" s="157"/>
      <c r="O78" s="158"/>
      <c r="P78" s="158"/>
      <c r="Q78" s="151" t="str">
        <f aca="false">IF(SUM(N78:P78)&gt;0,SUM(N78:P78),"")</f>
        <v/>
      </c>
      <c r="R78" s="157"/>
      <c r="S78" s="158"/>
      <c r="T78" s="158"/>
      <c r="U78" s="151" t="str">
        <f aca="false">IF(SUM(R78:T78)&gt;0,SUM(R78:T78),"")</f>
        <v/>
      </c>
      <c r="V78" s="152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3"/>
      <c r="X78" s="153"/>
      <c r="Y78" s="153"/>
      <c r="Z78" s="153"/>
      <c r="AA78" s="154"/>
    </row>
    <row r="79" s="155" customFormat="true" ht="12.75" hidden="false" customHeight="false" outlineLevel="0" collapsed="false">
      <c r="A79" s="156" t="s">
        <v>11</v>
      </c>
      <c r="B79" s="157"/>
      <c r="C79" s="158"/>
      <c r="D79" s="159"/>
      <c r="E79" s="151" t="str">
        <f aca="false">IF(SUM(B79:D79)&gt;0,SUM(B79:D79),"")</f>
        <v/>
      </c>
      <c r="F79" s="157"/>
      <c r="G79" s="158"/>
      <c r="H79" s="158"/>
      <c r="I79" s="151" t="str">
        <f aca="false">IF(SUM(F79:H79)&gt;0,SUM(F79:H79),"")</f>
        <v/>
      </c>
      <c r="J79" s="157"/>
      <c r="K79" s="158"/>
      <c r="L79" s="158"/>
      <c r="M79" s="151" t="str">
        <f aca="false">IF(SUM(J79:L79)&gt;0,SUM(J79:L79),"")</f>
        <v/>
      </c>
      <c r="N79" s="157"/>
      <c r="O79" s="158"/>
      <c r="P79" s="158"/>
      <c r="Q79" s="151" t="str">
        <f aca="false">IF(SUM(N79:P79)&gt;0,SUM(N79:P79),"")</f>
        <v/>
      </c>
      <c r="R79" s="157"/>
      <c r="S79" s="158"/>
      <c r="T79" s="158"/>
      <c r="U79" s="151" t="str">
        <f aca="false">IF(SUM(R79:T79)&gt;0,SUM(R79:T79),"")</f>
        <v/>
      </c>
      <c r="V79" s="15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3"/>
      <c r="X79" s="153"/>
      <c r="Y79" s="153"/>
      <c r="Z79" s="153"/>
      <c r="AA79" s="154"/>
    </row>
    <row r="80" s="155" customFormat="true" ht="12.75" hidden="false" customHeight="false" outlineLevel="0" collapsed="false">
      <c r="A80" s="156" t="s">
        <v>179</v>
      </c>
      <c r="B80" s="157"/>
      <c r="C80" s="158"/>
      <c r="D80" s="159"/>
      <c r="E80" s="151" t="str">
        <f aca="false">IF(SUM(B80:D80)&gt;0,SUM(B80:D80),"")</f>
        <v/>
      </c>
      <c r="F80" s="157"/>
      <c r="G80" s="158"/>
      <c r="H80" s="158"/>
      <c r="I80" s="151" t="str">
        <f aca="false">IF(SUM(F80:H80)&gt;0,SUM(F80:H80),"")</f>
        <v/>
      </c>
      <c r="J80" s="157"/>
      <c r="K80" s="158"/>
      <c r="L80" s="158"/>
      <c r="M80" s="151" t="str">
        <f aca="false">IF(SUM(J80:L80)&gt;0,SUM(J80:L80),"")</f>
        <v/>
      </c>
      <c r="N80" s="157"/>
      <c r="O80" s="158"/>
      <c r="P80" s="158"/>
      <c r="Q80" s="151" t="str">
        <f aca="false">IF(SUM(N80:P80)&gt;0,SUM(N80:P80),"")</f>
        <v/>
      </c>
      <c r="R80" s="157"/>
      <c r="S80" s="158"/>
      <c r="T80" s="158"/>
      <c r="U80" s="151" t="str">
        <f aca="false">IF(SUM(R80:T80)&gt;0,SUM(R80:T80),"")</f>
        <v/>
      </c>
      <c r="V80" s="15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3"/>
      <c r="X80" s="153"/>
      <c r="Y80" s="153"/>
      <c r="Z80" s="153"/>
      <c r="AA80" s="154"/>
    </row>
    <row r="81" s="155" customFormat="true" ht="13.5" hidden="false" customHeight="false" outlineLevel="0" collapsed="false">
      <c r="A81" s="162" t="s">
        <v>180</v>
      </c>
      <c r="B81" s="163" t="n">
        <f aca="false">IF(SUM(B65:B76)=0,0,AVERAGE(B65:B76))</f>
        <v>76.5</v>
      </c>
      <c r="C81" s="164" t="n">
        <f aca="false">IF(SUM(C65:C76)=0,0,AVERAGE(C65:C76))</f>
        <v>58.5</v>
      </c>
      <c r="D81" s="165" t="n">
        <f aca="false">IF(SUM(D65:D76)=0,0,AVERAGE(D65:D76))</f>
        <v>72.5</v>
      </c>
      <c r="E81" s="166" t="n">
        <f aca="false">IF(SUM(E65:E76)=0,0,AVERAGE(E65:E76))</f>
        <v>207.5</v>
      </c>
      <c r="F81" s="163" t="n">
        <f aca="false">IF(SUM(F65:F76)=0,0,AVERAGE(F65:F76))</f>
        <v>88</v>
      </c>
      <c r="G81" s="164" t="n">
        <f aca="false">IF(SUM(G65:G76)=0,0,AVERAGE(G65:G76))</f>
        <v>45</v>
      </c>
      <c r="H81" s="165" t="n">
        <f aca="false">IF(SUM(H65:H76)=0,0,AVERAGE(H65:H76))</f>
        <v>72</v>
      </c>
      <c r="I81" s="166" t="n">
        <f aca="false">IF(SUM(I65:I76)=0,0,AVERAGE(I65:I76))</f>
        <v>205</v>
      </c>
      <c r="J81" s="163" t="n">
        <f aca="false">IF(SUM(J65:J76)=0,0,AVERAGE(J65:J76))</f>
        <v>78.4</v>
      </c>
      <c r="K81" s="164" t="n">
        <f aca="false">IF(SUM(K65:K76)=0,0,AVERAGE(K65:K76))</f>
        <v>60.1</v>
      </c>
      <c r="L81" s="165" t="n">
        <f aca="false">IF(SUM(L65:L76)=0,0,AVERAGE(L65:L76))</f>
        <v>72.9</v>
      </c>
      <c r="M81" s="166" t="n">
        <f aca="false">IF(SUM(M65:M76)=0,0,AVERAGE(M65:M76))</f>
        <v>211.4</v>
      </c>
      <c r="N81" s="163" t="n">
        <f aca="false">IF(SUM(N65:N76)=0,0,AVERAGE(N65:N76))</f>
        <v>79.8</v>
      </c>
      <c r="O81" s="164" t="n">
        <f aca="false">IF(SUM(O65:O76)=0,0,AVERAGE(O65:O76))</f>
        <v>58.5</v>
      </c>
      <c r="P81" s="165" t="n">
        <f aca="false">IF(SUM(P65:P76)=0,0,AVERAGE(P65:P76))</f>
        <v>70</v>
      </c>
      <c r="Q81" s="166" t="n">
        <f aca="false">IF(SUM(Q65:Q76)=0,0,AVERAGE(Q65:Q76))</f>
        <v>208.3</v>
      </c>
      <c r="R81" s="163" t="n">
        <f aca="false">IF(SUM(R65:R76)=0,0,AVERAGE(R65:R76))</f>
        <v>85.5</v>
      </c>
      <c r="S81" s="164" t="n">
        <f aca="false">IF(SUM(S65:S76)=0,0,AVERAGE(S65:S76))</f>
        <v>65.3</v>
      </c>
      <c r="T81" s="165" t="n">
        <f aca="false">IF(SUM(T65:T76)=0,0,AVERAGE(T65:T76))</f>
        <v>78.7</v>
      </c>
      <c r="U81" s="166" t="n">
        <f aca="false">IF(SUM(U65:U76)=0,0,AVERAGE(U65:U76))</f>
        <v>229.5</v>
      </c>
      <c r="V81" s="167" t="n">
        <f aca="false">IF(SUM(V65:V76)=0,0,AVERAGE(V65:V76))</f>
        <v>840.5</v>
      </c>
      <c r="W81" s="168"/>
      <c r="X81" s="169"/>
      <c r="Y81" s="169"/>
      <c r="Z81" s="169"/>
      <c r="AA81" s="170"/>
    </row>
    <row r="82" s="71" customFormat="true" ht="15" hidden="false" customHeight="false" outlineLevel="0" collapsed="false">
      <c r="A82" s="171"/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3"/>
      <c r="V82" s="171"/>
      <c r="W82" s="6" t="s">
        <v>197</v>
      </c>
      <c r="X82" s="174"/>
      <c r="Y82" s="174"/>
      <c r="Z82" s="174"/>
      <c r="AA82" s="175"/>
    </row>
    <row r="83" customFormat="false" ht="14.25" hidden="false" customHeight="false" outlineLevel="0" collapsed="false">
      <c r="A83" s="134" t="s">
        <v>198</v>
      </c>
      <c r="B83" s="176" t="s">
        <v>207</v>
      </c>
      <c r="C83" s="176"/>
      <c r="D83" s="176"/>
      <c r="E83" s="176"/>
      <c r="F83" s="176" t="s">
        <v>208</v>
      </c>
      <c r="G83" s="176"/>
      <c r="H83" s="176"/>
      <c r="I83" s="176"/>
      <c r="J83" s="176" t="s">
        <v>209</v>
      </c>
      <c r="K83" s="176"/>
      <c r="L83" s="176"/>
      <c r="M83" s="176"/>
      <c r="N83" s="176" t="s">
        <v>210</v>
      </c>
      <c r="O83" s="176"/>
      <c r="P83" s="176"/>
      <c r="Q83" s="176"/>
      <c r="R83" s="176" t="s">
        <v>211</v>
      </c>
      <c r="S83" s="176"/>
      <c r="T83" s="176"/>
      <c r="U83" s="176"/>
      <c r="V83" s="177"/>
      <c r="W83" s="6" t="str">
        <f aca="false">B83</f>
        <v>T Harbeke</v>
      </c>
      <c r="X83" s="6" t="str">
        <f aca="false">F83</f>
        <v>C Henderson</v>
      </c>
      <c r="Y83" s="6" t="str">
        <f aca="false">J83</f>
        <v>A Womack</v>
      </c>
      <c r="Z83" s="6" t="str">
        <f aca="false">N83</f>
        <v>H Castle</v>
      </c>
      <c r="AA83" s="137" t="str">
        <f aca="false">R83</f>
        <v>CS 10</v>
      </c>
    </row>
    <row r="84" customFormat="false" ht="15" hidden="false" customHeight="false" outlineLevel="0" collapsed="false">
      <c r="A84" s="138" t="s">
        <v>165</v>
      </c>
      <c r="B84" s="139" t="s">
        <v>166</v>
      </c>
      <c r="C84" s="140" t="s">
        <v>167</v>
      </c>
      <c r="D84" s="140" t="s">
        <v>168</v>
      </c>
      <c r="E84" s="142" t="s">
        <v>169</v>
      </c>
      <c r="F84" s="139" t="s">
        <v>166</v>
      </c>
      <c r="G84" s="140" t="s">
        <v>167</v>
      </c>
      <c r="H84" s="140" t="s">
        <v>168</v>
      </c>
      <c r="I84" s="142" t="s">
        <v>169</v>
      </c>
      <c r="J84" s="139" t="s">
        <v>166</v>
      </c>
      <c r="K84" s="140" t="s">
        <v>167</v>
      </c>
      <c r="L84" s="140" t="s">
        <v>168</v>
      </c>
      <c r="M84" s="142" t="s">
        <v>169</v>
      </c>
      <c r="N84" s="139" t="s">
        <v>166</v>
      </c>
      <c r="O84" s="140" t="s">
        <v>167</v>
      </c>
      <c r="P84" s="140" t="s">
        <v>168</v>
      </c>
      <c r="Q84" s="142" t="s">
        <v>169</v>
      </c>
      <c r="R84" s="139" t="s">
        <v>166</v>
      </c>
      <c r="S84" s="140" t="s">
        <v>167</v>
      </c>
      <c r="T84" s="140" t="s">
        <v>168</v>
      </c>
      <c r="U84" s="142" t="s">
        <v>169</v>
      </c>
      <c r="V84" s="143"/>
      <c r="W84" s="144" t="n">
        <f aca="false">IF(SUM(E85:E100)&gt;0,LARGE(E85:E100,1),0)</f>
        <v>161</v>
      </c>
      <c r="X84" s="145" t="n">
        <f aca="false">IF(SUM(I85:I100)&gt;0,LARGE(I85:I100,1),0)</f>
        <v>122</v>
      </c>
      <c r="Y84" s="145" t="n">
        <f aca="false">IF(SUM(M85:M100)&gt;0,LARGE(M85:M100,1),0)</f>
        <v>209</v>
      </c>
      <c r="Z84" s="145" t="n">
        <f aca="false">IF(SUM(Q85:Q100)&gt;0,LARGE(Q85:Q100,1),0)</f>
        <v>209</v>
      </c>
      <c r="AA84" s="146" t="n">
        <f aca="false">IF(SUM(U85:U100)&gt;0,LARGE(U85:U100,1),0)</f>
        <v>0</v>
      </c>
    </row>
    <row r="85" customFormat="false" ht="15" hidden="false" customHeight="false" outlineLevel="0" collapsed="false">
      <c r="A85" s="147" t="s">
        <v>204</v>
      </c>
      <c r="B85" s="148"/>
      <c r="C85" s="149"/>
      <c r="D85" s="150"/>
      <c r="E85" s="151" t="str">
        <f aca="false">IF(SUM(B85:D85)&gt;0,SUM(B85:D85),"")</f>
        <v/>
      </c>
      <c r="F85" s="148"/>
      <c r="G85" s="149"/>
      <c r="H85" s="149"/>
      <c r="I85" s="151" t="str">
        <f aca="false">IF(SUM(F85:H85)&gt;0,SUM(F85:H85),"")</f>
        <v/>
      </c>
      <c r="J85" s="148"/>
      <c r="K85" s="149"/>
      <c r="L85" s="149"/>
      <c r="M85" s="151" t="str">
        <f aca="false">IF(SUM(J85:L85)&gt;0,SUM(J85:L85),"")</f>
        <v/>
      </c>
      <c r="N85" s="148"/>
      <c r="O85" s="149"/>
      <c r="P85" s="149"/>
      <c r="Q85" s="151" t="str">
        <f aca="false">IF(SUM(N85:P85)&gt;0,SUM(N85:P85),"")</f>
        <v/>
      </c>
      <c r="R85" s="148"/>
      <c r="S85" s="149"/>
      <c r="T85" s="149"/>
      <c r="U85" s="151" t="str">
        <f aca="false">IF(SUM(R85:T85)&gt;0,SUM(R85:T85),"")</f>
        <v/>
      </c>
      <c r="V85" s="178"/>
      <c r="W85" s="6"/>
      <c r="X85" s="6"/>
      <c r="Y85" s="6"/>
      <c r="Z85" s="6"/>
      <c r="AA85" s="137"/>
    </row>
    <row r="86" customFormat="false" ht="14.25" hidden="false" customHeight="false" outlineLevel="0" collapsed="false">
      <c r="A86" s="156" t="s">
        <v>129</v>
      </c>
      <c r="B86" s="157" t="n">
        <v>68</v>
      </c>
      <c r="C86" s="158" t="n">
        <v>44</v>
      </c>
      <c r="D86" s="159" t="n">
        <v>49</v>
      </c>
      <c r="E86" s="151" t="n">
        <f aca="false">IF(SUM(B86:D86)&gt;0,SUM(B86:D86),"")</f>
        <v>161</v>
      </c>
      <c r="F86" s="157"/>
      <c r="G86" s="158"/>
      <c r="H86" s="158"/>
      <c r="I86" s="151" t="str">
        <f aca="false">IF(SUM(F86:H86)&gt;0,SUM(F86:H86),"")</f>
        <v/>
      </c>
      <c r="J86" s="157"/>
      <c r="K86" s="158"/>
      <c r="L86" s="158"/>
      <c r="M86" s="151" t="str">
        <f aca="false">IF(SUM(J86:L86)&gt;0,SUM(J86:L86),"")</f>
        <v/>
      </c>
      <c r="N86" s="157"/>
      <c r="O86" s="158"/>
      <c r="P86" s="158"/>
      <c r="Q86" s="151" t="str">
        <f aca="false">IF(SUM(N86:P86)&gt;0,SUM(N86:P86),"")</f>
        <v/>
      </c>
      <c r="R86" s="157"/>
      <c r="S86" s="158"/>
      <c r="T86" s="158"/>
      <c r="U86" s="151" t="str">
        <f aca="false">IF(SUM(R86:T86)&gt;0,SUM(R86:T86),"")</f>
        <v/>
      </c>
      <c r="V86" s="179"/>
      <c r="W86" s="6"/>
      <c r="X86" s="6"/>
      <c r="Y86" s="6"/>
      <c r="Z86" s="6"/>
      <c r="AA86" s="137"/>
    </row>
    <row r="87" customFormat="false" ht="14.25" hidden="false" customHeight="false" outlineLevel="0" collapsed="false">
      <c r="A87" s="156" t="s">
        <v>205</v>
      </c>
      <c r="B87" s="157"/>
      <c r="C87" s="158"/>
      <c r="D87" s="159"/>
      <c r="E87" s="151" t="str">
        <f aca="false">IF(SUM(B87:D87)&gt;0,SUM(B87:D87),"")</f>
        <v/>
      </c>
      <c r="F87" s="157" t="n">
        <v>22</v>
      </c>
      <c r="G87" s="158" t="n">
        <v>25</v>
      </c>
      <c r="H87" s="158" t="n">
        <v>48</v>
      </c>
      <c r="I87" s="151" t="n">
        <f aca="false">IF(SUM(F87:H87)&gt;0,SUM(F87:H87),"")</f>
        <v>95</v>
      </c>
      <c r="J87" s="157" t="n">
        <v>72</v>
      </c>
      <c r="K87" s="158" t="n">
        <v>47</v>
      </c>
      <c r="L87" s="160" t="n">
        <v>38</v>
      </c>
      <c r="M87" s="151" t="n">
        <f aca="false">IF(SUM(J87:L87)&gt;0,SUM(J87:L87),"")</f>
        <v>157</v>
      </c>
      <c r="N87" s="157"/>
      <c r="O87" s="158"/>
      <c r="P87" s="160"/>
      <c r="Q87" s="151" t="str">
        <f aca="false">IF(SUM(N87:P87)&gt;0,SUM(N87:P87),"")</f>
        <v/>
      </c>
      <c r="R87" s="157"/>
      <c r="S87" s="158"/>
      <c r="T87" s="160"/>
      <c r="U87" s="151" t="str">
        <f aca="false">IF(SUM(R87:T87)&gt;0,SUM(R87:T87),"")</f>
        <v/>
      </c>
      <c r="V87" s="180" t="s">
        <v>186</v>
      </c>
      <c r="W87" s="6"/>
      <c r="X87" s="6"/>
      <c r="Y87" s="6"/>
      <c r="Z87" s="6"/>
      <c r="AA87" s="137"/>
    </row>
    <row r="88" customFormat="false" ht="14.25" hidden="false" customHeight="false" outlineLevel="0" collapsed="false">
      <c r="A88" s="156" t="s">
        <v>206</v>
      </c>
      <c r="B88" s="157"/>
      <c r="C88" s="158"/>
      <c r="D88" s="159"/>
      <c r="E88" s="151" t="str">
        <f aca="false">IF(SUM(B88:D88)&gt;0,SUM(B88:D88),"")</f>
        <v/>
      </c>
      <c r="F88" s="157" t="n">
        <v>53</v>
      </c>
      <c r="G88" s="158" t="n">
        <v>15</v>
      </c>
      <c r="H88" s="158" t="n">
        <v>54</v>
      </c>
      <c r="I88" s="151" t="n">
        <f aca="false">IF(SUM(F88:H88)&gt;0,SUM(F88:H88),"")</f>
        <v>122</v>
      </c>
      <c r="J88" s="157"/>
      <c r="K88" s="158"/>
      <c r="L88" s="158"/>
      <c r="M88" s="151" t="str">
        <f aca="false">IF(SUM(J88:L88)&gt;0,SUM(J88:L88),"")</f>
        <v/>
      </c>
      <c r="N88" s="157"/>
      <c r="O88" s="158"/>
      <c r="P88" s="158"/>
      <c r="Q88" s="151" t="str">
        <f aca="false">IF(SUM(N88:P88)&gt;0,SUM(N88:P88),"")</f>
        <v/>
      </c>
      <c r="R88" s="157"/>
      <c r="S88" s="158"/>
      <c r="T88" s="158"/>
      <c r="U88" s="151" t="str">
        <f aca="false">IF(SUM(R88:T88)&gt;0,SUM(R88:T88),"")</f>
        <v/>
      </c>
      <c r="V88" s="180" t="s">
        <v>187</v>
      </c>
      <c r="W88" s="6"/>
      <c r="X88" s="6"/>
      <c r="Y88" s="6"/>
      <c r="Z88" s="6"/>
      <c r="AA88" s="137"/>
    </row>
    <row r="89" customFormat="false" ht="14.25" hidden="false" customHeight="false" outlineLevel="0" collapsed="false">
      <c r="A89" s="156" t="s">
        <v>135</v>
      </c>
      <c r="B89" s="157"/>
      <c r="C89" s="158"/>
      <c r="D89" s="160"/>
      <c r="E89" s="151" t="str">
        <f aca="false">IF(SUM(B89:D89)&gt;0,SUM(B89:D89),"")</f>
        <v/>
      </c>
      <c r="F89" s="157"/>
      <c r="G89" s="158"/>
      <c r="H89" s="160"/>
      <c r="I89" s="151" t="str">
        <f aca="false">IF(SUM(F89:H89)&gt;0,SUM(F89:H89),"")</f>
        <v/>
      </c>
      <c r="J89" s="157" t="n">
        <v>81</v>
      </c>
      <c r="K89" s="158" t="n">
        <v>51</v>
      </c>
      <c r="L89" s="160" t="n">
        <v>63</v>
      </c>
      <c r="M89" s="151" t="n">
        <f aca="false">IF(SUM(J89:L89)&gt;0,SUM(J89:L89),"")</f>
        <v>195</v>
      </c>
      <c r="N89" s="157" t="n">
        <v>83</v>
      </c>
      <c r="O89" s="158" t="n">
        <v>43</v>
      </c>
      <c r="P89" s="158" t="n">
        <v>65</v>
      </c>
      <c r="Q89" s="151" t="n">
        <f aca="false">IF(SUM(N89:P89)&gt;0,SUM(N89:P89),"")</f>
        <v>191</v>
      </c>
      <c r="R89" s="157"/>
      <c r="S89" s="158"/>
      <c r="T89" s="160"/>
      <c r="U89" s="151" t="str">
        <f aca="false">IF(SUM(R89:T89)&gt;0,SUM(R89:T89),"")</f>
        <v/>
      </c>
      <c r="V89" s="180" t="s">
        <v>187</v>
      </c>
      <c r="W89" s="6"/>
      <c r="X89" s="6"/>
      <c r="Y89" s="6"/>
      <c r="Z89" s="6"/>
      <c r="AA89" s="137"/>
    </row>
    <row r="90" customFormat="false" ht="14.25" hidden="false" customHeight="false" outlineLevel="0" collapsed="false">
      <c r="A90" s="156" t="s">
        <v>204</v>
      </c>
      <c r="B90" s="157"/>
      <c r="C90" s="158"/>
      <c r="D90" s="160"/>
      <c r="E90" s="151" t="str">
        <f aca="false">IF(SUM(B90:D90)&gt;0,SUM(B90:D90),"")</f>
        <v/>
      </c>
      <c r="F90" s="157"/>
      <c r="G90" s="158"/>
      <c r="H90" s="160"/>
      <c r="I90" s="151" t="str">
        <f aca="false">IF(SUM(F90:H90)&gt;0,SUM(F90:H90),"")</f>
        <v/>
      </c>
      <c r="J90" s="157" t="n">
        <v>80</v>
      </c>
      <c r="K90" s="158" t="n">
        <v>36</v>
      </c>
      <c r="L90" s="160" t="n">
        <v>48</v>
      </c>
      <c r="M90" s="151" t="n">
        <f aca="false">IF(SUM(J90:L90)&gt;0,SUM(J90:L90),"")</f>
        <v>164</v>
      </c>
      <c r="N90" s="157" t="n">
        <v>78</v>
      </c>
      <c r="O90" s="158" t="n">
        <v>50</v>
      </c>
      <c r="P90" s="158" t="n">
        <v>64</v>
      </c>
      <c r="Q90" s="151" t="n">
        <f aca="false">IF(SUM(N90:P90)&gt;0,SUM(N90:P90),"")</f>
        <v>192</v>
      </c>
      <c r="R90" s="157"/>
      <c r="S90" s="158"/>
      <c r="T90" s="160"/>
      <c r="U90" s="151" t="str">
        <f aca="false">IF(SUM(R90:T90)&gt;0,SUM(R90:T90),"")</f>
        <v/>
      </c>
      <c r="V90" s="180"/>
      <c r="W90" s="6"/>
      <c r="X90" s="6"/>
      <c r="Y90" s="6"/>
      <c r="Z90" s="6"/>
      <c r="AA90" s="137"/>
    </row>
    <row r="91" customFormat="false" ht="14.25" hidden="false" customHeight="false" outlineLevel="0" collapsed="false">
      <c r="A91" s="156" t="s">
        <v>129</v>
      </c>
      <c r="B91" s="157"/>
      <c r="C91" s="158"/>
      <c r="D91" s="159"/>
      <c r="E91" s="151" t="str">
        <f aca="false">IF(SUM(B91:D91)&gt;0,SUM(B91:D91),"")</f>
        <v/>
      </c>
      <c r="F91" s="157"/>
      <c r="G91" s="158"/>
      <c r="H91" s="160"/>
      <c r="I91" s="151" t="str">
        <f aca="false">IF(SUM(F91:H91)&gt;0,SUM(F91:H91),"")</f>
        <v/>
      </c>
      <c r="J91" s="157"/>
      <c r="K91" s="158"/>
      <c r="L91" s="160"/>
      <c r="M91" s="151" t="str">
        <f aca="false">IF(SUM(J91:L91)&gt;0,SUM(J91:L91),"")</f>
        <v/>
      </c>
      <c r="N91" s="157" t="n">
        <v>92</v>
      </c>
      <c r="O91" s="158" t="n">
        <v>41</v>
      </c>
      <c r="P91" s="158" t="n">
        <v>68</v>
      </c>
      <c r="Q91" s="151" t="n">
        <f aca="false">IF(SUM(N91:P91)&gt;0,SUM(N91:P91),"")</f>
        <v>201</v>
      </c>
      <c r="R91" s="157"/>
      <c r="S91" s="158"/>
      <c r="T91" s="158"/>
      <c r="U91" s="151" t="str">
        <f aca="false">IF(SUM(R91:T91)&gt;0,SUM(R91:T91),"")</f>
        <v/>
      </c>
      <c r="V91" s="180" t="s">
        <v>188</v>
      </c>
      <c r="W91" s="6"/>
      <c r="X91" s="6"/>
      <c r="Y91" s="6"/>
      <c r="Z91" s="6"/>
      <c r="AA91" s="137"/>
    </row>
    <row r="92" customFormat="false" ht="14.25" hidden="false" customHeight="false" outlineLevel="0" collapsed="false">
      <c r="A92" s="156" t="s">
        <v>205</v>
      </c>
      <c r="B92" s="157"/>
      <c r="C92" s="158"/>
      <c r="D92" s="159"/>
      <c r="E92" s="151" t="str">
        <f aca="false">IF(SUM(B92:D92)&gt;0,SUM(B92:D92),"")</f>
        <v/>
      </c>
      <c r="F92" s="157"/>
      <c r="G92" s="158"/>
      <c r="H92" s="160"/>
      <c r="I92" s="151" t="str">
        <f aca="false">IF(SUM(F92:H92)&gt;0,SUM(F92:H92),"")</f>
        <v/>
      </c>
      <c r="J92" s="157" t="n">
        <v>68</v>
      </c>
      <c r="K92" s="158" t="n">
        <v>37</v>
      </c>
      <c r="L92" s="160" t="n">
        <v>43</v>
      </c>
      <c r="M92" s="151" t="n">
        <f aca="false">IF(SUM(J92:L92)&gt;0,SUM(J92:L92),"")</f>
        <v>148</v>
      </c>
      <c r="N92" s="157" t="n">
        <v>67</v>
      </c>
      <c r="O92" s="158" t="n">
        <v>61</v>
      </c>
      <c r="P92" s="160" t="n">
        <v>65</v>
      </c>
      <c r="Q92" s="151" t="n">
        <f aca="false">IF(SUM(N92:P92)&gt;0,SUM(N92:P92),"")</f>
        <v>193</v>
      </c>
      <c r="R92" s="157"/>
      <c r="S92" s="158"/>
      <c r="T92" s="160"/>
      <c r="U92" s="151" t="str">
        <f aca="false">IF(SUM(R92:T92)&gt;0,SUM(R92:T92),"")</f>
        <v/>
      </c>
      <c r="V92" s="180" t="s">
        <v>189</v>
      </c>
      <c r="W92" s="6"/>
      <c r="X92" s="6"/>
      <c r="Y92" s="6"/>
      <c r="Z92" s="6"/>
      <c r="AA92" s="137"/>
    </row>
    <row r="93" customFormat="false" ht="14.25" hidden="false" customHeight="false" outlineLevel="0" collapsed="false">
      <c r="A93" s="156" t="s">
        <v>206</v>
      </c>
      <c r="B93" s="157"/>
      <c r="C93" s="158"/>
      <c r="D93" s="159"/>
      <c r="E93" s="151" t="str">
        <f aca="false">IF(SUM(B93:D93)&gt;0,SUM(B93:D93),"")</f>
        <v/>
      </c>
      <c r="F93" s="157"/>
      <c r="G93" s="158"/>
      <c r="H93" s="158"/>
      <c r="I93" s="151" t="str">
        <f aca="false">IF(SUM(F93:H93)&gt;0,SUM(F93:H93),"")</f>
        <v/>
      </c>
      <c r="J93" s="157" t="n">
        <v>66</v>
      </c>
      <c r="K93" s="158" t="n">
        <v>52</v>
      </c>
      <c r="L93" s="158" t="n">
        <v>52</v>
      </c>
      <c r="M93" s="151" t="n">
        <f aca="false">IF(SUM(J93:L93)&gt;0,SUM(J93:L93),"")</f>
        <v>170</v>
      </c>
      <c r="N93" s="157" t="n">
        <v>87</v>
      </c>
      <c r="O93" s="158" t="n">
        <v>52</v>
      </c>
      <c r="P93" s="158" t="n">
        <v>70</v>
      </c>
      <c r="Q93" s="151" t="n">
        <f aca="false">IF(SUM(N93:P93)&gt;0,SUM(N93:P93),"")</f>
        <v>209</v>
      </c>
      <c r="R93" s="157"/>
      <c r="S93" s="158"/>
      <c r="T93" s="158"/>
      <c r="U93" s="151" t="str">
        <f aca="false">IF(SUM(R93:T93)&gt;0,SUM(R93:T93),"")</f>
        <v/>
      </c>
      <c r="V93" s="180" t="s">
        <v>190</v>
      </c>
      <c r="W93" s="6"/>
      <c r="X93" s="6"/>
      <c r="Y93" s="6"/>
      <c r="Z93" s="6"/>
      <c r="AA93" s="137"/>
    </row>
    <row r="94" customFormat="false" ht="14.25" hidden="false" customHeight="false" outlineLevel="0" collapsed="false">
      <c r="A94" s="156" t="s">
        <v>135</v>
      </c>
      <c r="B94" s="157"/>
      <c r="C94" s="158"/>
      <c r="D94" s="159"/>
      <c r="E94" s="151" t="str">
        <f aca="false">IF(SUM(B94:D94)&gt;0,SUM(B94:D94),"")</f>
        <v/>
      </c>
      <c r="F94" s="157"/>
      <c r="G94" s="158"/>
      <c r="H94" s="160"/>
      <c r="I94" s="151" t="str">
        <f aca="false">IF(SUM(F94:H94)&gt;0,SUM(F94:H94),"")</f>
        <v/>
      </c>
      <c r="J94" s="157" t="n">
        <v>86</v>
      </c>
      <c r="K94" s="158" t="n">
        <v>55</v>
      </c>
      <c r="L94" s="160" t="n">
        <v>68</v>
      </c>
      <c r="M94" s="151" t="n">
        <f aca="false">IF(SUM(J94:L94)&gt;0,SUM(J94:L94),"")</f>
        <v>209</v>
      </c>
      <c r="N94" s="157" t="n">
        <v>81</v>
      </c>
      <c r="O94" s="158" t="n">
        <v>54</v>
      </c>
      <c r="P94" s="158" t="n">
        <v>61</v>
      </c>
      <c r="Q94" s="151" t="n">
        <f aca="false">IF(SUM(N94:P94)&gt;0,SUM(N94:P94),"")</f>
        <v>196</v>
      </c>
      <c r="R94" s="157"/>
      <c r="S94" s="158"/>
      <c r="T94" s="158"/>
      <c r="U94" s="151" t="str">
        <f aca="false">IF(SUM(R94:T94)&gt;0,SUM(R94:T94),"")</f>
        <v/>
      </c>
      <c r="V94" s="180" t="s">
        <v>191</v>
      </c>
      <c r="W94" s="6"/>
      <c r="X94" s="6"/>
      <c r="Y94" s="6"/>
      <c r="Z94" s="6"/>
      <c r="AA94" s="137"/>
    </row>
    <row r="95" customFormat="false" ht="14.25" hidden="false" customHeight="false" outlineLevel="0" collapsed="false">
      <c r="A95" s="156"/>
      <c r="B95" s="157"/>
      <c r="C95" s="158"/>
      <c r="D95" s="159"/>
      <c r="E95" s="151" t="str">
        <f aca="false">IF(SUM(B95:D95)&gt;0,SUM(B95:D95),"")</f>
        <v/>
      </c>
      <c r="F95" s="157"/>
      <c r="G95" s="158"/>
      <c r="H95" s="160"/>
      <c r="I95" s="151" t="str">
        <f aca="false">IF(SUM(F95:H95)&gt;0,SUM(F95:H95),"")</f>
        <v/>
      </c>
      <c r="J95" s="157"/>
      <c r="K95" s="158"/>
      <c r="L95" s="160"/>
      <c r="M95" s="151" t="str">
        <f aca="false">IF(SUM(J95:L95)&gt;0,SUM(J95:L95),"")</f>
        <v/>
      </c>
      <c r="N95" s="157"/>
      <c r="O95" s="158"/>
      <c r="P95" s="160"/>
      <c r="Q95" s="151" t="str">
        <f aca="false">IF(SUM(N95:P95)&gt;0,SUM(N95:P95),"")</f>
        <v/>
      </c>
      <c r="R95" s="157"/>
      <c r="S95" s="158"/>
      <c r="T95" s="160"/>
      <c r="U95" s="151" t="str">
        <f aca="false">IF(SUM(R95:T95)&gt;0,SUM(R95:T95),"")</f>
        <v/>
      </c>
      <c r="V95" s="180" t="s">
        <v>187</v>
      </c>
      <c r="W95" s="6"/>
      <c r="X95" s="6"/>
      <c r="Y95" s="6"/>
      <c r="Z95" s="6"/>
      <c r="AA95" s="137"/>
    </row>
    <row r="96" customFormat="false" ht="14.25" hidden="false" customHeight="false" outlineLevel="0" collapsed="false">
      <c r="A96" s="156"/>
      <c r="B96" s="157"/>
      <c r="C96" s="158"/>
      <c r="D96" s="159"/>
      <c r="E96" s="151" t="str">
        <f aca="false">IF(SUM(B96:D96)&gt;0,SUM(B96:D96),"")</f>
        <v/>
      </c>
      <c r="F96" s="157"/>
      <c r="G96" s="158"/>
      <c r="H96" s="160"/>
      <c r="I96" s="151" t="str">
        <f aca="false">IF(SUM(F96:H96)&gt;0,SUM(F96:H96),"")</f>
        <v/>
      </c>
      <c r="J96" s="157"/>
      <c r="K96" s="158"/>
      <c r="L96" s="160"/>
      <c r="M96" s="151" t="str">
        <f aca="false">IF(SUM(J96:L96)&gt;0,SUM(J96:L96),"")</f>
        <v/>
      </c>
      <c r="N96" s="157"/>
      <c r="O96" s="158"/>
      <c r="P96" s="160"/>
      <c r="Q96" s="151" t="str">
        <f aca="false">IF(SUM(N96:P96)&gt;0,SUM(N96:P96),"")</f>
        <v/>
      </c>
      <c r="R96" s="157"/>
      <c r="S96" s="158"/>
      <c r="T96" s="160"/>
      <c r="U96" s="151" t="str">
        <f aca="false">IF(SUM(R96:T96)&gt;0,SUM(R96:T96),"")</f>
        <v/>
      </c>
      <c r="V96" s="180"/>
      <c r="W96" s="6"/>
      <c r="X96" s="6"/>
      <c r="Y96" s="6"/>
      <c r="Z96" s="6"/>
      <c r="AA96" s="137"/>
    </row>
    <row r="97" customFormat="false" ht="14.25" hidden="false" customHeight="false" outlineLevel="0" collapsed="false">
      <c r="A97" s="156" t="s">
        <v>177</v>
      </c>
      <c r="B97" s="157"/>
      <c r="C97" s="158"/>
      <c r="D97" s="159"/>
      <c r="E97" s="151" t="str">
        <f aca="false">IF(SUM(B97:D97)&gt;0,SUM(B97:D97),"")</f>
        <v/>
      </c>
      <c r="F97" s="157"/>
      <c r="G97" s="158"/>
      <c r="H97" s="158"/>
      <c r="I97" s="151" t="str">
        <f aca="false">IF(SUM(F97:H97)&gt;0,SUM(F97:H97),"")</f>
        <v/>
      </c>
      <c r="J97" s="157" t="n">
        <v>83</v>
      </c>
      <c r="K97" s="158" t="n">
        <v>64</v>
      </c>
      <c r="L97" s="158" t="n">
        <v>61</v>
      </c>
      <c r="M97" s="151" t="n">
        <f aca="false">IF(SUM(J97:L97)&gt;0,SUM(J97:L97),"")</f>
        <v>208</v>
      </c>
      <c r="N97" s="157" t="n">
        <v>71</v>
      </c>
      <c r="O97" s="158" t="n">
        <v>50</v>
      </c>
      <c r="P97" s="158" t="n">
        <v>71</v>
      </c>
      <c r="Q97" s="151" t="n">
        <f aca="false">IF(SUM(N97:P97)&gt;0,SUM(N97:P97),"")</f>
        <v>192</v>
      </c>
      <c r="R97" s="157"/>
      <c r="S97" s="158"/>
      <c r="T97" s="158"/>
      <c r="U97" s="151" t="str">
        <f aca="false">IF(SUM(R97:T97)&gt;0,SUM(R97:T97),"")</f>
        <v/>
      </c>
      <c r="V97" s="180"/>
      <c r="W97" s="6"/>
      <c r="X97" s="6"/>
      <c r="Y97" s="6"/>
      <c r="Z97" s="6"/>
      <c r="AA97" s="137"/>
    </row>
    <row r="98" customFormat="false" ht="14.25" hidden="false" customHeight="false" outlineLevel="0" collapsed="false">
      <c r="A98" s="156" t="s">
        <v>178</v>
      </c>
      <c r="B98" s="157"/>
      <c r="C98" s="158"/>
      <c r="D98" s="159"/>
      <c r="E98" s="151" t="str">
        <f aca="false">IF(SUM(B98:D98)&gt;0,SUM(B98:D98),"")</f>
        <v/>
      </c>
      <c r="F98" s="157"/>
      <c r="G98" s="158"/>
      <c r="H98" s="158"/>
      <c r="I98" s="151" t="str">
        <f aca="false">IF(SUM(F98:H98)&gt;0,SUM(F98:H98),"")</f>
        <v/>
      </c>
      <c r="J98" s="157"/>
      <c r="K98" s="158"/>
      <c r="L98" s="158"/>
      <c r="M98" s="151" t="str">
        <f aca="false">IF(SUM(J98:L98)&gt;0,SUM(J98:L98),"")</f>
        <v/>
      </c>
      <c r="N98" s="157"/>
      <c r="O98" s="158"/>
      <c r="P98" s="158"/>
      <c r="Q98" s="151" t="str">
        <f aca="false">IF(SUM(N98:P98)&gt;0,SUM(N98:P98),"")</f>
        <v/>
      </c>
      <c r="R98" s="157"/>
      <c r="S98" s="158"/>
      <c r="T98" s="158"/>
      <c r="U98" s="151" t="str">
        <f aca="false">IF(SUM(R98:T98)&gt;0,SUM(R98:T98),"")</f>
        <v/>
      </c>
      <c r="V98" s="179"/>
      <c r="W98" s="6"/>
      <c r="X98" s="6"/>
      <c r="Y98" s="6"/>
      <c r="Z98" s="6"/>
      <c r="AA98" s="137"/>
    </row>
    <row r="99" customFormat="false" ht="14.25" hidden="false" customHeight="false" outlineLevel="0" collapsed="false">
      <c r="A99" s="156" t="s">
        <v>11</v>
      </c>
      <c r="B99" s="157"/>
      <c r="C99" s="158"/>
      <c r="D99" s="159"/>
      <c r="E99" s="151" t="str">
        <f aca="false">IF(SUM(B99:D99)&gt;0,SUM(B99:D99),"")</f>
        <v/>
      </c>
      <c r="F99" s="157"/>
      <c r="G99" s="158"/>
      <c r="H99" s="158"/>
      <c r="I99" s="151" t="str">
        <f aca="false">IF(SUM(F99:H99)&gt;0,SUM(F99:H99),"")</f>
        <v/>
      </c>
      <c r="J99" s="157"/>
      <c r="K99" s="158"/>
      <c r="L99" s="158"/>
      <c r="M99" s="151" t="str">
        <f aca="false">IF(SUM(J99:L99)&gt;0,SUM(J99:L99),"")</f>
        <v/>
      </c>
      <c r="N99" s="157"/>
      <c r="O99" s="158"/>
      <c r="P99" s="158"/>
      <c r="Q99" s="151" t="str">
        <f aca="false">IF(SUM(N99:P99)&gt;0,SUM(N99:P99),"")</f>
        <v/>
      </c>
      <c r="R99" s="157"/>
      <c r="S99" s="158"/>
      <c r="T99" s="158"/>
      <c r="U99" s="151" t="str">
        <f aca="false">IF(SUM(R99:T99)&gt;0,SUM(R99:T99),"")</f>
        <v/>
      </c>
      <c r="V99" s="179"/>
      <c r="W99" s="6"/>
      <c r="X99" s="6"/>
      <c r="Y99" s="6"/>
      <c r="Z99" s="6"/>
      <c r="AA99" s="137"/>
    </row>
    <row r="100" customFormat="false" ht="14.25" hidden="false" customHeight="false" outlineLevel="0" collapsed="false">
      <c r="A100" s="156" t="s">
        <v>179</v>
      </c>
      <c r="B100" s="157"/>
      <c r="C100" s="158"/>
      <c r="D100" s="159"/>
      <c r="E100" s="151" t="str">
        <f aca="false">IF(SUM(B100:D100)&gt;0,SUM(B100:D100),"")</f>
        <v/>
      </c>
      <c r="F100" s="157"/>
      <c r="G100" s="158"/>
      <c r="H100" s="158"/>
      <c r="I100" s="151" t="str">
        <f aca="false">IF(SUM(F100:H100)&gt;0,SUM(F100:H100),"")</f>
        <v/>
      </c>
      <c r="J100" s="157"/>
      <c r="K100" s="158"/>
      <c r="L100" s="158"/>
      <c r="M100" s="151" t="str">
        <f aca="false">IF(SUM(J100:L100)&gt;0,SUM(J100:L100),"")</f>
        <v/>
      </c>
      <c r="N100" s="157"/>
      <c r="O100" s="158"/>
      <c r="P100" s="158"/>
      <c r="Q100" s="151" t="str">
        <f aca="false">IF(SUM(N100:P100)&gt;0,SUM(N100:P100),"")</f>
        <v/>
      </c>
      <c r="R100" s="157"/>
      <c r="S100" s="158"/>
      <c r="T100" s="158"/>
      <c r="U100" s="151" t="str">
        <f aca="false">IF(SUM(R100:T100)&gt;0,SUM(R100:T100),"")</f>
        <v/>
      </c>
      <c r="V100" s="179"/>
      <c r="W100" s="6"/>
      <c r="X100" s="6"/>
      <c r="Y100" s="6"/>
      <c r="Z100" s="6"/>
      <c r="AA100" s="137"/>
    </row>
    <row r="101" customFormat="false" ht="15" hidden="false" customHeight="false" outlineLevel="0" collapsed="false">
      <c r="A101" s="162" t="s">
        <v>180</v>
      </c>
      <c r="B101" s="163" t="n">
        <f aca="false">IF(SUM(B85:B96)=0,0,AVERAGE(B85:B96))</f>
        <v>68</v>
      </c>
      <c r="C101" s="164" t="n">
        <f aca="false">IF(SUM(C85:C96)=0,0,AVERAGE(C85:C96))</f>
        <v>44</v>
      </c>
      <c r="D101" s="165" t="n">
        <f aca="false">IF(SUM(D85:D96)=0,0,AVERAGE(D85:D96))</f>
        <v>49</v>
      </c>
      <c r="E101" s="166" t="n">
        <f aca="false">IF(SUM(E85:E96)=0,0,AVERAGE(E85:E96))</f>
        <v>161</v>
      </c>
      <c r="F101" s="163" t="n">
        <f aca="false">IF(SUM(F85:F96)=0,0,AVERAGE(F85:F96))</f>
        <v>37.5</v>
      </c>
      <c r="G101" s="164" t="n">
        <f aca="false">IF(SUM(G85:G96)=0,0,AVERAGE(G85:G96))</f>
        <v>20</v>
      </c>
      <c r="H101" s="165" t="n">
        <f aca="false">IF(SUM(H85:H96)=0,0,AVERAGE(H85:H96))</f>
        <v>51</v>
      </c>
      <c r="I101" s="166" t="n">
        <f aca="false">IF(SUM(I85:I96)=0,0,AVERAGE(I85:I96))</f>
        <v>108.5</v>
      </c>
      <c r="J101" s="163" t="n">
        <f aca="false">IF(SUM(J85:J96)=0,0,AVERAGE(J85:J96))</f>
        <v>75.5</v>
      </c>
      <c r="K101" s="164" t="n">
        <f aca="false">IF(SUM(K85:K96)=0,0,AVERAGE(K85:K96))</f>
        <v>46.3333333333333</v>
      </c>
      <c r="L101" s="165" t="n">
        <f aca="false">IF(SUM(L85:L96)=0,0,AVERAGE(L85:L96))</f>
        <v>52</v>
      </c>
      <c r="M101" s="166" t="n">
        <f aca="false">IF(SUM(M85:M96)=0,0,AVERAGE(M85:M96))</f>
        <v>173.833333333333</v>
      </c>
      <c r="N101" s="163" t="n">
        <f aca="false">IF(SUM(N85:N96)=0,0,AVERAGE(N85:N96))</f>
        <v>81.3333333333333</v>
      </c>
      <c r="O101" s="164" t="n">
        <f aca="false">IF(SUM(O85:O96)=0,0,AVERAGE(O85:O96))</f>
        <v>50.1666666666667</v>
      </c>
      <c r="P101" s="165" t="n">
        <f aca="false">IF(SUM(P85:P96)=0,0,AVERAGE(P85:P96))</f>
        <v>65.5</v>
      </c>
      <c r="Q101" s="166" t="n">
        <f aca="false">IF(SUM(Q85:Q96)=0,0,AVERAGE(Q85:Q96))</f>
        <v>197</v>
      </c>
      <c r="R101" s="163" t="n">
        <f aca="false">IF(SUM(R85:R96)=0,0,AVERAGE(R85:R96))</f>
        <v>0</v>
      </c>
      <c r="S101" s="164" t="n">
        <f aca="false">IF(SUM(S85:S96)=0,0,AVERAGE(S85:S96))</f>
        <v>0</v>
      </c>
      <c r="T101" s="165" t="n">
        <f aca="false">IF(SUM(T85:T96)=0,0,AVERAGE(T85:T96))</f>
        <v>0</v>
      </c>
      <c r="U101" s="166" t="n">
        <f aca="false">IF(SUM(U85:U96)=0,0,AVERAGE(U85:U96))</f>
        <v>0</v>
      </c>
      <c r="V101" s="181"/>
      <c r="W101" s="6"/>
      <c r="X101" s="6"/>
      <c r="Y101" s="6"/>
      <c r="Z101" s="6"/>
      <c r="AA101" s="137"/>
    </row>
    <row r="102" s="71" customFormat="true" ht="15" hidden="false" customHeight="false" outlineLevel="0" collapsed="false">
      <c r="A102" s="171"/>
      <c r="B102" s="172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3"/>
      <c r="V102" s="171"/>
      <c r="W102" s="6" t="s">
        <v>197</v>
      </c>
      <c r="X102" s="174"/>
      <c r="Y102" s="174"/>
      <c r="Z102" s="174"/>
      <c r="AA102" s="175"/>
    </row>
    <row r="103" customFormat="false" ht="14.25" hidden="false" customHeight="false" outlineLevel="0" collapsed="false">
      <c r="A103" s="134" t="s">
        <v>198</v>
      </c>
      <c r="B103" s="176" t="s">
        <v>212</v>
      </c>
      <c r="C103" s="176"/>
      <c r="D103" s="176"/>
      <c r="E103" s="176"/>
      <c r="F103" s="176" t="s">
        <v>213</v>
      </c>
      <c r="G103" s="176"/>
      <c r="H103" s="176"/>
      <c r="I103" s="176"/>
      <c r="J103" s="176" t="s">
        <v>214</v>
      </c>
      <c r="K103" s="176"/>
      <c r="L103" s="176"/>
      <c r="M103" s="176"/>
      <c r="N103" s="176" t="s">
        <v>215</v>
      </c>
      <c r="O103" s="176"/>
      <c r="P103" s="176"/>
      <c r="Q103" s="176"/>
      <c r="R103" s="176" t="s">
        <v>216</v>
      </c>
      <c r="S103" s="176"/>
      <c r="T103" s="176"/>
      <c r="U103" s="176"/>
      <c r="V103" s="177"/>
      <c r="W103" s="6" t="str">
        <f aca="false">B103</f>
        <v>CS 11</v>
      </c>
      <c r="X103" s="6" t="str">
        <f aca="false">F103</f>
        <v>CS 12</v>
      </c>
      <c r="Y103" s="6" t="str">
        <f aca="false">J103</f>
        <v>CS 13</v>
      </c>
      <c r="Z103" s="6" t="str">
        <f aca="false">N103</f>
        <v>CS 14</v>
      </c>
      <c r="AA103" s="137" t="str">
        <f aca="false">R103</f>
        <v>CS 15</v>
      </c>
    </row>
    <row r="104" customFormat="false" ht="15" hidden="false" customHeight="false" outlineLevel="0" collapsed="false">
      <c r="A104" s="138" t="s">
        <v>165</v>
      </c>
      <c r="B104" s="139" t="s">
        <v>166</v>
      </c>
      <c r="C104" s="140" t="s">
        <v>167</v>
      </c>
      <c r="D104" s="140" t="s">
        <v>168</v>
      </c>
      <c r="E104" s="142" t="s">
        <v>169</v>
      </c>
      <c r="F104" s="139" t="s">
        <v>166</v>
      </c>
      <c r="G104" s="140" t="s">
        <v>167</v>
      </c>
      <c r="H104" s="140" t="s">
        <v>168</v>
      </c>
      <c r="I104" s="142" t="s">
        <v>169</v>
      </c>
      <c r="J104" s="139" t="s">
        <v>166</v>
      </c>
      <c r="K104" s="140" t="s">
        <v>167</v>
      </c>
      <c r="L104" s="140" t="s">
        <v>168</v>
      </c>
      <c r="M104" s="142" t="s">
        <v>169</v>
      </c>
      <c r="N104" s="139" t="s">
        <v>166</v>
      </c>
      <c r="O104" s="140" t="s">
        <v>167</v>
      </c>
      <c r="P104" s="140" t="s">
        <v>168</v>
      </c>
      <c r="Q104" s="142" t="s">
        <v>169</v>
      </c>
      <c r="R104" s="139" t="s">
        <v>166</v>
      </c>
      <c r="S104" s="140" t="s">
        <v>167</v>
      </c>
      <c r="T104" s="140" t="s">
        <v>168</v>
      </c>
      <c r="U104" s="142" t="s">
        <v>169</v>
      </c>
      <c r="V104" s="143"/>
      <c r="W104" s="144" t="n">
        <f aca="false">IF(SUM(E105:E120)&gt;0,LARGE(E105:E120,1),0)</f>
        <v>0</v>
      </c>
      <c r="X104" s="145" t="n">
        <f aca="false">IF(SUM(I105:I120)&gt;0,LARGE(I105:I120,1),0)</f>
        <v>0</v>
      </c>
      <c r="Y104" s="145" t="n">
        <f aca="false">IF(SUM(M105:M120)&gt;0,LARGE(M105:M120,1),0)</f>
        <v>0</v>
      </c>
      <c r="Z104" s="145" t="n">
        <f aca="false">IF(SUM(Q105:Q120)&gt;0,LARGE(Q105:Q120,1),0)</f>
        <v>0</v>
      </c>
      <c r="AA104" s="146" t="n">
        <f aca="false">IF(SUM(U105:U120)&gt;0,LARGE(U105:U120,1),0)</f>
        <v>0</v>
      </c>
    </row>
    <row r="105" customFormat="false" ht="15" hidden="false" customHeight="false" outlineLevel="0" collapsed="false">
      <c r="A105" s="147" t="s">
        <v>204</v>
      </c>
      <c r="B105" s="148"/>
      <c r="C105" s="149"/>
      <c r="D105" s="150"/>
      <c r="E105" s="151" t="str">
        <f aca="false">IF(SUM(B105:D105)&gt;0,SUM(B105:D105),"")</f>
        <v/>
      </c>
      <c r="F105" s="148"/>
      <c r="G105" s="149"/>
      <c r="H105" s="149"/>
      <c r="I105" s="151" t="str">
        <f aca="false">IF(SUM(F105:H105)&gt;0,SUM(F105:H105),"")</f>
        <v/>
      </c>
      <c r="J105" s="148"/>
      <c r="K105" s="149"/>
      <c r="L105" s="149"/>
      <c r="M105" s="151" t="str">
        <f aca="false">IF(SUM(J105:L105)&gt;0,SUM(J105:L105),"")</f>
        <v/>
      </c>
      <c r="N105" s="148"/>
      <c r="O105" s="149"/>
      <c r="P105" s="149"/>
      <c r="Q105" s="151" t="str">
        <f aca="false">IF(SUM(N105:P105)&gt;0,SUM(N105:P105),"")</f>
        <v/>
      </c>
      <c r="R105" s="148"/>
      <c r="S105" s="149"/>
      <c r="T105" s="149"/>
      <c r="U105" s="151" t="str">
        <f aca="false">IF(SUM(R105:T105)&gt;0,SUM(R105:T105),"")</f>
        <v/>
      </c>
      <c r="V105" s="178"/>
      <c r="W105" s="6"/>
      <c r="X105" s="6"/>
      <c r="Y105" s="6"/>
      <c r="Z105" s="6"/>
      <c r="AA105" s="137"/>
    </row>
    <row r="106" customFormat="false" ht="14.25" hidden="false" customHeight="false" outlineLevel="0" collapsed="false">
      <c r="A106" s="156" t="s">
        <v>129</v>
      </c>
      <c r="B106" s="157"/>
      <c r="C106" s="158"/>
      <c r="D106" s="159"/>
      <c r="E106" s="151" t="str">
        <f aca="false">IF(SUM(B106:D106)&gt;0,SUM(B106:D106),"")</f>
        <v/>
      </c>
      <c r="F106" s="157"/>
      <c r="G106" s="158"/>
      <c r="H106" s="158"/>
      <c r="I106" s="151" t="str">
        <f aca="false">IF(SUM(F106:H106)&gt;0,SUM(F106:H106),"")</f>
        <v/>
      </c>
      <c r="J106" s="157"/>
      <c r="K106" s="158"/>
      <c r="L106" s="158"/>
      <c r="M106" s="151" t="str">
        <f aca="false">IF(SUM(J106:L106)&gt;0,SUM(J106:L106),"")</f>
        <v/>
      </c>
      <c r="N106" s="157"/>
      <c r="O106" s="158"/>
      <c r="P106" s="158"/>
      <c r="Q106" s="151" t="str">
        <f aca="false">IF(SUM(N106:P106)&gt;0,SUM(N106:P106),"")</f>
        <v/>
      </c>
      <c r="R106" s="157"/>
      <c r="S106" s="158"/>
      <c r="T106" s="158"/>
      <c r="U106" s="151" t="str">
        <f aca="false">IF(SUM(R106:T106)&gt;0,SUM(R106:T106),"")</f>
        <v/>
      </c>
      <c r="V106" s="179"/>
      <c r="W106" s="6"/>
      <c r="X106" s="6"/>
      <c r="Y106" s="6"/>
      <c r="Z106" s="6"/>
      <c r="AA106" s="137"/>
    </row>
    <row r="107" customFormat="false" ht="14.25" hidden="false" customHeight="false" outlineLevel="0" collapsed="false">
      <c r="A107" s="156" t="s">
        <v>205</v>
      </c>
      <c r="B107" s="157"/>
      <c r="C107" s="158"/>
      <c r="D107" s="159"/>
      <c r="E107" s="151" t="str">
        <f aca="false">IF(SUM(B107:D107)&gt;0,SUM(B107:D107),"")</f>
        <v/>
      </c>
      <c r="F107" s="157"/>
      <c r="G107" s="158"/>
      <c r="H107" s="158"/>
      <c r="I107" s="151" t="str">
        <f aca="false">IF(SUM(F107:H107)&gt;0,SUM(F107:H107),"")</f>
        <v/>
      </c>
      <c r="J107" s="157"/>
      <c r="K107" s="158"/>
      <c r="L107" s="160"/>
      <c r="M107" s="151" t="str">
        <f aca="false">IF(SUM(J107:L107)&gt;0,SUM(J107:L107),"")</f>
        <v/>
      </c>
      <c r="N107" s="157"/>
      <c r="O107" s="158"/>
      <c r="P107" s="160"/>
      <c r="Q107" s="151" t="str">
        <f aca="false">IF(SUM(N107:P107)&gt;0,SUM(N107:P107),"")</f>
        <v/>
      </c>
      <c r="R107" s="157"/>
      <c r="S107" s="158"/>
      <c r="T107" s="160"/>
      <c r="U107" s="151" t="str">
        <f aca="false">IF(SUM(R107:T107)&gt;0,SUM(R107:T107),"")</f>
        <v/>
      </c>
      <c r="V107" s="180" t="s">
        <v>186</v>
      </c>
      <c r="W107" s="6"/>
      <c r="X107" s="6"/>
      <c r="Y107" s="6"/>
      <c r="Z107" s="6"/>
      <c r="AA107" s="137"/>
    </row>
    <row r="108" customFormat="false" ht="14.25" hidden="false" customHeight="false" outlineLevel="0" collapsed="false">
      <c r="A108" s="156" t="s">
        <v>206</v>
      </c>
      <c r="B108" s="157"/>
      <c r="C108" s="158"/>
      <c r="D108" s="159"/>
      <c r="E108" s="151" t="str">
        <f aca="false">IF(SUM(B108:D108)&gt;0,SUM(B108:D108),"")</f>
        <v/>
      </c>
      <c r="F108" s="157"/>
      <c r="G108" s="158"/>
      <c r="H108" s="158"/>
      <c r="I108" s="151" t="str">
        <f aca="false">IF(SUM(F108:H108)&gt;0,SUM(F108:H108),"")</f>
        <v/>
      </c>
      <c r="J108" s="157"/>
      <c r="K108" s="158"/>
      <c r="L108" s="158"/>
      <c r="M108" s="151" t="str">
        <f aca="false">IF(SUM(J108:L108)&gt;0,SUM(J108:L108),"")</f>
        <v/>
      </c>
      <c r="N108" s="157"/>
      <c r="O108" s="158"/>
      <c r="P108" s="158"/>
      <c r="Q108" s="151" t="str">
        <f aca="false">IF(SUM(N108:P108)&gt;0,SUM(N108:P108),"")</f>
        <v/>
      </c>
      <c r="R108" s="157"/>
      <c r="S108" s="158"/>
      <c r="T108" s="158"/>
      <c r="U108" s="151" t="str">
        <f aca="false">IF(SUM(R108:T108)&gt;0,SUM(R108:T108),"")</f>
        <v/>
      </c>
      <c r="V108" s="180" t="s">
        <v>187</v>
      </c>
      <c r="W108" s="6"/>
      <c r="X108" s="6"/>
      <c r="Y108" s="6"/>
      <c r="Z108" s="6"/>
      <c r="AA108" s="137"/>
    </row>
    <row r="109" customFormat="false" ht="14.25" hidden="false" customHeight="false" outlineLevel="0" collapsed="false">
      <c r="A109" s="156" t="s">
        <v>135</v>
      </c>
      <c r="B109" s="157"/>
      <c r="C109" s="158"/>
      <c r="D109" s="160"/>
      <c r="E109" s="151" t="str">
        <f aca="false">IF(SUM(B109:D109)&gt;0,SUM(B109:D109),"")</f>
        <v/>
      </c>
      <c r="F109" s="157"/>
      <c r="G109" s="158"/>
      <c r="H109" s="160"/>
      <c r="I109" s="151" t="str">
        <f aca="false">IF(SUM(F109:H109)&gt;0,SUM(F109:H109),"")</f>
        <v/>
      </c>
      <c r="J109" s="157"/>
      <c r="K109" s="158"/>
      <c r="L109" s="160"/>
      <c r="M109" s="151" t="str">
        <f aca="false">IF(SUM(J109:L109)&gt;0,SUM(J109:L109),"")</f>
        <v/>
      </c>
      <c r="N109" s="157"/>
      <c r="O109" s="158"/>
      <c r="P109" s="158"/>
      <c r="Q109" s="151" t="str">
        <f aca="false">IF(SUM(N109:P109)&gt;0,SUM(N109:P109),"")</f>
        <v/>
      </c>
      <c r="R109" s="157"/>
      <c r="S109" s="158"/>
      <c r="T109" s="160"/>
      <c r="U109" s="151" t="str">
        <f aca="false">IF(SUM(R109:T109)&gt;0,SUM(R109:T109),"")</f>
        <v/>
      </c>
      <c r="V109" s="180" t="s">
        <v>187</v>
      </c>
      <c r="W109" s="6"/>
      <c r="X109" s="6"/>
      <c r="Y109" s="6"/>
      <c r="Z109" s="6"/>
      <c r="AA109" s="137"/>
    </row>
    <row r="110" customFormat="false" ht="14.25" hidden="false" customHeight="false" outlineLevel="0" collapsed="false">
      <c r="A110" s="156" t="s">
        <v>204</v>
      </c>
      <c r="B110" s="157"/>
      <c r="C110" s="158"/>
      <c r="D110" s="160"/>
      <c r="E110" s="151" t="str">
        <f aca="false">IF(SUM(B110:D110)&gt;0,SUM(B110:D110),"")</f>
        <v/>
      </c>
      <c r="F110" s="157"/>
      <c r="G110" s="158"/>
      <c r="H110" s="160"/>
      <c r="I110" s="151" t="str">
        <f aca="false">IF(SUM(F110:H110)&gt;0,SUM(F110:H110),"")</f>
        <v/>
      </c>
      <c r="J110" s="157"/>
      <c r="K110" s="158"/>
      <c r="L110" s="160"/>
      <c r="M110" s="151" t="str">
        <f aca="false">IF(SUM(J110:L110)&gt;0,SUM(J110:L110),"")</f>
        <v/>
      </c>
      <c r="N110" s="157"/>
      <c r="O110" s="158"/>
      <c r="P110" s="158"/>
      <c r="Q110" s="151" t="str">
        <f aca="false">IF(SUM(N110:P110)&gt;0,SUM(N110:P110),"")</f>
        <v/>
      </c>
      <c r="R110" s="157"/>
      <c r="S110" s="158"/>
      <c r="T110" s="160"/>
      <c r="U110" s="151" t="str">
        <f aca="false">IF(SUM(R110:T110)&gt;0,SUM(R110:T110),"")</f>
        <v/>
      </c>
      <c r="V110" s="180"/>
      <c r="W110" s="6"/>
      <c r="X110" s="6"/>
      <c r="Y110" s="6"/>
      <c r="Z110" s="6"/>
      <c r="AA110" s="137"/>
    </row>
    <row r="111" customFormat="false" ht="14.25" hidden="false" customHeight="false" outlineLevel="0" collapsed="false">
      <c r="A111" s="156" t="s">
        <v>129</v>
      </c>
      <c r="B111" s="157"/>
      <c r="C111" s="158"/>
      <c r="D111" s="159"/>
      <c r="E111" s="151" t="str">
        <f aca="false">IF(SUM(B111:D111)&gt;0,SUM(B111:D111),"")</f>
        <v/>
      </c>
      <c r="F111" s="157"/>
      <c r="G111" s="158"/>
      <c r="H111" s="160"/>
      <c r="I111" s="151" t="str">
        <f aca="false">IF(SUM(F111:H111)&gt;0,SUM(F111:H111),"")</f>
        <v/>
      </c>
      <c r="J111" s="157"/>
      <c r="K111" s="158"/>
      <c r="L111" s="160"/>
      <c r="M111" s="151" t="str">
        <f aca="false">IF(SUM(J111:L111)&gt;0,SUM(J111:L111),"")</f>
        <v/>
      </c>
      <c r="N111" s="157"/>
      <c r="O111" s="158"/>
      <c r="P111" s="158"/>
      <c r="Q111" s="151" t="str">
        <f aca="false">IF(SUM(N111:P111)&gt;0,SUM(N111:P111),"")</f>
        <v/>
      </c>
      <c r="R111" s="157"/>
      <c r="S111" s="158"/>
      <c r="T111" s="158"/>
      <c r="U111" s="151" t="str">
        <f aca="false">IF(SUM(R111:T111)&gt;0,SUM(R111:T111),"")</f>
        <v/>
      </c>
      <c r="V111" s="180" t="s">
        <v>188</v>
      </c>
      <c r="W111" s="6"/>
      <c r="X111" s="6"/>
      <c r="Y111" s="6"/>
      <c r="Z111" s="6"/>
      <c r="AA111" s="137"/>
    </row>
    <row r="112" customFormat="false" ht="14.25" hidden="false" customHeight="false" outlineLevel="0" collapsed="false">
      <c r="A112" s="156" t="s">
        <v>205</v>
      </c>
      <c r="B112" s="157"/>
      <c r="C112" s="158"/>
      <c r="D112" s="159"/>
      <c r="E112" s="151" t="str">
        <f aca="false">IF(SUM(B112:D112)&gt;0,SUM(B112:D112),"")</f>
        <v/>
      </c>
      <c r="F112" s="157"/>
      <c r="G112" s="158"/>
      <c r="H112" s="160"/>
      <c r="I112" s="151" t="str">
        <f aca="false">IF(SUM(F112:H112)&gt;0,SUM(F112:H112),"")</f>
        <v/>
      </c>
      <c r="J112" s="157"/>
      <c r="K112" s="158"/>
      <c r="L112" s="160"/>
      <c r="M112" s="151" t="str">
        <f aca="false">IF(SUM(J112:L112)&gt;0,SUM(J112:L112),"")</f>
        <v/>
      </c>
      <c r="N112" s="157"/>
      <c r="O112" s="158"/>
      <c r="P112" s="160"/>
      <c r="Q112" s="151" t="str">
        <f aca="false">IF(SUM(N112:P112)&gt;0,SUM(N112:P112),"")</f>
        <v/>
      </c>
      <c r="R112" s="157"/>
      <c r="S112" s="158"/>
      <c r="T112" s="160"/>
      <c r="U112" s="151" t="str">
        <f aca="false">IF(SUM(R112:T112)&gt;0,SUM(R112:T112),"")</f>
        <v/>
      </c>
      <c r="V112" s="180" t="s">
        <v>189</v>
      </c>
      <c r="W112" s="6"/>
      <c r="X112" s="6"/>
      <c r="Y112" s="6"/>
      <c r="Z112" s="6"/>
      <c r="AA112" s="137"/>
    </row>
    <row r="113" customFormat="false" ht="14.25" hidden="false" customHeight="false" outlineLevel="0" collapsed="false">
      <c r="A113" s="156" t="s">
        <v>206</v>
      </c>
      <c r="B113" s="157"/>
      <c r="C113" s="158"/>
      <c r="D113" s="159"/>
      <c r="E113" s="151" t="str">
        <f aca="false">IF(SUM(B113:D113)&gt;0,SUM(B113:D113),"")</f>
        <v/>
      </c>
      <c r="F113" s="157"/>
      <c r="G113" s="158"/>
      <c r="H113" s="158"/>
      <c r="I113" s="151" t="str">
        <f aca="false">IF(SUM(F113:H113)&gt;0,SUM(F113:H113),"")</f>
        <v/>
      </c>
      <c r="J113" s="157"/>
      <c r="K113" s="158"/>
      <c r="L113" s="158"/>
      <c r="M113" s="151" t="str">
        <f aca="false">IF(SUM(J113:L113)&gt;0,SUM(J113:L113),"")</f>
        <v/>
      </c>
      <c r="N113" s="157"/>
      <c r="O113" s="158"/>
      <c r="P113" s="158"/>
      <c r="Q113" s="151" t="str">
        <f aca="false">IF(SUM(N113:P113)&gt;0,SUM(N113:P113),"")</f>
        <v/>
      </c>
      <c r="R113" s="157"/>
      <c r="S113" s="158"/>
      <c r="T113" s="158"/>
      <c r="U113" s="151" t="str">
        <f aca="false">IF(SUM(R113:T113)&gt;0,SUM(R113:T113),"")</f>
        <v/>
      </c>
      <c r="V113" s="180" t="s">
        <v>190</v>
      </c>
      <c r="W113" s="6"/>
      <c r="X113" s="6"/>
      <c r="Y113" s="6"/>
      <c r="Z113" s="6"/>
      <c r="AA113" s="137"/>
    </row>
    <row r="114" customFormat="false" ht="14.25" hidden="false" customHeight="false" outlineLevel="0" collapsed="false">
      <c r="A114" s="156" t="s">
        <v>135</v>
      </c>
      <c r="B114" s="157"/>
      <c r="C114" s="158"/>
      <c r="D114" s="159"/>
      <c r="E114" s="151" t="str">
        <f aca="false">IF(SUM(B114:D114)&gt;0,SUM(B114:D114),"")</f>
        <v/>
      </c>
      <c r="F114" s="157"/>
      <c r="G114" s="158"/>
      <c r="H114" s="160"/>
      <c r="I114" s="151" t="str">
        <f aca="false">IF(SUM(F114:H114)&gt;0,SUM(F114:H114),"")</f>
        <v/>
      </c>
      <c r="J114" s="157"/>
      <c r="K114" s="158"/>
      <c r="L114" s="160"/>
      <c r="M114" s="151" t="str">
        <f aca="false">IF(SUM(J114:L114)&gt;0,SUM(J114:L114),"")</f>
        <v/>
      </c>
      <c r="N114" s="157"/>
      <c r="O114" s="158"/>
      <c r="P114" s="158"/>
      <c r="Q114" s="151" t="str">
        <f aca="false">IF(SUM(N114:P114)&gt;0,SUM(N114:P114),"")</f>
        <v/>
      </c>
      <c r="R114" s="157"/>
      <c r="S114" s="158"/>
      <c r="T114" s="158"/>
      <c r="U114" s="151" t="str">
        <f aca="false">IF(SUM(R114:T114)&gt;0,SUM(R114:T114),"")</f>
        <v/>
      </c>
      <c r="V114" s="180" t="s">
        <v>191</v>
      </c>
      <c r="W114" s="6"/>
      <c r="X114" s="6"/>
      <c r="Y114" s="6"/>
      <c r="Z114" s="6"/>
      <c r="AA114" s="137"/>
    </row>
    <row r="115" customFormat="false" ht="14.25" hidden="false" customHeight="false" outlineLevel="0" collapsed="false">
      <c r="A115" s="156"/>
      <c r="B115" s="157"/>
      <c r="C115" s="158"/>
      <c r="D115" s="159"/>
      <c r="E115" s="151" t="str">
        <f aca="false">IF(SUM(B115:D115)&gt;0,SUM(B115:D115),"")</f>
        <v/>
      </c>
      <c r="F115" s="157"/>
      <c r="G115" s="158"/>
      <c r="H115" s="160"/>
      <c r="I115" s="151" t="str">
        <f aca="false">IF(SUM(F115:H115)&gt;0,SUM(F115:H115),"")</f>
        <v/>
      </c>
      <c r="J115" s="157"/>
      <c r="K115" s="158"/>
      <c r="L115" s="160"/>
      <c r="M115" s="151" t="str">
        <f aca="false">IF(SUM(J115:L115)&gt;0,SUM(J115:L115),"")</f>
        <v/>
      </c>
      <c r="N115" s="157"/>
      <c r="O115" s="158"/>
      <c r="P115" s="160"/>
      <c r="Q115" s="151" t="str">
        <f aca="false">IF(SUM(N115:P115)&gt;0,SUM(N115:P115),"")</f>
        <v/>
      </c>
      <c r="R115" s="157"/>
      <c r="S115" s="158"/>
      <c r="T115" s="160"/>
      <c r="U115" s="151" t="str">
        <f aca="false">IF(SUM(R115:T115)&gt;0,SUM(R115:T115),"")</f>
        <v/>
      </c>
      <c r="V115" s="180" t="s">
        <v>187</v>
      </c>
      <c r="W115" s="6"/>
      <c r="X115" s="6"/>
      <c r="Y115" s="6"/>
      <c r="Z115" s="6"/>
      <c r="AA115" s="137"/>
    </row>
    <row r="116" customFormat="false" ht="14.25" hidden="false" customHeight="false" outlineLevel="0" collapsed="false">
      <c r="A116" s="156"/>
      <c r="B116" s="157"/>
      <c r="C116" s="158"/>
      <c r="D116" s="159"/>
      <c r="E116" s="151" t="str">
        <f aca="false">IF(SUM(B116:D116)&gt;0,SUM(B116:D116),"")</f>
        <v/>
      </c>
      <c r="F116" s="157"/>
      <c r="G116" s="158"/>
      <c r="H116" s="160"/>
      <c r="I116" s="151" t="str">
        <f aca="false">IF(SUM(F116:H116)&gt;0,SUM(F116:H116),"")</f>
        <v/>
      </c>
      <c r="J116" s="157"/>
      <c r="K116" s="158"/>
      <c r="L116" s="160"/>
      <c r="M116" s="151" t="str">
        <f aca="false">IF(SUM(J116:L116)&gt;0,SUM(J116:L116),"")</f>
        <v/>
      </c>
      <c r="N116" s="157"/>
      <c r="O116" s="158"/>
      <c r="P116" s="160"/>
      <c r="Q116" s="151" t="str">
        <f aca="false">IF(SUM(N116:P116)&gt;0,SUM(N116:P116),"")</f>
        <v/>
      </c>
      <c r="R116" s="157"/>
      <c r="S116" s="158"/>
      <c r="T116" s="160"/>
      <c r="U116" s="151" t="str">
        <f aca="false">IF(SUM(R116:T116)&gt;0,SUM(R116:T116),"")</f>
        <v/>
      </c>
      <c r="V116" s="180"/>
      <c r="W116" s="6"/>
      <c r="X116" s="6"/>
      <c r="Y116" s="6"/>
      <c r="Z116" s="6"/>
      <c r="AA116" s="137"/>
    </row>
    <row r="117" customFormat="false" ht="14.25" hidden="false" customHeight="false" outlineLevel="0" collapsed="false">
      <c r="A117" s="156" t="s">
        <v>177</v>
      </c>
      <c r="B117" s="157"/>
      <c r="C117" s="158"/>
      <c r="D117" s="159"/>
      <c r="E117" s="151" t="str">
        <f aca="false">IF(SUM(B117:D117)&gt;0,SUM(B117:D117),"")</f>
        <v/>
      </c>
      <c r="F117" s="157"/>
      <c r="G117" s="158"/>
      <c r="H117" s="158"/>
      <c r="I117" s="151" t="str">
        <f aca="false">IF(SUM(F117:H117)&gt;0,SUM(F117:H117),"")</f>
        <v/>
      </c>
      <c r="J117" s="157"/>
      <c r="K117" s="158"/>
      <c r="L117" s="158"/>
      <c r="M117" s="151" t="str">
        <f aca="false">IF(SUM(J117:L117)&gt;0,SUM(J117:L117),"")</f>
        <v/>
      </c>
      <c r="N117" s="157"/>
      <c r="O117" s="158"/>
      <c r="P117" s="158"/>
      <c r="Q117" s="151" t="str">
        <f aca="false">IF(SUM(N117:P117)&gt;0,SUM(N117:P117),"")</f>
        <v/>
      </c>
      <c r="R117" s="157"/>
      <c r="S117" s="158"/>
      <c r="T117" s="158"/>
      <c r="U117" s="151" t="str">
        <f aca="false">IF(SUM(R117:T117)&gt;0,SUM(R117:T117),"")</f>
        <v/>
      </c>
      <c r="V117" s="180"/>
      <c r="W117" s="6"/>
      <c r="X117" s="6"/>
      <c r="Y117" s="6"/>
      <c r="Z117" s="6"/>
      <c r="AA117" s="137"/>
    </row>
    <row r="118" customFormat="false" ht="14.25" hidden="false" customHeight="false" outlineLevel="0" collapsed="false">
      <c r="A118" s="156" t="s">
        <v>178</v>
      </c>
      <c r="B118" s="157"/>
      <c r="C118" s="158"/>
      <c r="D118" s="159"/>
      <c r="E118" s="151" t="str">
        <f aca="false">IF(SUM(B118:D118)&gt;0,SUM(B118:D118),"")</f>
        <v/>
      </c>
      <c r="F118" s="157"/>
      <c r="G118" s="158"/>
      <c r="H118" s="158"/>
      <c r="I118" s="151" t="str">
        <f aca="false">IF(SUM(F118:H118)&gt;0,SUM(F118:H118),"")</f>
        <v/>
      </c>
      <c r="J118" s="157"/>
      <c r="K118" s="158"/>
      <c r="L118" s="158"/>
      <c r="M118" s="151" t="str">
        <f aca="false">IF(SUM(J118:L118)&gt;0,SUM(J118:L118),"")</f>
        <v/>
      </c>
      <c r="N118" s="157"/>
      <c r="O118" s="158"/>
      <c r="P118" s="158"/>
      <c r="Q118" s="151" t="str">
        <f aca="false">IF(SUM(N118:P118)&gt;0,SUM(N118:P118),"")</f>
        <v/>
      </c>
      <c r="R118" s="157"/>
      <c r="S118" s="158"/>
      <c r="T118" s="158"/>
      <c r="U118" s="151" t="str">
        <f aca="false">IF(SUM(R118:T118)&gt;0,SUM(R118:T118),"")</f>
        <v/>
      </c>
      <c r="V118" s="179"/>
      <c r="W118" s="6"/>
      <c r="X118" s="6"/>
      <c r="Y118" s="6"/>
      <c r="Z118" s="6"/>
      <c r="AA118" s="137"/>
    </row>
    <row r="119" customFormat="false" ht="14.25" hidden="false" customHeight="false" outlineLevel="0" collapsed="false">
      <c r="A119" s="156" t="s">
        <v>11</v>
      </c>
      <c r="B119" s="157"/>
      <c r="C119" s="158"/>
      <c r="D119" s="159"/>
      <c r="E119" s="151" t="str">
        <f aca="false">IF(SUM(B119:D119)&gt;0,SUM(B119:D119),"")</f>
        <v/>
      </c>
      <c r="F119" s="157"/>
      <c r="G119" s="158"/>
      <c r="H119" s="158"/>
      <c r="I119" s="151" t="str">
        <f aca="false">IF(SUM(F119:H119)&gt;0,SUM(F119:H119),"")</f>
        <v/>
      </c>
      <c r="J119" s="157"/>
      <c r="K119" s="158"/>
      <c r="L119" s="158"/>
      <c r="M119" s="151" t="str">
        <f aca="false">IF(SUM(J119:L119)&gt;0,SUM(J119:L119),"")</f>
        <v/>
      </c>
      <c r="N119" s="157"/>
      <c r="O119" s="158"/>
      <c r="P119" s="158"/>
      <c r="Q119" s="151" t="str">
        <f aca="false">IF(SUM(N119:P119)&gt;0,SUM(N119:P119),"")</f>
        <v/>
      </c>
      <c r="R119" s="157"/>
      <c r="S119" s="158"/>
      <c r="T119" s="158"/>
      <c r="U119" s="151" t="str">
        <f aca="false">IF(SUM(R119:T119)&gt;0,SUM(R119:T119),"")</f>
        <v/>
      </c>
      <c r="V119" s="179"/>
      <c r="W119" s="6"/>
      <c r="X119" s="6"/>
      <c r="Y119" s="6"/>
      <c r="Z119" s="6"/>
      <c r="AA119" s="137"/>
    </row>
    <row r="120" customFormat="false" ht="14.25" hidden="false" customHeight="false" outlineLevel="0" collapsed="false">
      <c r="A120" s="156" t="s">
        <v>179</v>
      </c>
      <c r="B120" s="157"/>
      <c r="C120" s="158"/>
      <c r="D120" s="159"/>
      <c r="E120" s="151" t="str">
        <f aca="false">IF(SUM(B120:D120)&gt;0,SUM(B120:D120),"")</f>
        <v/>
      </c>
      <c r="F120" s="157"/>
      <c r="G120" s="158"/>
      <c r="H120" s="158"/>
      <c r="I120" s="151" t="str">
        <f aca="false">IF(SUM(F120:H120)&gt;0,SUM(F120:H120),"")</f>
        <v/>
      </c>
      <c r="J120" s="157"/>
      <c r="K120" s="158"/>
      <c r="L120" s="158"/>
      <c r="M120" s="151" t="str">
        <f aca="false">IF(SUM(J120:L120)&gt;0,SUM(J120:L120),"")</f>
        <v/>
      </c>
      <c r="N120" s="157"/>
      <c r="O120" s="158"/>
      <c r="P120" s="158"/>
      <c r="Q120" s="151" t="str">
        <f aca="false">IF(SUM(N120:P120)&gt;0,SUM(N120:P120),"")</f>
        <v/>
      </c>
      <c r="R120" s="157"/>
      <c r="S120" s="158"/>
      <c r="T120" s="158"/>
      <c r="U120" s="151" t="str">
        <f aca="false">IF(SUM(R120:T120)&gt;0,SUM(R120:T120),"")</f>
        <v/>
      </c>
      <c r="V120" s="179"/>
      <c r="W120" s="6"/>
      <c r="X120" s="6"/>
      <c r="Y120" s="6"/>
      <c r="Z120" s="6"/>
      <c r="AA120" s="137"/>
    </row>
    <row r="121" customFormat="false" ht="15" hidden="false" customHeight="false" outlineLevel="0" collapsed="false">
      <c r="A121" s="162" t="s">
        <v>180</v>
      </c>
      <c r="B121" s="163" t="n">
        <f aca="false">IF(SUM(B105:B116)=0,0,AVERAGE(B105:B116))</f>
        <v>0</v>
      </c>
      <c r="C121" s="164" t="n">
        <f aca="false">IF(SUM(C105:C116)=0,0,AVERAGE(C105:C116))</f>
        <v>0</v>
      </c>
      <c r="D121" s="165" t="n">
        <f aca="false">IF(SUM(D105:D116)=0,0,AVERAGE(D105:D116))</f>
        <v>0</v>
      </c>
      <c r="E121" s="166" t="n">
        <f aca="false">IF(SUM(E105:E116)=0,0,AVERAGE(E105:E116))</f>
        <v>0</v>
      </c>
      <c r="F121" s="163" t="n">
        <f aca="false">IF(SUM(F105:F116)=0,0,AVERAGE(F105:F116))</f>
        <v>0</v>
      </c>
      <c r="G121" s="164" t="n">
        <f aca="false">IF(SUM(G105:G116)=0,0,AVERAGE(G105:G116))</f>
        <v>0</v>
      </c>
      <c r="H121" s="165" t="n">
        <f aca="false">IF(SUM(H105:H116)=0,0,AVERAGE(H105:H116))</f>
        <v>0</v>
      </c>
      <c r="I121" s="166" t="n">
        <f aca="false">IF(SUM(I105:I116)=0,0,AVERAGE(I105:I116))</f>
        <v>0</v>
      </c>
      <c r="J121" s="163" t="n">
        <f aca="false">IF(SUM(J105:J116)=0,0,AVERAGE(J105:J116))</f>
        <v>0</v>
      </c>
      <c r="K121" s="164" t="n">
        <f aca="false">IF(SUM(K105:K116)=0,0,AVERAGE(K105:K116))</f>
        <v>0</v>
      </c>
      <c r="L121" s="165" t="n">
        <f aca="false">IF(SUM(L105:L116)=0,0,AVERAGE(L105:L116))</f>
        <v>0</v>
      </c>
      <c r="M121" s="166" t="n">
        <f aca="false">IF(SUM(M105:M116)=0,0,AVERAGE(M105:M116))</f>
        <v>0</v>
      </c>
      <c r="N121" s="163" t="n">
        <f aca="false">IF(SUM(N105:N116)=0,0,AVERAGE(N105:N116))</f>
        <v>0</v>
      </c>
      <c r="O121" s="164" t="n">
        <f aca="false">IF(SUM(O105:O116)=0,0,AVERAGE(O105:O116))</f>
        <v>0</v>
      </c>
      <c r="P121" s="165" t="n">
        <f aca="false">IF(SUM(P105:P116)=0,0,AVERAGE(P105:P116))</f>
        <v>0</v>
      </c>
      <c r="Q121" s="166" t="n">
        <f aca="false">IF(SUM(Q105:Q116)=0,0,AVERAGE(Q105:Q116))</f>
        <v>0</v>
      </c>
      <c r="R121" s="163" t="n">
        <f aca="false">IF(SUM(R105:R116)=0,0,AVERAGE(R105:R116))</f>
        <v>0</v>
      </c>
      <c r="S121" s="164" t="n">
        <f aca="false">IF(SUM(S105:S116)=0,0,AVERAGE(S105:S116))</f>
        <v>0</v>
      </c>
      <c r="T121" s="165" t="n">
        <f aca="false">IF(SUM(T105:T116)=0,0,AVERAGE(T105:T116))</f>
        <v>0</v>
      </c>
      <c r="U121" s="166" t="n">
        <f aca="false">IF(SUM(U105:U116)=0,0,AVERAGE(U105:U116))</f>
        <v>0</v>
      </c>
      <c r="V121" s="181"/>
      <c r="W121" s="6"/>
      <c r="X121" s="6"/>
      <c r="Y121" s="6"/>
      <c r="Z121" s="6"/>
      <c r="AA121" s="137"/>
    </row>
    <row r="122" customFormat="false" ht="14.25" hidden="false" customHeight="false" outlineLevel="0" collapsed="false">
      <c r="A122" s="182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4"/>
      <c r="W122" s="6"/>
      <c r="X122" s="6"/>
      <c r="Y122" s="6"/>
      <c r="Z122" s="6"/>
      <c r="AA122" s="137"/>
    </row>
    <row r="123" customFormat="false" ht="1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6" t="s">
        <v>217</v>
      </c>
      <c r="X123" s="174"/>
      <c r="Y123" s="174"/>
      <c r="Z123" s="174"/>
      <c r="AA123" s="175"/>
    </row>
    <row r="124" customFormat="false" ht="14.25" hidden="false" customHeight="false" outlineLevel="0" collapsed="false">
      <c r="A124" s="134" t="s">
        <v>135</v>
      </c>
      <c r="B124" s="185" t="s">
        <v>218</v>
      </c>
      <c r="C124" s="185"/>
      <c r="D124" s="185"/>
      <c r="E124" s="185"/>
      <c r="F124" s="185" t="s">
        <v>219</v>
      </c>
      <c r="G124" s="185"/>
      <c r="H124" s="185"/>
      <c r="I124" s="185"/>
      <c r="J124" s="185" t="s">
        <v>220</v>
      </c>
      <c r="K124" s="185"/>
      <c r="L124" s="185"/>
      <c r="M124" s="185"/>
      <c r="N124" s="185" t="s">
        <v>221</v>
      </c>
      <c r="O124" s="185"/>
      <c r="P124" s="185"/>
      <c r="Q124" s="185"/>
      <c r="R124" s="185" t="s">
        <v>222</v>
      </c>
      <c r="S124" s="185"/>
      <c r="T124" s="185"/>
      <c r="U124" s="185"/>
      <c r="V124" s="185" t="s">
        <v>164</v>
      </c>
      <c r="W124" s="6" t="str">
        <f aca="false">B124</f>
        <v>Briones</v>
      </c>
      <c r="X124" s="6" t="str">
        <f aca="false">F124</f>
        <v>Perry</v>
      </c>
      <c r="Y124" s="6" t="str">
        <f aca="false">J124</f>
        <v>Barrientos</v>
      </c>
      <c r="Z124" s="6" t="str">
        <f aca="false">N124</f>
        <v>Hernandez</v>
      </c>
      <c r="AA124" s="137" t="str">
        <f aca="false">R124</f>
        <v>Ravenholt</v>
      </c>
    </row>
    <row r="125" customFormat="false" ht="15" hidden="false" customHeight="false" outlineLevel="0" collapsed="false">
      <c r="A125" s="138" t="s">
        <v>165</v>
      </c>
      <c r="B125" s="139" t="s">
        <v>166</v>
      </c>
      <c r="C125" s="140" t="s">
        <v>167</v>
      </c>
      <c r="D125" s="141" t="s">
        <v>168</v>
      </c>
      <c r="E125" s="142" t="s">
        <v>169</v>
      </c>
      <c r="F125" s="139" t="s">
        <v>166</v>
      </c>
      <c r="G125" s="140" t="s">
        <v>167</v>
      </c>
      <c r="H125" s="140" t="s">
        <v>168</v>
      </c>
      <c r="I125" s="142" t="s">
        <v>169</v>
      </c>
      <c r="J125" s="139" t="s">
        <v>166</v>
      </c>
      <c r="K125" s="140" t="s">
        <v>167</v>
      </c>
      <c r="L125" s="140" t="s">
        <v>168</v>
      </c>
      <c r="M125" s="142" t="s">
        <v>169</v>
      </c>
      <c r="N125" s="139" t="s">
        <v>166</v>
      </c>
      <c r="O125" s="140" t="s">
        <v>167</v>
      </c>
      <c r="P125" s="140" t="s">
        <v>168</v>
      </c>
      <c r="Q125" s="142" t="s">
        <v>169</v>
      </c>
      <c r="R125" s="139" t="s">
        <v>166</v>
      </c>
      <c r="S125" s="140" t="s">
        <v>167</v>
      </c>
      <c r="T125" s="140" t="s">
        <v>168</v>
      </c>
      <c r="U125" s="142" t="s">
        <v>169</v>
      </c>
      <c r="V125" s="186" t="s">
        <v>170</v>
      </c>
      <c r="W125" s="144" t="n">
        <f aca="false">IF(SUM(E126:E141)&gt;0,LARGE(E126:E141,1),0)</f>
        <v>270</v>
      </c>
      <c r="X125" s="145" t="n">
        <f aca="false">IF(SUM(I126:I141)&gt;0,LARGE(I126:I141,1),0)</f>
        <v>279</v>
      </c>
      <c r="Y125" s="145" t="n">
        <f aca="false">IF(SUM(M126:M141)&gt;0,LARGE(M126:M141,1),0)</f>
        <v>216</v>
      </c>
      <c r="Z125" s="145" t="n">
        <f aca="false">IF(SUM(Q126:Q141)&gt;0,LARGE(Q126:Q141,1),0)</f>
        <v>275</v>
      </c>
      <c r="AA125" s="146" t="n">
        <f aca="false">IF(SUM(U126:U141)&gt;0,LARGE(U126:U141,1),0)</f>
        <v>272</v>
      </c>
    </row>
    <row r="126" customFormat="false" ht="15" hidden="false" customHeight="false" outlineLevel="0" collapsed="false">
      <c r="A126" s="147" t="s">
        <v>205</v>
      </c>
      <c r="B126" s="148" t="n">
        <v>90</v>
      </c>
      <c r="C126" s="149" t="n">
        <v>73</v>
      </c>
      <c r="D126" s="150" t="n">
        <v>92</v>
      </c>
      <c r="E126" s="151" t="n">
        <f aca="false">IF(SUM(B126:D126)&gt;0,SUM(B126:D126),"")</f>
        <v>255</v>
      </c>
      <c r="F126" s="148" t="n">
        <v>92</v>
      </c>
      <c r="G126" s="149" t="n">
        <v>82</v>
      </c>
      <c r="H126" s="149" t="n">
        <v>89</v>
      </c>
      <c r="I126" s="151" t="n">
        <f aca="false">IF(SUM(F126:H126)&gt;0,SUM(F126:H126),"")</f>
        <v>263</v>
      </c>
      <c r="J126" s="148" t="n">
        <v>85</v>
      </c>
      <c r="K126" s="149" t="n">
        <v>59</v>
      </c>
      <c r="L126" s="149" t="n">
        <v>72</v>
      </c>
      <c r="M126" s="151" t="n">
        <f aca="false">IF(SUM(J126:L126)&gt;0,SUM(J126:L126),"")</f>
        <v>216</v>
      </c>
      <c r="N126" s="148" t="n">
        <v>67</v>
      </c>
      <c r="O126" s="149" t="n">
        <v>60</v>
      </c>
      <c r="P126" s="149" t="n">
        <v>82</v>
      </c>
      <c r="Q126" s="151" t="n">
        <f aca="false">IF(SUM(N126:P126)&gt;0,SUM(N126:P126),"")</f>
        <v>209</v>
      </c>
      <c r="R126" s="148" t="n">
        <v>68</v>
      </c>
      <c r="S126" s="149" t="n">
        <v>68</v>
      </c>
      <c r="T126" s="149" t="n">
        <v>83</v>
      </c>
      <c r="U126" s="151" t="n">
        <f aca="false">IF(SUM(R126:T126)&gt;0,SUM(R126:T126),"")</f>
        <v>219</v>
      </c>
      <c r="V126" s="15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953</v>
      </c>
      <c r="W126" s="6"/>
      <c r="X126" s="6"/>
      <c r="Y126" s="6"/>
      <c r="Z126" s="6"/>
      <c r="AA126" s="137"/>
    </row>
    <row r="127" customFormat="false" ht="14.25" hidden="false" customHeight="false" outlineLevel="0" collapsed="false">
      <c r="A127" s="156" t="s">
        <v>204</v>
      </c>
      <c r="B127" s="157" t="n">
        <v>96</v>
      </c>
      <c r="C127" s="158" t="n">
        <v>88</v>
      </c>
      <c r="D127" s="159" t="n">
        <v>78</v>
      </c>
      <c r="E127" s="151" t="n">
        <f aca="false">IF(SUM(B127:D127)&gt;0,SUM(B127:D127),"")</f>
        <v>262</v>
      </c>
      <c r="F127" s="157" t="n">
        <v>91</v>
      </c>
      <c r="G127" s="158" t="n">
        <v>82</v>
      </c>
      <c r="H127" s="158" t="n">
        <v>90</v>
      </c>
      <c r="I127" s="151" t="n">
        <f aca="false">IF(SUM(F127:H127)&gt;0,SUM(F127:H127),"")</f>
        <v>263</v>
      </c>
      <c r="J127" s="157"/>
      <c r="K127" s="158"/>
      <c r="L127" s="158"/>
      <c r="M127" s="151" t="str">
        <f aca="false">IF(SUM(J127:L127)&gt;0,SUM(J127:L127),"")</f>
        <v/>
      </c>
      <c r="N127" s="157" t="n">
        <v>88</v>
      </c>
      <c r="O127" s="158" t="n">
        <v>72</v>
      </c>
      <c r="P127" s="158" t="n">
        <v>89</v>
      </c>
      <c r="Q127" s="151" t="n">
        <f aca="false">IF(SUM(N127:P127)&gt;0,SUM(N127:P127),"")</f>
        <v>249</v>
      </c>
      <c r="R127" s="157" t="n">
        <v>94</v>
      </c>
      <c r="S127" s="158" t="n">
        <v>61</v>
      </c>
      <c r="T127" s="158" t="n">
        <v>84</v>
      </c>
      <c r="U127" s="151" t="n">
        <f aca="false">IF(SUM(R127:T127)&gt;0,SUM(R127:T127),"")</f>
        <v>239</v>
      </c>
      <c r="V127" s="15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013</v>
      </c>
      <c r="W127" s="6"/>
      <c r="X127" s="6"/>
      <c r="Y127" s="6"/>
      <c r="Z127" s="6"/>
      <c r="AA127" s="137"/>
    </row>
    <row r="128" customFormat="false" ht="14.25" hidden="false" customHeight="false" outlineLevel="0" collapsed="false">
      <c r="A128" s="156" t="s">
        <v>206</v>
      </c>
      <c r="B128" s="157" t="n">
        <v>90</v>
      </c>
      <c r="C128" s="158" t="n">
        <v>62</v>
      </c>
      <c r="D128" s="159" t="n">
        <v>89</v>
      </c>
      <c r="E128" s="151" t="n">
        <f aca="false">IF(SUM(B128:D128)&gt;0,SUM(B128:D128),"")</f>
        <v>241</v>
      </c>
      <c r="F128" s="157" t="n">
        <v>89</v>
      </c>
      <c r="G128" s="158" t="n">
        <v>79</v>
      </c>
      <c r="H128" s="158" t="n">
        <v>94</v>
      </c>
      <c r="I128" s="151" t="n">
        <f aca="false">IF(SUM(F128:H128)&gt;0,SUM(F128:H128),"")</f>
        <v>262</v>
      </c>
      <c r="J128" s="157"/>
      <c r="K128" s="158"/>
      <c r="L128" s="160"/>
      <c r="M128" s="151" t="str">
        <f aca="false">IF(SUM(J128:L128)&gt;0,SUM(J128:L128),"")</f>
        <v/>
      </c>
      <c r="N128" s="157" t="n">
        <v>90</v>
      </c>
      <c r="O128" s="158" t="n">
        <v>78</v>
      </c>
      <c r="P128" s="160" t="n">
        <v>91</v>
      </c>
      <c r="Q128" s="151" t="n">
        <f aca="false">IF(SUM(N128:P128)&gt;0,SUM(N128:P128),"")</f>
        <v>259</v>
      </c>
      <c r="R128" s="157" t="n">
        <v>85</v>
      </c>
      <c r="S128" s="158" t="n">
        <v>74</v>
      </c>
      <c r="T128" s="160" t="n">
        <v>66</v>
      </c>
      <c r="U128" s="151" t="n">
        <f aca="false">IF(SUM(R128:T128)&gt;0,SUM(R128:T128),"")</f>
        <v>225</v>
      </c>
      <c r="V128" s="15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014</v>
      </c>
      <c r="W128" s="6"/>
      <c r="X128" s="6"/>
      <c r="Y128" s="6"/>
      <c r="Z128" s="6"/>
      <c r="AA128" s="137"/>
    </row>
    <row r="129" customFormat="false" ht="14.25" hidden="false" customHeight="false" outlineLevel="0" collapsed="false">
      <c r="A129" s="156" t="s">
        <v>129</v>
      </c>
      <c r="B129" s="157" t="n">
        <v>97</v>
      </c>
      <c r="C129" s="158" t="n">
        <v>80</v>
      </c>
      <c r="D129" s="159" t="n">
        <v>90</v>
      </c>
      <c r="E129" s="151" t="n">
        <f aca="false">IF(SUM(B129:D129)&gt;0,SUM(B129:D129),"")</f>
        <v>267</v>
      </c>
      <c r="F129" s="157" t="n">
        <v>93</v>
      </c>
      <c r="G129" s="158" t="n">
        <v>86</v>
      </c>
      <c r="H129" s="158" t="n">
        <v>93</v>
      </c>
      <c r="I129" s="151" t="n">
        <f aca="false">IF(SUM(F129:H129)&gt;0,SUM(F129:H129),"")</f>
        <v>272</v>
      </c>
      <c r="J129" s="157"/>
      <c r="K129" s="158"/>
      <c r="L129" s="158"/>
      <c r="M129" s="151" t="str">
        <f aca="false">IF(SUM(J129:L129)&gt;0,SUM(J129:L129),"")</f>
        <v/>
      </c>
      <c r="N129" s="157" t="n">
        <v>91</v>
      </c>
      <c r="O129" s="158" t="n">
        <v>90</v>
      </c>
      <c r="P129" s="158" t="n">
        <v>94</v>
      </c>
      <c r="Q129" s="151" t="n">
        <f aca="false">IF(SUM(N129:P129)&gt;0,SUM(N129:P129),"")</f>
        <v>275</v>
      </c>
      <c r="R129" s="157" t="n">
        <v>93</v>
      </c>
      <c r="S129" s="158" t="n">
        <v>86</v>
      </c>
      <c r="T129" s="158" t="n">
        <v>91</v>
      </c>
      <c r="U129" s="151" t="n">
        <f aca="false">IF(SUM(R129:T129)&gt;0,SUM(R129:T129),"")</f>
        <v>270</v>
      </c>
      <c r="V129" s="15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084</v>
      </c>
      <c r="W129" s="6"/>
      <c r="X129" s="6"/>
      <c r="Y129" s="6"/>
      <c r="Z129" s="6"/>
      <c r="AA129" s="137"/>
    </row>
    <row r="130" customFormat="false" ht="14.25" hidden="false" customHeight="false" outlineLevel="0" collapsed="false">
      <c r="A130" s="156" t="s">
        <v>198</v>
      </c>
      <c r="B130" s="157" t="n">
        <v>94</v>
      </c>
      <c r="C130" s="158" t="n">
        <v>78</v>
      </c>
      <c r="D130" s="160" t="n">
        <v>84</v>
      </c>
      <c r="E130" s="151" t="n">
        <f aca="false">IF(SUM(B130:D130)&gt;0,SUM(B130:D130),"")</f>
        <v>256</v>
      </c>
      <c r="F130" s="157" t="n">
        <v>94</v>
      </c>
      <c r="G130" s="158" t="n">
        <v>82</v>
      </c>
      <c r="H130" s="160" t="n">
        <v>85</v>
      </c>
      <c r="I130" s="151" t="n">
        <f aca="false">IF(SUM(F130:H130)&gt;0,SUM(F130:H130),"")</f>
        <v>261</v>
      </c>
      <c r="J130" s="157"/>
      <c r="K130" s="158"/>
      <c r="L130" s="160"/>
      <c r="M130" s="151" t="str">
        <f aca="false">IF(SUM(J130:L130)&gt;0,SUM(J130:L130),"")</f>
        <v/>
      </c>
      <c r="N130" s="157"/>
      <c r="O130" s="158"/>
      <c r="P130" s="158"/>
      <c r="Q130" s="151" t="str">
        <f aca="false">IF(SUM(N130:P130)&gt;0,SUM(N130:P130),"")</f>
        <v/>
      </c>
      <c r="R130" s="157" t="n">
        <v>95</v>
      </c>
      <c r="S130" s="158" t="n">
        <v>70</v>
      </c>
      <c r="T130" s="160" t="n">
        <v>88</v>
      </c>
      <c r="U130" s="151" t="n">
        <f aca="false">IF(SUM(R130:T130)&gt;0,SUM(R130:T130),"")</f>
        <v>253</v>
      </c>
      <c r="V130" s="15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019</v>
      </c>
      <c r="W130" s="6"/>
      <c r="X130" s="6"/>
      <c r="Y130" s="6"/>
      <c r="Z130" s="6"/>
      <c r="AA130" s="137"/>
    </row>
    <row r="131" customFormat="false" ht="14.25" hidden="false" customHeight="false" outlineLevel="0" collapsed="false">
      <c r="A131" s="156" t="s">
        <v>205</v>
      </c>
      <c r="B131" s="157" t="n">
        <v>99</v>
      </c>
      <c r="C131" s="158" t="n">
        <v>83</v>
      </c>
      <c r="D131" s="160" t="n">
        <v>88</v>
      </c>
      <c r="E131" s="151" t="n">
        <f aca="false">IF(SUM(B131:D131)&gt;0,SUM(B131:D131),"")</f>
        <v>270</v>
      </c>
      <c r="F131" s="157" t="n">
        <v>96</v>
      </c>
      <c r="G131" s="158" t="n">
        <v>90</v>
      </c>
      <c r="H131" s="160" t="n">
        <v>93</v>
      </c>
      <c r="I131" s="151" t="n">
        <f aca="false">IF(SUM(F131:H131)&gt;0,SUM(F131:H131),"")</f>
        <v>279</v>
      </c>
      <c r="J131" s="157"/>
      <c r="K131" s="158"/>
      <c r="L131" s="160"/>
      <c r="M131" s="151" t="str">
        <f aca="false">IF(SUM(J131:L131)&gt;0,SUM(J131:L131),"")</f>
        <v/>
      </c>
      <c r="N131" s="157"/>
      <c r="O131" s="158"/>
      <c r="P131" s="158"/>
      <c r="Q131" s="151" t="str">
        <f aca="false">IF(SUM(N131:P131)&gt;0,SUM(N131:P131),"")</f>
        <v/>
      </c>
      <c r="R131" s="157" t="n">
        <v>96</v>
      </c>
      <c r="S131" s="158" t="n">
        <v>69</v>
      </c>
      <c r="T131" s="160" t="n">
        <v>89</v>
      </c>
      <c r="U131" s="151" t="n">
        <f aca="false">IF(SUM(R131:T131)&gt;0,SUM(R131:T131),"")</f>
        <v>254</v>
      </c>
      <c r="V131" s="15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054</v>
      </c>
      <c r="W131" s="6"/>
      <c r="X131" s="6"/>
      <c r="Y131" s="6"/>
      <c r="Z131" s="6"/>
      <c r="AA131" s="137"/>
    </row>
    <row r="132" customFormat="false" ht="14.25" hidden="false" customHeight="false" outlineLevel="0" collapsed="false">
      <c r="A132" s="156" t="s">
        <v>204</v>
      </c>
      <c r="B132" s="157" t="n">
        <v>96</v>
      </c>
      <c r="C132" s="158" t="n">
        <v>78</v>
      </c>
      <c r="D132" s="159" t="n">
        <v>89</v>
      </c>
      <c r="E132" s="151" t="n">
        <f aca="false">IF(SUM(B132:D132)&gt;0,SUM(B132:D132),"")</f>
        <v>263</v>
      </c>
      <c r="F132" s="157" t="n">
        <v>93</v>
      </c>
      <c r="G132" s="158" t="n">
        <v>90</v>
      </c>
      <c r="H132" s="160" t="n">
        <v>93</v>
      </c>
      <c r="I132" s="151" t="n">
        <f aca="false">IF(SUM(F132:H132)&gt;0,SUM(F132:H132),"")</f>
        <v>276</v>
      </c>
      <c r="J132" s="157"/>
      <c r="K132" s="158"/>
      <c r="L132" s="160"/>
      <c r="M132" s="151" t="str">
        <f aca="false">IF(SUM(J132:L132)&gt;0,SUM(J132:L132),"")</f>
        <v/>
      </c>
      <c r="N132" s="157"/>
      <c r="O132" s="158"/>
      <c r="P132" s="158"/>
      <c r="Q132" s="151" t="str">
        <f aca="false">IF(SUM(N132:P132)&gt;0,SUM(N132:P132),"")</f>
        <v/>
      </c>
      <c r="R132" s="157" t="n">
        <v>99</v>
      </c>
      <c r="S132" s="158" t="n">
        <v>80</v>
      </c>
      <c r="T132" s="158" t="n">
        <v>82</v>
      </c>
      <c r="U132" s="151" t="n">
        <f aca="false">IF(SUM(R132:T132)&gt;0,SUM(R132:T132),"")</f>
        <v>261</v>
      </c>
      <c r="V132" s="15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048</v>
      </c>
      <c r="W132" s="6"/>
      <c r="X132" s="6"/>
      <c r="Y132" s="6"/>
      <c r="Z132" s="6"/>
      <c r="AA132" s="137"/>
    </row>
    <row r="133" customFormat="false" ht="14.25" hidden="false" customHeight="false" outlineLevel="0" collapsed="false">
      <c r="A133" s="156" t="s">
        <v>206</v>
      </c>
      <c r="B133" s="157" t="n">
        <v>100</v>
      </c>
      <c r="C133" s="158" t="n">
        <v>84</v>
      </c>
      <c r="D133" s="159" t="n">
        <v>83</v>
      </c>
      <c r="E133" s="151" t="n">
        <f aca="false">IF(SUM(B133:D133)&gt;0,SUM(B133:D133),"")</f>
        <v>267</v>
      </c>
      <c r="F133" s="157" t="n">
        <v>92</v>
      </c>
      <c r="G133" s="158" t="n">
        <v>85</v>
      </c>
      <c r="H133" s="160" t="n">
        <v>94</v>
      </c>
      <c r="I133" s="151" t="n">
        <f aca="false">IF(SUM(F133:H133)&gt;0,SUM(F133:H133),"")</f>
        <v>271</v>
      </c>
      <c r="J133" s="157"/>
      <c r="K133" s="158"/>
      <c r="L133" s="160"/>
      <c r="M133" s="151" t="str">
        <f aca="false">IF(SUM(J133:L133)&gt;0,SUM(J133:L133),"")</f>
        <v/>
      </c>
      <c r="N133" s="157"/>
      <c r="O133" s="158"/>
      <c r="P133" s="160"/>
      <c r="Q133" s="151" t="str">
        <f aca="false">IF(SUM(N133:P133)&gt;0,SUM(N133:P133),"")</f>
        <v/>
      </c>
      <c r="R133" s="157" t="n">
        <v>95</v>
      </c>
      <c r="S133" s="158" t="n">
        <v>69</v>
      </c>
      <c r="T133" s="160" t="n">
        <v>89</v>
      </c>
      <c r="U133" s="151" t="n">
        <f aca="false">IF(SUM(R133:T133)&gt;0,SUM(R133:T133),"")</f>
        <v>253</v>
      </c>
      <c r="V133" s="15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026</v>
      </c>
      <c r="W133" s="6"/>
      <c r="X133" s="6"/>
      <c r="Y133" s="6"/>
      <c r="Z133" s="6"/>
      <c r="AA133" s="137"/>
    </row>
    <row r="134" customFormat="false" ht="14.25" hidden="false" customHeight="false" outlineLevel="0" collapsed="false">
      <c r="A134" s="156" t="s">
        <v>129</v>
      </c>
      <c r="B134" s="157" t="n">
        <v>90</v>
      </c>
      <c r="C134" s="158" t="n">
        <v>80</v>
      </c>
      <c r="D134" s="159" t="n">
        <v>85</v>
      </c>
      <c r="E134" s="151" t="n">
        <f aca="false">IF(SUM(B134:D134)&gt;0,SUM(B134:D134),"")</f>
        <v>255</v>
      </c>
      <c r="F134" s="157" t="n">
        <v>97</v>
      </c>
      <c r="G134" s="158" t="n">
        <v>87</v>
      </c>
      <c r="H134" s="158" t="n">
        <v>89</v>
      </c>
      <c r="I134" s="151" t="n">
        <f aca="false">IF(SUM(F134:H134)&gt;0,SUM(F134:H134),"")</f>
        <v>273</v>
      </c>
      <c r="J134" s="157"/>
      <c r="K134" s="158"/>
      <c r="L134" s="158"/>
      <c r="M134" s="151" t="str">
        <f aca="false">IF(SUM(J134:L134)&gt;0,SUM(J134:L134),"")</f>
        <v/>
      </c>
      <c r="N134" s="157"/>
      <c r="O134" s="158"/>
      <c r="P134" s="158"/>
      <c r="Q134" s="151" t="str">
        <f aca="false">IF(SUM(N134:P134)&gt;0,SUM(N134:P134),"")</f>
        <v/>
      </c>
      <c r="R134" s="157" t="n">
        <v>96</v>
      </c>
      <c r="S134" s="158" t="n">
        <v>71</v>
      </c>
      <c r="T134" s="158" t="n">
        <v>88</v>
      </c>
      <c r="U134" s="151" t="n">
        <f aca="false">IF(SUM(R134:T134)&gt;0,SUM(R134:T134),"")</f>
        <v>255</v>
      </c>
      <c r="V134" s="15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046</v>
      </c>
      <c r="W134" s="6"/>
      <c r="X134" s="6"/>
      <c r="Y134" s="6"/>
      <c r="Z134" s="6"/>
      <c r="AA134" s="137"/>
    </row>
    <row r="135" customFormat="false" ht="14.25" hidden="false" customHeight="false" outlineLevel="0" collapsed="false">
      <c r="A135" s="156" t="s">
        <v>198</v>
      </c>
      <c r="B135" s="157" t="n">
        <v>94</v>
      </c>
      <c r="C135" s="158" t="n">
        <v>85</v>
      </c>
      <c r="D135" s="159" t="n">
        <v>88</v>
      </c>
      <c r="E135" s="151" t="n">
        <f aca="false">IF(SUM(B135:D135)&gt;0,SUM(B135:D135),"")</f>
        <v>267</v>
      </c>
      <c r="F135" s="157" t="n">
        <v>97</v>
      </c>
      <c r="G135" s="158" t="n">
        <v>87</v>
      </c>
      <c r="H135" s="160" t="n">
        <v>91</v>
      </c>
      <c r="I135" s="151" t="n">
        <f aca="false">IF(SUM(F135:H135)&gt;0,SUM(F135:H135),"")</f>
        <v>275</v>
      </c>
      <c r="J135" s="157"/>
      <c r="K135" s="158"/>
      <c r="L135" s="160"/>
      <c r="M135" s="151" t="str">
        <f aca="false">IF(SUM(J135:L135)&gt;0,SUM(J135:L135),"")</f>
        <v/>
      </c>
      <c r="N135" s="157"/>
      <c r="O135" s="158"/>
      <c r="P135" s="158"/>
      <c r="Q135" s="151" t="str">
        <f aca="false">IF(SUM(N135:P135)&gt;0,SUM(N135:P135),"")</f>
        <v/>
      </c>
      <c r="R135" s="157" t="n">
        <v>100</v>
      </c>
      <c r="S135" s="158" t="n">
        <v>78</v>
      </c>
      <c r="T135" s="158" t="n">
        <v>94</v>
      </c>
      <c r="U135" s="151" t="n">
        <f aca="false">IF(SUM(R135:T135)&gt;0,SUM(R135:T135),"")</f>
        <v>272</v>
      </c>
      <c r="V135" s="15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070</v>
      </c>
      <c r="W135" s="6"/>
      <c r="X135" s="6"/>
      <c r="Y135" s="6"/>
      <c r="Z135" s="6"/>
      <c r="AA135" s="137"/>
    </row>
    <row r="136" customFormat="false" ht="14.25" hidden="false" customHeight="false" outlineLevel="0" collapsed="false">
      <c r="A136" s="156"/>
      <c r="B136" s="157"/>
      <c r="C136" s="158"/>
      <c r="D136" s="159"/>
      <c r="E136" s="151" t="str">
        <f aca="false">IF(SUM(B136:D136)&gt;0,SUM(B136:D136),"")</f>
        <v/>
      </c>
      <c r="F136" s="157"/>
      <c r="G136" s="158"/>
      <c r="H136" s="160"/>
      <c r="I136" s="151" t="str">
        <f aca="false">IF(SUM(F136:H136)&gt;0,SUM(F136:H136),"")</f>
        <v/>
      </c>
      <c r="J136" s="157"/>
      <c r="K136" s="158"/>
      <c r="L136" s="160"/>
      <c r="M136" s="151" t="str">
        <f aca="false">IF(SUM(J136:L136)&gt;0,SUM(J136:L136),"")</f>
        <v/>
      </c>
      <c r="N136" s="157"/>
      <c r="O136" s="158"/>
      <c r="P136" s="160"/>
      <c r="Q136" s="151" t="str">
        <f aca="false">IF(SUM(N136:P136)&gt;0,SUM(N136:P136),"")</f>
        <v/>
      </c>
      <c r="R136" s="157"/>
      <c r="S136" s="158"/>
      <c r="T136" s="160"/>
      <c r="U136" s="151" t="str">
        <f aca="false">IF(SUM(R136:T136)&gt;0,SUM(R136:T136),"")</f>
        <v/>
      </c>
      <c r="V136" s="152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6"/>
      <c r="X136" s="6"/>
      <c r="Y136" s="6"/>
      <c r="Z136" s="6"/>
      <c r="AA136" s="137"/>
    </row>
    <row r="137" customFormat="false" ht="14.25" hidden="false" customHeight="false" outlineLevel="0" collapsed="false">
      <c r="A137" s="156"/>
      <c r="B137" s="157"/>
      <c r="C137" s="158"/>
      <c r="D137" s="159"/>
      <c r="E137" s="151" t="str">
        <f aca="false">IF(SUM(B137:D137)&gt;0,SUM(B137:D137),"")</f>
        <v/>
      </c>
      <c r="F137" s="157"/>
      <c r="G137" s="158"/>
      <c r="H137" s="160"/>
      <c r="I137" s="151" t="str">
        <f aca="false">IF(SUM(F137:H137)&gt;0,SUM(F137:H137),"")</f>
        <v/>
      </c>
      <c r="J137" s="157"/>
      <c r="K137" s="158"/>
      <c r="L137" s="160"/>
      <c r="M137" s="151" t="str">
        <f aca="false">IF(SUM(J137:L137)&gt;0,SUM(J137:L137),"")</f>
        <v/>
      </c>
      <c r="N137" s="157"/>
      <c r="O137" s="158"/>
      <c r="P137" s="160"/>
      <c r="Q137" s="151" t="str">
        <f aca="false">IF(SUM(N137:P137)&gt;0,SUM(N137:P137),"")</f>
        <v/>
      </c>
      <c r="R137" s="157"/>
      <c r="S137" s="158"/>
      <c r="T137" s="160"/>
      <c r="U137" s="151" t="str">
        <f aca="false">IF(SUM(R137:T137)&gt;0,SUM(R137:T137),"")</f>
        <v/>
      </c>
      <c r="V137" s="15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6"/>
      <c r="X137" s="6"/>
      <c r="Y137" s="6"/>
      <c r="Z137" s="6"/>
      <c r="AA137" s="137"/>
    </row>
    <row r="138" customFormat="false" ht="14.25" hidden="false" customHeight="false" outlineLevel="0" collapsed="false">
      <c r="A138" s="156" t="s">
        <v>177</v>
      </c>
      <c r="B138" s="157" t="n">
        <v>95</v>
      </c>
      <c r="C138" s="158" t="n">
        <v>87</v>
      </c>
      <c r="D138" s="159" t="n">
        <v>88</v>
      </c>
      <c r="E138" s="151" t="n">
        <f aca="false">IF(SUM(B138:D138)&gt;0,SUM(B138:D138),"")</f>
        <v>270</v>
      </c>
      <c r="F138" s="157" t="n">
        <v>96</v>
      </c>
      <c r="G138" s="158" t="n">
        <v>87</v>
      </c>
      <c r="H138" s="158" t="n">
        <v>90</v>
      </c>
      <c r="I138" s="151" t="n">
        <f aca="false">IF(SUM(F138:H138)&gt;0,SUM(F138:H138),"")</f>
        <v>273</v>
      </c>
      <c r="J138" s="157"/>
      <c r="K138" s="158"/>
      <c r="L138" s="158"/>
      <c r="M138" s="151" t="str">
        <f aca="false">IF(SUM(J138:L138)&gt;0,SUM(J138:L138),"")</f>
        <v/>
      </c>
      <c r="N138" s="157"/>
      <c r="O138" s="158"/>
      <c r="P138" s="158"/>
      <c r="Q138" s="151" t="str">
        <f aca="false">IF(SUM(N138:P138)&gt;0,SUM(N138:P138),"")</f>
        <v/>
      </c>
      <c r="R138" s="157" t="n">
        <v>91</v>
      </c>
      <c r="S138" s="158" t="n">
        <v>76</v>
      </c>
      <c r="T138" s="158" t="n">
        <v>90</v>
      </c>
      <c r="U138" s="151" t="n">
        <f aca="false">IF(SUM(R138:T138)&gt;0,SUM(R138:T138),"")</f>
        <v>257</v>
      </c>
      <c r="V138" s="152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061</v>
      </c>
      <c r="W138" s="6"/>
      <c r="X138" s="6"/>
      <c r="Y138" s="6"/>
      <c r="Z138" s="6"/>
      <c r="AA138" s="137"/>
    </row>
    <row r="139" customFormat="false" ht="14.25" hidden="false" customHeight="false" outlineLevel="0" collapsed="false">
      <c r="A139" s="156" t="s">
        <v>178</v>
      </c>
      <c r="B139" s="157"/>
      <c r="C139" s="158"/>
      <c r="D139" s="159"/>
      <c r="E139" s="151" t="str">
        <f aca="false">IF(SUM(B139:D139)&gt;0,SUM(B139:D139),"")</f>
        <v/>
      </c>
      <c r="F139" s="157"/>
      <c r="G139" s="158"/>
      <c r="H139" s="158"/>
      <c r="I139" s="151" t="str">
        <f aca="false">IF(SUM(F139:H139)&gt;0,SUM(F139:H139),"")</f>
        <v/>
      </c>
      <c r="J139" s="157"/>
      <c r="K139" s="158"/>
      <c r="L139" s="158"/>
      <c r="M139" s="151" t="str">
        <f aca="false">IF(SUM(J139:L139)&gt;0,SUM(J139:L139),"")</f>
        <v/>
      </c>
      <c r="N139" s="157"/>
      <c r="O139" s="158"/>
      <c r="P139" s="158"/>
      <c r="Q139" s="151" t="str">
        <f aca="false">IF(SUM(N139:P139)&gt;0,SUM(N139:P139),"")</f>
        <v/>
      </c>
      <c r="R139" s="157"/>
      <c r="S139" s="158"/>
      <c r="T139" s="158"/>
      <c r="U139" s="151" t="str">
        <f aca="false">IF(SUM(R139:T139)&gt;0,SUM(R139:T139),"")</f>
        <v/>
      </c>
      <c r="V139" s="152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6"/>
      <c r="X139" s="6"/>
      <c r="Y139" s="6"/>
      <c r="Z139" s="6"/>
      <c r="AA139" s="137"/>
    </row>
    <row r="140" customFormat="false" ht="14.25" hidden="false" customHeight="false" outlineLevel="0" collapsed="false">
      <c r="A140" s="156" t="s">
        <v>11</v>
      </c>
      <c r="B140" s="157"/>
      <c r="C140" s="158"/>
      <c r="D140" s="159"/>
      <c r="E140" s="151" t="str">
        <f aca="false">IF(SUM(B140:D140)&gt;0,SUM(B140:D140),"")</f>
        <v/>
      </c>
      <c r="F140" s="157"/>
      <c r="G140" s="158"/>
      <c r="H140" s="158"/>
      <c r="I140" s="151" t="str">
        <f aca="false">IF(SUM(F140:H140)&gt;0,SUM(F140:H140),"")</f>
        <v/>
      </c>
      <c r="J140" s="157"/>
      <c r="K140" s="158"/>
      <c r="L140" s="158"/>
      <c r="M140" s="151" t="str">
        <f aca="false">IF(SUM(J140:L140)&gt;0,SUM(J140:L140),"")</f>
        <v/>
      </c>
      <c r="N140" s="157"/>
      <c r="O140" s="158"/>
      <c r="P140" s="158"/>
      <c r="Q140" s="151" t="str">
        <f aca="false">IF(SUM(N140:P140)&gt;0,SUM(N140:P140),"")</f>
        <v/>
      </c>
      <c r="R140" s="157"/>
      <c r="S140" s="158"/>
      <c r="T140" s="158"/>
      <c r="U140" s="151" t="str">
        <f aca="false">IF(SUM(R140:T140)&gt;0,SUM(R140:T140),"")</f>
        <v/>
      </c>
      <c r="V140" s="15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6"/>
      <c r="X140" s="6"/>
      <c r="Y140" s="6"/>
      <c r="Z140" s="6"/>
      <c r="AA140" s="137"/>
    </row>
    <row r="141" customFormat="false" ht="14.25" hidden="false" customHeight="false" outlineLevel="0" collapsed="false">
      <c r="A141" s="156" t="s">
        <v>179</v>
      </c>
      <c r="B141" s="157"/>
      <c r="C141" s="158"/>
      <c r="D141" s="159"/>
      <c r="E141" s="151" t="str">
        <f aca="false">IF(SUM(B141:D141)&gt;0,SUM(B141:D141),"")</f>
        <v/>
      </c>
      <c r="F141" s="157"/>
      <c r="G141" s="158"/>
      <c r="H141" s="158"/>
      <c r="I141" s="151" t="str">
        <f aca="false">IF(SUM(F141:H141)&gt;0,SUM(F141:H141),"")</f>
        <v/>
      </c>
      <c r="J141" s="157"/>
      <c r="K141" s="158"/>
      <c r="L141" s="158"/>
      <c r="M141" s="151" t="str">
        <f aca="false">IF(SUM(J141:L141)&gt;0,SUM(J141:L141),"")</f>
        <v/>
      </c>
      <c r="N141" s="157"/>
      <c r="O141" s="158"/>
      <c r="P141" s="158"/>
      <c r="Q141" s="151" t="str">
        <f aca="false">IF(SUM(N141:P141)&gt;0,SUM(N141:P141),"")</f>
        <v/>
      </c>
      <c r="R141" s="157"/>
      <c r="S141" s="158"/>
      <c r="T141" s="158"/>
      <c r="U141" s="151" t="str">
        <f aca="false">IF(SUM(R141:T141)&gt;0,SUM(R141:T141),"")</f>
        <v/>
      </c>
      <c r="V141" s="15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6"/>
      <c r="X141" s="6"/>
      <c r="Y141" s="6"/>
      <c r="Z141" s="6"/>
      <c r="AA141" s="137"/>
    </row>
    <row r="142" customFormat="false" ht="15" hidden="false" customHeight="false" outlineLevel="0" collapsed="false">
      <c r="A142" s="162" t="s">
        <v>180</v>
      </c>
      <c r="B142" s="163" t="n">
        <f aca="false">IF(SUM(B126:B137)=0,0,AVERAGE(B126:B137))</f>
        <v>94.6</v>
      </c>
      <c r="C142" s="164" t="n">
        <f aca="false">IF(SUM(C126:C137)=0,0,AVERAGE(C126:C137))</f>
        <v>79.1</v>
      </c>
      <c r="D142" s="165" t="n">
        <f aca="false">IF(SUM(D126:D137)=0,0,AVERAGE(D126:D137))</f>
        <v>86.6</v>
      </c>
      <c r="E142" s="166" t="n">
        <f aca="false">IF(SUM(E126:E137)=0,0,AVERAGE(E126:E137))</f>
        <v>260.3</v>
      </c>
      <c r="F142" s="163" t="n">
        <f aca="false">IF(SUM(F126:F137)=0,0,AVERAGE(F126:F137))</f>
        <v>93.4</v>
      </c>
      <c r="G142" s="164" t="n">
        <f aca="false">IF(SUM(G126:G137)=0,0,AVERAGE(G126:G137))</f>
        <v>85</v>
      </c>
      <c r="H142" s="165" t="n">
        <f aca="false">IF(SUM(H126:H137)=0,0,AVERAGE(H126:H137))</f>
        <v>91.1</v>
      </c>
      <c r="I142" s="166" t="n">
        <f aca="false">IF(SUM(I126:I137)=0,0,AVERAGE(I126:I137))</f>
        <v>269.5</v>
      </c>
      <c r="J142" s="163" t="n">
        <f aca="false">IF(SUM(J126:J137)=0,0,AVERAGE(J126:J137))</f>
        <v>85</v>
      </c>
      <c r="K142" s="164" t="n">
        <f aca="false">IF(SUM(K126:K137)=0,0,AVERAGE(K126:K137))</f>
        <v>59</v>
      </c>
      <c r="L142" s="165" t="n">
        <f aca="false">IF(SUM(L126:L137)=0,0,AVERAGE(L126:L137))</f>
        <v>72</v>
      </c>
      <c r="M142" s="166" t="n">
        <f aca="false">IF(SUM(M126:M137)=0,0,AVERAGE(M126:M137))</f>
        <v>216</v>
      </c>
      <c r="N142" s="163" t="n">
        <f aca="false">IF(SUM(N126:N137)=0,0,AVERAGE(N126:N137))</f>
        <v>84</v>
      </c>
      <c r="O142" s="164" t="n">
        <f aca="false">IF(SUM(O126:O137)=0,0,AVERAGE(O126:O137))</f>
        <v>75</v>
      </c>
      <c r="P142" s="165" t="n">
        <f aca="false">IF(SUM(P126:P137)=0,0,AVERAGE(P126:P137))</f>
        <v>89</v>
      </c>
      <c r="Q142" s="166" t="n">
        <f aca="false">IF(SUM(Q126:Q137)=0,0,AVERAGE(Q126:Q137))</f>
        <v>248</v>
      </c>
      <c r="R142" s="163" t="n">
        <f aca="false">IF(SUM(R126:R137)=0,0,AVERAGE(R126:R137))</f>
        <v>92.1</v>
      </c>
      <c r="S142" s="164" t="n">
        <f aca="false">IF(SUM(S126:S137)=0,0,AVERAGE(S126:S137))</f>
        <v>72.6</v>
      </c>
      <c r="T142" s="165" t="n">
        <f aca="false">IF(SUM(T126:T137)=0,0,AVERAGE(T126:T137))</f>
        <v>85.4</v>
      </c>
      <c r="U142" s="166" t="n">
        <f aca="false">IF(SUM(U126:U137)=0,0,AVERAGE(U126:U137))</f>
        <v>250.1</v>
      </c>
      <c r="V142" s="167" t="n">
        <f aca="false">IF(SUM(V126:V137)=0,0,AVERAGE(V126:V137))</f>
        <v>1032.7</v>
      </c>
      <c r="W142" s="144"/>
      <c r="X142" s="145"/>
      <c r="Y142" s="145"/>
      <c r="Z142" s="145"/>
      <c r="AA142" s="146"/>
    </row>
    <row r="143" s="71" customFormat="true" ht="15" hidden="false" customHeight="false" outlineLevel="0" collapsed="false">
      <c r="A143" s="182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4"/>
      <c r="W143" s="6" t="s">
        <v>217</v>
      </c>
      <c r="X143" s="174"/>
      <c r="Y143" s="174"/>
      <c r="Z143" s="174"/>
      <c r="AA143" s="175"/>
    </row>
    <row r="144" customFormat="false" ht="14.25" hidden="false" customHeight="false" outlineLevel="0" collapsed="false">
      <c r="A144" s="134" t="s">
        <v>135</v>
      </c>
      <c r="B144" s="185" t="s">
        <v>223</v>
      </c>
      <c r="C144" s="185"/>
      <c r="D144" s="185"/>
      <c r="E144" s="185"/>
      <c r="F144" s="185" t="s">
        <v>224</v>
      </c>
      <c r="G144" s="185"/>
      <c r="H144" s="185"/>
      <c r="I144" s="185"/>
      <c r="J144" s="185" t="s">
        <v>225</v>
      </c>
      <c r="K144" s="185"/>
      <c r="L144" s="185"/>
      <c r="M144" s="185"/>
      <c r="N144" s="185" t="s">
        <v>226</v>
      </c>
      <c r="O144" s="185"/>
      <c r="P144" s="185"/>
      <c r="Q144" s="185"/>
      <c r="R144" s="185" t="s">
        <v>227</v>
      </c>
      <c r="S144" s="185"/>
      <c r="T144" s="185"/>
      <c r="U144" s="185"/>
      <c r="V144" s="185"/>
      <c r="W144" s="6" t="str">
        <f aca="false">B144</f>
        <v>Pierce</v>
      </c>
      <c r="X144" s="6" t="str">
        <f aca="false">F144</f>
        <v>Gonzalez Vanessa</v>
      </c>
      <c r="Y144" s="6" t="str">
        <f aca="false">J144</f>
        <v>L Jimenez</v>
      </c>
      <c r="Z144" s="6" t="str">
        <f aca="false">N144</f>
        <v>Jesus Rivera</v>
      </c>
      <c r="AA144" s="137" t="str">
        <f aca="false">R144</f>
        <v>DA 10</v>
      </c>
    </row>
    <row r="145" customFormat="false" ht="15" hidden="false" customHeight="false" outlineLevel="0" collapsed="false">
      <c r="A145" s="138" t="s">
        <v>165</v>
      </c>
      <c r="B145" s="139" t="s">
        <v>166</v>
      </c>
      <c r="C145" s="140" t="s">
        <v>167</v>
      </c>
      <c r="D145" s="140" t="s">
        <v>168</v>
      </c>
      <c r="E145" s="142" t="s">
        <v>169</v>
      </c>
      <c r="F145" s="139" t="s">
        <v>166</v>
      </c>
      <c r="G145" s="140" t="s">
        <v>167</v>
      </c>
      <c r="H145" s="140" t="s">
        <v>168</v>
      </c>
      <c r="I145" s="142" t="s">
        <v>169</v>
      </c>
      <c r="J145" s="139" t="s">
        <v>166</v>
      </c>
      <c r="K145" s="140" t="s">
        <v>167</v>
      </c>
      <c r="L145" s="140" t="s">
        <v>168</v>
      </c>
      <c r="M145" s="142" t="s">
        <v>169</v>
      </c>
      <c r="N145" s="139" t="s">
        <v>166</v>
      </c>
      <c r="O145" s="140" t="s">
        <v>167</v>
      </c>
      <c r="P145" s="140" t="s">
        <v>168</v>
      </c>
      <c r="Q145" s="142" t="s">
        <v>169</v>
      </c>
      <c r="R145" s="139" t="s">
        <v>166</v>
      </c>
      <c r="S145" s="140" t="s">
        <v>167</v>
      </c>
      <c r="T145" s="140" t="s">
        <v>168</v>
      </c>
      <c r="U145" s="142" t="s">
        <v>169</v>
      </c>
      <c r="V145" s="186"/>
      <c r="W145" s="187" t="n">
        <f aca="false">IF(SUM(E146:E161)&gt;0,LARGE(E146:E161,1),0)</f>
        <v>256</v>
      </c>
      <c r="X145" s="6" t="n">
        <f aca="false">IF(SUM(I146:I161)&gt;0,LARGE(I146:I161,1),0)</f>
        <v>250</v>
      </c>
      <c r="Y145" s="6" t="n">
        <f aca="false">IF(SUM(M146:M161)&gt;0,LARGE(M146:M161,1),0)</f>
        <v>205</v>
      </c>
      <c r="Z145" s="6" t="n">
        <f aca="false">IF(SUM(Q146:Q161)&gt;0,LARGE(Q146:Q161,1),0)</f>
        <v>263</v>
      </c>
      <c r="AA145" s="137" t="n">
        <f aca="false">IF(SUM(U146:U161)&gt;0,LARGE(U146:U161,1),0)</f>
        <v>0</v>
      </c>
    </row>
    <row r="146" customFormat="false" ht="15" hidden="false" customHeight="false" outlineLevel="0" collapsed="false">
      <c r="A146" s="147" t="s">
        <v>205</v>
      </c>
      <c r="B146" s="148" t="n">
        <v>88</v>
      </c>
      <c r="C146" s="149" t="n">
        <v>64</v>
      </c>
      <c r="D146" s="150" t="n">
        <v>64</v>
      </c>
      <c r="E146" s="151" t="n">
        <f aca="false">IF(SUM(B146:D146)&gt;0,SUM(B146:D146),"")</f>
        <v>216</v>
      </c>
      <c r="F146" s="148"/>
      <c r="G146" s="149"/>
      <c r="H146" s="149"/>
      <c r="I146" s="151" t="str">
        <f aca="false">IF(SUM(F146:H146)&gt;0,SUM(F146:H146),"")</f>
        <v/>
      </c>
      <c r="J146" s="148"/>
      <c r="K146" s="149"/>
      <c r="L146" s="149"/>
      <c r="M146" s="151" t="str">
        <f aca="false">IF(SUM(J146:L146)&gt;0,SUM(J146:L146),"")</f>
        <v/>
      </c>
      <c r="N146" s="148"/>
      <c r="O146" s="149"/>
      <c r="P146" s="149"/>
      <c r="Q146" s="151" t="str">
        <f aca="false">IF(SUM(N146:P146)&gt;0,SUM(N146:P146),"")</f>
        <v/>
      </c>
      <c r="R146" s="148"/>
      <c r="S146" s="149"/>
      <c r="T146" s="149"/>
      <c r="U146" s="151" t="str">
        <f aca="false">IF(SUM(R146:T146)&gt;0,SUM(R146:T146),"")</f>
        <v/>
      </c>
      <c r="V146" s="178"/>
      <c r="W146" s="6"/>
      <c r="X146" s="6"/>
      <c r="Y146" s="6"/>
      <c r="Z146" s="6"/>
      <c r="AA146" s="137"/>
    </row>
    <row r="147" customFormat="false" ht="14.25" hidden="false" customHeight="false" outlineLevel="0" collapsed="false">
      <c r="A147" s="156" t="s">
        <v>204</v>
      </c>
      <c r="B147" s="157"/>
      <c r="C147" s="158"/>
      <c r="D147" s="159"/>
      <c r="E147" s="151" t="str">
        <f aca="false">IF(SUM(B147:D147)&gt;0,SUM(B147:D147),"")</f>
        <v/>
      </c>
      <c r="F147" s="157" t="n">
        <v>87</v>
      </c>
      <c r="G147" s="158" t="n">
        <v>73</v>
      </c>
      <c r="H147" s="158" t="n">
        <v>70</v>
      </c>
      <c r="I147" s="151" t="n">
        <f aca="false">IF(SUM(F147:H147)&gt;0,SUM(F147:H147),"")</f>
        <v>230</v>
      </c>
      <c r="J147" s="157"/>
      <c r="K147" s="158"/>
      <c r="L147" s="158"/>
      <c r="M147" s="151" t="str">
        <f aca="false">IF(SUM(J147:L147)&gt;0,SUM(J147:L147),"")</f>
        <v/>
      </c>
      <c r="N147" s="157"/>
      <c r="O147" s="158"/>
      <c r="P147" s="158"/>
      <c r="Q147" s="151" t="str">
        <f aca="false">IF(SUM(N147:P147)&gt;0,SUM(N147:P147),"")</f>
        <v/>
      </c>
      <c r="R147" s="157"/>
      <c r="S147" s="158"/>
      <c r="T147" s="158"/>
      <c r="U147" s="151" t="str">
        <f aca="false">IF(SUM(R147:T147)&gt;0,SUM(R147:T147),"")</f>
        <v/>
      </c>
      <c r="V147" s="179"/>
      <c r="W147" s="6"/>
      <c r="X147" s="6"/>
      <c r="Y147" s="6"/>
      <c r="Z147" s="6"/>
      <c r="AA147" s="137"/>
    </row>
    <row r="148" customFormat="false" ht="14.25" hidden="false" customHeight="false" outlineLevel="0" collapsed="false">
      <c r="A148" s="156" t="s">
        <v>206</v>
      </c>
      <c r="B148" s="157" t="n">
        <v>90</v>
      </c>
      <c r="C148" s="158" t="n">
        <v>81</v>
      </c>
      <c r="D148" s="159" t="n">
        <v>81</v>
      </c>
      <c r="E148" s="151" t="n">
        <f aca="false">IF(SUM(B148:D148)&gt;0,SUM(B148:D148),"")</f>
        <v>252</v>
      </c>
      <c r="F148" s="157" t="n">
        <v>78</v>
      </c>
      <c r="G148" s="158" t="n">
        <v>60</v>
      </c>
      <c r="H148" s="158" t="n">
        <v>66</v>
      </c>
      <c r="I148" s="151" t="n">
        <f aca="false">IF(SUM(F148:H148)&gt;0,SUM(F148:H148),"")</f>
        <v>204</v>
      </c>
      <c r="J148" s="157"/>
      <c r="K148" s="158"/>
      <c r="L148" s="160"/>
      <c r="M148" s="151" t="str">
        <f aca="false">IF(SUM(J148:L148)&gt;0,SUM(J148:L148),"")</f>
        <v/>
      </c>
      <c r="N148" s="157"/>
      <c r="O148" s="158"/>
      <c r="P148" s="160"/>
      <c r="Q148" s="151" t="str">
        <f aca="false">IF(SUM(N148:P148)&gt;0,SUM(N148:P148),"")</f>
        <v/>
      </c>
      <c r="R148" s="157"/>
      <c r="S148" s="158"/>
      <c r="T148" s="160"/>
      <c r="U148" s="151" t="str">
        <f aca="false">IF(SUM(R148:T148)&gt;0,SUM(R148:T148),"")</f>
        <v/>
      </c>
      <c r="V148" s="180" t="s">
        <v>186</v>
      </c>
      <c r="W148" s="6"/>
      <c r="X148" s="6"/>
      <c r="Y148" s="6"/>
      <c r="Z148" s="6"/>
      <c r="AA148" s="137"/>
    </row>
    <row r="149" customFormat="false" ht="14.25" hidden="false" customHeight="false" outlineLevel="0" collapsed="false">
      <c r="A149" s="156" t="s">
        <v>129</v>
      </c>
      <c r="B149" s="157" t="n">
        <v>87</v>
      </c>
      <c r="C149" s="158" t="n">
        <v>75</v>
      </c>
      <c r="D149" s="159" t="n">
        <v>72</v>
      </c>
      <c r="E149" s="151" t="n">
        <f aca="false">IF(SUM(B149:D149)&gt;0,SUM(B149:D149),"")</f>
        <v>234</v>
      </c>
      <c r="F149" s="157" t="n">
        <v>87</v>
      </c>
      <c r="G149" s="158" t="n">
        <v>58</v>
      </c>
      <c r="H149" s="158" t="n">
        <v>76</v>
      </c>
      <c r="I149" s="151" t="n">
        <f aca="false">IF(SUM(F149:H149)&gt;0,SUM(F149:H149),"")</f>
        <v>221</v>
      </c>
      <c r="J149" s="157" t="n">
        <v>82</v>
      </c>
      <c r="K149" s="158" t="n">
        <v>55</v>
      </c>
      <c r="L149" s="158" t="n">
        <v>68</v>
      </c>
      <c r="M149" s="151" t="n">
        <f aca="false">IF(SUM(J149:L149)&gt;0,SUM(J149:L149),"")</f>
        <v>205</v>
      </c>
      <c r="N149" s="157"/>
      <c r="O149" s="158"/>
      <c r="P149" s="158"/>
      <c r="Q149" s="151" t="str">
        <f aca="false">IF(SUM(N149:P149)&gt;0,SUM(N149:P149),"")</f>
        <v/>
      </c>
      <c r="R149" s="157"/>
      <c r="S149" s="158"/>
      <c r="T149" s="158"/>
      <c r="U149" s="151" t="str">
        <f aca="false">IF(SUM(R149:T149)&gt;0,SUM(R149:T149),"")</f>
        <v/>
      </c>
      <c r="V149" s="180" t="s">
        <v>187</v>
      </c>
      <c r="W149" s="6"/>
      <c r="X149" s="6"/>
      <c r="Y149" s="6"/>
      <c r="Z149" s="6"/>
      <c r="AA149" s="137"/>
    </row>
    <row r="150" customFormat="false" ht="14.25" hidden="false" customHeight="false" outlineLevel="0" collapsed="false">
      <c r="A150" s="156" t="s">
        <v>198</v>
      </c>
      <c r="B150" s="157" t="n">
        <v>94</v>
      </c>
      <c r="C150" s="158" t="n">
        <v>74</v>
      </c>
      <c r="D150" s="160" t="n">
        <v>81</v>
      </c>
      <c r="E150" s="151" t="n">
        <f aca="false">IF(SUM(B150:D150)&gt;0,SUM(B150:D150),"")</f>
        <v>249</v>
      </c>
      <c r="F150" s="157" t="n">
        <v>82</v>
      </c>
      <c r="G150" s="158" t="n">
        <v>70</v>
      </c>
      <c r="H150" s="160" t="n">
        <v>71</v>
      </c>
      <c r="I150" s="151" t="n">
        <f aca="false">IF(SUM(F150:H150)&gt;0,SUM(F150:H150),"")</f>
        <v>223</v>
      </c>
      <c r="J150" s="157"/>
      <c r="K150" s="158"/>
      <c r="L150" s="160"/>
      <c r="M150" s="151" t="str">
        <f aca="false">IF(SUM(J150:L150)&gt;0,SUM(J150:L150),"")</f>
        <v/>
      </c>
      <c r="N150" s="157"/>
      <c r="O150" s="158"/>
      <c r="P150" s="158"/>
      <c r="Q150" s="151" t="str">
        <f aca="false">IF(SUM(N150:P150)&gt;0,SUM(N150:P150),"")</f>
        <v/>
      </c>
      <c r="R150" s="157"/>
      <c r="S150" s="158"/>
      <c r="T150" s="160"/>
      <c r="U150" s="151" t="str">
        <f aca="false">IF(SUM(R150:T150)&gt;0,SUM(R150:T150),"")</f>
        <v/>
      </c>
      <c r="V150" s="180" t="s">
        <v>187</v>
      </c>
      <c r="W150" s="6"/>
      <c r="X150" s="6"/>
      <c r="Y150" s="6"/>
      <c r="Z150" s="6"/>
      <c r="AA150" s="137"/>
    </row>
    <row r="151" customFormat="false" ht="14.25" hidden="false" customHeight="false" outlineLevel="0" collapsed="false">
      <c r="A151" s="156" t="s">
        <v>205</v>
      </c>
      <c r="B151" s="157" t="n">
        <v>93</v>
      </c>
      <c r="C151" s="158" t="n">
        <v>73</v>
      </c>
      <c r="D151" s="160" t="n">
        <v>85</v>
      </c>
      <c r="E151" s="151" t="n">
        <f aca="false">IF(SUM(B151:D151)&gt;0,SUM(B151:D151),"")</f>
        <v>251</v>
      </c>
      <c r="F151" s="157" t="n">
        <v>84</v>
      </c>
      <c r="G151" s="158" t="n">
        <v>77</v>
      </c>
      <c r="H151" s="160" t="n">
        <v>86</v>
      </c>
      <c r="I151" s="151" t="n">
        <f aca="false">IF(SUM(F151:H151)&gt;0,SUM(F151:H151),"")</f>
        <v>247</v>
      </c>
      <c r="J151" s="157"/>
      <c r="K151" s="158"/>
      <c r="L151" s="160"/>
      <c r="M151" s="151" t="str">
        <f aca="false">IF(SUM(J151:L151)&gt;0,SUM(J151:L151),"")</f>
        <v/>
      </c>
      <c r="N151" s="157" t="n">
        <v>68</v>
      </c>
      <c r="O151" s="158" t="n">
        <v>57</v>
      </c>
      <c r="P151" s="158" t="n">
        <v>58</v>
      </c>
      <c r="Q151" s="151" t="n">
        <f aca="false">IF(SUM(N151:P151)&gt;0,SUM(N151:P151),"")</f>
        <v>183</v>
      </c>
      <c r="R151" s="157"/>
      <c r="S151" s="158"/>
      <c r="T151" s="160"/>
      <c r="U151" s="151" t="str">
        <f aca="false">IF(SUM(R151:T151)&gt;0,SUM(R151:T151),"")</f>
        <v/>
      </c>
      <c r="V151" s="180"/>
      <c r="W151" s="6"/>
      <c r="X151" s="6"/>
      <c r="Y151" s="6"/>
      <c r="Z151" s="6"/>
      <c r="AA151" s="137"/>
    </row>
    <row r="152" customFormat="false" ht="14.25" hidden="false" customHeight="false" outlineLevel="0" collapsed="false">
      <c r="A152" s="156" t="s">
        <v>204</v>
      </c>
      <c r="B152" s="157" t="n">
        <v>96</v>
      </c>
      <c r="C152" s="158" t="n">
        <v>77</v>
      </c>
      <c r="D152" s="159" t="n">
        <v>75</v>
      </c>
      <c r="E152" s="151" t="n">
        <f aca="false">IF(SUM(B152:D152)&gt;0,SUM(B152:D152),"")</f>
        <v>248</v>
      </c>
      <c r="F152" s="157" t="n">
        <v>86</v>
      </c>
      <c r="G152" s="158" t="n">
        <v>74</v>
      </c>
      <c r="H152" s="160" t="n">
        <v>81</v>
      </c>
      <c r="I152" s="151" t="n">
        <f aca="false">IF(SUM(F152:H152)&gt;0,SUM(F152:H152),"")</f>
        <v>241</v>
      </c>
      <c r="J152" s="157"/>
      <c r="K152" s="158"/>
      <c r="L152" s="160"/>
      <c r="M152" s="151" t="str">
        <f aca="false">IF(SUM(J152:L152)&gt;0,SUM(J152:L152),"")</f>
        <v/>
      </c>
      <c r="N152" s="157" t="n">
        <v>77</v>
      </c>
      <c r="O152" s="158" t="n">
        <v>68</v>
      </c>
      <c r="P152" s="158" t="n">
        <v>66</v>
      </c>
      <c r="Q152" s="151" t="n">
        <f aca="false">IF(SUM(N152:P152)&gt;0,SUM(N152:P152),"")</f>
        <v>211</v>
      </c>
      <c r="R152" s="157"/>
      <c r="S152" s="158"/>
      <c r="T152" s="158"/>
      <c r="U152" s="151" t="str">
        <f aca="false">IF(SUM(R152:T152)&gt;0,SUM(R152:T152),"")</f>
        <v/>
      </c>
      <c r="V152" s="180" t="s">
        <v>188</v>
      </c>
      <c r="W152" s="6"/>
      <c r="X152" s="6"/>
      <c r="Y152" s="6"/>
      <c r="Z152" s="6"/>
      <c r="AA152" s="137"/>
    </row>
    <row r="153" customFormat="false" ht="14.25" hidden="false" customHeight="false" outlineLevel="0" collapsed="false">
      <c r="A153" s="156" t="s">
        <v>206</v>
      </c>
      <c r="B153" s="157" t="n">
        <v>88</v>
      </c>
      <c r="C153" s="158" t="n">
        <v>66</v>
      </c>
      <c r="D153" s="159" t="n">
        <v>81</v>
      </c>
      <c r="E153" s="151" t="n">
        <f aca="false">IF(SUM(B153:D153)&gt;0,SUM(B153:D153),"")</f>
        <v>235</v>
      </c>
      <c r="F153" s="157"/>
      <c r="G153" s="158"/>
      <c r="H153" s="160"/>
      <c r="I153" s="151" t="str">
        <f aca="false">IF(SUM(F153:H153)&gt;0,SUM(F153:H153),"")</f>
        <v/>
      </c>
      <c r="J153" s="157"/>
      <c r="K153" s="158"/>
      <c r="L153" s="160"/>
      <c r="M153" s="151" t="str">
        <f aca="false">IF(SUM(J153:L153)&gt;0,SUM(J153:L153),"")</f>
        <v/>
      </c>
      <c r="N153" s="157"/>
      <c r="O153" s="158"/>
      <c r="P153" s="160"/>
      <c r="Q153" s="151" t="str">
        <f aca="false">IF(SUM(N153:P153)&gt;0,SUM(N153:P153),"")</f>
        <v/>
      </c>
      <c r="R153" s="157"/>
      <c r="S153" s="158"/>
      <c r="T153" s="160"/>
      <c r="U153" s="151" t="str">
        <f aca="false">IF(SUM(R153:T153)&gt;0,SUM(R153:T153),"")</f>
        <v/>
      </c>
      <c r="V153" s="180" t="s">
        <v>189</v>
      </c>
      <c r="W153" s="6"/>
      <c r="X153" s="6"/>
      <c r="Y153" s="6"/>
      <c r="Z153" s="6"/>
      <c r="AA153" s="137"/>
    </row>
    <row r="154" customFormat="false" ht="14.25" hidden="false" customHeight="false" outlineLevel="0" collapsed="false">
      <c r="A154" s="156" t="s">
        <v>129</v>
      </c>
      <c r="B154" s="157" t="n">
        <v>87</v>
      </c>
      <c r="C154" s="158" t="n">
        <v>71</v>
      </c>
      <c r="D154" s="159" t="n">
        <v>85</v>
      </c>
      <c r="E154" s="151" t="n">
        <f aca="false">IF(SUM(B154:D154)&gt;0,SUM(B154:D154),"")</f>
        <v>243</v>
      </c>
      <c r="F154" s="157" t="n">
        <v>78</v>
      </c>
      <c r="G154" s="158" t="n">
        <v>84</v>
      </c>
      <c r="H154" s="158" t="n">
        <v>79</v>
      </c>
      <c r="I154" s="151" t="n">
        <f aca="false">IF(SUM(F154:H154)&gt;0,SUM(F154:H154),"")</f>
        <v>241</v>
      </c>
      <c r="J154" s="157"/>
      <c r="K154" s="158"/>
      <c r="L154" s="158"/>
      <c r="M154" s="151" t="str">
        <f aca="false">IF(SUM(J154:L154)&gt;0,SUM(J154:L154),"")</f>
        <v/>
      </c>
      <c r="N154" s="157" t="n">
        <v>97</v>
      </c>
      <c r="O154" s="158" t="n">
        <v>80</v>
      </c>
      <c r="P154" s="158" t="n">
        <v>86</v>
      </c>
      <c r="Q154" s="151" t="n">
        <f aca="false">IF(SUM(N154:P154)&gt;0,SUM(N154:P154),"")</f>
        <v>263</v>
      </c>
      <c r="R154" s="157"/>
      <c r="S154" s="158"/>
      <c r="T154" s="158"/>
      <c r="U154" s="151" t="str">
        <f aca="false">IF(SUM(R154:T154)&gt;0,SUM(R154:T154),"")</f>
        <v/>
      </c>
      <c r="V154" s="180" t="s">
        <v>190</v>
      </c>
      <c r="W154" s="6"/>
      <c r="X154" s="6"/>
      <c r="Y154" s="6"/>
      <c r="Z154" s="6"/>
      <c r="AA154" s="137"/>
    </row>
    <row r="155" customFormat="false" ht="14.25" hidden="false" customHeight="false" outlineLevel="0" collapsed="false">
      <c r="A155" s="156" t="s">
        <v>198</v>
      </c>
      <c r="B155" s="157" t="n">
        <v>93</v>
      </c>
      <c r="C155" s="158" t="n">
        <v>80</v>
      </c>
      <c r="D155" s="159" t="n">
        <v>83</v>
      </c>
      <c r="E155" s="151" t="n">
        <f aca="false">IF(SUM(B155:D155)&gt;0,SUM(B155:D155),"")</f>
        <v>256</v>
      </c>
      <c r="F155" s="157" t="n">
        <v>83</v>
      </c>
      <c r="G155" s="158" t="n">
        <v>79</v>
      </c>
      <c r="H155" s="160" t="n">
        <v>88</v>
      </c>
      <c r="I155" s="151" t="n">
        <f aca="false">IF(SUM(F155:H155)&gt;0,SUM(F155:H155),"")</f>
        <v>250</v>
      </c>
      <c r="J155" s="157"/>
      <c r="K155" s="158"/>
      <c r="L155" s="160"/>
      <c r="M155" s="151" t="str">
        <f aca="false">IF(SUM(J155:L155)&gt;0,SUM(J155:L155),"")</f>
        <v/>
      </c>
      <c r="N155" s="157" t="n">
        <v>91</v>
      </c>
      <c r="O155" s="158" t="n">
        <v>77</v>
      </c>
      <c r="P155" s="158" t="n">
        <v>88</v>
      </c>
      <c r="Q155" s="151" t="n">
        <f aca="false">IF(SUM(N155:P155)&gt;0,SUM(N155:P155),"")</f>
        <v>256</v>
      </c>
      <c r="R155" s="157"/>
      <c r="S155" s="158"/>
      <c r="T155" s="158"/>
      <c r="U155" s="151" t="str">
        <f aca="false">IF(SUM(R155:T155)&gt;0,SUM(R155:T155),"")</f>
        <v/>
      </c>
      <c r="V155" s="188" t="s">
        <v>191</v>
      </c>
      <c r="W155" s="6"/>
      <c r="X155" s="6"/>
      <c r="Y155" s="6"/>
      <c r="Z155" s="6"/>
      <c r="AA155" s="137"/>
    </row>
    <row r="156" customFormat="false" ht="14.25" hidden="false" customHeight="false" outlineLevel="0" collapsed="false">
      <c r="A156" s="156"/>
      <c r="B156" s="157"/>
      <c r="C156" s="158"/>
      <c r="D156" s="159"/>
      <c r="E156" s="151" t="str">
        <f aca="false">IF(SUM(B156:D156)&gt;0,SUM(B156:D156),"")</f>
        <v/>
      </c>
      <c r="F156" s="157"/>
      <c r="G156" s="158"/>
      <c r="H156" s="160"/>
      <c r="I156" s="151" t="str">
        <f aca="false">IF(SUM(F156:H156)&gt;0,SUM(F156:H156),"")</f>
        <v/>
      </c>
      <c r="J156" s="157"/>
      <c r="K156" s="158"/>
      <c r="L156" s="160"/>
      <c r="M156" s="151" t="str">
        <f aca="false">IF(SUM(J156:L156)&gt;0,SUM(J156:L156),"")</f>
        <v/>
      </c>
      <c r="N156" s="157"/>
      <c r="O156" s="158"/>
      <c r="P156" s="160"/>
      <c r="Q156" s="151" t="str">
        <f aca="false">IF(SUM(N156:P156)&gt;0,SUM(N156:P156),"")</f>
        <v/>
      </c>
      <c r="R156" s="157"/>
      <c r="S156" s="158"/>
      <c r="T156" s="160"/>
      <c r="U156" s="151" t="str">
        <f aca="false">IF(SUM(R156:T156)&gt;0,SUM(R156:T156),"")</f>
        <v/>
      </c>
      <c r="V156" s="188" t="s">
        <v>187</v>
      </c>
      <c r="W156" s="6"/>
      <c r="X156" s="6"/>
      <c r="Y156" s="6"/>
      <c r="Z156" s="6"/>
      <c r="AA156" s="137"/>
    </row>
    <row r="157" customFormat="false" ht="14.25" hidden="false" customHeight="false" outlineLevel="0" collapsed="false">
      <c r="A157" s="156"/>
      <c r="B157" s="157"/>
      <c r="C157" s="158"/>
      <c r="D157" s="159"/>
      <c r="E157" s="151" t="str">
        <f aca="false">IF(SUM(B157:D157)&gt;0,SUM(B157:D157),"")</f>
        <v/>
      </c>
      <c r="F157" s="157"/>
      <c r="G157" s="158"/>
      <c r="H157" s="160"/>
      <c r="I157" s="151" t="str">
        <f aca="false">IF(SUM(F157:H157)&gt;0,SUM(F157:H157),"")</f>
        <v/>
      </c>
      <c r="J157" s="157"/>
      <c r="K157" s="158"/>
      <c r="L157" s="160"/>
      <c r="M157" s="151" t="str">
        <f aca="false">IF(SUM(J157:L157)&gt;0,SUM(J157:L157),"")</f>
        <v/>
      </c>
      <c r="N157" s="157"/>
      <c r="O157" s="158"/>
      <c r="P157" s="160"/>
      <c r="Q157" s="151" t="str">
        <f aca="false">IF(SUM(N157:P157)&gt;0,SUM(N157:P157),"")</f>
        <v/>
      </c>
      <c r="R157" s="157"/>
      <c r="S157" s="158"/>
      <c r="T157" s="160"/>
      <c r="U157" s="151" t="str">
        <f aca="false">IF(SUM(R157:T157)&gt;0,SUM(R157:T157),"")</f>
        <v/>
      </c>
      <c r="V157" s="180"/>
      <c r="W157" s="6"/>
      <c r="X157" s="6"/>
      <c r="Y157" s="6"/>
      <c r="Z157" s="6"/>
      <c r="AA157" s="137"/>
    </row>
    <row r="158" customFormat="false" ht="14.25" hidden="false" customHeight="false" outlineLevel="0" collapsed="false">
      <c r="A158" s="156" t="s">
        <v>177</v>
      </c>
      <c r="B158" s="157" t="n">
        <v>98</v>
      </c>
      <c r="C158" s="158" t="n">
        <v>70</v>
      </c>
      <c r="D158" s="159" t="n">
        <v>83</v>
      </c>
      <c r="E158" s="151" t="n">
        <f aca="false">IF(SUM(B158:D158)&gt;0,SUM(B158:D158),"")</f>
        <v>251</v>
      </c>
      <c r="F158" s="157"/>
      <c r="G158" s="158"/>
      <c r="H158" s="158"/>
      <c r="I158" s="151" t="str">
        <f aca="false">IF(SUM(F158:H158)&gt;0,SUM(F158:H158),"")</f>
        <v/>
      </c>
      <c r="J158" s="157"/>
      <c r="K158" s="158"/>
      <c r="L158" s="158"/>
      <c r="M158" s="151" t="str">
        <f aca="false">IF(SUM(J158:L158)&gt;0,SUM(J158:L158),"")</f>
        <v/>
      </c>
      <c r="N158" s="157" t="n">
        <v>94</v>
      </c>
      <c r="O158" s="158" t="n">
        <v>80</v>
      </c>
      <c r="P158" s="158" t="n">
        <v>87</v>
      </c>
      <c r="Q158" s="151" t="n">
        <f aca="false">IF(SUM(N158:P158)&gt;0,SUM(N158:P158),"")</f>
        <v>261</v>
      </c>
      <c r="R158" s="157"/>
      <c r="S158" s="158"/>
      <c r="T158" s="158"/>
      <c r="U158" s="151" t="str">
        <f aca="false">IF(SUM(R158:T158)&gt;0,SUM(R158:T158),"")</f>
        <v/>
      </c>
      <c r="V158" s="180"/>
      <c r="W158" s="6"/>
      <c r="X158" s="6"/>
      <c r="Y158" s="6"/>
      <c r="Z158" s="6"/>
      <c r="AA158" s="137"/>
    </row>
    <row r="159" customFormat="false" ht="14.25" hidden="false" customHeight="false" outlineLevel="0" collapsed="false">
      <c r="A159" s="156" t="s">
        <v>178</v>
      </c>
      <c r="B159" s="157"/>
      <c r="C159" s="158"/>
      <c r="D159" s="159"/>
      <c r="E159" s="151" t="str">
        <f aca="false">IF(SUM(B159:D159)&gt;0,SUM(B159:D159),"")</f>
        <v/>
      </c>
      <c r="F159" s="157"/>
      <c r="G159" s="158"/>
      <c r="H159" s="158"/>
      <c r="I159" s="151" t="str">
        <f aca="false">IF(SUM(F159:H159)&gt;0,SUM(F159:H159),"")</f>
        <v/>
      </c>
      <c r="J159" s="157"/>
      <c r="K159" s="158"/>
      <c r="L159" s="158"/>
      <c r="M159" s="151" t="str">
        <f aca="false">IF(SUM(J159:L159)&gt;0,SUM(J159:L159),"")</f>
        <v/>
      </c>
      <c r="N159" s="157"/>
      <c r="O159" s="158"/>
      <c r="P159" s="158"/>
      <c r="Q159" s="151" t="str">
        <f aca="false">IF(SUM(N159:P159)&gt;0,SUM(N159:P159),"")</f>
        <v/>
      </c>
      <c r="R159" s="157"/>
      <c r="S159" s="158"/>
      <c r="T159" s="158"/>
      <c r="U159" s="151" t="str">
        <f aca="false">IF(SUM(R159:T159)&gt;0,SUM(R159:T159),"")</f>
        <v/>
      </c>
      <c r="V159" s="180"/>
      <c r="W159" s="6"/>
      <c r="X159" s="6"/>
      <c r="Y159" s="6"/>
      <c r="Z159" s="6"/>
      <c r="AA159" s="137"/>
    </row>
    <row r="160" customFormat="false" ht="14.25" hidden="false" customHeight="false" outlineLevel="0" collapsed="false">
      <c r="A160" s="156" t="s">
        <v>11</v>
      </c>
      <c r="B160" s="157"/>
      <c r="C160" s="158"/>
      <c r="D160" s="159"/>
      <c r="E160" s="151" t="str">
        <f aca="false">IF(SUM(B160:D160)&gt;0,SUM(B160:D160),"")</f>
        <v/>
      </c>
      <c r="F160" s="157"/>
      <c r="G160" s="158"/>
      <c r="H160" s="158"/>
      <c r="I160" s="151" t="str">
        <f aca="false">IF(SUM(F160:H160)&gt;0,SUM(F160:H160),"")</f>
        <v/>
      </c>
      <c r="J160" s="157"/>
      <c r="K160" s="158"/>
      <c r="L160" s="158"/>
      <c r="M160" s="151" t="str">
        <f aca="false">IF(SUM(J160:L160)&gt;0,SUM(J160:L160),"")</f>
        <v/>
      </c>
      <c r="N160" s="157"/>
      <c r="O160" s="158"/>
      <c r="P160" s="158"/>
      <c r="Q160" s="151" t="str">
        <f aca="false">IF(SUM(N160:P160)&gt;0,SUM(N160:P160),"")</f>
        <v/>
      </c>
      <c r="R160" s="157"/>
      <c r="S160" s="158"/>
      <c r="T160" s="158"/>
      <c r="U160" s="151" t="str">
        <f aca="false">IF(SUM(R160:T160)&gt;0,SUM(R160:T160),"")</f>
        <v/>
      </c>
      <c r="V160" s="180"/>
      <c r="W160" s="6"/>
      <c r="X160" s="6"/>
      <c r="Y160" s="6"/>
      <c r="Z160" s="6"/>
      <c r="AA160" s="137"/>
    </row>
    <row r="161" customFormat="false" ht="14.25" hidden="false" customHeight="false" outlineLevel="0" collapsed="false">
      <c r="A161" s="156" t="s">
        <v>179</v>
      </c>
      <c r="B161" s="157"/>
      <c r="C161" s="158"/>
      <c r="D161" s="159"/>
      <c r="E161" s="151" t="str">
        <f aca="false">IF(SUM(B161:D161)&gt;0,SUM(B161:D161),"")</f>
        <v/>
      </c>
      <c r="F161" s="157"/>
      <c r="G161" s="158"/>
      <c r="H161" s="158"/>
      <c r="I161" s="151" t="str">
        <f aca="false">IF(SUM(F161:H161)&gt;0,SUM(F161:H161),"")</f>
        <v/>
      </c>
      <c r="J161" s="157"/>
      <c r="K161" s="158"/>
      <c r="L161" s="158"/>
      <c r="M161" s="151" t="str">
        <f aca="false">IF(SUM(J161:L161)&gt;0,SUM(J161:L161),"")</f>
        <v/>
      </c>
      <c r="N161" s="157"/>
      <c r="O161" s="158"/>
      <c r="P161" s="158"/>
      <c r="Q161" s="151" t="str">
        <f aca="false">IF(SUM(N161:P161)&gt;0,SUM(N161:P161),"")</f>
        <v/>
      </c>
      <c r="R161" s="157"/>
      <c r="S161" s="158"/>
      <c r="T161" s="158"/>
      <c r="U161" s="151" t="str">
        <f aca="false">IF(SUM(R161:T161)&gt;0,SUM(R161:T161),"")</f>
        <v/>
      </c>
      <c r="V161" s="180"/>
      <c r="W161" s="6"/>
      <c r="X161" s="6"/>
      <c r="Y161" s="6"/>
      <c r="Z161" s="6"/>
      <c r="AA161" s="137"/>
    </row>
    <row r="162" customFormat="false" ht="15" hidden="false" customHeight="false" outlineLevel="0" collapsed="false">
      <c r="A162" s="162" t="s">
        <v>180</v>
      </c>
      <c r="B162" s="163" t="n">
        <f aca="false">IF(SUM(B146:B157)=0,0,AVERAGE(B146:B157))</f>
        <v>90.6666666666667</v>
      </c>
      <c r="C162" s="164" t="n">
        <f aca="false">IF(SUM(C146:C157)=0,0,AVERAGE(C146:C157))</f>
        <v>73.4444444444444</v>
      </c>
      <c r="D162" s="165" t="n">
        <f aca="false">IF(SUM(D146:D157)=0,0,AVERAGE(D146:D157))</f>
        <v>78.5555555555556</v>
      </c>
      <c r="E162" s="166" t="n">
        <f aca="false">IF(SUM(E146:E157)=0,0,AVERAGE(E146:E157))</f>
        <v>242.666666666667</v>
      </c>
      <c r="F162" s="163" t="n">
        <f aca="false">IF(SUM(F146:F157)=0,0,AVERAGE(F146:F157))</f>
        <v>83.125</v>
      </c>
      <c r="G162" s="164" t="n">
        <f aca="false">IF(SUM(G146:G157)=0,0,AVERAGE(G146:G157))</f>
        <v>71.875</v>
      </c>
      <c r="H162" s="165" t="n">
        <f aca="false">IF(SUM(H146:H157)=0,0,AVERAGE(H146:H157))</f>
        <v>77.125</v>
      </c>
      <c r="I162" s="166" t="n">
        <f aca="false">IF(SUM(I146:I157)=0,0,AVERAGE(I146:I157))</f>
        <v>232.125</v>
      </c>
      <c r="J162" s="163" t="n">
        <f aca="false">IF(SUM(J146:J157)=0,0,AVERAGE(J146:J157))</f>
        <v>82</v>
      </c>
      <c r="K162" s="164" t="n">
        <f aca="false">IF(SUM(K146:K157)=0,0,AVERAGE(K146:K157))</f>
        <v>55</v>
      </c>
      <c r="L162" s="165" t="n">
        <f aca="false">IF(SUM(L146:L157)=0,0,AVERAGE(L146:L157))</f>
        <v>68</v>
      </c>
      <c r="M162" s="166" t="n">
        <f aca="false">IF(SUM(M146:M157)=0,0,AVERAGE(M146:M157))</f>
        <v>205</v>
      </c>
      <c r="N162" s="163" t="n">
        <f aca="false">IF(SUM(N146:N157)=0,0,AVERAGE(N146:N157))</f>
        <v>83.25</v>
      </c>
      <c r="O162" s="164" t="n">
        <f aca="false">IF(SUM(O146:O157)=0,0,AVERAGE(O146:O157))</f>
        <v>70.5</v>
      </c>
      <c r="P162" s="165" t="n">
        <f aca="false">IF(SUM(P146:P157)=0,0,AVERAGE(P146:P157))</f>
        <v>74.5</v>
      </c>
      <c r="Q162" s="166" t="n">
        <f aca="false">IF(SUM(Q146:Q157)=0,0,AVERAGE(Q146:Q157))</f>
        <v>228.25</v>
      </c>
      <c r="R162" s="163" t="n">
        <f aca="false">IF(SUM(R146:R157)=0,0,AVERAGE(R146:R157))</f>
        <v>0</v>
      </c>
      <c r="S162" s="164" t="n">
        <f aca="false">IF(SUM(S146:S157)=0,0,AVERAGE(S146:S157))</f>
        <v>0</v>
      </c>
      <c r="T162" s="165" t="n">
        <f aca="false">IF(SUM(T146:T157)=0,0,AVERAGE(T146:T157))</f>
        <v>0</v>
      </c>
      <c r="U162" s="166" t="n">
        <f aca="false">IF(SUM(U146:U157)=0,0,AVERAGE(U146:U157))</f>
        <v>0</v>
      </c>
      <c r="V162" s="181"/>
      <c r="W162" s="6"/>
      <c r="X162" s="6"/>
      <c r="Y162" s="6"/>
      <c r="Z162" s="6"/>
      <c r="AA162" s="137"/>
    </row>
    <row r="163" s="71" customFormat="true" ht="15" hidden="false" customHeight="false" outlineLevel="0" collapsed="false">
      <c r="A163" s="182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4"/>
      <c r="W163" s="6" t="s">
        <v>217</v>
      </c>
      <c r="X163" s="174"/>
      <c r="Y163" s="174"/>
      <c r="Z163" s="174"/>
      <c r="AA163" s="175"/>
    </row>
    <row r="164" customFormat="false" ht="14.25" hidden="false" customHeight="false" outlineLevel="0" collapsed="false">
      <c r="A164" s="134" t="s">
        <v>135</v>
      </c>
      <c r="B164" s="185" t="s">
        <v>228</v>
      </c>
      <c r="C164" s="185"/>
      <c r="D164" s="185"/>
      <c r="E164" s="185"/>
      <c r="F164" s="185" t="s">
        <v>229</v>
      </c>
      <c r="G164" s="185"/>
      <c r="H164" s="185"/>
      <c r="I164" s="185"/>
      <c r="J164" s="185" t="s">
        <v>230</v>
      </c>
      <c r="K164" s="185"/>
      <c r="L164" s="185"/>
      <c r="M164" s="185"/>
      <c r="N164" s="185" t="s">
        <v>231</v>
      </c>
      <c r="O164" s="185"/>
      <c r="P164" s="185"/>
      <c r="Q164" s="185"/>
      <c r="R164" s="185" t="s">
        <v>232</v>
      </c>
      <c r="S164" s="185"/>
      <c r="T164" s="185"/>
      <c r="U164" s="185"/>
      <c r="V164" s="185"/>
      <c r="W164" s="6" t="str">
        <f aca="false">B164</f>
        <v>DA 11</v>
      </c>
      <c r="X164" s="6" t="str">
        <f aca="false">F164</f>
        <v>DA 12</v>
      </c>
      <c r="Y164" s="6" t="str">
        <f aca="false">J164</f>
        <v>DA 13</v>
      </c>
      <c r="Z164" s="6" t="str">
        <f aca="false">N164</f>
        <v>DA 14</v>
      </c>
      <c r="AA164" s="137" t="str">
        <f aca="false">R164</f>
        <v>DA 15</v>
      </c>
    </row>
    <row r="165" customFormat="false" ht="15" hidden="false" customHeight="false" outlineLevel="0" collapsed="false">
      <c r="A165" s="138" t="s">
        <v>165</v>
      </c>
      <c r="B165" s="139" t="s">
        <v>166</v>
      </c>
      <c r="C165" s="140" t="s">
        <v>167</v>
      </c>
      <c r="D165" s="140" t="s">
        <v>168</v>
      </c>
      <c r="E165" s="142" t="s">
        <v>169</v>
      </c>
      <c r="F165" s="139" t="s">
        <v>166</v>
      </c>
      <c r="G165" s="140" t="s">
        <v>167</v>
      </c>
      <c r="H165" s="140" t="s">
        <v>168</v>
      </c>
      <c r="I165" s="142" t="s">
        <v>169</v>
      </c>
      <c r="J165" s="139" t="s">
        <v>166</v>
      </c>
      <c r="K165" s="140" t="s">
        <v>167</v>
      </c>
      <c r="L165" s="140" t="s">
        <v>168</v>
      </c>
      <c r="M165" s="142" t="s">
        <v>169</v>
      </c>
      <c r="N165" s="139" t="s">
        <v>166</v>
      </c>
      <c r="O165" s="140" t="s">
        <v>167</v>
      </c>
      <c r="P165" s="140" t="s">
        <v>168</v>
      </c>
      <c r="Q165" s="142" t="s">
        <v>169</v>
      </c>
      <c r="R165" s="139" t="s">
        <v>166</v>
      </c>
      <c r="S165" s="140" t="s">
        <v>167</v>
      </c>
      <c r="T165" s="140" t="s">
        <v>168</v>
      </c>
      <c r="U165" s="142" t="s">
        <v>169</v>
      </c>
      <c r="V165" s="186"/>
      <c r="W165" s="187" t="n">
        <f aca="false">IF(SUM(E166:E181)&gt;0,LARGE(E166:E181,1),0)</f>
        <v>0</v>
      </c>
      <c r="X165" s="6" t="n">
        <f aca="false">IF(SUM(I166:I181)&gt;0,LARGE(I166:I181,1),0)</f>
        <v>0</v>
      </c>
      <c r="Y165" s="6" t="n">
        <f aca="false">IF(SUM(M166:M181)&gt;0,LARGE(M166:M181,1),0)</f>
        <v>0</v>
      </c>
      <c r="Z165" s="6" t="n">
        <f aca="false">IF(SUM(Q166:Q181)&gt;0,LARGE(Q166:Q181,1),0)</f>
        <v>0</v>
      </c>
      <c r="AA165" s="137" t="n">
        <f aca="false">IF(SUM(U166:U181)&gt;0,LARGE(U166:U181,1),0)</f>
        <v>0</v>
      </c>
    </row>
    <row r="166" customFormat="false" ht="15" hidden="false" customHeight="false" outlineLevel="0" collapsed="false">
      <c r="A166" s="147" t="s">
        <v>205</v>
      </c>
      <c r="B166" s="148"/>
      <c r="C166" s="149"/>
      <c r="D166" s="150"/>
      <c r="E166" s="151" t="str">
        <f aca="false">IF(SUM(B166:D166)&gt;0,SUM(B166:D166),"")</f>
        <v/>
      </c>
      <c r="F166" s="148"/>
      <c r="G166" s="149"/>
      <c r="H166" s="149"/>
      <c r="I166" s="151" t="str">
        <f aca="false">IF(SUM(F166:H166)&gt;0,SUM(F166:H166),"")</f>
        <v/>
      </c>
      <c r="J166" s="148"/>
      <c r="K166" s="149"/>
      <c r="L166" s="149"/>
      <c r="M166" s="151" t="str">
        <f aca="false">IF(SUM(J166:L166)&gt;0,SUM(J166:L166),"")</f>
        <v/>
      </c>
      <c r="N166" s="148"/>
      <c r="O166" s="149"/>
      <c r="P166" s="149"/>
      <c r="Q166" s="151" t="str">
        <f aca="false">IF(SUM(N166:P166)&gt;0,SUM(N166:P166),"")</f>
        <v/>
      </c>
      <c r="R166" s="148"/>
      <c r="S166" s="149"/>
      <c r="T166" s="149"/>
      <c r="U166" s="151" t="str">
        <f aca="false">IF(SUM(R166:T166)&gt;0,SUM(R166:T166),"")</f>
        <v/>
      </c>
      <c r="V166" s="178"/>
      <c r="W166" s="6"/>
      <c r="X166" s="6"/>
      <c r="Y166" s="6"/>
      <c r="Z166" s="6"/>
      <c r="AA166" s="137"/>
    </row>
    <row r="167" customFormat="false" ht="14.25" hidden="false" customHeight="false" outlineLevel="0" collapsed="false">
      <c r="A167" s="156" t="s">
        <v>204</v>
      </c>
      <c r="B167" s="157"/>
      <c r="C167" s="158"/>
      <c r="D167" s="159"/>
      <c r="E167" s="151" t="str">
        <f aca="false">IF(SUM(B167:D167)&gt;0,SUM(B167:D167),"")</f>
        <v/>
      </c>
      <c r="F167" s="157"/>
      <c r="G167" s="158"/>
      <c r="H167" s="158"/>
      <c r="I167" s="151" t="str">
        <f aca="false">IF(SUM(F167:H167)&gt;0,SUM(F167:H167),"")</f>
        <v/>
      </c>
      <c r="J167" s="157"/>
      <c r="K167" s="158"/>
      <c r="L167" s="158"/>
      <c r="M167" s="151" t="str">
        <f aca="false">IF(SUM(J167:L167)&gt;0,SUM(J167:L167),"")</f>
        <v/>
      </c>
      <c r="N167" s="157"/>
      <c r="O167" s="158"/>
      <c r="P167" s="158"/>
      <c r="Q167" s="151" t="str">
        <f aca="false">IF(SUM(N167:P167)&gt;0,SUM(N167:P167),"")</f>
        <v/>
      </c>
      <c r="R167" s="157"/>
      <c r="S167" s="158"/>
      <c r="T167" s="158"/>
      <c r="U167" s="151" t="str">
        <f aca="false">IF(SUM(R167:T167)&gt;0,SUM(R167:T167),"")</f>
        <v/>
      </c>
      <c r="V167" s="179"/>
      <c r="W167" s="6"/>
      <c r="X167" s="6"/>
      <c r="Y167" s="6"/>
      <c r="Z167" s="6"/>
      <c r="AA167" s="137"/>
    </row>
    <row r="168" customFormat="false" ht="14.25" hidden="false" customHeight="false" outlineLevel="0" collapsed="false">
      <c r="A168" s="156" t="s">
        <v>206</v>
      </c>
      <c r="B168" s="157"/>
      <c r="C168" s="158"/>
      <c r="D168" s="159"/>
      <c r="E168" s="151" t="str">
        <f aca="false">IF(SUM(B168:D168)&gt;0,SUM(B168:D168),"")</f>
        <v/>
      </c>
      <c r="F168" s="157"/>
      <c r="G168" s="158"/>
      <c r="H168" s="158"/>
      <c r="I168" s="151" t="str">
        <f aca="false">IF(SUM(F168:H168)&gt;0,SUM(F168:H168),"")</f>
        <v/>
      </c>
      <c r="J168" s="157"/>
      <c r="K168" s="158"/>
      <c r="L168" s="160"/>
      <c r="M168" s="151" t="str">
        <f aca="false">IF(SUM(J168:L168)&gt;0,SUM(J168:L168),"")</f>
        <v/>
      </c>
      <c r="N168" s="157"/>
      <c r="O168" s="158"/>
      <c r="P168" s="160"/>
      <c r="Q168" s="151" t="str">
        <f aca="false">IF(SUM(N168:P168)&gt;0,SUM(N168:P168),"")</f>
        <v/>
      </c>
      <c r="R168" s="157"/>
      <c r="S168" s="158"/>
      <c r="T168" s="160"/>
      <c r="U168" s="151" t="str">
        <f aca="false">IF(SUM(R168:T168)&gt;0,SUM(R168:T168),"")</f>
        <v/>
      </c>
      <c r="V168" s="180" t="s">
        <v>186</v>
      </c>
      <c r="W168" s="6"/>
      <c r="X168" s="6"/>
      <c r="Y168" s="6"/>
      <c r="Z168" s="6"/>
      <c r="AA168" s="137"/>
    </row>
    <row r="169" customFormat="false" ht="14.25" hidden="false" customHeight="false" outlineLevel="0" collapsed="false">
      <c r="A169" s="156" t="s">
        <v>129</v>
      </c>
      <c r="B169" s="157"/>
      <c r="C169" s="158"/>
      <c r="D169" s="159"/>
      <c r="E169" s="151" t="str">
        <f aca="false">IF(SUM(B169:D169)&gt;0,SUM(B169:D169),"")</f>
        <v/>
      </c>
      <c r="F169" s="157"/>
      <c r="G169" s="158"/>
      <c r="H169" s="158"/>
      <c r="I169" s="151" t="str">
        <f aca="false">IF(SUM(F169:H169)&gt;0,SUM(F169:H169),"")</f>
        <v/>
      </c>
      <c r="J169" s="157"/>
      <c r="K169" s="158"/>
      <c r="L169" s="158"/>
      <c r="M169" s="151" t="str">
        <f aca="false">IF(SUM(J169:L169)&gt;0,SUM(J169:L169),"")</f>
        <v/>
      </c>
      <c r="N169" s="157"/>
      <c r="O169" s="158"/>
      <c r="P169" s="158"/>
      <c r="Q169" s="151" t="str">
        <f aca="false">IF(SUM(N169:P169)&gt;0,SUM(N169:P169),"")</f>
        <v/>
      </c>
      <c r="R169" s="157"/>
      <c r="S169" s="158"/>
      <c r="T169" s="158"/>
      <c r="U169" s="151" t="str">
        <f aca="false">IF(SUM(R169:T169)&gt;0,SUM(R169:T169),"")</f>
        <v/>
      </c>
      <c r="V169" s="180" t="s">
        <v>187</v>
      </c>
      <c r="W169" s="6"/>
      <c r="X169" s="6"/>
      <c r="Y169" s="6"/>
      <c r="Z169" s="6"/>
      <c r="AA169" s="137"/>
    </row>
    <row r="170" customFormat="false" ht="14.25" hidden="false" customHeight="false" outlineLevel="0" collapsed="false">
      <c r="A170" s="156" t="s">
        <v>198</v>
      </c>
      <c r="B170" s="157"/>
      <c r="C170" s="158"/>
      <c r="D170" s="160"/>
      <c r="E170" s="151" t="str">
        <f aca="false">IF(SUM(B170:D170)&gt;0,SUM(B170:D170),"")</f>
        <v/>
      </c>
      <c r="F170" s="157"/>
      <c r="G170" s="158"/>
      <c r="H170" s="160"/>
      <c r="I170" s="151" t="str">
        <f aca="false">IF(SUM(F170:H170)&gt;0,SUM(F170:H170),"")</f>
        <v/>
      </c>
      <c r="J170" s="157"/>
      <c r="K170" s="158"/>
      <c r="L170" s="160"/>
      <c r="M170" s="151" t="str">
        <f aca="false">IF(SUM(J170:L170)&gt;0,SUM(J170:L170),"")</f>
        <v/>
      </c>
      <c r="N170" s="157"/>
      <c r="O170" s="158"/>
      <c r="P170" s="158"/>
      <c r="Q170" s="151" t="str">
        <f aca="false">IF(SUM(N170:P170)&gt;0,SUM(N170:P170),"")</f>
        <v/>
      </c>
      <c r="R170" s="157"/>
      <c r="S170" s="158"/>
      <c r="T170" s="160"/>
      <c r="U170" s="151" t="str">
        <f aca="false">IF(SUM(R170:T170)&gt;0,SUM(R170:T170),"")</f>
        <v/>
      </c>
      <c r="V170" s="180" t="s">
        <v>187</v>
      </c>
      <c r="W170" s="6"/>
      <c r="X170" s="6"/>
      <c r="Y170" s="6"/>
      <c r="Z170" s="6"/>
      <c r="AA170" s="137"/>
    </row>
    <row r="171" customFormat="false" ht="14.25" hidden="false" customHeight="false" outlineLevel="0" collapsed="false">
      <c r="A171" s="156" t="s">
        <v>205</v>
      </c>
      <c r="B171" s="157"/>
      <c r="C171" s="158"/>
      <c r="D171" s="160"/>
      <c r="E171" s="151" t="str">
        <f aca="false">IF(SUM(B171:D171)&gt;0,SUM(B171:D171),"")</f>
        <v/>
      </c>
      <c r="F171" s="157"/>
      <c r="G171" s="158"/>
      <c r="H171" s="160"/>
      <c r="I171" s="151" t="str">
        <f aca="false">IF(SUM(F171:H171)&gt;0,SUM(F171:H171),"")</f>
        <v/>
      </c>
      <c r="J171" s="157"/>
      <c r="K171" s="158"/>
      <c r="L171" s="160"/>
      <c r="M171" s="151" t="str">
        <f aca="false">IF(SUM(J171:L171)&gt;0,SUM(J171:L171),"")</f>
        <v/>
      </c>
      <c r="N171" s="157"/>
      <c r="O171" s="158"/>
      <c r="P171" s="158"/>
      <c r="Q171" s="151" t="str">
        <f aca="false">IF(SUM(N171:P171)&gt;0,SUM(N171:P171),"")</f>
        <v/>
      </c>
      <c r="R171" s="157"/>
      <c r="S171" s="158"/>
      <c r="T171" s="160"/>
      <c r="U171" s="151" t="str">
        <f aca="false">IF(SUM(R171:T171)&gt;0,SUM(R171:T171),"")</f>
        <v/>
      </c>
      <c r="V171" s="180"/>
      <c r="W171" s="6"/>
      <c r="X171" s="6"/>
      <c r="Y171" s="6"/>
      <c r="Z171" s="6"/>
      <c r="AA171" s="137"/>
    </row>
    <row r="172" customFormat="false" ht="14.25" hidden="false" customHeight="false" outlineLevel="0" collapsed="false">
      <c r="A172" s="156" t="s">
        <v>204</v>
      </c>
      <c r="B172" s="157"/>
      <c r="C172" s="158"/>
      <c r="D172" s="159"/>
      <c r="E172" s="151" t="str">
        <f aca="false">IF(SUM(B172:D172)&gt;0,SUM(B172:D172),"")</f>
        <v/>
      </c>
      <c r="F172" s="157"/>
      <c r="G172" s="158"/>
      <c r="H172" s="160"/>
      <c r="I172" s="151" t="str">
        <f aca="false">IF(SUM(F172:H172)&gt;0,SUM(F172:H172),"")</f>
        <v/>
      </c>
      <c r="J172" s="157"/>
      <c r="K172" s="158"/>
      <c r="L172" s="160"/>
      <c r="M172" s="151" t="str">
        <f aca="false">IF(SUM(J172:L172)&gt;0,SUM(J172:L172),"")</f>
        <v/>
      </c>
      <c r="N172" s="157"/>
      <c r="O172" s="158"/>
      <c r="P172" s="158"/>
      <c r="Q172" s="151" t="str">
        <f aca="false">IF(SUM(N172:P172)&gt;0,SUM(N172:P172),"")</f>
        <v/>
      </c>
      <c r="R172" s="157"/>
      <c r="S172" s="158"/>
      <c r="T172" s="158"/>
      <c r="U172" s="151" t="str">
        <f aca="false">IF(SUM(R172:T172)&gt;0,SUM(R172:T172),"")</f>
        <v/>
      </c>
      <c r="V172" s="180" t="s">
        <v>188</v>
      </c>
      <c r="W172" s="6"/>
      <c r="X172" s="6"/>
      <c r="Y172" s="6"/>
      <c r="Z172" s="6"/>
      <c r="AA172" s="137"/>
    </row>
    <row r="173" customFormat="false" ht="14.25" hidden="false" customHeight="false" outlineLevel="0" collapsed="false">
      <c r="A173" s="156" t="s">
        <v>206</v>
      </c>
      <c r="B173" s="157"/>
      <c r="C173" s="158"/>
      <c r="D173" s="159"/>
      <c r="E173" s="151" t="str">
        <f aca="false">IF(SUM(B173:D173)&gt;0,SUM(B173:D173),"")</f>
        <v/>
      </c>
      <c r="F173" s="157"/>
      <c r="G173" s="158"/>
      <c r="H173" s="160"/>
      <c r="I173" s="151" t="str">
        <f aca="false">IF(SUM(F173:H173)&gt;0,SUM(F173:H173),"")</f>
        <v/>
      </c>
      <c r="J173" s="157"/>
      <c r="K173" s="158"/>
      <c r="L173" s="160"/>
      <c r="M173" s="151" t="str">
        <f aca="false">IF(SUM(J173:L173)&gt;0,SUM(J173:L173),"")</f>
        <v/>
      </c>
      <c r="N173" s="157"/>
      <c r="O173" s="158"/>
      <c r="P173" s="160"/>
      <c r="Q173" s="151" t="str">
        <f aca="false">IF(SUM(N173:P173)&gt;0,SUM(N173:P173),"")</f>
        <v/>
      </c>
      <c r="R173" s="157"/>
      <c r="S173" s="158"/>
      <c r="T173" s="160"/>
      <c r="U173" s="151" t="str">
        <f aca="false">IF(SUM(R173:T173)&gt;0,SUM(R173:T173),"")</f>
        <v/>
      </c>
      <c r="V173" s="180" t="s">
        <v>189</v>
      </c>
      <c r="W173" s="6"/>
      <c r="X173" s="6"/>
      <c r="Y173" s="6"/>
      <c r="Z173" s="6"/>
      <c r="AA173" s="137"/>
    </row>
    <row r="174" customFormat="false" ht="14.25" hidden="false" customHeight="false" outlineLevel="0" collapsed="false">
      <c r="A174" s="156" t="s">
        <v>129</v>
      </c>
      <c r="B174" s="157"/>
      <c r="C174" s="158"/>
      <c r="D174" s="159"/>
      <c r="E174" s="151" t="str">
        <f aca="false">IF(SUM(B174:D174)&gt;0,SUM(B174:D174),"")</f>
        <v/>
      </c>
      <c r="F174" s="157"/>
      <c r="G174" s="158"/>
      <c r="H174" s="158"/>
      <c r="I174" s="151" t="str">
        <f aca="false">IF(SUM(F174:H174)&gt;0,SUM(F174:H174),"")</f>
        <v/>
      </c>
      <c r="J174" s="157"/>
      <c r="K174" s="158"/>
      <c r="L174" s="158"/>
      <c r="M174" s="151" t="str">
        <f aca="false">IF(SUM(J174:L174)&gt;0,SUM(J174:L174),"")</f>
        <v/>
      </c>
      <c r="N174" s="157"/>
      <c r="O174" s="158"/>
      <c r="P174" s="158"/>
      <c r="Q174" s="151" t="str">
        <f aca="false">IF(SUM(N174:P174)&gt;0,SUM(N174:P174),"")</f>
        <v/>
      </c>
      <c r="R174" s="157"/>
      <c r="S174" s="158"/>
      <c r="T174" s="158"/>
      <c r="U174" s="151" t="str">
        <f aca="false">IF(SUM(R174:T174)&gt;0,SUM(R174:T174),"")</f>
        <v/>
      </c>
      <c r="V174" s="180" t="s">
        <v>190</v>
      </c>
      <c r="W174" s="6"/>
      <c r="X174" s="6"/>
      <c r="Y174" s="6"/>
      <c r="Z174" s="6"/>
      <c r="AA174" s="137"/>
    </row>
    <row r="175" customFormat="false" ht="14.25" hidden="false" customHeight="false" outlineLevel="0" collapsed="false">
      <c r="A175" s="156" t="s">
        <v>198</v>
      </c>
      <c r="B175" s="157"/>
      <c r="C175" s="158"/>
      <c r="D175" s="159"/>
      <c r="E175" s="151" t="str">
        <f aca="false">IF(SUM(B175:D175)&gt;0,SUM(B175:D175),"")</f>
        <v/>
      </c>
      <c r="F175" s="157"/>
      <c r="G175" s="158"/>
      <c r="H175" s="160"/>
      <c r="I175" s="151" t="str">
        <f aca="false">IF(SUM(F175:H175)&gt;0,SUM(F175:H175),"")</f>
        <v/>
      </c>
      <c r="J175" s="157"/>
      <c r="K175" s="158"/>
      <c r="L175" s="160"/>
      <c r="M175" s="151" t="str">
        <f aca="false">IF(SUM(J175:L175)&gt;0,SUM(J175:L175),"")</f>
        <v/>
      </c>
      <c r="N175" s="157"/>
      <c r="O175" s="158"/>
      <c r="P175" s="158"/>
      <c r="Q175" s="151" t="str">
        <f aca="false">IF(SUM(N175:P175)&gt;0,SUM(N175:P175),"")</f>
        <v/>
      </c>
      <c r="R175" s="157"/>
      <c r="S175" s="158"/>
      <c r="T175" s="158"/>
      <c r="U175" s="151" t="str">
        <f aca="false">IF(SUM(R175:T175)&gt;0,SUM(R175:T175),"")</f>
        <v/>
      </c>
      <c r="V175" s="188" t="s">
        <v>191</v>
      </c>
      <c r="W175" s="6"/>
      <c r="X175" s="6"/>
      <c r="Y175" s="6"/>
      <c r="Z175" s="6"/>
      <c r="AA175" s="137"/>
    </row>
    <row r="176" customFormat="false" ht="14.25" hidden="false" customHeight="false" outlineLevel="0" collapsed="false">
      <c r="A176" s="156"/>
      <c r="B176" s="157"/>
      <c r="C176" s="158"/>
      <c r="D176" s="159"/>
      <c r="E176" s="151" t="str">
        <f aca="false">IF(SUM(B176:D176)&gt;0,SUM(B176:D176),"")</f>
        <v/>
      </c>
      <c r="F176" s="157"/>
      <c r="G176" s="158"/>
      <c r="H176" s="160"/>
      <c r="I176" s="151" t="str">
        <f aca="false">IF(SUM(F176:H176)&gt;0,SUM(F176:H176),"")</f>
        <v/>
      </c>
      <c r="J176" s="157"/>
      <c r="K176" s="158"/>
      <c r="L176" s="160"/>
      <c r="M176" s="151" t="str">
        <f aca="false">IF(SUM(J176:L176)&gt;0,SUM(J176:L176),"")</f>
        <v/>
      </c>
      <c r="N176" s="157"/>
      <c r="O176" s="158"/>
      <c r="P176" s="160"/>
      <c r="Q176" s="151" t="str">
        <f aca="false">IF(SUM(N176:P176)&gt;0,SUM(N176:P176),"")</f>
        <v/>
      </c>
      <c r="R176" s="157"/>
      <c r="S176" s="158"/>
      <c r="T176" s="160"/>
      <c r="U176" s="151" t="str">
        <f aca="false">IF(SUM(R176:T176)&gt;0,SUM(R176:T176),"")</f>
        <v/>
      </c>
      <c r="V176" s="188" t="s">
        <v>187</v>
      </c>
      <c r="W176" s="6"/>
      <c r="X176" s="6"/>
      <c r="Y176" s="6"/>
      <c r="Z176" s="6"/>
      <c r="AA176" s="137"/>
    </row>
    <row r="177" customFormat="false" ht="14.25" hidden="false" customHeight="false" outlineLevel="0" collapsed="false">
      <c r="A177" s="156"/>
      <c r="B177" s="157"/>
      <c r="C177" s="158"/>
      <c r="D177" s="159"/>
      <c r="E177" s="151" t="str">
        <f aca="false">IF(SUM(B177:D177)&gt;0,SUM(B177:D177),"")</f>
        <v/>
      </c>
      <c r="F177" s="157"/>
      <c r="G177" s="158"/>
      <c r="H177" s="160"/>
      <c r="I177" s="151" t="str">
        <f aca="false">IF(SUM(F177:H177)&gt;0,SUM(F177:H177),"")</f>
        <v/>
      </c>
      <c r="J177" s="157"/>
      <c r="K177" s="158"/>
      <c r="L177" s="160"/>
      <c r="M177" s="151" t="str">
        <f aca="false">IF(SUM(J177:L177)&gt;0,SUM(J177:L177),"")</f>
        <v/>
      </c>
      <c r="N177" s="157"/>
      <c r="O177" s="158"/>
      <c r="P177" s="160"/>
      <c r="Q177" s="151" t="str">
        <f aca="false">IF(SUM(N177:P177)&gt;0,SUM(N177:P177),"")</f>
        <v/>
      </c>
      <c r="R177" s="157"/>
      <c r="S177" s="158"/>
      <c r="T177" s="160"/>
      <c r="U177" s="151" t="str">
        <f aca="false">IF(SUM(R177:T177)&gt;0,SUM(R177:T177),"")</f>
        <v/>
      </c>
      <c r="V177" s="180"/>
      <c r="W177" s="6"/>
      <c r="X177" s="6"/>
      <c r="Y177" s="6"/>
      <c r="Z177" s="6"/>
      <c r="AA177" s="137"/>
    </row>
    <row r="178" customFormat="false" ht="14.25" hidden="false" customHeight="false" outlineLevel="0" collapsed="false">
      <c r="A178" s="156" t="s">
        <v>177</v>
      </c>
      <c r="B178" s="157"/>
      <c r="C178" s="158"/>
      <c r="D178" s="159"/>
      <c r="E178" s="151" t="str">
        <f aca="false">IF(SUM(B178:D178)&gt;0,SUM(B178:D178),"")</f>
        <v/>
      </c>
      <c r="F178" s="157"/>
      <c r="G178" s="158"/>
      <c r="H178" s="158"/>
      <c r="I178" s="151" t="str">
        <f aca="false">IF(SUM(F178:H178)&gt;0,SUM(F178:H178),"")</f>
        <v/>
      </c>
      <c r="J178" s="157"/>
      <c r="K178" s="158"/>
      <c r="L178" s="158"/>
      <c r="M178" s="151" t="str">
        <f aca="false">IF(SUM(J178:L178)&gt;0,SUM(J178:L178),"")</f>
        <v/>
      </c>
      <c r="N178" s="157"/>
      <c r="O178" s="158"/>
      <c r="P178" s="158"/>
      <c r="Q178" s="151" t="str">
        <f aca="false">IF(SUM(N178:P178)&gt;0,SUM(N178:P178),"")</f>
        <v/>
      </c>
      <c r="R178" s="157"/>
      <c r="S178" s="158"/>
      <c r="T178" s="158"/>
      <c r="U178" s="151" t="str">
        <f aca="false">IF(SUM(R178:T178)&gt;0,SUM(R178:T178),"")</f>
        <v/>
      </c>
      <c r="V178" s="180"/>
      <c r="W178" s="6"/>
      <c r="X178" s="6"/>
      <c r="Y178" s="6"/>
      <c r="Z178" s="6"/>
      <c r="AA178" s="137"/>
    </row>
    <row r="179" customFormat="false" ht="14.25" hidden="false" customHeight="false" outlineLevel="0" collapsed="false">
      <c r="A179" s="156" t="s">
        <v>178</v>
      </c>
      <c r="B179" s="157"/>
      <c r="C179" s="158"/>
      <c r="D179" s="159"/>
      <c r="E179" s="151" t="str">
        <f aca="false">IF(SUM(B179:D179)&gt;0,SUM(B179:D179),"")</f>
        <v/>
      </c>
      <c r="F179" s="157"/>
      <c r="G179" s="158"/>
      <c r="H179" s="158"/>
      <c r="I179" s="151" t="str">
        <f aca="false">IF(SUM(F179:H179)&gt;0,SUM(F179:H179),"")</f>
        <v/>
      </c>
      <c r="J179" s="157"/>
      <c r="K179" s="158"/>
      <c r="L179" s="158"/>
      <c r="M179" s="151" t="str">
        <f aca="false">IF(SUM(J179:L179)&gt;0,SUM(J179:L179),"")</f>
        <v/>
      </c>
      <c r="N179" s="157"/>
      <c r="O179" s="158"/>
      <c r="P179" s="158"/>
      <c r="Q179" s="151" t="str">
        <f aca="false">IF(SUM(N179:P179)&gt;0,SUM(N179:P179),"")</f>
        <v/>
      </c>
      <c r="R179" s="157"/>
      <c r="S179" s="158"/>
      <c r="T179" s="158"/>
      <c r="U179" s="151" t="str">
        <f aca="false">IF(SUM(R179:T179)&gt;0,SUM(R179:T179),"")</f>
        <v/>
      </c>
      <c r="V179" s="180"/>
      <c r="W179" s="6"/>
      <c r="X179" s="6"/>
      <c r="Y179" s="6"/>
      <c r="Z179" s="6"/>
      <c r="AA179" s="137"/>
    </row>
    <row r="180" customFormat="false" ht="14.25" hidden="false" customHeight="false" outlineLevel="0" collapsed="false">
      <c r="A180" s="156" t="s">
        <v>11</v>
      </c>
      <c r="B180" s="157"/>
      <c r="C180" s="158"/>
      <c r="D180" s="159"/>
      <c r="E180" s="151" t="str">
        <f aca="false">IF(SUM(B180:D180)&gt;0,SUM(B180:D180),"")</f>
        <v/>
      </c>
      <c r="F180" s="157"/>
      <c r="G180" s="158"/>
      <c r="H180" s="158"/>
      <c r="I180" s="151" t="str">
        <f aca="false">IF(SUM(F180:H180)&gt;0,SUM(F180:H180),"")</f>
        <v/>
      </c>
      <c r="J180" s="157"/>
      <c r="K180" s="158"/>
      <c r="L180" s="158"/>
      <c r="M180" s="151" t="str">
        <f aca="false">IF(SUM(J180:L180)&gt;0,SUM(J180:L180),"")</f>
        <v/>
      </c>
      <c r="N180" s="157"/>
      <c r="O180" s="158"/>
      <c r="P180" s="158"/>
      <c r="Q180" s="151" t="str">
        <f aca="false">IF(SUM(N180:P180)&gt;0,SUM(N180:P180),"")</f>
        <v/>
      </c>
      <c r="R180" s="157"/>
      <c r="S180" s="158"/>
      <c r="T180" s="158"/>
      <c r="U180" s="151" t="str">
        <f aca="false">IF(SUM(R180:T180)&gt;0,SUM(R180:T180),"")</f>
        <v/>
      </c>
      <c r="V180" s="180"/>
      <c r="W180" s="6"/>
      <c r="X180" s="6"/>
      <c r="Y180" s="6"/>
      <c r="Z180" s="6"/>
      <c r="AA180" s="137"/>
    </row>
    <row r="181" customFormat="false" ht="14.25" hidden="false" customHeight="false" outlineLevel="0" collapsed="false">
      <c r="A181" s="156" t="s">
        <v>179</v>
      </c>
      <c r="B181" s="157"/>
      <c r="C181" s="158"/>
      <c r="D181" s="159"/>
      <c r="E181" s="151" t="str">
        <f aca="false">IF(SUM(B181:D181)&gt;0,SUM(B181:D181),"")</f>
        <v/>
      </c>
      <c r="F181" s="157"/>
      <c r="G181" s="158"/>
      <c r="H181" s="158"/>
      <c r="I181" s="151" t="str">
        <f aca="false">IF(SUM(F181:H181)&gt;0,SUM(F181:H181),"")</f>
        <v/>
      </c>
      <c r="J181" s="157"/>
      <c r="K181" s="158"/>
      <c r="L181" s="158"/>
      <c r="M181" s="151" t="str">
        <f aca="false">IF(SUM(J181:L181)&gt;0,SUM(J181:L181),"")</f>
        <v/>
      </c>
      <c r="N181" s="157"/>
      <c r="O181" s="158"/>
      <c r="P181" s="158"/>
      <c r="Q181" s="151" t="str">
        <f aca="false">IF(SUM(N181:P181)&gt;0,SUM(N181:P181),"")</f>
        <v/>
      </c>
      <c r="R181" s="157"/>
      <c r="S181" s="158"/>
      <c r="T181" s="158"/>
      <c r="U181" s="151" t="str">
        <f aca="false">IF(SUM(R181:T181)&gt;0,SUM(R181:T181),"")</f>
        <v/>
      </c>
      <c r="V181" s="180"/>
      <c r="W181" s="6"/>
      <c r="X181" s="6"/>
      <c r="Y181" s="6"/>
      <c r="Z181" s="6"/>
      <c r="AA181" s="137"/>
    </row>
    <row r="182" customFormat="false" ht="15" hidden="false" customHeight="false" outlineLevel="0" collapsed="false">
      <c r="A182" s="162" t="s">
        <v>180</v>
      </c>
      <c r="B182" s="163" t="n">
        <f aca="false">IF(SUM(B166:B177)=0,0,AVERAGE(B166:B177))</f>
        <v>0</v>
      </c>
      <c r="C182" s="164" t="n">
        <f aca="false">IF(SUM(C166:C177)=0,0,AVERAGE(C166:C177))</f>
        <v>0</v>
      </c>
      <c r="D182" s="165" t="n">
        <f aca="false">IF(SUM(D166:D177)=0,0,AVERAGE(D166:D177))</f>
        <v>0</v>
      </c>
      <c r="E182" s="166" t="n">
        <f aca="false">IF(SUM(E166:E177)=0,0,AVERAGE(E166:E177))</f>
        <v>0</v>
      </c>
      <c r="F182" s="163" t="n">
        <f aca="false">IF(SUM(F166:F177)=0,0,AVERAGE(F166:F177))</f>
        <v>0</v>
      </c>
      <c r="G182" s="164" t="n">
        <f aca="false">IF(SUM(G166:G177)=0,0,AVERAGE(G166:G177))</f>
        <v>0</v>
      </c>
      <c r="H182" s="165" t="n">
        <f aca="false">IF(SUM(H166:H177)=0,0,AVERAGE(H166:H177))</f>
        <v>0</v>
      </c>
      <c r="I182" s="166" t="n">
        <f aca="false">IF(SUM(I166:I177)=0,0,AVERAGE(I166:I177))</f>
        <v>0</v>
      </c>
      <c r="J182" s="163" t="n">
        <f aca="false">IF(SUM(J166:J177)=0,0,AVERAGE(J166:J177))</f>
        <v>0</v>
      </c>
      <c r="K182" s="164" t="n">
        <f aca="false">IF(SUM(K166:K177)=0,0,AVERAGE(K166:K177))</f>
        <v>0</v>
      </c>
      <c r="L182" s="165" t="n">
        <f aca="false">IF(SUM(L166:L177)=0,0,AVERAGE(L166:L177))</f>
        <v>0</v>
      </c>
      <c r="M182" s="166" t="n">
        <f aca="false">IF(SUM(M166:M177)=0,0,AVERAGE(M166:M177))</f>
        <v>0</v>
      </c>
      <c r="N182" s="163" t="n">
        <f aca="false">IF(SUM(N166:N177)=0,0,AVERAGE(N166:N177))</f>
        <v>0</v>
      </c>
      <c r="O182" s="164" t="n">
        <f aca="false">IF(SUM(O166:O177)=0,0,AVERAGE(O166:O177))</f>
        <v>0</v>
      </c>
      <c r="P182" s="165" t="n">
        <f aca="false">IF(SUM(P166:P177)=0,0,AVERAGE(P166:P177))</f>
        <v>0</v>
      </c>
      <c r="Q182" s="166" t="n">
        <f aca="false">IF(SUM(Q166:Q177)=0,0,AVERAGE(Q166:Q177))</f>
        <v>0</v>
      </c>
      <c r="R182" s="163" t="n">
        <f aca="false">IF(SUM(R166:R177)=0,0,AVERAGE(R166:R177))</f>
        <v>0</v>
      </c>
      <c r="S182" s="164" t="n">
        <f aca="false">IF(SUM(S166:S177)=0,0,AVERAGE(S166:S177))</f>
        <v>0</v>
      </c>
      <c r="T182" s="165" t="n">
        <f aca="false">IF(SUM(T166:T177)=0,0,AVERAGE(T166:T177))</f>
        <v>0</v>
      </c>
      <c r="U182" s="166" t="n">
        <f aca="false">IF(SUM(U166:U177)=0,0,AVERAGE(U166:U177))</f>
        <v>0</v>
      </c>
      <c r="V182" s="181"/>
      <c r="W182" s="6"/>
      <c r="X182" s="6"/>
      <c r="Y182" s="6"/>
      <c r="Z182" s="6"/>
      <c r="AA182" s="137"/>
    </row>
    <row r="183" customFormat="false" ht="14.2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6"/>
      <c r="X183" s="6"/>
      <c r="Y183" s="6"/>
      <c r="Z183" s="6"/>
      <c r="AA183" s="137"/>
    </row>
    <row r="184" customFormat="false" ht="1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6" t="s">
        <v>233</v>
      </c>
      <c r="X184" s="6"/>
      <c r="Y184" s="6"/>
      <c r="Z184" s="6"/>
      <c r="AA184" s="137"/>
    </row>
    <row r="185" customFormat="false" ht="14.25" hidden="false" customHeight="false" outlineLevel="0" collapsed="false">
      <c r="A185" s="134" t="s">
        <v>172</v>
      </c>
      <c r="B185" s="185" t="s">
        <v>234</v>
      </c>
      <c r="C185" s="185"/>
      <c r="D185" s="185"/>
      <c r="E185" s="185"/>
      <c r="F185" s="185" t="s">
        <v>235</v>
      </c>
      <c r="G185" s="185"/>
      <c r="H185" s="185"/>
      <c r="I185" s="185"/>
      <c r="J185" s="185" t="s">
        <v>236</v>
      </c>
      <c r="K185" s="185"/>
      <c r="L185" s="185"/>
      <c r="M185" s="185"/>
      <c r="N185" s="185" t="s">
        <v>237</v>
      </c>
      <c r="O185" s="185"/>
      <c r="P185" s="185"/>
      <c r="Q185" s="185"/>
      <c r="R185" s="185" t="s">
        <v>238</v>
      </c>
      <c r="S185" s="185"/>
      <c r="T185" s="185"/>
      <c r="U185" s="185"/>
      <c r="V185" s="185" t="s">
        <v>164</v>
      </c>
      <c r="W185" s="6" t="str">
        <f aca="false">B185</f>
        <v>Jennifer Peavy</v>
      </c>
      <c r="X185" s="6" t="str">
        <f aca="false">F185</f>
        <v>Michael Vesely</v>
      </c>
      <c r="Y185" s="6" t="str">
        <f aca="false">J185</f>
        <v>Kadi Williams</v>
      </c>
      <c r="Z185" s="6" t="str">
        <f aca="false">N185</f>
        <v>Jessica Johnson</v>
      </c>
      <c r="AA185" s="137" t="str">
        <f aca="false">R185</f>
        <v>Bruce Street</v>
      </c>
    </row>
    <row r="186" customFormat="false" ht="15" hidden="false" customHeight="false" outlineLevel="0" collapsed="false">
      <c r="A186" s="138" t="s">
        <v>165</v>
      </c>
      <c r="B186" s="139" t="s">
        <v>166</v>
      </c>
      <c r="C186" s="140" t="s">
        <v>167</v>
      </c>
      <c r="D186" s="141" t="s">
        <v>168</v>
      </c>
      <c r="E186" s="142" t="s">
        <v>169</v>
      </c>
      <c r="F186" s="139" t="s">
        <v>166</v>
      </c>
      <c r="G186" s="140" t="s">
        <v>167</v>
      </c>
      <c r="H186" s="140" t="s">
        <v>168</v>
      </c>
      <c r="I186" s="142" t="s">
        <v>169</v>
      </c>
      <c r="J186" s="139" t="s">
        <v>166</v>
      </c>
      <c r="K186" s="140" t="s">
        <v>167</v>
      </c>
      <c r="L186" s="140" t="s">
        <v>168</v>
      </c>
      <c r="M186" s="142" t="s">
        <v>169</v>
      </c>
      <c r="N186" s="139" t="s">
        <v>166</v>
      </c>
      <c r="O186" s="140" t="s">
        <v>167</v>
      </c>
      <c r="P186" s="140" t="s">
        <v>168</v>
      </c>
      <c r="Q186" s="142" t="s">
        <v>169</v>
      </c>
      <c r="R186" s="139" t="s">
        <v>166</v>
      </c>
      <c r="S186" s="140" t="s">
        <v>167</v>
      </c>
      <c r="T186" s="140" t="s">
        <v>168</v>
      </c>
      <c r="U186" s="142" t="s">
        <v>169</v>
      </c>
      <c r="V186" s="186" t="s">
        <v>170</v>
      </c>
      <c r="W186" s="144" t="n">
        <f aca="false">IF(SUM(E187:E202)&gt;0,LARGE(E187:E202,1),0)</f>
        <v>209</v>
      </c>
      <c r="X186" s="145" t="n">
        <f aca="false">IF(SUM(I187:I202)&gt;0,LARGE(I187:I202,1),0)</f>
        <v>217</v>
      </c>
      <c r="Y186" s="145" t="n">
        <f aca="false">IF(SUM(M187:M202)&gt;0,LARGE(M187:M202,1),0)</f>
        <v>219</v>
      </c>
      <c r="Z186" s="145" t="n">
        <f aca="false">IF(SUM(Q187:Q202)&gt;0,LARGE(Q187:Q202,1),0)</f>
        <v>229</v>
      </c>
      <c r="AA186" s="146" t="n">
        <f aca="false">IF(SUM(U187:U202)&gt;0,LARGE(U187:U202,1),0)</f>
        <v>204</v>
      </c>
    </row>
    <row r="187" customFormat="false" ht="15" hidden="false" customHeight="false" outlineLevel="0" collapsed="false">
      <c r="A187" s="147" t="s">
        <v>174</v>
      </c>
      <c r="B187" s="148" t="n">
        <v>79</v>
      </c>
      <c r="C187" s="149" t="n">
        <v>43</v>
      </c>
      <c r="D187" s="150" t="n">
        <v>72</v>
      </c>
      <c r="E187" s="151" t="n">
        <f aca="false">IF(SUM(B187:D187)&gt;0,SUM(B187:D187),"")</f>
        <v>194</v>
      </c>
      <c r="F187" s="148" t="n">
        <v>79</v>
      </c>
      <c r="G187" s="149" t="n">
        <v>51</v>
      </c>
      <c r="H187" s="149" t="n">
        <v>68</v>
      </c>
      <c r="I187" s="151" t="n">
        <f aca="false">IF(SUM(F187:H187)&gt;0,SUM(F187:H187),"")</f>
        <v>198</v>
      </c>
      <c r="J187" s="148" t="n">
        <v>72</v>
      </c>
      <c r="K187" s="149" t="n">
        <v>38</v>
      </c>
      <c r="L187" s="149" t="n">
        <v>70</v>
      </c>
      <c r="M187" s="151" t="n">
        <f aca="false">IF(SUM(J187:L187)&gt;0,SUM(J187:L187),"")</f>
        <v>180</v>
      </c>
      <c r="N187" s="148" t="n">
        <v>86</v>
      </c>
      <c r="O187" s="149" t="n">
        <v>59</v>
      </c>
      <c r="P187" s="149" t="n">
        <v>84</v>
      </c>
      <c r="Q187" s="151" t="n">
        <f aca="false">IF(SUM(N187:P187)&gt;0,SUM(N187:P187),"")</f>
        <v>229</v>
      </c>
      <c r="R187" s="148" t="n">
        <v>64</v>
      </c>
      <c r="S187" s="149" t="n">
        <v>41</v>
      </c>
      <c r="T187" s="149" t="n">
        <v>53</v>
      </c>
      <c r="U187" s="151" t="n">
        <f aca="false">IF(SUM(R187:T187)&gt;0,SUM(R187:T187),"")</f>
        <v>158</v>
      </c>
      <c r="V187" s="15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801</v>
      </c>
      <c r="W187" s="6"/>
      <c r="X187" s="6"/>
      <c r="Y187" s="6"/>
      <c r="Z187" s="6"/>
      <c r="AA187" s="137"/>
    </row>
    <row r="188" customFormat="false" ht="14.25" hidden="false" customHeight="false" outlineLevel="0" collapsed="false">
      <c r="A188" s="156" t="s">
        <v>173</v>
      </c>
      <c r="B188" s="157" t="n">
        <v>65</v>
      </c>
      <c r="C188" s="158" t="n">
        <v>57</v>
      </c>
      <c r="D188" s="159" t="n">
        <v>58</v>
      </c>
      <c r="E188" s="151" t="n">
        <f aca="false">IF(SUM(B188:D188)&gt;0,SUM(B188:D188),"")</f>
        <v>180</v>
      </c>
      <c r="F188" s="157" t="n">
        <v>77</v>
      </c>
      <c r="G188" s="158" t="n">
        <v>56</v>
      </c>
      <c r="H188" s="158" t="n">
        <v>63</v>
      </c>
      <c r="I188" s="151" t="n">
        <f aca="false">IF(SUM(F188:H188)&gt;0,SUM(F188:H188),"")</f>
        <v>196</v>
      </c>
      <c r="J188" s="157" t="n">
        <v>86</v>
      </c>
      <c r="K188" s="158" t="n">
        <v>59</v>
      </c>
      <c r="L188" s="158" t="n">
        <v>74</v>
      </c>
      <c r="M188" s="151" t="n">
        <f aca="false">IF(SUM(J188:L188)&gt;0,SUM(J188:L188),"")</f>
        <v>219</v>
      </c>
      <c r="N188" s="157" t="n">
        <v>79</v>
      </c>
      <c r="O188" s="158" t="n">
        <v>47</v>
      </c>
      <c r="P188" s="158" t="n">
        <v>61</v>
      </c>
      <c r="Q188" s="151" t="n">
        <f aca="false">IF(SUM(N188:P188)&gt;0,SUM(N188:P188),"")</f>
        <v>187</v>
      </c>
      <c r="R188" s="157" t="n">
        <v>71</v>
      </c>
      <c r="S188" s="158" t="n">
        <v>45</v>
      </c>
      <c r="T188" s="158" t="n">
        <v>41</v>
      </c>
      <c r="U188" s="151" t="n">
        <f aca="false">IF(SUM(R188:T188)&gt;0,SUM(R188:T188),"")</f>
        <v>157</v>
      </c>
      <c r="V188" s="15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782</v>
      </c>
      <c r="W188" s="6"/>
      <c r="X188" s="6"/>
      <c r="Y188" s="6"/>
      <c r="Z188" s="6"/>
      <c r="AA188" s="137"/>
    </row>
    <row r="189" customFormat="false" ht="14.25" hidden="false" customHeight="false" outlineLevel="0" collapsed="false">
      <c r="A189" s="156" t="s">
        <v>158</v>
      </c>
      <c r="B189" s="157" t="n">
        <v>69</v>
      </c>
      <c r="C189" s="158" t="n">
        <v>49</v>
      </c>
      <c r="D189" s="159" t="n">
        <v>71</v>
      </c>
      <c r="E189" s="151" t="n">
        <f aca="false">IF(SUM(B189:D189)&gt;0,SUM(B189:D189),"")</f>
        <v>189</v>
      </c>
      <c r="F189" s="157" t="n">
        <v>84</v>
      </c>
      <c r="G189" s="158" t="n">
        <v>58</v>
      </c>
      <c r="H189" s="158" t="n">
        <v>46</v>
      </c>
      <c r="I189" s="151" t="n">
        <f aca="false">IF(SUM(F189:H189)&gt;0,SUM(F189:H189),"")</f>
        <v>188</v>
      </c>
      <c r="J189" s="157"/>
      <c r="K189" s="158"/>
      <c r="L189" s="160"/>
      <c r="M189" s="151" t="str">
        <f aca="false">IF(SUM(J189:L189)&gt;0,SUM(J189:L189),"")</f>
        <v/>
      </c>
      <c r="N189" s="157" t="n">
        <v>82</v>
      </c>
      <c r="O189" s="158" t="n">
        <v>65</v>
      </c>
      <c r="P189" s="160" t="n">
        <v>75</v>
      </c>
      <c r="Q189" s="151" t="n">
        <f aca="false">IF(SUM(N189:P189)&gt;0,SUM(N189:P189),"")</f>
        <v>222</v>
      </c>
      <c r="R189" s="157" t="n">
        <v>59</v>
      </c>
      <c r="S189" s="158" t="n">
        <v>42</v>
      </c>
      <c r="T189" s="160" t="n">
        <v>65</v>
      </c>
      <c r="U189" s="151" t="n">
        <f aca="false">IF(SUM(R189:T189)&gt;0,SUM(R189:T189),"")</f>
        <v>166</v>
      </c>
      <c r="V189" s="15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765</v>
      </c>
      <c r="W189" s="6"/>
      <c r="X189" s="6"/>
      <c r="Y189" s="6"/>
      <c r="Z189" s="6"/>
      <c r="AA189" s="137"/>
    </row>
    <row r="190" customFormat="false" ht="14.25" hidden="false" customHeight="false" outlineLevel="0" collapsed="false">
      <c r="A190" s="161" t="s">
        <v>175</v>
      </c>
      <c r="B190" s="157" t="n">
        <v>73</v>
      </c>
      <c r="C190" s="158" t="n">
        <v>41</v>
      </c>
      <c r="D190" s="159" t="n">
        <v>59</v>
      </c>
      <c r="E190" s="151" t="n">
        <f aca="false">IF(SUM(B190:D190)&gt;0,SUM(B190:D190),"")</f>
        <v>173</v>
      </c>
      <c r="F190" s="157" t="n">
        <v>83</v>
      </c>
      <c r="G190" s="158" t="n">
        <v>65</v>
      </c>
      <c r="H190" s="158" t="n">
        <v>69</v>
      </c>
      <c r="I190" s="151" t="n">
        <f aca="false">IF(SUM(F190:H190)&gt;0,SUM(F190:H190),"")</f>
        <v>217</v>
      </c>
      <c r="J190" s="157"/>
      <c r="K190" s="158"/>
      <c r="L190" s="158"/>
      <c r="M190" s="151" t="str">
        <f aca="false">IF(SUM(J190:L190)&gt;0,SUM(J190:L190),"")</f>
        <v/>
      </c>
      <c r="N190" s="157" t="n">
        <v>91</v>
      </c>
      <c r="O190" s="158" t="n">
        <v>63</v>
      </c>
      <c r="P190" s="158" t="n">
        <v>72</v>
      </c>
      <c r="Q190" s="151" t="n">
        <f aca="false">IF(SUM(N190:P190)&gt;0,SUM(N190:P190),"")</f>
        <v>226</v>
      </c>
      <c r="R190" s="157" t="n">
        <v>72</v>
      </c>
      <c r="S190" s="158" t="n">
        <v>51</v>
      </c>
      <c r="T190" s="158" t="n">
        <v>72</v>
      </c>
      <c r="U190" s="151" t="n">
        <f aca="false">IF(SUM(R190:T190)&gt;0,SUM(R190:T190),"")</f>
        <v>195</v>
      </c>
      <c r="V190" s="15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811</v>
      </c>
      <c r="W190" s="6"/>
      <c r="X190" s="6"/>
      <c r="Y190" s="6"/>
      <c r="Z190" s="6"/>
      <c r="AA190" s="137"/>
    </row>
    <row r="191" customFormat="false" ht="14.25" hidden="false" customHeight="false" outlineLevel="0" collapsed="false">
      <c r="A191" s="190" t="s">
        <v>176</v>
      </c>
      <c r="B191" s="157" t="n">
        <v>84</v>
      </c>
      <c r="C191" s="158" t="n">
        <v>57</v>
      </c>
      <c r="D191" s="160" t="n">
        <v>60</v>
      </c>
      <c r="E191" s="151" t="n">
        <f aca="false">IF(SUM(B191:D191)&gt;0,SUM(B191:D191),"")</f>
        <v>201</v>
      </c>
      <c r="F191" s="157" t="n">
        <v>82</v>
      </c>
      <c r="G191" s="158" t="n">
        <v>44</v>
      </c>
      <c r="H191" s="160" t="n">
        <v>71</v>
      </c>
      <c r="I191" s="151" t="n">
        <f aca="false">IF(SUM(F191:H191)&gt;0,SUM(F191:H191),"")</f>
        <v>197</v>
      </c>
      <c r="J191" s="157"/>
      <c r="K191" s="158"/>
      <c r="L191" s="160"/>
      <c r="M191" s="151" t="str">
        <f aca="false">IF(SUM(J191:L191)&gt;0,SUM(J191:L191),"")</f>
        <v/>
      </c>
      <c r="N191" s="157" t="n">
        <v>66</v>
      </c>
      <c r="O191" s="158" t="n">
        <v>64</v>
      </c>
      <c r="P191" s="158" t="n">
        <v>78</v>
      </c>
      <c r="Q191" s="151" t="n">
        <f aca="false">IF(SUM(N191:P191)&gt;0,SUM(N191:P191),"")</f>
        <v>208</v>
      </c>
      <c r="R191" s="157" t="n">
        <v>78</v>
      </c>
      <c r="S191" s="158" t="n">
        <v>58</v>
      </c>
      <c r="T191" s="160" t="n">
        <v>68</v>
      </c>
      <c r="U191" s="151" t="n">
        <f aca="false">IF(SUM(R191:T191)&gt;0,SUM(R191:T191),"")</f>
        <v>204</v>
      </c>
      <c r="V191" s="15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810</v>
      </c>
      <c r="W191" s="6"/>
      <c r="X191" s="6"/>
      <c r="Y191" s="6"/>
      <c r="Z191" s="6"/>
      <c r="AA191" s="137"/>
    </row>
    <row r="192" customFormat="false" ht="14.25" hidden="false" customHeight="false" outlineLevel="0" collapsed="false">
      <c r="A192" s="156" t="s">
        <v>133</v>
      </c>
      <c r="B192" s="157" t="n">
        <v>54</v>
      </c>
      <c r="C192" s="158" t="n">
        <v>26</v>
      </c>
      <c r="D192" s="160" t="n">
        <v>64</v>
      </c>
      <c r="E192" s="151" t="n">
        <f aca="false">IF(SUM(B192:D192)&gt;0,SUM(B192:D192),"")</f>
        <v>144</v>
      </c>
      <c r="F192" s="157" t="n">
        <v>88</v>
      </c>
      <c r="G192" s="158" t="n">
        <v>28</v>
      </c>
      <c r="H192" s="160" t="n">
        <v>70</v>
      </c>
      <c r="I192" s="151" t="n">
        <f aca="false">IF(SUM(F192:H192)&gt;0,SUM(F192:H192),"")</f>
        <v>186</v>
      </c>
      <c r="J192" s="157" t="n">
        <v>67</v>
      </c>
      <c r="K192" s="158" t="n">
        <v>52</v>
      </c>
      <c r="L192" s="160" t="n">
        <v>67</v>
      </c>
      <c r="M192" s="151" t="n">
        <f aca="false">IF(SUM(J192:L192)&gt;0,SUM(J192:L192),"")</f>
        <v>186</v>
      </c>
      <c r="N192" s="157" t="n">
        <v>77</v>
      </c>
      <c r="O192" s="158" t="n">
        <v>45</v>
      </c>
      <c r="P192" s="158" t="n">
        <v>82</v>
      </c>
      <c r="Q192" s="151" t="n">
        <f aca="false">IF(SUM(N192:P192)&gt;0,SUM(N192:P192),"")</f>
        <v>204</v>
      </c>
      <c r="R192" s="157" t="n">
        <v>52</v>
      </c>
      <c r="S192" s="158" t="n">
        <v>35</v>
      </c>
      <c r="T192" s="160" t="n">
        <v>47</v>
      </c>
      <c r="U192" s="151" t="n">
        <f aca="false">IF(SUM(R192:T192)&gt;0,SUM(R192:T192),"")</f>
        <v>134</v>
      </c>
      <c r="V192" s="15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720</v>
      </c>
      <c r="W192" s="6"/>
      <c r="X192" s="6"/>
      <c r="Y192" s="6"/>
      <c r="Z192" s="6"/>
      <c r="AA192" s="137"/>
    </row>
    <row r="193" customFormat="false" ht="14.25" hidden="false" customHeight="false" outlineLevel="0" collapsed="false">
      <c r="A193" s="156" t="s">
        <v>125</v>
      </c>
      <c r="B193" s="157" t="n">
        <v>62</v>
      </c>
      <c r="C193" s="158" t="n">
        <v>61</v>
      </c>
      <c r="D193" s="159" t="n">
        <v>53</v>
      </c>
      <c r="E193" s="151" t="n">
        <f aca="false">IF(SUM(B193:D193)&gt;0,SUM(B193:D193),"")</f>
        <v>176</v>
      </c>
      <c r="F193" s="157" t="n">
        <v>84</v>
      </c>
      <c r="G193" s="158" t="n">
        <v>28</v>
      </c>
      <c r="H193" s="160" t="n">
        <v>69</v>
      </c>
      <c r="I193" s="151" t="n">
        <f aca="false">IF(SUM(F193:H193)&gt;0,SUM(F193:H193),"")</f>
        <v>181</v>
      </c>
      <c r="J193" s="157"/>
      <c r="K193" s="158"/>
      <c r="L193" s="160"/>
      <c r="M193" s="151" t="str">
        <f aca="false">IF(SUM(J193:L193)&gt;0,SUM(J193:L193),"")</f>
        <v/>
      </c>
      <c r="N193" s="157" t="n">
        <v>82</v>
      </c>
      <c r="O193" s="158" t="n">
        <v>50</v>
      </c>
      <c r="P193" s="158" t="n">
        <v>49</v>
      </c>
      <c r="Q193" s="151" t="n">
        <f aca="false">IF(SUM(N193:P193)&gt;0,SUM(N193:P193),"")</f>
        <v>181</v>
      </c>
      <c r="R193" s="157" t="n">
        <v>80</v>
      </c>
      <c r="S193" s="158" t="n">
        <v>55</v>
      </c>
      <c r="T193" s="158" t="n">
        <v>59</v>
      </c>
      <c r="U193" s="151" t="n">
        <f aca="false">IF(SUM(R193:T193)&gt;0,SUM(R193:T193),"")</f>
        <v>194</v>
      </c>
      <c r="V193" s="15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732</v>
      </c>
      <c r="W193" s="6"/>
      <c r="X193" s="6"/>
      <c r="Y193" s="6"/>
      <c r="Z193" s="6"/>
      <c r="AA193" s="137"/>
    </row>
    <row r="194" customFormat="false" ht="14.25" hidden="false" customHeight="false" outlineLevel="0" collapsed="false">
      <c r="A194" s="156" t="s">
        <v>127</v>
      </c>
      <c r="B194" s="157"/>
      <c r="C194" s="158"/>
      <c r="D194" s="159"/>
      <c r="E194" s="151" t="str">
        <f aca="false">IF(SUM(B194:D194)&gt;0,SUM(B194:D194),"")</f>
        <v/>
      </c>
      <c r="F194" s="157" t="n">
        <v>87</v>
      </c>
      <c r="G194" s="158" t="n">
        <v>52</v>
      </c>
      <c r="H194" s="160" t="n">
        <v>67</v>
      </c>
      <c r="I194" s="151" t="n">
        <f aca="false">IF(SUM(F194:H194)&gt;0,SUM(F194:H194),"")</f>
        <v>206</v>
      </c>
      <c r="J194" s="157"/>
      <c r="K194" s="158"/>
      <c r="L194" s="160"/>
      <c r="M194" s="151" t="str">
        <f aca="false">IF(SUM(J194:L194)&gt;0,SUM(J194:L194),"")</f>
        <v/>
      </c>
      <c r="N194" s="157" t="n">
        <v>84</v>
      </c>
      <c r="O194" s="158" t="n">
        <v>66</v>
      </c>
      <c r="P194" s="160" t="n">
        <v>72</v>
      </c>
      <c r="Q194" s="151" t="n">
        <f aca="false">IF(SUM(N194:P194)&gt;0,SUM(N194:P194),"")</f>
        <v>222</v>
      </c>
      <c r="R194" s="157" t="n">
        <v>74</v>
      </c>
      <c r="S194" s="158" t="n">
        <v>67</v>
      </c>
      <c r="T194" s="160" t="n">
        <v>62</v>
      </c>
      <c r="U194" s="151" t="n">
        <f aca="false">IF(SUM(R194:T194)&gt;0,SUM(R194:T194),"")</f>
        <v>203</v>
      </c>
      <c r="V194" s="15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771</v>
      </c>
      <c r="W194" s="6"/>
      <c r="X194" s="6"/>
      <c r="Y194" s="6"/>
      <c r="Z194" s="6"/>
      <c r="AA194" s="137"/>
    </row>
    <row r="195" customFormat="false" ht="14.25" hidden="false" customHeight="false" outlineLevel="0" collapsed="false">
      <c r="A195" s="156" t="s">
        <v>171</v>
      </c>
      <c r="B195" s="157" t="n">
        <v>71</v>
      </c>
      <c r="C195" s="158" t="n">
        <v>39</v>
      </c>
      <c r="D195" s="159" t="n">
        <v>65</v>
      </c>
      <c r="E195" s="151" t="n">
        <f aca="false">IF(SUM(B195:D195)&gt;0,SUM(B195:D195),"")</f>
        <v>175</v>
      </c>
      <c r="F195" s="157" t="n">
        <v>75</v>
      </c>
      <c r="G195" s="158" t="n">
        <v>61</v>
      </c>
      <c r="H195" s="158" t="n">
        <v>62</v>
      </c>
      <c r="I195" s="151" t="n">
        <f aca="false">IF(SUM(F195:H195)&gt;0,SUM(F195:H195),"")</f>
        <v>198</v>
      </c>
      <c r="J195" s="157"/>
      <c r="K195" s="158"/>
      <c r="L195" s="158"/>
      <c r="M195" s="151" t="str">
        <f aca="false">IF(SUM(J195:L195)&gt;0,SUM(J195:L195),"")</f>
        <v/>
      </c>
      <c r="N195" s="157" t="n">
        <v>84</v>
      </c>
      <c r="O195" s="158" t="n">
        <v>77</v>
      </c>
      <c r="P195" s="158" t="n">
        <v>67</v>
      </c>
      <c r="Q195" s="151" t="n">
        <f aca="false">IF(SUM(N195:P195)&gt;0,SUM(N195:P195),"")</f>
        <v>228</v>
      </c>
      <c r="R195" s="157" t="n">
        <v>73</v>
      </c>
      <c r="S195" s="158" t="n">
        <v>54</v>
      </c>
      <c r="T195" s="158" t="n">
        <v>61</v>
      </c>
      <c r="U195" s="151" t="n">
        <f aca="false">IF(SUM(R195:T195)&gt;0,SUM(R195:T195),"")</f>
        <v>188</v>
      </c>
      <c r="V195" s="15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789</v>
      </c>
      <c r="W195" s="6"/>
      <c r="X195" s="6"/>
      <c r="Y195" s="6"/>
      <c r="Z195" s="6"/>
      <c r="AA195" s="137"/>
    </row>
    <row r="196" customFormat="false" ht="14.25" hidden="false" customHeight="false" outlineLevel="0" collapsed="false">
      <c r="A196" s="156" t="s">
        <v>131</v>
      </c>
      <c r="B196" s="157" t="n">
        <v>68</v>
      </c>
      <c r="C196" s="158" t="n">
        <v>67</v>
      </c>
      <c r="D196" s="159" t="n">
        <v>74</v>
      </c>
      <c r="E196" s="151" t="n">
        <f aca="false">IF(SUM(B196:D196)&gt;0,SUM(B196:D196),"")</f>
        <v>209</v>
      </c>
      <c r="F196" s="157" t="n">
        <v>89</v>
      </c>
      <c r="G196" s="158" t="n">
        <v>52</v>
      </c>
      <c r="H196" s="160" t="n">
        <v>70</v>
      </c>
      <c r="I196" s="151" t="n">
        <f aca="false">IF(SUM(F196:H196)&gt;0,SUM(F196:H196),"")</f>
        <v>211</v>
      </c>
      <c r="J196" s="157"/>
      <c r="K196" s="158"/>
      <c r="L196" s="160"/>
      <c r="M196" s="151" t="str">
        <f aca="false">IF(SUM(J196:L196)&gt;0,SUM(J196:L196),"")</f>
        <v/>
      </c>
      <c r="N196" s="157" t="n">
        <v>82</v>
      </c>
      <c r="O196" s="158" t="n">
        <v>78</v>
      </c>
      <c r="P196" s="158" t="n">
        <v>66</v>
      </c>
      <c r="Q196" s="151" t="n">
        <f aca="false">IF(SUM(N196:P196)&gt;0,SUM(N196:P196),"")</f>
        <v>226</v>
      </c>
      <c r="R196" s="157" t="n">
        <v>75</v>
      </c>
      <c r="S196" s="158" t="n">
        <v>58</v>
      </c>
      <c r="T196" s="158" t="n">
        <v>69</v>
      </c>
      <c r="U196" s="151" t="n">
        <f aca="false">IF(SUM(R196:T196)&gt;0,SUM(R196:T196),"")</f>
        <v>202</v>
      </c>
      <c r="V196" s="15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848</v>
      </c>
      <c r="W196" s="6"/>
      <c r="X196" s="6"/>
      <c r="Y196" s="6"/>
      <c r="Z196" s="6"/>
      <c r="AA196" s="137"/>
    </row>
    <row r="197" customFormat="false" ht="14.25" hidden="false" customHeight="false" outlineLevel="0" collapsed="false">
      <c r="A197" s="156"/>
      <c r="B197" s="157"/>
      <c r="C197" s="158"/>
      <c r="D197" s="159"/>
      <c r="E197" s="151" t="str">
        <f aca="false">IF(SUM(B197:D197)&gt;0,SUM(B197:D197),"")</f>
        <v/>
      </c>
      <c r="F197" s="157"/>
      <c r="G197" s="158"/>
      <c r="H197" s="160"/>
      <c r="I197" s="151" t="str">
        <f aca="false">IF(SUM(F197:H197)&gt;0,SUM(F197:H197),"")</f>
        <v/>
      </c>
      <c r="J197" s="157"/>
      <c r="K197" s="158"/>
      <c r="L197" s="160"/>
      <c r="M197" s="151" t="str">
        <f aca="false">IF(SUM(J197:L197)&gt;0,SUM(J197:L197),"")</f>
        <v/>
      </c>
      <c r="N197" s="157"/>
      <c r="O197" s="158"/>
      <c r="P197" s="160"/>
      <c r="Q197" s="151" t="str">
        <f aca="false">IF(SUM(N197:P197)&gt;0,SUM(N197:P197),"")</f>
        <v/>
      </c>
      <c r="R197" s="157"/>
      <c r="S197" s="158"/>
      <c r="T197" s="160"/>
      <c r="U197" s="151" t="str">
        <f aca="false">IF(SUM(R197:T197)&gt;0,SUM(R197:T197),"")</f>
        <v/>
      </c>
      <c r="V197" s="15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37"/>
    </row>
    <row r="198" customFormat="false" ht="14.25" hidden="false" customHeight="false" outlineLevel="0" collapsed="false">
      <c r="A198" s="156"/>
      <c r="B198" s="157"/>
      <c r="C198" s="158"/>
      <c r="D198" s="159"/>
      <c r="E198" s="151" t="str">
        <f aca="false">IF(SUM(B198:D198)&gt;0,SUM(B198:D198),"")</f>
        <v/>
      </c>
      <c r="F198" s="157"/>
      <c r="G198" s="158"/>
      <c r="H198" s="160"/>
      <c r="I198" s="151" t="str">
        <f aca="false">IF(SUM(F198:H198)&gt;0,SUM(F198:H198),"")</f>
        <v/>
      </c>
      <c r="J198" s="157"/>
      <c r="K198" s="158"/>
      <c r="L198" s="160"/>
      <c r="M198" s="151" t="str">
        <f aca="false">IF(SUM(J198:L198)&gt;0,SUM(J198:L198),"")</f>
        <v/>
      </c>
      <c r="N198" s="157"/>
      <c r="O198" s="158"/>
      <c r="P198" s="160"/>
      <c r="Q198" s="151" t="str">
        <f aca="false">IF(SUM(N198:P198)&gt;0,SUM(N198:P198),"")</f>
        <v/>
      </c>
      <c r="R198" s="157"/>
      <c r="S198" s="158"/>
      <c r="T198" s="160"/>
      <c r="U198" s="151" t="str">
        <f aca="false">IF(SUM(R198:T198)&gt;0,SUM(R198:T198),"")</f>
        <v/>
      </c>
      <c r="V198" s="15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37"/>
    </row>
    <row r="199" customFormat="false" ht="14.25" hidden="false" customHeight="false" outlineLevel="0" collapsed="false">
      <c r="A199" s="156" t="s">
        <v>177</v>
      </c>
      <c r="B199" s="157"/>
      <c r="C199" s="158"/>
      <c r="D199" s="159"/>
      <c r="E199" s="151" t="str">
        <f aca="false">IF(SUM(B199:D199)&gt;0,SUM(B199:D199),"")</f>
        <v/>
      </c>
      <c r="F199" s="157" t="n">
        <v>80</v>
      </c>
      <c r="G199" s="158" t="n">
        <v>62</v>
      </c>
      <c r="H199" s="158" t="n">
        <v>58</v>
      </c>
      <c r="I199" s="151" t="n">
        <f aca="false">IF(SUM(F199:H199)&gt;0,SUM(F199:H199),"")</f>
        <v>200</v>
      </c>
      <c r="J199" s="157"/>
      <c r="K199" s="158"/>
      <c r="L199" s="158"/>
      <c r="M199" s="151" t="str">
        <f aca="false">IF(SUM(J199:L199)&gt;0,SUM(J199:L199),"")</f>
        <v/>
      </c>
      <c r="N199" s="157" t="n">
        <v>92</v>
      </c>
      <c r="O199" s="158" t="n">
        <v>54</v>
      </c>
      <c r="P199" s="158" t="n">
        <v>62</v>
      </c>
      <c r="Q199" s="151" t="n">
        <f aca="false">IF(SUM(N199:P199)&gt;0,SUM(N199:P199),"")</f>
        <v>208</v>
      </c>
      <c r="R199" s="157" t="n">
        <v>74</v>
      </c>
      <c r="S199" s="158" t="n">
        <v>69</v>
      </c>
      <c r="T199" s="158" t="n">
        <v>45</v>
      </c>
      <c r="U199" s="151" t="n">
        <f aca="false">IF(SUM(R199:T199)&gt;0,SUM(R199:T199),"")</f>
        <v>188</v>
      </c>
      <c r="V199" s="152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740</v>
      </c>
      <c r="W199" s="6"/>
      <c r="X199" s="6"/>
      <c r="Y199" s="6"/>
      <c r="Z199" s="6"/>
      <c r="AA199" s="137"/>
    </row>
    <row r="200" customFormat="false" ht="14.25" hidden="false" customHeight="false" outlineLevel="0" collapsed="false">
      <c r="A200" s="156" t="s">
        <v>178</v>
      </c>
      <c r="B200" s="157"/>
      <c r="C200" s="158"/>
      <c r="D200" s="159"/>
      <c r="E200" s="151" t="str">
        <f aca="false">IF(SUM(B200:D200)&gt;0,SUM(B200:D200),"")</f>
        <v/>
      </c>
      <c r="F200" s="157"/>
      <c r="G200" s="158"/>
      <c r="H200" s="158"/>
      <c r="I200" s="151" t="str">
        <f aca="false">IF(SUM(F200:H200)&gt;0,SUM(F200:H200),"")</f>
        <v/>
      </c>
      <c r="J200" s="157"/>
      <c r="K200" s="158"/>
      <c r="L200" s="158"/>
      <c r="M200" s="151" t="str">
        <f aca="false">IF(SUM(J200:L200)&gt;0,SUM(J200:L200),"")</f>
        <v/>
      </c>
      <c r="N200" s="157"/>
      <c r="O200" s="158"/>
      <c r="P200" s="158"/>
      <c r="Q200" s="151" t="str">
        <f aca="false">IF(SUM(N200:P200)&gt;0,SUM(N200:P200),"")</f>
        <v/>
      </c>
      <c r="R200" s="157"/>
      <c r="S200" s="158"/>
      <c r="T200" s="158"/>
      <c r="U200" s="151" t="str">
        <f aca="false">IF(SUM(R200:T200)&gt;0,SUM(R200:T200),"")</f>
        <v/>
      </c>
      <c r="V200" s="152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6"/>
      <c r="X200" s="6"/>
      <c r="Y200" s="6"/>
      <c r="Z200" s="6"/>
      <c r="AA200" s="137"/>
    </row>
    <row r="201" customFormat="false" ht="14.25" hidden="false" customHeight="false" outlineLevel="0" collapsed="false">
      <c r="A201" s="156" t="s">
        <v>11</v>
      </c>
      <c r="B201" s="157"/>
      <c r="C201" s="158"/>
      <c r="D201" s="159"/>
      <c r="E201" s="151" t="str">
        <f aca="false">IF(SUM(B201:D201)&gt;0,SUM(B201:D201),"")</f>
        <v/>
      </c>
      <c r="F201" s="157"/>
      <c r="G201" s="158"/>
      <c r="H201" s="158"/>
      <c r="I201" s="151" t="str">
        <f aca="false">IF(SUM(F201:H201)&gt;0,SUM(F201:H201),"")</f>
        <v/>
      </c>
      <c r="J201" s="157"/>
      <c r="K201" s="158"/>
      <c r="L201" s="158"/>
      <c r="M201" s="151" t="str">
        <f aca="false">IF(SUM(J201:L201)&gt;0,SUM(J201:L201),"")</f>
        <v/>
      </c>
      <c r="N201" s="157"/>
      <c r="O201" s="158"/>
      <c r="P201" s="158"/>
      <c r="Q201" s="151" t="str">
        <f aca="false">IF(SUM(N201:P201)&gt;0,SUM(N201:P201),"")</f>
        <v/>
      </c>
      <c r="R201" s="157"/>
      <c r="S201" s="158"/>
      <c r="T201" s="158"/>
      <c r="U201" s="151" t="str">
        <f aca="false">IF(SUM(R201:T201)&gt;0,SUM(R201:T201),"")</f>
        <v/>
      </c>
      <c r="V201" s="15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37"/>
    </row>
    <row r="202" customFormat="false" ht="14.25" hidden="false" customHeight="false" outlineLevel="0" collapsed="false">
      <c r="A202" s="156" t="s">
        <v>179</v>
      </c>
      <c r="B202" s="157"/>
      <c r="C202" s="158"/>
      <c r="D202" s="159"/>
      <c r="E202" s="151" t="str">
        <f aca="false">IF(SUM(B202:D202)&gt;0,SUM(B202:D202),"")</f>
        <v/>
      </c>
      <c r="F202" s="157"/>
      <c r="G202" s="158"/>
      <c r="H202" s="158"/>
      <c r="I202" s="151" t="str">
        <f aca="false">IF(SUM(F202:H202)&gt;0,SUM(F202:H202),"")</f>
        <v/>
      </c>
      <c r="J202" s="157"/>
      <c r="K202" s="158"/>
      <c r="L202" s="158"/>
      <c r="M202" s="151" t="str">
        <f aca="false">IF(SUM(J202:L202)&gt;0,SUM(J202:L202),"")</f>
        <v/>
      </c>
      <c r="N202" s="157"/>
      <c r="O202" s="158"/>
      <c r="P202" s="158"/>
      <c r="Q202" s="151" t="str">
        <f aca="false">IF(SUM(N202:P202)&gt;0,SUM(N202:P202),"")</f>
        <v/>
      </c>
      <c r="R202" s="157"/>
      <c r="S202" s="158"/>
      <c r="T202" s="158"/>
      <c r="U202" s="151" t="str">
        <f aca="false">IF(SUM(R202:T202)&gt;0,SUM(R202:T202),"")</f>
        <v/>
      </c>
      <c r="V202" s="15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37"/>
    </row>
    <row r="203" customFormat="false" ht="15" hidden="false" customHeight="false" outlineLevel="0" collapsed="false">
      <c r="A203" s="162" t="s">
        <v>180</v>
      </c>
      <c r="B203" s="163" t="n">
        <f aca="false">IF(SUM(B187:B198)=0,0,AVERAGE(B187:B198))</f>
        <v>69.4444444444444</v>
      </c>
      <c r="C203" s="164" t="n">
        <f aca="false">IF(SUM(C187:C198)=0,0,AVERAGE(C187:C198))</f>
        <v>48.8888888888889</v>
      </c>
      <c r="D203" s="165" t="n">
        <f aca="false">IF(SUM(D187:D198)=0,0,AVERAGE(D187:D198))</f>
        <v>64</v>
      </c>
      <c r="E203" s="166" t="n">
        <f aca="false">IF(SUM(E187:E198)=0,0,AVERAGE(E187:E198))</f>
        <v>182.333333333333</v>
      </c>
      <c r="F203" s="163" t="n">
        <f aca="false">IF(SUM(F187:F198)=0,0,AVERAGE(F187:F198))</f>
        <v>82.8</v>
      </c>
      <c r="G203" s="164" t="n">
        <f aca="false">IF(SUM(G187:G198)=0,0,AVERAGE(G187:G198))</f>
        <v>49.5</v>
      </c>
      <c r="H203" s="165" t="n">
        <f aca="false">IF(SUM(H187:H198)=0,0,AVERAGE(H187:H198))</f>
        <v>65.5</v>
      </c>
      <c r="I203" s="166" t="n">
        <f aca="false">IF(SUM(I187:I198)=0,0,AVERAGE(I187:I198))</f>
        <v>197.8</v>
      </c>
      <c r="J203" s="163" t="n">
        <f aca="false">IF(SUM(J187:J198)=0,0,AVERAGE(J187:J198))</f>
        <v>75</v>
      </c>
      <c r="K203" s="164" t="n">
        <f aca="false">IF(SUM(K187:K198)=0,0,AVERAGE(K187:K198))</f>
        <v>49.6666666666667</v>
      </c>
      <c r="L203" s="165" t="n">
        <f aca="false">IF(SUM(L187:L198)=0,0,AVERAGE(L187:L198))</f>
        <v>70.3333333333333</v>
      </c>
      <c r="M203" s="166" t="n">
        <f aca="false">IF(SUM(M187:M198)=0,0,AVERAGE(M187:M198))</f>
        <v>195</v>
      </c>
      <c r="N203" s="163" t="n">
        <f aca="false">IF(SUM(N187:N198)=0,0,AVERAGE(N187:N198))</f>
        <v>81.3</v>
      </c>
      <c r="O203" s="164" t="n">
        <f aca="false">IF(SUM(O187:O198)=0,0,AVERAGE(O187:O198))</f>
        <v>61.4</v>
      </c>
      <c r="P203" s="165" t="n">
        <f aca="false">IF(SUM(P187:P198)=0,0,AVERAGE(P187:P198))</f>
        <v>70.6</v>
      </c>
      <c r="Q203" s="166" t="n">
        <f aca="false">IF(SUM(Q187:Q198)=0,0,AVERAGE(Q187:Q198))</f>
        <v>213.3</v>
      </c>
      <c r="R203" s="163" t="n">
        <f aca="false">IF(SUM(R187:R198)=0,0,AVERAGE(R187:R198))</f>
        <v>69.8</v>
      </c>
      <c r="S203" s="164" t="n">
        <f aca="false">IF(SUM(S187:S198)=0,0,AVERAGE(S187:S198))</f>
        <v>50.6</v>
      </c>
      <c r="T203" s="165" t="n">
        <f aca="false">IF(SUM(T187:T198)=0,0,AVERAGE(T187:T198))</f>
        <v>59.7</v>
      </c>
      <c r="U203" s="166" t="n">
        <f aca="false">IF(SUM(U187:U198)=0,0,AVERAGE(U187:U198))</f>
        <v>180.1</v>
      </c>
      <c r="V203" s="167" t="n">
        <f aca="false">IF(SUM(V187:V198)=0,0,AVERAGE(V187:V198))</f>
        <v>782.9</v>
      </c>
      <c r="W203" s="144"/>
      <c r="X203" s="145"/>
      <c r="Y203" s="145"/>
      <c r="Z203" s="145"/>
      <c r="AA203" s="146"/>
    </row>
    <row r="204" s="71" customFormat="true" ht="15" hidden="false" customHeight="false" outlineLevel="0" collapsed="false">
      <c r="A204" s="182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4"/>
      <c r="W204" s="6" t="s">
        <v>233</v>
      </c>
      <c r="X204" s="174"/>
      <c r="Y204" s="174"/>
      <c r="Z204" s="174"/>
      <c r="AA204" s="175"/>
    </row>
    <row r="205" customFormat="false" ht="14.25" hidden="false" customHeight="false" outlineLevel="0" collapsed="false">
      <c r="A205" s="134" t="s">
        <v>172</v>
      </c>
      <c r="B205" s="185" t="s">
        <v>239</v>
      </c>
      <c r="C205" s="185"/>
      <c r="D205" s="185"/>
      <c r="E205" s="185"/>
      <c r="F205" s="185" t="s">
        <v>240</v>
      </c>
      <c r="G205" s="185"/>
      <c r="H205" s="185"/>
      <c r="I205" s="185"/>
      <c r="J205" s="185" t="s">
        <v>241</v>
      </c>
      <c r="K205" s="185"/>
      <c r="L205" s="185"/>
      <c r="M205" s="185"/>
      <c r="N205" s="185" t="s">
        <v>242</v>
      </c>
      <c r="O205" s="185"/>
      <c r="P205" s="185"/>
      <c r="Q205" s="185"/>
      <c r="R205" s="185" t="s">
        <v>243</v>
      </c>
      <c r="S205" s="185"/>
      <c r="T205" s="185"/>
      <c r="U205" s="185"/>
      <c r="V205" s="185"/>
      <c r="W205" s="6" t="str">
        <f aca="false">B205</f>
        <v>Robert Manis</v>
      </c>
      <c r="X205" s="6" t="str">
        <f aca="false">F205</f>
        <v>DC 7</v>
      </c>
      <c r="Y205" s="6" t="str">
        <f aca="false">J205</f>
        <v>DC 8</v>
      </c>
      <c r="Z205" s="6" t="str">
        <f aca="false">N205</f>
        <v>DC 9</v>
      </c>
      <c r="AA205" s="137" t="str">
        <f aca="false">R205</f>
        <v>DC 10</v>
      </c>
    </row>
    <row r="206" customFormat="false" ht="15" hidden="false" customHeight="false" outlineLevel="0" collapsed="false">
      <c r="A206" s="138" t="s">
        <v>165</v>
      </c>
      <c r="B206" s="139" t="s">
        <v>166</v>
      </c>
      <c r="C206" s="140" t="s">
        <v>167</v>
      </c>
      <c r="D206" s="140" t="s">
        <v>168</v>
      </c>
      <c r="E206" s="142" t="s">
        <v>169</v>
      </c>
      <c r="F206" s="139" t="s">
        <v>166</v>
      </c>
      <c r="G206" s="140" t="s">
        <v>167</v>
      </c>
      <c r="H206" s="140" t="s">
        <v>168</v>
      </c>
      <c r="I206" s="142" t="s">
        <v>169</v>
      </c>
      <c r="J206" s="139" t="s">
        <v>166</v>
      </c>
      <c r="K206" s="140" t="s">
        <v>167</v>
      </c>
      <c r="L206" s="140" t="s">
        <v>168</v>
      </c>
      <c r="M206" s="142" t="s">
        <v>169</v>
      </c>
      <c r="N206" s="139" t="s">
        <v>166</v>
      </c>
      <c r="O206" s="140" t="s">
        <v>167</v>
      </c>
      <c r="P206" s="140" t="s">
        <v>168</v>
      </c>
      <c r="Q206" s="142" t="s">
        <v>169</v>
      </c>
      <c r="R206" s="139" t="s">
        <v>166</v>
      </c>
      <c r="S206" s="140" t="s">
        <v>167</v>
      </c>
      <c r="T206" s="140" t="s">
        <v>168</v>
      </c>
      <c r="U206" s="142" t="s">
        <v>169</v>
      </c>
      <c r="V206" s="186"/>
      <c r="W206" s="187" t="n">
        <f aca="false">IF(SUM(E207:E222)&gt;0,LARGE(E207:E222,1),0)</f>
        <v>157</v>
      </c>
      <c r="X206" s="6" t="n">
        <f aca="false">IF(SUM(I207:I222)&gt;0,LARGE(I207:I222,1),0)</f>
        <v>0</v>
      </c>
      <c r="Y206" s="6" t="n">
        <f aca="false">IF(SUM(M207:M222)&gt;0,LARGE(M207:M222,1),0)</f>
        <v>0</v>
      </c>
      <c r="Z206" s="6" t="n">
        <f aca="false">IF(SUM(Q207:Q222)&gt;0,LARGE(Q207:Q222,1),0)</f>
        <v>0</v>
      </c>
      <c r="AA206" s="137" t="n">
        <f aca="false">IF(SUM(U207:U222)&gt;0,LARGE(U207:U222,1),0)</f>
        <v>0</v>
      </c>
    </row>
    <row r="207" customFormat="false" ht="15" hidden="false" customHeight="false" outlineLevel="0" collapsed="false">
      <c r="A207" s="147" t="s">
        <v>174</v>
      </c>
      <c r="B207" s="148"/>
      <c r="C207" s="149"/>
      <c r="D207" s="150"/>
      <c r="E207" s="151" t="str">
        <f aca="false">IF(SUM(B207:D207)&gt;0,SUM(B207:D207),"")</f>
        <v/>
      </c>
      <c r="F207" s="148"/>
      <c r="G207" s="149"/>
      <c r="H207" s="149"/>
      <c r="I207" s="151" t="str">
        <f aca="false">IF(SUM(F207:H207)&gt;0,SUM(F207:H207),"")</f>
        <v/>
      </c>
      <c r="J207" s="148"/>
      <c r="K207" s="149"/>
      <c r="L207" s="149"/>
      <c r="M207" s="151" t="str">
        <f aca="false">IF(SUM(J207:L207)&gt;0,SUM(J207:L207),"")</f>
        <v/>
      </c>
      <c r="N207" s="148"/>
      <c r="O207" s="149"/>
      <c r="P207" s="149"/>
      <c r="Q207" s="151" t="str">
        <f aca="false">IF(SUM(N207:P207)&gt;0,SUM(N207:P207),"")</f>
        <v/>
      </c>
      <c r="R207" s="148"/>
      <c r="S207" s="149"/>
      <c r="T207" s="149"/>
      <c r="U207" s="151" t="str">
        <f aca="false">IF(SUM(R207:T207)&gt;0,SUM(R207:T207),"")</f>
        <v/>
      </c>
      <c r="V207" s="178"/>
      <c r="W207" s="6"/>
      <c r="X207" s="6"/>
      <c r="Y207" s="6"/>
      <c r="Z207" s="6"/>
      <c r="AA207" s="137"/>
    </row>
    <row r="208" customFormat="false" ht="14.25" hidden="false" customHeight="false" outlineLevel="0" collapsed="false">
      <c r="A208" s="156" t="s">
        <v>173</v>
      </c>
      <c r="B208" s="157"/>
      <c r="C208" s="158"/>
      <c r="D208" s="159"/>
      <c r="E208" s="151" t="str">
        <f aca="false">IF(SUM(B208:D208)&gt;0,SUM(B208:D208),"")</f>
        <v/>
      </c>
      <c r="F208" s="157"/>
      <c r="G208" s="158"/>
      <c r="H208" s="158"/>
      <c r="I208" s="151" t="str">
        <f aca="false">IF(SUM(F208:H208)&gt;0,SUM(F208:H208),"")</f>
        <v/>
      </c>
      <c r="J208" s="157"/>
      <c r="K208" s="158"/>
      <c r="L208" s="158"/>
      <c r="M208" s="151" t="str">
        <f aca="false">IF(SUM(J208:L208)&gt;0,SUM(J208:L208),"")</f>
        <v/>
      </c>
      <c r="N208" s="157"/>
      <c r="O208" s="158"/>
      <c r="P208" s="158"/>
      <c r="Q208" s="151" t="str">
        <f aca="false">IF(SUM(N208:P208)&gt;0,SUM(N208:P208),"")</f>
        <v/>
      </c>
      <c r="R208" s="157"/>
      <c r="S208" s="158"/>
      <c r="T208" s="158"/>
      <c r="U208" s="151" t="str">
        <f aca="false">IF(SUM(R208:T208)&gt;0,SUM(R208:T208),"")</f>
        <v/>
      </c>
      <c r="V208" s="179"/>
      <c r="W208" s="6"/>
      <c r="X208" s="6"/>
      <c r="Y208" s="6"/>
      <c r="Z208" s="6"/>
      <c r="AA208" s="137"/>
    </row>
    <row r="209" customFormat="false" ht="14.25" hidden="false" customHeight="false" outlineLevel="0" collapsed="false">
      <c r="A209" s="156" t="s">
        <v>158</v>
      </c>
      <c r="B209" s="157"/>
      <c r="C209" s="158"/>
      <c r="D209" s="159"/>
      <c r="E209" s="151" t="str">
        <f aca="false">IF(SUM(B209:D209)&gt;0,SUM(B209:D209),"")</f>
        <v/>
      </c>
      <c r="F209" s="157"/>
      <c r="G209" s="158"/>
      <c r="H209" s="158"/>
      <c r="I209" s="151" t="str">
        <f aca="false">IF(SUM(F209:H209)&gt;0,SUM(F209:H209),"")</f>
        <v/>
      </c>
      <c r="J209" s="157"/>
      <c r="K209" s="158"/>
      <c r="L209" s="160"/>
      <c r="M209" s="151" t="str">
        <f aca="false">IF(SUM(J209:L209)&gt;0,SUM(J209:L209),"")</f>
        <v/>
      </c>
      <c r="N209" s="157"/>
      <c r="O209" s="158"/>
      <c r="P209" s="160"/>
      <c r="Q209" s="151" t="str">
        <f aca="false">IF(SUM(N209:P209)&gt;0,SUM(N209:P209),"")</f>
        <v/>
      </c>
      <c r="R209" s="157"/>
      <c r="S209" s="158"/>
      <c r="T209" s="160"/>
      <c r="U209" s="151" t="str">
        <f aca="false">IF(SUM(R209:T209)&gt;0,SUM(R209:T209),"")</f>
        <v/>
      </c>
      <c r="V209" s="180" t="s">
        <v>186</v>
      </c>
      <c r="W209" s="6"/>
      <c r="X209" s="6"/>
      <c r="Y209" s="6"/>
      <c r="Z209" s="6"/>
      <c r="AA209" s="137"/>
    </row>
    <row r="210" customFormat="false" ht="14.25" hidden="false" customHeight="false" outlineLevel="0" collapsed="false">
      <c r="A210" s="161" t="s">
        <v>175</v>
      </c>
      <c r="B210" s="157" t="n">
        <v>68</v>
      </c>
      <c r="C210" s="158" t="n">
        <v>26</v>
      </c>
      <c r="D210" s="159" t="n">
        <v>58</v>
      </c>
      <c r="E210" s="151" t="n">
        <f aca="false">IF(SUM(B210:D210)&gt;0,SUM(B210:D210),"")</f>
        <v>152</v>
      </c>
      <c r="F210" s="157"/>
      <c r="G210" s="158"/>
      <c r="H210" s="158"/>
      <c r="I210" s="151" t="str">
        <f aca="false">IF(SUM(F210:H210)&gt;0,SUM(F210:H210),"")</f>
        <v/>
      </c>
      <c r="J210" s="157"/>
      <c r="K210" s="158"/>
      <c r="L210" s="158"/>
      <c r="M210" s="151" t="str">
        <f aca="false">IF(SUM(J210:L210)&gt;0,SUM(J210:L210),"")</f>
        <v/>
      </c>
      <c r="N210" s="157"/>
      <c r="O210" s="158"/>
      <c r="P210" s="158"/>
      <c r="Q210" s="151" t="str">
        <f aca="false">IF(SUM(N210:P210)&gt;0,SUM(N210:P210),"")</f>
        <v/>
      </c>
      <c r="R210" s="157"/>
      <c r="S210" s="158"/>
      <c r="T210" s="158"/>
      <c r="U210" s="151" t="str">
        <f aca="false">IF(SUM(R210:T210)&gt;0,SUM(R210:T210),"")</f>
        <v/>
      </c>
      <c r="V210" s="180" t="s">
        <v>187</v>
      </c>
      <c r="W210" s="6"/>
      <c r="X210" s="6"/>
      <c r="Y210" s="6"/>
      <c r="Z210" s="6"/>
      <c r="AA210" s="137"/>
    </row>
    <row r="211" customFormat="false" ht="14.25" hidden="false" customHeight="false" outlineLevel="0" collapsed="false">
      <c r="A211" s="190" t="s">
        <v>176</v>
      </c>
      <c r="B211" s="157" t="n">
        <v>67</v>
      </c>
      <c r="C211" s="158" t="n">
        <v>25</v>
      </c>
      <c r="D211" s="160" t="n">
        <v>50</v>
      </c>
      <c r="E211" s="151" t="n">
        <f aca="false">IF(SUM(B211:D211)&gt;0,SUM(B211:D211),"")</f>
        <v>142</v>
      </c>
      <c r="F211" s="157"/>
      <c r="G211" s="158"/>
      <c r="H211" s="160"/>
      <c r="I211" s="151" t="str">
        <f aca="false">IF(SUM(F211:H211)&gt;0,SUM(F211:H211),"")</f>
        <v/>
      </c>
      <c r="J211" s="157"/>
      <c r="K211" s="158"/>
      <c r="L211" s="160"/>
      <c r="M211" s="151" t="str">
        <f aca="false">IF(SUM(J211:L211)&gt;0,SUM(J211:L211),"")</f>
        <v/>
      </c>
      <c r="N211" s="157"/>
      <c r="O211" s="158"/>
      <c r="P211" s="158"/>
      <c r="Q211" s="151" t="str">
        <f aca="false">IF(SUM(N211:P211)&gt;0,SUM(N211:P211),"")</f>
        <v/>
      </c>
      <c r="R211" s="157"/>
      <c r="S211" s="158"/>
      <c r="T211" s="160"/>
      <c r="U211" s="151" t="str">
        <f aca="false">IF(SUM(R211:T211)&gt;0,SUM(R211:T211),"")</f>
        <v/>
      </c>
      <c r="V211" s="180" t="s">
        <v>187</v>
      </c>
      <c r="W211" s="6"/>
      <c r="X211" s="6"/>
      <c r="Y211" s="6"/>
      <c r="Z211" s="6"/>
      <c r="AA211" s="137"/>
    </row>
    <row r="212" customFormat="false" ht="14.25" hidden="false" customHeight="false" outlineLevel="0" collapsed="false">
      <c r="A212" s="156" t="s">
        <v>133</v>
      </c>
      <c r="B212" s="157"/>
      <c r="C212" s="158"/>
      <c r="D212" s="160"/>
      <c r="E212" s="151" t="str">
        <f aca="false">IF(SUM(B212:D212)&gt;0,SUM(B212:D212),"")</f>
        <v/>
      </c>
      <c r="F212" s="157"/>
      <c r="G212" s="158"/>
      <c r="H212" s="160"/>
      <c r="I212" s="151" t="str">
        <f aca="false">IF(SUM(F212:H212)&gt;0,SUM(F212:H212),"")</f>
        <v/>
      </c>
      <c r="J212" s="157"/>
      <c r="K212" s="158"/>
      <c r="L212" s="160"/>
      <c r="M212" s="151" t="str">
        <f aca="false">IF(SUM(J212:L212)&gt;0,SUM(J212:L212),"")</f>
        <v/>
      </c>
      <c r="N212" s="157"/>
      <c r="O212" s="158"/>
      <c r="P212" s="158"/>
      <c r="Q212" s="151" t="str">
        <f aca="false">IF(SUM(N212:P212)&gt;0,SUM(N212:P212),"")</f>
        <v/>
      </c>
      <c r="R212" s="157"/>
      <c r="S212" s="158"/>
      <c r="T212" s="160"/>
      <c r="U212" s="151" t="str">
        <f aca="false">IF(SUM(R212:T212)&gt;0,SUM(R212:T212),"")</f>
        <v/>
      </c>
      <c r="V212" s="180"/>
      <c r="W212" s="6"/>
      <c r="X212" s="6"/>
      <c r="Y212" s="6"/>
      <c r="Z212" s="6"/>
      <c r="AA212" s="137"/>
    </row>
    <row r="213" customFormat="false" ht="14.25" hidden="false" customHeight="false" outlineLevel="0" collapsed="false">
      <c r="A213" s="156" t="s">
        <v>125</v>
      </c>
      <c r="B213" s="157"/>
      <c r="C213" s="158"/>
      <c r="D213" s="159"/>
      <c r="E213" s="151" t="str">
        <f aca="false">IF(SUM(B213:D213)&gt;0,SUM(B213:D213),"")</f>
        <v/>
      </c>
      <c r="F213" s="157"/>
      <c r="G213" s="158"/>
      <c r="H213" s="160"/>
      <c r="I213" s="151" t="str">
        <f aca="false">IF(SUM(F213:H213)&gt;0,SUM(F213:H213),"")</f>
        <v/>
      </c>
      <c r="J213" s="157"/>
      <c r="K213" s="158"/>
      <c r="L213" s="160"/>
      <c r="M213" s="151" t="str">
        <f aca="false">IF(SUM(J213:L213)&gt;0,SUM(J213:L213),"")</f>
        <v/>
      </c>
      <c r="N213" s="157"/>
      <c r="O213" s="158"/>
      <c r="P213" s="158"/>
      <c r="Q213" s="151" t="str">
        <f aca="false">IF(SUM(N213:P213)&gt;0,SUM(N213:P213),"")</f>
        <v/>
      </c>
      <c r="R213" s="157"/>
      <c r="S213" s="158"/>
      <c r="T213" s="158"/>
      <c r="U213" s="151" t="str">
        <f aca="false">IF(SUM(R213:T213)&gt;0,SUM(R213:T213),"")</f>
        <v/>
      </c>
      <c r="V213" s="180" t="s">
        <v>188</v>
      </c>
      <c r="W213" s="6"/>
      <c r="X213" s="6"/>
      <c r="Y213" s="6"/>
      <c r="Z213" s="6"/>
      <c r="AA213" s="137"/>
    </row>
    <row r="214" customFormat="false" ht="14.25" hidden="false" customHeight="false" outlineLevel="0" collapsed="false">
      <c r="A214" s="156" t="s">
        <v>127</v>
      </c>
      <c r="B214" s="157" t="n">
        <v>53</v>
      </c>
      <c r="C214" s="158" t="n">
        <v>43</v>
      </c>
      <c r="D214" s="159" t="n">
        <v>44</v>
      </c>
      <c r="E214" s="151" t="n">
        <f aca="false">IF(SUM(B214:D214)&gt;0,SUM(B214:D214),"")</f>
        <v>140</v>
      </c>
      <c r="F214" s="157"/>
      <c r="G214" s="158"/>
      <c r="H214" s="160"/>
      <c r="I214" s="151" t="str">
        <f aca="false">IF(SUM(F214:H214)&gt;0,SUM(F214:H214),"")</f>
        <v/>
      </c>
      <c r="J214" s="157"/>
      <c r="K214" s="158"/>
      <c r="L214" s="160"/>
      <c r="M214" s="151" t="str">
        <f aca="false">IF(SUM(J214:L214)&gt;0,SUM(J214:L214),"")</f>
        <v/>
      </c>
      <c r="N214" s="157"/>
      <c r="O214" s="158"/>
      <c r="P214" s="160"/>
      <c r="Q214" s="151" t="str">
        <f aca="false">IF(SUM(N214:P214)&gt;0,SUM(N214:P214),"")</f>
        <v/>
      </c>
      <c r="R214" s="157"/>
      <c r="S214" s="158"/>
      <c r="T214" s="160"/>
      <c r="U214" s="151" t="str">
        <f aca="false">IF(SUM(R214:T214)&gt;0,SUM(R214:T214),"")</f>
        <v/>
      </c>
      <c r="V214" s="180" t="s">
        <v>189</v>
      </c>
      <c r="W214" s="6"/>
      <c r="X214" s="6"/>
      <c r="Y214" s="6"/>
      <c r="Z214" s="6"/>
      <c r="AA214" s="137"/>
    </row>
    <row r="215" customFormat="false" ht="14.25" hidden="false" customHeight="false" outlineLevel="0" collapsed="false">
      <c r="A215" s="156" t="s">
        <v>171</v>
      </c>
      <c r="B215" s="157" t="n">
        <v>50</v>
      </c>
      <c r="C215" s="158" t="n">
        <v>38</v>
      </c>
      <c r="D215" s="159" t="n">
        <v>69</v>
      </c>
      <c r="E215" s="151" t="n">
        <f aca="false">IF(SUM(B215:D215)&gt;0,SUM(B215:D215),"")</f>
        <v>157</v>
      </c>
      <c r="F215" s="157"/>
      <c r="G215" s="158"/>
      <c r="H215" s="158"/>
      <c r="I215" s="151" t="str">
        <f aca="false">IF(SUM(F215:H215)&gt;0,SUM(F215:H215),"")</f>
        <v/>
      </c>
      <c r="J215" s="157"/>
      <c r="K215" s="158"/>
      <c r="L215" s="158"/>
      <c r="M215" s="151" t="str">
        <f aca="false">IF(SUM(J215:L215)&gt;0,SUM(J215:L215),"")</f>
        <v/>
      </c>
      <c r="N215" s="157"/>
      <c r="O215" s="158"/>
      <c r="P215" s="158"/>
      <c r="Q215" s="151" t="str">
        <f aca="false">IF(SUM(N215:P215)&gt;0,SUM(N215:P215),"")</f>
        <v/>
      </c>
      <c r="R215" s="157"/>
      <c r="S215" s="158"/>
      <c r="T215" s="158"/>
      <c r="U215" s="151" t="str">
        <f aca="false">IF(SUM(R215:T215)&gt;0,SUM(R215:T215),"")</f>
        <v/>
      </c>
      <c r="V215" s="180" t="s">
        <v>190</v>
      </c>
      <c r="W215" s="6"/>
      <c r="X215" s="6"/>
      <c r="Y215" s="6"/>
      <c r="Z215" s="6"/>
      <c r="AA215" s="137"/>
    </row>
    <row r="216" customFormat="false" ht="14.25" hidden="false" customHeight="false" outlineLevel="0" collapsed="false">
      <c r="A216" s="156" t="s">
        <v>131</v>
      </c>
      <c r="B216" s="157" t="n">
        <v>58</v>
      </c>
      <c r="C216" s="158" t="n">
        <v>24</v>
      </c>
      <c r="D216" s="159" t="n">
        <v>67</v>
      </c>
      <c r="E216" s="151" t="n">
        <f aca="false">IF(SUM(B216:D216)&gt;0,SUM(B216:D216),"")</f>
        <v>149</v>
      </c>
      <c r="F216" s="157"/>
      <c r="G216" s="158"/>
      <c r="H216" s="160"/>
      <c r="I216" s="151" t="str">
        <f aca="false">IF(SUM(F216:H216)&gt;0,SUM(F216:H216),"")</f>
        <v/>
      </c>
      <c r="J216" s="157"/>
      <c r="K216" s="158"/>
      <c r="L216" s="160"/>
      <c r="M216" s="151" t="str">
        <f aca="false">IF(SUM(J216:L216)&gt;0,SUM(J216:L216),"")</f>
        <v/>
      </c>
      <c r="N216" s="157"/>
      <c r="O216" s="158"/>
      <c r="P216" s="158"/>
      <c r="Q216" s="151" t="str">
        <f aca="false">IF(SUM(N216:P216)&gt;0,SUM(N216:P216),"")</f>
        <v/>
      </c>
      <c r="R216" s="157"/>
      <c r="S216" s="158"/>
      <c r="T216" s="158"/>
      <c r="U216" s="151" t="str">
        <f aca="false">IF(SUM(R216:T216)&gt;0,SUM(R216:T216),"")</f>
        <v/>
      </c>
      <c r="V216" s="188" t="s">
        <v>191</v>
      </c>
      <c r="W216" s="6"/>
      <c r="X216" s="6"/>
      <c r="Y216" s="6"/>
      <c r="Z216" s="6"/>
      <c r="AA216" s="137"/>
    </row>
    <row r="217" customFormat="false" ht="14.25" hidden="false" customHeight="false" outlineLevel="0" collapsed="false">
      <c r="A217" s="156"/>
      <c r="B217" s="157"/>
      <c r="C217" s="158"/>
      <c r="D217" s="159"/>
      <c r="E217" s="151" t="str">
        <f aca="false">IF(SUM(B217:D217)&gt;0,SUM(B217:D217),"")</f>
        <v/>
      </c>
      <c r="F217" s="157"/>
      <c r="G217" s="158"/>
      <c r="H217" s="160"/>
      <c r="I217" s="151" t="str">
        <f aca="false">IF(SUM(F217:H217)&gt;0,SUM(F217:H217),"")</f>
        <v/>
      </c>
      <c r="J217" s="157"/>
      <c r="K217" s="158"/>
      <c r="L217" s="160"/>
      <c r="M217" s="151" t="str">
        <f aca="false">IF(SUM(J217:L217)&gt;0,SUM(J217:L217),"")</f>
        <v/>
      </c>
      <c r="N217" s="157"/>
      <c r="O217" s="158"/>
      <c r="P217" s="160"/>
      <c r="Q217" s="151" t="str">
        <f aca="false">IF(SUM(N217:P217)&gt;0,SUM(N217:P217),"")</f>
        <v/>
      </c>
      <c r="R217" s="157"/>
      <c r="S217" s="158"/>
      <c r="T217" s="160"/>
      <c r="U217" s="151" t="str">
        <f aca="false">IF(SUM(R217:T217)&gt;0,SUM(R217:T217),"")</f>
        <v/>
      </c>
      <c r="V217" s="188" t="s">
        <v>187</v>
      </c>
      <c r="W217" s="6"/>
      <c r="X217" s="6"/>
      <c r="Y217" s="6"/>
      <c r="Z217" s="6"/>
      <c r="AA217" s="137"/>
    </row>
    <row r="218" customFormat="false" ht="14.25" hidden="false" customHeight="false" outlineLevel="0" collapsed="false">
      <c r="A218" s="156"/>
      <c r="B218" s="157"/>
      <c r="C218" s="158"/>
      <c r="D218" s="159"/>
      <c r="E218" s="151" t="str">
        <f aca="false">IF(SUM(B218:D218)&gt;0,SUM(B218:D218),"")</f>
        <v/>
      </c>
      <c r="F218" s="157"/>
      <c r="G218" s="158"/>
      <c r="H218" s="160"/>
      <c r="I218" s="151" t="str">
        <f aca="false">IF(SUM(F218:H218)&gt;0,SUM(F218:H218),"")</f>
        <v/>
      </c>
      <c r="J218" s="157"/>
      <c r="K218" s="158"/>
      <c r="L218" s="160"/>
      <c r="M218" s="151" t="str">
        <f aca="false">IF(SUM(J218:L218)&gt;0,SUM(J218:L218),"")</f>
        <v/>
      </c>
      <c r="N218" s="157"/>
      <c r="O218" s="158"/>
      <c r="P218" s="160"/>
      <c r="Q218" s="151" t="str">
        <f aca="false">IF(SUM(N218:P218)&gt;0,SUM(N218:P218),"")</f>
        <v/>
      </c>
      <c r="R218" s="157"/>
      <c r="S218" s="158"/>
      <c r="T218" s="160"/>
      <c r="U218" s="151" t="str">
        <f aca="false">IF(SUM(R218:T218)&gt;0,SUM(R218:T218),"")</f>
        <v/>
      </c>
      <c r="V218" s="180"/>
      <c r="W218" s="6"/>
      <c r="X218" s="6"/>
      <c r="Y218" s="6"/>
      <c r="Z218" s="6"/>
      <c r="AA218" s="137"/>
    </row>
    <row r="219" customFormat="false" ht="14.25" hidden="false" customHeight="false" outlineLevel="0" collapsed="false">
      <c r="A219" s="156" t="s">
        <v>177</v>
      </c>
      <c r="B219" s="157" t="n">
        <v>58</v>
      </c>
      <c r="C219" s="158" t="n">
        <v>41</v>
      </c>
      <c r="D219" s="159" t="n">
        <v>45</v>
      </c>
      <c r="E219" s="151" t="n">
        <f aca="false">IF(SUM(B219:D219)&gt;0,SUM(B219:D219),"")</f>
        <v>144</v>
      </c>
      <c r="F219" s="157"/>
      <c r="G219" s="158"/>
      <c r="H219" s="158"/>
      <c r="I219" s="151" t="str">
        <f aca="false">IF(SUM(F219:H219)&gt;0,SUM(F219:H219),"")</f>
        <v/>
      </c>
      <c r="J219" s="157"/>
      <c r="K219" s="158"/>
      <c r="L219" s="158"/>
      <c r="M219" s="151" t="str">
        <f aca="false">IF(SUM(J219:L219)&gt;0,SUM(J219:L219),"")</f>
        <v/>
      </c>
      <c r="N219" s="157"/>
      <c r="O219" s="158"/>
      <c r="P219" s="158"/>
      <c r="Q219" s="151" t="str">
        <f aca="false">IF(SUM(N219:P219)&gt;0,SUM(N219:P219),"")</f>
        <v/>
      </c>
      <c r="R219" s="157"/>
      <c r="S219" s="158"/>
      <c r="T219" s="158"/>
      <c r="U219" s="151" t="str">
        <f aca="false">IF(SUM(R219:T219)&gt;0,SUM(R219:T219),"")</f>
        <v/>
      </c>
      <c r="V219" s="180"/>
      <c r="W219" s="6"/>
      <c r="X219" s="6"/>
      <c r="Y219" s="6"/>
      <c r="Z219" s="6"/>
      <c r="AA219" s="137"/>
    </row>
    <row r="220" customFormat="false" ht="14.25" hidden="false" customHeight="false" outlineLevel="0" collapsed="false">
      <c r="A220" s="156" t="s">
        <v>178</v>
      </c>
      <c r="B220" s="157"/>
      <c r="C220" s="158"/>
      <c r="D220" s="159"/>
      <c r="E220" s="151" t="str">
        <f aca="false">IF(SUM(B220:D220)&gt;0,SUM(B220:D220),"")</f>
        <v/>
      </c>
      <c r="F220" s="157"/>
      <c r="G220" s="158"/>
      <c r="H220" s="158"/>
      <c r="I220" s="151" t="str">
        <f aca="false">IF(SUM(F220:H220)&gt;0,SUM(F220:H220),"")</f>
        <v/>
      </c>
      <c r="J220" s="157"/>
      <c r="K220" s="158"/>
      <c r="L220" s="158"/>
      <c r="M220" s="151" t="str">
        <f aca="false">IF(SUM(J220:L220)&gt;0,SUM(J220:L220),"")</f>
        <v/>
      </c>
      <c r="N220" s="157"/>
      <c r="O220" s="158"/>
      <c r="P220" s="158"/>
      <c r="Q220" s="151" t="str">
        <f aca="false">IF(SUM(N220:P220)&gt;0,SUM(N220:P220),"")</f>
        <v/>
      </c>
      <c r="R220" s="157"/>
      <c r="S220" s="158"/>
      <c r="T220" s="158"/>
      <c r="U220" s="151" t="str">
        <f aca="false">IF(SUM(R220:T220)&gt;0,SUM(R220:T220),"")</f>
        <v/>
      </c>
      <c r="V220" s="180"/>
      <c r="W220" s="6"/>
      <c r="X220" s="6"/>
      <c r="Y220" s="6"/>
      <c r="Z220" s="6"/>
      <c r="AA220" s="137"/>
    </row>
    <row r="221" customFormat="false" ht="14.25" hidden="false" customHeight="false" outlineLevel="0" collapsed="false">
      <c r="A221" s="156" t="s">
        <v>11</v>
      </c>
      <c r="B221" s="157"/>
      <c r="C221" s="158"/>
      <c r="D221" s="159"/>
      <c r="E221" s="151" t="str">
        <f aca="false">IF(SUM(B221:D221)&gt;0,SUM(B221:D221),"")</f>
        <v/>
      </c>
      <c r="F221" s="157"/>
      <c r="G221" s="158"/>
      <c r="H221" s="158"/>
      <c r="I221" s="151" t="str">
        <f aca="false">IF(SUM(F221:H221)&gt;0,SUM(F221:H221),"")</f>
        <v/>
      </c>
      <c r="J221" s="157"/>
      <c r="K221" s="158"/>
      <c r="L221" s="158"/>
      <c r="M221" s="151" t="str">
        <f aca="false">IF(SUM(J221:L221)&gt;0,SUM(J221:L221),"")</f>
        <v/>
      </c>
      <c r="N221" s="157"/>
      <c r="O221" s="158"/>
      <c r="P221" s="158"/>
      <c r="Q221" s="151" t="str">
        <f aca="false">IF(SUM(N221:P221)&gt;0,SUM(N221:P221),"")</f>
        <v/>
      </c>
      <c r="R221" s="157"/>
      <c r="S221" s="158"/>
      <c r="T221" s="158"/>
      <c r="U221" s="151" t="str">
        <f aca="false">IF(SUM(R221:T221)&gt;0,SUM(R221:T221),"")</f>
        <v/>
      </c>
      <c r="V221" s="180"/>
      <c r="W221" s="6"/>
      <c r="X221" s="6"/>
      <c r="Y221" s="6"/>
      <c r="Z221" s="6"/>
      <c r="AA221" s="137"/>
    </row>
    <row r="222" customFormat="false" ht="14.25" hidden="false" customHeight="false" outlineLevel="0" collapsed="false">
      <c r="A222" s="156" t="s">
        <v>179</v>
      </c>
      <c r="B222" s="157"/>
      <c r="C222" s="158"/>
      <c r="D222" s="159"/>
      <c r="E222" s="151" t="str">
        <f aca="false">IF(SUM(B222:D222)&gt;0,SUM(B222:D222),"")</f>
        <v/>
      </c>
      <c r="F222" s="157"/>
      <c r="G222" s="158"/>
      <c r="H222" s="158"/>
      <c r="I222" s="151" t="str">
        <f aca="false">IF(SUM(F222:H222)&gt;0,SUM(F222:H222),"")</f>
        <v/>
      </c>
      <c r="J222" s="157"/>
      <c r="K222" s="158"/>
      <c r="L222" s="158"/>
      <c r="M222" s="151" t="str">
        <f aca="false">IF(SUM(J222:L222)&gt;0,SUM(J222:L222),"")</f>
        <v/>
      </c>
      <c r="N222" s="157"/>
      <c r="O222" s="158"/>
      <c r="P222" s="158"/>
      <c r="Q222" s="151" t="str">
        <f aca="false">IF(SUM(N222:P222)&gt;0,SUM(N222:P222),"")</f>
        <v/>
      </c>
      <c r="R222" s="157"/>
      <c r="S222" s="158"/>
      <c r="T222" s="158"/>
      <c r="U222" s="151" t="str">
        <f aca="false">IF(SUM(R222:T222)&gt;0,SUM(R222:T222),"")</f>
        <v/>
      </c>
      <c r="V222" s="180"/>
      <c r="W222" s="6"/>
      <c r="X222" s="6"/>
      <c r="Y222" s="6"/>
      <c r="Z222" s="6"/>
      <c r="AA222" s="137"/>
    </row>
    <row r="223" customFormat="false" ht="15" hidden="false" customHeight="false" outlineLevel="0" collapsed="false">
      <c r="A223" s="162" t="s">
        <v>180</v>
      </c>
      <c r="B223" s="163" t="n">
        <f aca="false">IF(SUM(B207:B218)=0,0,AVERAGE(B207:B218))</f>
        <v>59.2</v>
      </c>
      <c r="C223" s="164" t="n">
        <f aca="false">IF(SUM(C207:C218)=0,0,AVERAGE(C207:C218))</f>
        <v>31.2</v>
      </c>
      <c r="D223" s="165" t="n">
        <f aca="false">IF(SUM(D207:D218)=0,0,AVERAGE(D207:D218))</f>
        <v>57.6</v>
      </c>
      <c r="E223" s="166" t="n">
        <f aca="false">IF(SUM(E207:E218)=0,0,AVERAGE(E207:E218))</f>
        <v>148</v>
      </c>
      <c r="F223" s="163" t="n">
        <f aca="false">IF(SUM(F207:F218)=0,0,AVERAGE(F207:F218))</f>
        <v>0</v>
      </c>
      <c r="G223" s="164" t="n">
        <f aca="false">IF(SUM(G207:G218)=0,0,AVERAGE(G207:G218))</f>
        <v>0</v>
      </c>
      <c r="H223" s="165" t="n">
        <f aca="false">IF(SUM(H207:H218)=0,0,AVERAGE(H207:H218))</f>
        <v>0</v>
      </c>
      <c r="I223" s="166" t="n">
        <f aca="false">IF(SUM(I207:I218)=0,0,AVERAGE(I207:I218))</f>
        <v>0</v>
      </c>
      <c r="J223" s="163" t="n">
        <f aca="false">IF(SUM(J207:J218)=0,0,AVERAGE(J207:J218))</f>
        <v>0</v>
      </c>
      <c r="K223" s="164" t="n">
        <f aca="false">IF(SUM(K207:K218)=0,0,AVERAGE(K207:K218))</f>
        <v>0</v>
      </c>
      <c r="L223" s="165" t="n">
        <f aca="false">IF(SUM(L207:L218)=0,0,AVERAGE(L207:L218))</f>
        <v>0</v>
      </c>
      <c r="M223" s="166" t="n">
        <f aca="false">IF(SUM(M207:M218)=0,0,AVERAGE(M207:M218))</f>
        <v>0</v>
      </c>
      <c r="N223" s="163" t="n">
        <f aca="false">IF(SUM(N207:N218)=0,0,AVERAGE(N207:N218))</f>
        <v>0</v>
      </c>
      <c r="O223" s="164" t="n">
        <f aca="false">IF(SUM(O207:O218)=0,0,AVERAGE(O207:O218))</f>
        <v>0</v>
      </c>
      <c r="P223" s="165" t="n">
        <f aca="false">IF(SUM(P207:P218)=0,0,AVERAGE(P207:P218))</f>
        <v>0</v>
      </c>
      <c r="Q223" s="166" t="n">
        <f aca="false">IF(SUM(Q207:Q218)=0,0,AVERAGE(Q207:Q218))</f>
        <v>0</v>
      </c>
      <c r="R223" s="163" t="n">
        <f aca="false">IF(SUM(R207:R218)=0,0,AVERAGE(R207:R218))</f>
        <v>0</v>
      </c>
      <c r="S223" s="164" t="n">
        <f aca="false">IF(SUM(S207:S218)=0,0,AVERAGE(S207:S218))</f>
        <v>0</v>
      </c>
      <c r="T223" s="165" t="n">
        <f aca="false">IF(SUM(T207:T218)=0,0,AVERAGE(T207:T218))</f>
        <v>0</v>
      </c>
      <c r="U223" s="166" t="n">
        <f aca="false">IF(SUM(U207:U218)=0,0,AVERAGE(U207:U218))</f>
        <v>0</v>
      </c>
      <c r="V223" s="181"/>
      <c r="W223" s="6"/>
      <c r="X223" s="6"/>
      <c r="Y223" s="6"/>
      <c r="Z223" s="6"/>
      <c r="AA223" s="137"/>
    </row>
    <row r="224" s="71" customFormat="true" ht="15" hidden="false" customHeight="false" outlineLevel="0" collapsed="false">
      <c r="A224" s="182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4"/>
      <c r="W224" s="6" t="s">
        <v>233</v>
      </c>
      <c r="X224" s="174"/>
      <c r="Y224" s="174"/>
      <c r="Z224" s="174"/>
      <c r="AA224" s="175"/>
    </row>
    <row r="225" customFormat="false" ht="14.25" hidden="false" customHeight="false" outlineLevel="0" collapsed="false">
      <c r="A225" s="134" t="s">
        <v>172</v>
      </c>
      <c r="B225" s="185" t="s">
        <v>244</v>
      </c>
      <c r="C225" s="185"/>
      <c r="D225" s="185"/>
      <c r="E225" s="185"/>
      <c r="F225" s="185" t="s">
        <v>245</v>
      </c>
      <c r="G225" s="185"/>
      <c r="H225" s="185"/>
      <c r="I225" s="185"/>
      <c r="J225" s="185" t="s">
        <v>246</v>
      </c>
      <c r="K225" s="185"/>
      <c r="L225" s="185"/>
      <c r="M225" s="185"/>
      <c r="N225" s="185" t="s">
        <v>247</v>
      </c>
      <c r="O225" s="185"/>
      <c r="P225" s="185"/>
      <c r="Q225" s="185"/>
      <c r="R225" s="185" t="s">
        <v>248</v>
      </c>
      <c r="S225" s="185"/>
      <c r="T225" s="185"/>
      <c r="U225" s="185"/>
      <c r="V225" s="185"/>
      <c r="W225" s="6" t="str">
        <f aca="false">B225</f>
        <v>DC 11</v>
      </c>
      <c r="X225" s="6" t="str">
        <f aca="false">F225</f>
        <v>DC 12</v>
      </c>
      <c r="Y225" s="6" t="str">
        <f aca="false">J225</f>
        <v>DC 13</v>
      </c>
      <c r="Z225" s="6" t="str">
        <f aca="false">N225</f>
        <v>DC 14</v>
      </c>
      <c r="AA225" s="137" t="str">
        <f aca="false">R225</f>
        <v>DC 15</v>
      </c>
    </row>
    <row r="226" customFormat="false" ht="15" hidden="false" customHeight="false" outlineLevel="0" collapsed="false">
      <c r="A226" s="138" t="s">
        <v>165</v>
      </c>
      <c r="B226" s="139" t="s">
        <v>166</v>
      </c>
      <c r="C226" s="140" t="s">
        <v>167</v>
      </c>
      <c r="D226" s="140" t="s">
        <v>168</v>
      </c>
      <c r="E226" s="142" t="s">
        <v>169</v>
      </c>
      <c r="F226" s="139" t="s">
        <v>166</v>
      </c>
      <c r="G226" s="140" t="s">
        <v>167</v>
      </c>
      <c r="H226" s="140" t="s">
        <v>168</v>
      </c>
      <c r="I226" s="142" t="s">
        <v>169</v>
      </c>
      <c r="J226" s="139" t="s">
        <v>166</v>
      </c>
      <c r="K226" s="140" t="s">
        <v>167</v>
      </c>
      <c r="L226" s="140" t="s">
        <v>168</v>
      </c>
      <c r="M226" s="142" t="s">
        <v>169</v>
      </c>
      <c r="N226" s="139" t="s">
        <v>166</v>
      </c>
      <c r="O226" s="140" t="s">
        <v>167</v>
      </c>
      <c r="P226" s="140" t="s">
        <v>168</v>
      </c>
      <c r="Q226" s="142" t="s">
        <v>169</v>
      </c>
      <c r="R226" s="139" t="s">
        <v>166</v>
      </c>
      <c r="S226" s="140" t="s">
        <v>167</v>
      </c>
      <c r="T226" s="140" t="s">
        <v>168</v>
      </c>
      <c r="U226" s="142" t="s">
        <v>169</v>
      </c>
      <c r="V226" s="186"/>
      <c r="W226" s="187" t="n">
        <f aca="false">IF(SUM(E227:E242)&gt;0,LARGE(E227:E242,1),0)</f>
        <v>0</v>
      </c>
      <c r="X226" s="6" t="n">
        <f aca="false">IF(SUM(I227:I242)&gt;0,LARGE(I227:I242,1),0)</f>
        <v>0</v>
      </c>
      <c r="Y226" s="6" t="n">
        <f aca="false">IF(SUM(M227:M242)&gt;0,LARGE(M227:M242,1),0)</f>
        <v>0</v>
      </c>
      <c r="Z226" s="6" t="n">
        <f aca="false">IF(SUM(Q227:Q242)&gt;0,LARGE(Q227:Q242,1),0)</f>
        <v>0</v>
      </c>
      <c r="AA226" s="137" t="n">
        <f aca="false">IF(SUM(U227:U242)&gt;0,LARGE(U227:U242,1),0)</f>
        <v>0</v>
      </c>
    </row>
    <row r="227" customFormat="false" ht="15" hidden="false" customHeight="false" outlineLevel="0" collapsed="false">
      <c r="A227" s="147" t="s">
        <v>174</v>
      </c>
      <c r="B227" s="148"/>
      <c r="C227" s="149"/>
      <c r="D227" s="150"/>
      <c r="E227" s="151" t="str">
        <f aca="false">IF(SUM(B227:D227)&gt;0,SUM(B227:D227),"")</f>
        <v/>
      </c>
      <c r="F227" s="148"/>
      <c r="G227" s="149"/>
      <c r="H227" s="149"/>
      <c r="I227" s="151" t="str">
        <f aca="false">IF(SUM(F227:H227)&gt;0,SUM(F227:H227),"")</f>
        <v/>
      </c>
      <c r="J227" s="148"/>
      <c r="K227" s="149"/>
      <c r="L227" s="149"/>
      <c r="M227" s="151" t="str">
        <f aca="false">IF(SUM(J227:L227)&gt;0,SUM(J227:L227),"")</f>
        <v/>
      </c>
      <c r="N227" s="148"/>
      <c r="O227" s="149"/>
      <c r="P227" s="149"/>
      <c r="Q227" s="151" t="str">
        <f aca="false">IF(SUM(N227:P227)&gt;0,SUM(N227:P227),"")</f>
        <v/>
      </c>
      <c r="R227" s="148"/>
      <c r="S227" s="149"/>
      <c r="T227" s="149"/>
      <c r="U227" s="151" t="str">
        <f aca="false">IF(SUM(R227:T227)&gt;0,SUM(R227:T227),"")</f>
        <v/>
      </c>
      <c r="V227" s="178"/>
      <c r="W227" s="6"/>
      <c r="X227" s="6"/>
      <c r="Y227" s="6"/>
      <c r="Z227" s="6"/>
      <c r="AA227" s="137"/>
    </row>
    <row r="228" customFormat="false" ht="14.25" hidden="false" customHeight="false" outlineLevel="0" collapsed="false">
      <c r="A228" s="156" t="s">
        <v>173</v>
      </c>
      <c r="B228" s="157"/>
      <c r="C228" s="158"/>
      <c r="D228" s="159"/>
      <c r="E228" s="151" t="str">
        <f aca="false">IF(SUM(B228:D228)&gt;0,SUM(B228:D228),"")</f>
        <v/>
      </c>
      <c r="F228" s="157"/>
      <c r="G228" s="158"/>
      <c r="H228" s="158"/>
      <c r="I228" s="151" t="str">
        <f aca="false">IF(SUM(F228:H228)&gt;0,SUM(F228:H228),"")</f>
        <v/>
      </c>
      <c r="J228" s="157"/>
      <c r="K228" s="158"/>
      <c r="L228" s="158"/>
      <c r="M228" s="151" t="str">
        <f aca="false">IF(SUM(J228:L228)&gt;0,SUM(J228:L228),"")</f>
        <v/>
      </c>
      <c r="N228" s="157"/>
      <c r="O228" s="158"/>
      <c r="P228" s="158"/>
      <c r="Q228" s="151" t="str">
        <f aca="false">IF(SUM(N228:P228)&gt;0,SUM(N228:P228),"")</f>
        <v/>
      </c>
      <c r="R228" s="157"/>
      <c r="S228" s="158"/>
      <c r="T228" s="158"/>
      <c r="U228" s="151" t="str">
        <f aca="false">IF(SUM(R228:T228)&gt;0,SUM(R228:T228),"")</f>
        <v/>
      </c>
      <c r="V228" s="179"/>
      <c r="W228" s="6"/>
      <c r="X228" s="6"/>
      <c r="Y228" s="6"/>
      <c r="Z228" s="6"/>
      <c r="AA228" s="137"/>
    </row>
    <row r="229" customFormat="false" ht="14.25" hidden="false" customHeight="false" outlineLevel="0" collapsed="false">
      <c r="A229" s="156" t="s">
        <v>158</v>
      </c>
      <c r="B229" s="157"/>
      <c r="C229" s="158"/>
      <c r="D229" s="159"/>
      <c r="E229" s="151" t="str">
        <f aca="false">IF(SUM(B229:D229)&gt;0,SUM(B229:D229),"")</f>
        <v/>
      </c>
      <c r="F229" s="157"/>
      <c r="G229" s="158"/>
      <c r="H229" s="158"/>
      <c r="I229" s="151" t="str">
        <f aca="false">IF(SUM(F229:H229)&gt;0,SUM(F229:H229),"")</f>
        <v/>
      </c>
      <c r="J229" s="157"/>
      <c r="K229" s="158"/>
      <c r="L229" s="160"/>
      <c r="M229" s="151" t="str">
        <f aca="false">IF(SUM(J229:L229)&gt;0,SUM(J229:L229),"")</f>
        <v/>
      </c>
      <c r="N229" s="157"/>
      <c r="O229" s="158"/>
      <c r="P229" s="160"/>
      <c r="Q229" s="151" t="str">
        <f aca="false">IF(SUM(N229:P229)&gt;0,SUM(N229:P229),"")</f>
        <v/>
      </c>
      <c r="R229" s="157"/>
      <c r="S229" s="158"/>
      <c r="T229" s="160"/>
      <c r="U229" s="151" t="str">
        <f aca="false">IF(SUM(R229:T229)&gt;0,SUM(R229:T229),"")</f>
        <v/>
      </c>
      <c r="V229" s="180" t="s">
        <v>186</v>
      </c>
      <c r="W229" s="6"/>
      <c r="X229" s="6"/>
      <c r="Y229" s="6"/>
      <c r="Z229" s="6"/>
      <c r="AA229" s="137"/>
    </row>
    <row r="230" customFormat="false" ht="14.25" hidden="false" customHeight="false" outlineLevel="0" collapsed="false">
      <c r="A230" s="161" t="s">
        <v>175</v>
      </c>
      <c r="B230" s="157"/>
      <c r="C230" s="158"/>
      <c r="D230" s="159"/>
      <c r="E230" s="151" t="str">
        <f aca="false">IF(SUM(B230:D230)&gt;0,SUM(B230:D230),"")</f>
        <v/>
      </c>
      <c r="F230" s="157"/>
      <c r="G230" s="158"/>
      <c r="H230" s="158"/>
      <c r="I230" s="151" t="str">
        <f aca="false">IF(SUM(F230:H230)&gt;0,SUM(F230:H230),"")</f>
        <v/>
      </c>
      <c r="J230" s="157"/>
      <c r="K230" s="158"/>
      <c r="L230" s="158"/>
      <c r="M230" s="151" t="str">
        <f aca="false">IF(SUM(J230:L230)&gt;0,SUM(J230:L230),"")</f>
        <v/>
      </c>
      <c r="N230" s="157"/>
      <c r="O230" s="158"/>
      <c r="P230" s="158"/>
      <c r="Q230" s="151" t="str">
        <f aca="false">IF(SUM(N230:P230)&gt;0,SUM(N230:P230),"")</f>
        <v/>
      </c>
      <c r="R230" s="157"/>
      <c r="S230" s="158"/>
      <c r="T230" s="158"/>
      <c r="U230" s="151" t="str">
        <f aca="false">IF(SUM(R230:T230)&gt;0,SUM(R230:T230),"")</f>
        <v/>
      </c>
      <c r="V230" s="180" t="s">
        <v>187</v>
      </c>
      <c r="W230" s="6"/>
      <c r="X230" s="6"/>
      <c r="Y230" s="6"/>
      <c r="Z230" s="6"/>
      <c r="AA230" s="137"/>
    </row>
    <row r="231" customFormat="false" ht="14.25" hidden="false" customHeight="false" outlineLevel="0" collapsed="false">
      <c r="A231" s="190" t="s">
        <v>176</v>
      </c>
      <c r="B231" s="157"/>
      <c r="C231" s="158"/>
      <c r="D231" s="160"/>
      <c r="E231" s="151" t="str">
        <f aca="false">IF(SUM(B231:D231)&gt;0,SUM(B231:D231),"")</f>
        <v/>
      </c>
      <c r="F231" s="157"/>
      <c r="G231" s="158"/>
      <c r="H231" s="160"/>
      <c r="I231" s="151" t="str">
        <f aca="false">IF(SUM(F231:H231)&gt;0,SUM(F231:H231),"")</f>
        <v/>
      </c>
      <c r="J231" s="157"/>
      <c r="K231" s="158"/>
      <c r="L231" s="160"/>
      <c r="M231" s="151" t="str">
        <f aca="false">IF(SUM(J231:L231)&gt;0,SUM(J231:L231),"")</f>
        <v/>
      </c>
      <c r="N231" s="157"/>
      <c r="O231" s="158"/>
      <c r="P231" s="158"/>
      <c r="Q231" s="151" t="str">
        <f aca="false">IF(SUM(N231:P231)&gt;0,SUM(N231:P231),"")</f>
        <v/>
      </c>
      <c r="R231" s="157"/>
      <c r="S231" s="158"/>
      <c r="T231" s="160"/>
      <c r="U231" s="151" t="str">
        <f aca="false">IF(SUM(R231:T231)&gt;0,SUM(R231:T231),"")</f>
        <v/>
      </c>
      <c r="V231" s="180" t="s">
        <v>187</v>
      </c>
      <c r="W231" s="6"/>
      <c r="X231" s="6"/>
      <c r="Y231" s="6"/>
      <c r="Z231" s="6"/>
      <c r="AA231" s="137"/>
    </row>
    <row r="232" customFormat="false" ht="14.25" hidden="false" customHeight="false" outlineLevel="0" collapsed="false">
      <c r="A232" s="156" t="s">
        <v>133</v>
      </c>
      <c r="B232" s="157"/>
      <c r="C232" s="158"/>
      <c r="D232" s="160"/>
      <c r="E232" s="151" t="str">
        <f aca="false">IF(SUM(B232:D232)&gt;0,SUM(B232:D232),"")</f>
        <v/>
      </c>
      <c r="F232" s="157"/>
      <c r="G232" s="158"/>
      <c r="H232" s="160"/>
      <c r="I232" s="151" t="str">
        <f aca="false">IF(SUM(F232:H232)&gt;0,SUM(F232:H232),"")</f>
        <v/>
      </c>
      <c r="J232" s="157"/>
      <c r="K232" s="158"/>
      <c r="L232" s="160"/>
      <c r="M232" s="151" t="str">
        <f aca="false">IF(SUM(J232:L232)&gt;0,SUM(J232:L232),"")</f>
        <v/>
      </c>
      <c r="N232" s="157"/>
      <c r="O232" s="158"/>
      <c r="P232" s="158"/>
      <c r="Q232" s="151" t="str">
        <f aca="false">IF(SUM(N232:P232)&gt;0,SUM(N232:P232),"")</f>
        <v/>
      </c>
      <c r="R232" s="157"/>
      <c r="S232" s="158"/>
      <c r="T232" s="160"/>
      <c r="U232" s="151" t="str">
        <f aca="false">IF(SUM(R232:T232)&gt;0,SUM(R232:T232),"")</f>
        <v/>
      </c>
      <c r="V232" s="180"/>
      <c r="W232" s="6"/>
      <c r="X232" s="6"/>
      <c r="Y232" s="6"/>
      <c r="Z232" s="6"/>
      <c r="AA232" s="137"/>
    </row>
    <row r="233" customFormat="false" ht="14.25" hidden="false" customHeight="false" outlineLevel="0" collapsed="false">
      <c r="A233" s="156" t="s">
        <v>125</v>
      </c>
      <c r="B233" s="157"/>
      <c r="C233" s="158"/>
      <c r="D233" s="159"/>
      <c r="E233" s="151" t="str">
        <f aca="false">IF(SUM(B233:D233)&gt;0,SUM(B233:D233),"")</f>
        <v/>
      </c>
      <c r="F233" s="157"/>
      <c r="G233" s="158"/>
      <c r="H233" s="160"/>
      <c r="I233" s="151" t="str">
        <f aca="false">IF(SUM(F233:H233)&gt;0,SUM(F233:H233),"")</f>
        <v/>
      </c>
      <c r="J233" s="157"/>
      <c r="K233" s="158"/>
      <c r="L233" s="160"/>
      <c r="M233" s="151" t="str">
        <f aca="false">IF(SUM(J233:L233)&gt;0,SUM(J233:L233),"")</f>
        <v/>
      </c>
      <c r="N233" s="157"/>
      <c r="O233" s="158"/>
      <c r="P233" s="158"/>
      <c r="Q233" s="151" t="str">
        <f aca="false">IF(SUM(N233:P233)&gt;0,SUM(N233:P233),"")</f>
        <v/>
      </c>
      <c r="R233" s="157"/>
      <c r="S233" s="158"/>
      <c r="T233" s="158"/>
      <c r="U233" s="151" t="str">
        <f aca="false">IF(SUM(R233:T233)&gt;0,SUM(R233:T233),"")</f>
        <v/>
      </c>
      <c r="V233" s="180" t="s">
        <v>188</v>
      </c>
      <c r="W233" s="6"/>
      <c r="X233" s="6"/>
      <c r="Y233" s="6"/>
      <c r="Z233" s="6"/>
      <c r="AA233" s="137"/>
    </row>
    <row r="234" customFormat="false" ht="14.25" hidden="false" customHeight="false" outlineLevel="0" collapsed="false">
      <c r="A234" s="156" t="s">
        <v>127</v>
      </c>
      <c r="B234" s="157"/>
      <c r="C234" s="158"/>
      <c r="D234" s="159"/>
      <c r="E234" s="151" t="str">
        <f aca="false">IF(SUM(B234:D234)&gt;0,SUM(B234:D234),"")</f>
        <v/>
      </c>
      <c r="F234" s="157"/>
      <c r="G234" s="158"/>
      <c r="H234" s="160"/>
      <c r="I234" s="151" t="str">
        <f aca="false">IF(SUM(F234:H234)&gt;0,SUM(F234:H234),"")</f>
        <v/>
      </c>
      <c r="J234" s="157"/>
      <c r="K234" s="158"/>
      <c r="L234" s="160"/>
      <c r="M234" s="151" t="str">
        <f aca="false">IF(SUM(J234:L234)&gt;0,SUM(J234:L234),"")</f>
        <v/>
      </c>
      <c r="N234" s="157"/>
      <c r="O234" s="158"/>
      <c r="P234" s="160"/>
      <c r="Q234" s="151" t="str">
        <f aca="false">IF(SUM(N234:P234)&gt;0,SUM(N234:P234),"")</f>
        <v/>
      </c>
      <c r="R234" s="157"/>
      <c r="S234" s="158"/>
      <c r="T234" s="160"/>
      <c r="U234" s="151" t="str">
        <f aca="false">IF(SUM(R234:T234)&gt;0,SUM(R234:T234),"")</f>
        <v/>
      </c>
      <c r="V234" s="180" t="s">
        <v>189</v>
      </c>
      <c r="W234" s="6"/>
      <c r="X234" s="6"/>
      <c r="Y234" s="6"/>
      <c r="Z234" s="6"/>
      <c r="AA234" s="137"/>
    </row>
    <row r="235" customFormat="false" ht="14.25" hidden="false" customHeight="false" outlineLevel="0" collapsed="false">
      <c r="A235" s="156" t="s">
        <v>171</v>
      </c>
      <c r="B235" s="157"/>
      <c r="C235" s="158"/>
      <c r="D235" s="159"/>
      <c r="E235" s="151" t="str">
        <f aca="false">IF(SUM(B235:D235)&gt;0,SUM(B235:D235),"")</f>
        <v/>
      </c>
      <c r="F235" s="157"/>
      <c r="G235" s="158"/>
      <c r="H235" s="158"/>
      <c r="I235" s="151" t="str">
        <f aca="false">IF(SUM(F235:H235)&gt;0,SUM(F235:H235),"")</f>
        <v/>
      </c>
      <c r="J235" s="157"/>
      <c r="K235" s="158"/>
      <c r="L235" s="158"/>
      <c r="M235" s="151" t="str">
        <f aca="false">IF(SUM(J235:L235)&gt;0,SUM(J235:L235),"")</f>
        <v/>
      </c>
      <c r="N235" s="157"/>
      <c r="O235" s="158"/>
      <c r="P235" s="158"/>
      <c r="Q235" s="151" t="str">
        <f aca="false">IF(SUM(N235:P235)&gt;0,SUM(N235:P235),"")</f>
        <v/>
      </c>
      <c r="R235" s="157"/>
      <c r="S235" s="158"/>
      <c r="T235" s="158"/>
      <c r="U235" s="151" t="str">
        <f aca="false">IF(SUM(R235:T235)&gt;0,SUM(R235:T235),"")</f>
        <v/>
      </c>
      <c r="V235" s="180" t="s">
        <v>190</v>
      </c>
      <c r="W235" s="6"/>
      <c r="X235" s="6"/>
      <c r="Y235" s="6"/>
      <c r="Z235" s="6"/>
      <c r="AA235" s="137"/>
    </row>
    <row r="236" customFormat="false" ht="14.25" hidden="false" customHeight="false" outlineLevel="0" collapsed="false">
      <c r="A236" s="156" t="s">
        <v>131</v>
      </c>
      <c r="B236" s="157"/>
      <c r="C236" s="158"/>
      <c r="D236" s="159"/>
      <c r="E236" s="151" t="str">
        <f aca="false">IF(SUM(B236:D236)&gt;0,SUM(B236:D236),"")</f>
        <v/>
      </c>
      <c r="F236" s="157"/>
      <c r="G236" s="158"/>
      <c r="H236" s="160"/>
      <c r="I236" s="151" t="str">
        <f aca="false">IF(SUM(F236:H236)&gt;0,SUM(F236:H236),"")</f>
        <v/>
      </c>
      <c r="J236" s="157"/>
      <c r="K236" s="158"/>
      <c r="L236" s="160"/>
      <c r="M236" s="151" t="str">
        <f aca="false">IF(SUM(J236:L236)&gt;0,SUM(J236:L236),"")</f>
        <v/>
      </c>
      <c r="N236" s="157"/>
      <c r="O236" s="158"/>
      <c r="P236" s="158"/>
      <c r="Q236" s="151" t="str">
        <f aca="false">IF(SUM(N236:P236)&gt;0,SUM(N236:P236),"")</f>
        <v/>
      </c>
      <c r="R236" s="157"/>
      <c r="S236" s="158"/>
      <c r="T236" s="158"/>
      <c r="U236" s="151" t="str">
        <f aca="false">IF(SUM(R236:T236)&gt;0,SUM(R236:T236),"")</f>
        <v/>
      </c>
      <c r="V236" s="188" t="s">
        <v>191</v>
      </c>
      <c r="W236" s="6"/>
      <c r="X236" s="6"/>
      <c r="Y236" s="6"/>
      <c r="Z236" s="6"/>
      <c r="AA236" s="137"/>
    </row>
    <row r="237" customFormat="false" ht="14.25" hidden="false" customHeight="false" outlineLevel="0" collapsed="false">
      <c r="A237" s="156"/>
      <c r="B237" s="157"/>
      <c r="C237" s="158"/>
      <c r="D237" s="159"/>
      <c r="E237" s="151" t="str">
        <f aca="false">IF(SUM(B237:D237)&gt;0,SUM(B237:D237),"")</f>
        <v/>
      </c>
      <c r="F237" s="157"/>
      <c r="G237" s="158"/>
      <c r="H237" s="160"/>
      <c r="I237" s="151" t="str">
        <f aca="false">IF(SUM(F237:H237)&gt;0,SUM(F237:H237),"")</f>
        <v/>
      </c>
      <c r="J237" s="157"/>
      <c r="K237" s="158"/>
      <c r="L237" s="160"/>
      <c r="M237" s="151" t="str">
        <f aca="false">IF(SUM(J237:L237)&gt;0,SUM(J237:L237),"")</f>
        <v/>
      </c>
      <c r="N237" s="157"/>
      <c r="O237" s="158"/>
      <c r="P237" s="160"/>
      <c r="Q237" s="151" t="str">
        <f aca="false">IF(SUM(N237:P237)&gt;0,SUM(N237:P237),"")</f>
        <v/>
      </c>
      <c r="R237" s="157"/>
      <c r="S237" s="158"/>
      <c r="T237" s="160"/>
      <c r="U237" s="151" t="str">
        <f aca="false">IF(SUM(R237:T237)&gt;0,SUM(R237:T237),"")</f>
        <v/>
      </c>
      <c r="V237" s="188" t="s">
        <v>187</v>
      </c>
      <c r="W237" s="6"/>
      <c r="X237" s="6"/>
      <c r="Y237" s="6"/>
      <c r="Z237" s="6"/>
      <c r="AA237" s="137"/>
    </row>
    <row r="238" customFormat="false" ht="14.25" hidden="false" customHeight="false" outlineLevel="0" collapsed="false">
      <c r="A238" s="156"/>
      <c r="B238" s="157"/>
      <c r="C238" s="158"/>
      <c r="D238" s="159"/>
      <c r="E238" s="151" t="str">
        <f aca="false">IF(SUM(B238:D238)&gt;0,SUM(B238:D238),"")</f>
        <v/>
      </c>
      <c r="F238" s="157"/>
      <c r="G238" s="158"/>
      <c r="H238" s="160"/>
      <c r="I238" s="151" t="str">
        <f aca="false">IF(SUM(F238:H238)&gt;0,SUM(F238:H238),"")</f>
        <v/>
      </c>
      <c r="J238" s="157"/>
      <c r="K238" s="158"/>
      <c r="L238" s="160"/>
      <c r="M238" s="151" t="str">
        <f aca="false">IF(SUM(J238:L238)&gt;0,SUM(J238:L238),"")</f>
        <v/>
      </c>
      <c r="N238" s="157"/>
      <c r="O238" s="158"/>
      <c r="P238" s="160"/>
      <c r="Q238" s="151" t="str">
        <f aca="false">IF(SUM(N238:P238)&gt;0,SUM(N238:P238),"")</f>
        <v/>
      </c>
      <c r="R238" s="157"/>
      <c r="S238" s="158"/>
      <c r="T238" s="160"/>
      <c r="U238" s="151" t="str">
        <f aca="false">IF(SUM(R238:T238)&gt;0,SUM(R238:T238),"")</f>
        <v/>
      </c>
      <c r="V238" s="180"/>
      <c r="W238" s="6"/>
      <c r="X238" s="6"/>
      <c r="Y238" s="6"/>
      <c r="Z238" s="6"/>
      <c r="AA238" s="137"/>
    </row>
    <row r="239" customFormat="false" ht="14.25" hidden="false" customHeight="false" outlineLevel="0" collapsed="false">
      <c r="A239" s="156" t="s">
        <v>177</v>
      </c>
      <c r="B239" s="157"/>
      <c r="C239" s="158"/>
      <c r="D239" s="159"/>
      <c r="E239" s="151" t="str">
        <f aca="false">IF(SUM(B239:D239)&gt;0,SUM(B239:D239),"")</f>
        <v/>
      </c>
      <c r="F239" s="157"/>
      <c r="G239" s="158"/>
      <c r="H239" s="158"/>
      <c r="I239" s="151" t="str">
        <f aca="false">IF(SUM(F239:H239)&gt;0,SUM(F239:H239),"")</f>
        <v/>
      </c>
      <c r="J239" s="157"/>
      <c r="K239" s="158"/>
      <c r="L239" s="158"/>
      <c r="M239" s="151" t="str">
        <f aca="false">IF(SUM(J239:L239)&gt;0,SUM(J239:L239),"")</f>
        <v/>
      </c>
      <c r="N239" s="157"/>
      <c r="O239" s="158"/>
      <c r="P239" s="158"/>
      <c r="Q239" s="151" t="str">
        <f aca="false">IF(SUM(N239:P239)&gt;0,SUM(N239:P239),"")</f>
        <v/>
      </c>
      <c r="R239" s="157"/>
      <c r="S239" s="158"/>
      <c r="T239" s="158"/>
      <c r="U239" s="151" t="str">
        <f aca="false">IF(SUM(R239:T239)&gt;0,SUM(R239:T239),"")</f>
        <v/>
      </c>
      <c r="V239" s="180"/>
      <c r="W239" s="6"/>
      <c r="X239" s="6"/>
      <c r="Y239" s="6"/>
      <c r="Z239" s="6"/>
      <c r="AA239" s="137"/>
    </row>
    <row r="240" customFormat="false" ht="14.25" hidden="false" customHeight="false" outlineLevel="0" collapsed="false">
      <c r="A240" s="156" t="s">
        <v>178</v>
      </c>
      <c r="B240" s="157"/>
      <c r="C240" s="158"/>
      <c r="D240" s="159"/>
      <c r="E240" s="151" t="str">
        <f aca="false">IF(SUM(B240:D240)&gt;0,SUM(B240:D240),"")</f>
        <v/>
      </c>
      <c r="F240" s="157"/>
      <c r="G240" s="158"/>
      <c r="H240" s="158"/>
      <c r="I240" s="151" t="str">
        <f aca="false">IF(SUM(F240:H240)&gt;0,SUM(F240:H240),"")</f>
        <v/>
      </c>
      <c r="J240" s="157"/>
      <c r="K240" s="158"/>
      <c r="L240" s="158"/>
      <c r="M240" s="151" t="str">
        <f aca="false">IF(SUM(J240:L240)&gt;0,SUM(J240:L240),"")</f>
        <v/>
      </c>
      <c r="N240" s="157"/>
      <c r="O240" s="158"/>
      <c r="P240" s="158"/>
      <c r="Q240" s="151" t="str">
        <f aca="false">IF(SUM(N240:P240)&gt;0,SUM(N240:P240),"")</f>
        <v/>
      </c>
      <c r="R240" s="157"/>
      <c r="S240" s="158"/>
      <c r="T240" s="158"/>
      <c r="U240" s="151" t="str">
        <f aca="false">IF(SUM(R240:T240)&gt;0,SUM(R240:T240),"")</f>
        <v/>
      </c>
      <c r="V240" s="180"/>
      <c r="W240" s="6"/>
      <c r="X240" s="6"/>
      <c r="Y240" s="6"/>
      <c r="Z240" s="6"/>
      <c r="AA240" s="137"/>
    </row>
    <row r="241" customFormat="false" ht="14.25" hidden="false" customHeight="false" outlineLevel="0" collapsed="false">
      <c r="A241" s="156" t="s">
        <v>11</v>
      </c>
      <c r="B241" s="157"/>
      <c r="C241" s="158"/>
      <c r="D241" s="159"/>
      <c r="E241" s="151" t="str">
        <f aca="false">IF(SUM(B241:D241)&gt;0,SUM(B241:D241),"")</f>
        <v/>
      </c>
      <c r="F241" s="157"/>
      <c r="G241" s="158"/>
      <c r="H241" s="158"/>
      <c r="I241" s="151" t="str">
        <f aca="false">IF(SUM(F241:H241)&gt;0,SUM(F241:H241),"")</f>
        <v/>
      </c>
      <c r="J241" s="157"/>
      <c r="K241" s="158"/>
      <c r="L241" s="158"/>
      <c r="M241" s="151" t="str">
        <f aca="false">IF(SUM(J241:L241)&gt;0,SUM(J241:L241),"")</f>
        <v/>
      </c>
      <c r="N241" s="157"/>
      <c r="O241" s="158"/>
      <c r="P241" s="158"/>
      <c r="Q241" s="151" t="str">
        <f aca="false">IF(SUM(N241:P241)&gt;0,SUM(N241:P241),"")</f>
        <v/>
      </c>
      <c r="R241" s="157"/>
      <c r="S241" s="158"/>
      <c r="T241" s="158"/>
      <c r="U241" s="151" t="str">
        <f aca="false">IF(SUM(R241:T241)&gt;0,SUM(R241:T241),"")</f>
        <v/>
      </c>
      <c r="V241" s="180"/>
      <c r="W241" s="6"/>
      <c r="X241" s="6"/>
      <c r="Y241" s="6"/>
      <c r="Z241" s="6"/>
      <c r="AA241" s="137"/>
    </row>
    <row r="242" customFormat="false" ht="14.25" hidden="false" customHeight="false" outlineLevel="0" collapsed="false">
      <c r="A242" s="156" t="s">
        <v>179</v>
      </c>
      <c r="B242" s="157"/>
      <c r="C242" s="158"/>
      <c r="D242" s="159"/>
      <c r="E242" s="151" t="str">
        <f aca="false">IF(SUM(B242:D242)&gt;0,SUM(B242:D242),"")</f>
        <v/>
      </c>
      <c r="F242" s="157"/>
      <c r="G242" s="158"/>
      <c r="H242" s="158"/>
      <c r="I242" s="151" t="str">
        <f aca="false">IF(SUM(F242:H242)&gt;0,SUM(F242:H242),"")</f>
        <v/>
      </c>
      <c r="J242" s="157"/>
      <c r="K242" s="158"/>
      <c r="L242" s="158"/>
      <c r="M242" s="151" t="str">
        <f aca="false">IF(SUM(J242:L242)&gt;0,SUM(J242:L242),"")</f>
        <v/>
      </c>
      <c r="N242" s="157"/>
      <c r="O242" s="158"/>
      <c r="P242" s="158"/>
      <c r="Q242" s="151" t="str">
        <f aca="false">IF(SUM(N242:P242)&gt;0,SUM(N242:P242),"")</f>
        <v/>
      </c>
      <c r="R242" s="157"/>
      <c r="S242" s="158"/>
      <c r="T242" s="158"/>
      <c r="U242" s="151" t="str">
        <f aca="false">IF(SUM(R242:T242)&gt;0,SUM(R242:T242),"")</f>
        <v/>
      </c>
      <c r="V242" s="180"/>
      <c r="W242" s="6"/>
      <c r="X242" s="6"/>
      <c r="Y242" s="6"/>
      <c r="Z242" s="6"/>
      <c r="AA242" s="137"/>
    </row>
    <row r="243" customFormat="false" ht="15" hidden="false" customHeight="false" outlineLevel="0" collapsed="false">
      <c r="A243" s="162" t="s">
        <v>180</v>
      </c>
      <c r="B243" s="163" t="n">
        <f aca="false">IF(SUM(B227:B238)=0,0,AVERAGE(B227:B238))</f>
        <v>0</v>
      </c>
      <c r="C243" s="164" t="n">
        <f aca="false">IF(SUM(C227:C238)=0,0,AVERAGE(C227:C238))</f>
        <v>0</v>
      </c>
      <c r="D243" s="165" t="n">
        <f aca="false">IF(SUM(D227:D238)=0,0,AVERAGE(D227:D238))</f>
        <v>0</v>
      </c>
      <c r="E243" s="166" t="n">
        <f aca="false">IF(SUM(E227:E238)=0,0,AVERAGE(E227:E238))</f>
        <v>0</v>
      </c>
      <c r="F243" s="163" t="n">
        <f aca="false">IF(SUM(F227:F238)=0,0,AVERAGE(F227:F238))</f>
        <v>0</v>
      </c>
      <c r="G243" s="164" t="n">
        <f aca="false">IF(SUM(G227:G238)=0,0,AVERAGE(G227:G238))</f>
        <v>0</v>
      </c>
      <c r="H243" s="165" t="n">
        <f aca="false">IF(SUM(H227:H238)=0,0,AVERAGE(H227:H238))</f>
        <v>0</v>
      </c>
      <c r="I243" s="166" t="n">
        <f aca="false">IF(SUM(I227:I238)=0,0,AVERAGE(I227:I238))</f>
        <v>0</v>
      </c>
      <c r="J243" s="163" t="n">
        <f aca="false">IF(SUM(J227:J238)=0,0,AVERAGE(J227:J238))</f>
        <v>0</v>
      </c>
      <c r="K243" s="164" t="n">
        <f aca="false">IF(SUM(K227:K238)=0,0,AVERAGE(K227:K238))</f>
        <v>0</v>
      </c>
      <c r="L243" s="165" t="n">
        <f aca="false">IF(SUM(L227:L238)=0,0,AVERAGE(L227:L238))</f>
        <v>0</v>
      </c>
      <c r="M243" s="166" t="n">
        <f aca="false">IF(SUM(M227:M238)=0,0,AVERAGE(M227:M238))</f>
        <v>0</v>
      </c>
      <c r="N243" s="163" t="n">
        <f aca="false">IF(SUM(N227:N238)=0,0,AVERAGE(N227:N238))</f>
        <v>0</v>
      </c>
      <c r="O243" s="164" t="n">
        <f aca="false">IF(SUM(O227:O238)=0,0,AVERAGE(O227:O238))</f>
        <v>0</v>
      </c>
      <c r="P243" s="165" t="n">
        <f aca="false">IF(SUM(P227:P238)=0,0,AVERAGE(P227:P238))</f>
        <v>0</v>
      </c>
      <c r="Q243" s="166" t="n">
        <f aca="false">IF(SUM(Q227:Q238)=0,0,AVERAGE(Q227:Q238))</f>
        <v>0</v>
      </c>
      <c r="R243" s="163" t="n">
        <f aca="false">IF(SUM(R227:R238)=0,0,AVERAGE(R227:R238))</f>
        <v>0</v>
      </c>
      <c r="S243" s="164" t="n">
        <f aca="false">IF(SUM(S227:S238)=0,0,AVERAGE(S227:S238))</f>
        <v>0</v>
      </c>
      <c r="T243" s="165" t="n">
        <f aca="false">IF(SUM(T227:T238)=0,0,AVERAGE(T227:T238))</f>
        <v>0</v>
      </c>
      <c r="U243" s="166" t="n">
        <f aca="false">IF(SUM(U227:U238)=0,0,AVERAGE(U227:U238))</f>
        <v>0</v>
      </c>
      <c r="V243" s="181"/>
      <c r="W243" s="6"/>
      <c r="X243" s="6"/>
      <c r="Y243" s="6"/>
      <c r="Z243" s="6"/>
      <c r="AA243" s="137"/>
    </row>
    <row r="244" customFormat="false" ht="14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6"/>
      <c r="X244" s="6"/>
      <c r="Y244" s="6"/>
      <c r="Z244" s="6"/>
      <c r="AA244" s="137"/>
    </row>
    <row r="245" customFormat="false" ht="15" hidden="false" customHeight="false" outlineLevel="0" collapsed="false">
      <c r="A245" s="191"/>
      <c r="B245" s="191"/>
      <c r="C245" s="191"/>
      <c r="D245" s="191"/>
      <c r="E245" s="191"/>
      <c r="F245" s="191"/>
      <c r="G245" s="191"/>
      <c r="H245" s="191"/>
      <c r="I245" s="191"/>
      <c r="J245" s="191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6" t="s">
        <v>249</v>
      </c>
      <c r="X245" s="174"/>
      <c r="Y245" s="174"/>
      <c r="Z245" s="174"/>
      <c r="AA245" s="175"/>
    </row>
    <row r="246" customFormat="false" ht="14.25" hidden="false" customHeight="false" outlineLevel="0" collapsed="false">
      <c r="A246" s="192" t="s">
        <v>174</v>
      </c>
      <c r="B246" s="185" t="s">
        <v>250</v>
      </c>
      <c r="C246" s="185"/>
      <c r="D246" s="185"/>
      <c r="E246" s="185"/>
      <c r="F246" s="185" t="s">
        <v>251</v>
      </c>
      <c r="G246" s="185"/>
      <c r="H246" s="185"/>
      <c r="I246" s="185"/>
      <c r="J246" s="185" t="s">
        <v>252</v>
      </c>
      <c r="K246" s="185"/>
      <c r="L246" s="185"/>
      <c r="M246" s="185"/>
      <c r="N246" s="185" t="s">
        <v>253</v>
      </c>
      <c r="O246" s="185"/>
      <c r="P246" s="185"/>
      <c r="Q246" s="185"/>
      <c r="R246" s="185" t="s">
        <v>254</v>
      </c>
      <c r="S246" s="185"/>
      <c r="T246" s="185"/>
      <c r="U246" s="185"/>
      <c r="V246" s="136" t="s">
        <v>164</v>
      </c>
      <c r="W246" s="6" t="str">
        <f aca="false">B246</f>
        <v>Jammal R Rainey</v>
      </c>
      <c r="X246" s="6" t="str">
        <f aca="false">F246</f>
        <v>Kevin T Hunt</v>
      </c>
      <c r="Y246" s="6" t="str">
        <f aca="false">J246</f>
        <v>Eugene Smith</v>
      </c>
      <c r="Z246" s="6" t="str">
        <f aca="false">N246</f>
        <v>Jordan Bowman</v>
      </c>
      <c r="AA246" s="137" t="str">
        <f aca="false">R246</f>
        <v>Dylan E Reece</v>
      </c>
    </row>
    <row r="247" customFormat="false" ht="15" hidden="false" customHeight="false" outlineLevel="0" collapsed="false">
      <c r="A247" s="186" t="s">
        <v>165</v>
      </c>
      <c r="B247" s="139" t="s">
        <v>166</v>
      </c>
      <c r="C247" s="140" t="s">
        <v>167</v>
      </c>
      <c r="D247" s="141" t="s">
        <v>168</v>
      </c>
      <c r="E247" s="142" t="s">
        <v>169</v>
      </c>
      <c r="F247" s="139" t="s">
        <v>166</v>
      </c>
      <c r="G247" s="140" t="s">
        <v>167</v>
      </c>
      <c r="H247" s="140" t="s">
        <v>168</v>
      </c>
      <c r="I247" s="142" t="s">
        <v>169</v>
      </c>
      <c r="J247" s="139" t="s">
        <v>166</v>
      </c>
      <c r="K247" s="140" t="s">
        <v>167</v>
      </c>
      <c r="L247" s="140" t="s">
        <v>168</v>
      </c>
      <c r="M247" s="142" t="s">
        <v>169</v>
      </c>
      <c r="N247" s="139" t="s">
        <v>166</v>
      </c>
      <c r="O247" s="140" t="s">
        <v>167</v>
      </c>
      <c r="P247" s="140" t="s">
        <v>168</v>
      </c>
      <c r="Q247" s="142" t="s">
        <v>169</v>
      </c>
      <c r="R247" s="139" t="s">
        <v>166</v>
      </c>
      <c r="S247" s="140" t="s">
        <v>167</v>
      </c>
      <c r="T247" s="140" t="s">
        <v>168</v>
      </c>
      <c r="U247" s="142" t="s">
        <v>169</v>
      </c>
      <c r="V247" s="143" t="s">
        <v>170</v>
      </c>
      <c r="W247" s="144" t="n">
        <f aca="false">IF(SUM(E248:E263)&gt;0,LARGE(E248:E263,1),0)</f>
        <v>262</v>
      </c>
      <c r="X247" s="145" t="n">
        <f aca="false">IF(SUM(I248:I263)&gt;0,LARGE(I248:I263,1),0)</f>
        <v>265</v>
      </c>
      <c r="Y247" s="145" t="n">
        <f aca="false">IF(SUM(M248:M263)&gt;0,LARGE(M248:M263,1),0)</f>
        <v>218</v>
      </c>
      <c r="Z247" s="145" t="n">
        <f aca="false">IF(SUM(Q248:Q263)&gt;0,LARGE(Q248:Q263,1),0)</f>
        <v>159</v>
      </c>
      <c r="AA247" s="146" t="n">
        <f aca="false">IF(SUM(U248:U263)&gt;0,LARGE(U248:U263,1),0)</f>
        <v>189</v>
      </c>
    </row>
    <row r="248" customFormat="false" ht="15" hidden="false" customHeight="false" outlineLevel="0" collapsed="false">
      <c r="A248" s="147" t="s">
        <v>172</v>
      </c>
      <c r="B248" s="148" t="n">
        <v>80</v>
      </c>
      <c r="C248" s="149" t="n">
        <v>77</v>
      </c>
      <c r="D248" s="150" t="n">
        <v>76</v>
      </c>
      <c r="E248" s="151" t="n">
        <f aca="false">IF(SUM(B248:D248)&gt;0,SUM(B248:D248),"")</f>
        <v>233</v>
      </c>
      <c r="F248" s="148" t="n">
        <v>85</v>
      </c>
      <c r="G248" s="149" t="n">
        <v>69</v>
      </c>
      <c r="H248" s="149" t="n">
        <v>77</v>
      </c>
      <c r="I248" s="151" t="n">
        <f aca="false">IF(SUM(F248:H248)&gt;0,SUM(F248:H248),"")</f>
        <v>231</v>
      </c>
      <c r="J248" s="148" t="n">
        <v>72</v>
      </c>
      <c r="K248" s="149" t="n">
        <v>57</v>
      </c>
      <c r="L248" s="149" t="n">
        <v>67</v>
      </c>
      <c r="M248" s="151" t="n">
        <f aca="false">IF(SUM(J248:L248)&gt;0,SUM(J248:L248),"")</f>
        <v>196</v>
      </c>
      <c r="N248" s="148"/>
      <c r="O248" s="149"/>
      <c r="P248" s="149"/>
      <c r="Q248" s="151" t="str">
        <f aca="false">IF(SUM(N248:P248)&gt;0,SUM(N248:P248),"")</f>
        <v/>
      </c>
      <c r="R248" s="148" t="n">
        <v>72</v>
      </c>
      <c r="S248" s="149" t="n">
        <v>42</v>
      </c>
      <c r="T248" s="149" t="n">
        <v>53</v>
      </c>
      <c r="U248" s="151" t="n">
        <f aca="false">IF(SUM(R248:T248)&gt;0,SUM(R248:T248),"")</f>
        <v>167</v>
      </c>
      <c r="V248" s="15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827</v>
      </c>
      <c r="W248" s="6"/>
      <c r="X248" s="6"/>
      <c r="Y248" s="6"/>
      <c r="Z248" s="6"/>
      <c r="AA248" s="137"/>
    </row>
    <row r="249" customFormat="false" ht="14.25" hidden="false" customHeight="false" outlineLevel="0" collapsed="false">
      <c r="A249" s="161" t="s">
        <v>175</v>
      </c>
      <c r="B249" s="157" t="n">
        <v>87</v>
      </c>
      <c r="C249" s="158" t="n">
        <v>69</v>
      </c>
      <c r="D249" s="159" t="n">
        <v>79</v>
      </c>
      <c r="E249" s="151" t="n">
        <f aca="false">IF(SUM(B249:D249)&gt;0,SUM(B249:D249),"")</f>
        <v>235</v>
      </c>
      <c r="F249" s="157" t="n">
        <v>89</v>
      </c>
      <c r="G249" s="158" t="n">
        <v>78</v>
      </c>
      <c r="H249" s="158" t="n">
        <v>83</v>
      </c>
      <c r="I249" s="151" t="n">
        <f aca="false">IF(SUM(F249:H249)&gt;0,SUM(F249:H249),"")</f>
        <v>250</v>
      </c>
      <c r="J249" s="157" t="n">
        <v>73</v>
      </c>
      <c r="K249" s="158" t="n">
        <v>58</v>
      </c>
      <c r="L249" s="158" t="n">
        <v>78</v>
      </c>
      <c r="M249" s="151" t="n">
        <f aca="false">IF(SUM(J249:L249)&gt;0,SUM(J249:L249),"")</f>
        <v>209</v>
      </c>
      <c r="N249" s="157"/>
      <c r="O249" s="158"/>
      <c r="P249" s="158"/>
      <c r="Q249" s="151" t="str">
        <f aca="false">IF(SUM(N249:P249)&gt;0,SUM(N249:P249),"")</f>
        <v/>
      </c>
      <c r="R249" s="157"/>
      <c r="S249" s="158"/>
      <c r="T249" s="158"/>
      <c r="U249" s="151" t="str">
        <f aca="false">IF(SUM(R249:T249)&gt;0,SUM(R249:T249),"")</f>
        <v/>
      </c>
      <c r="V249" s="15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896</v>
      </c>
      <c r="W249" s="6"/>
      <c r="X249" s="6"/>
      <c r="Y249" s="6"/>
      <c r="Z249" s="6"/>
      <c r="AA249" s="137"/>
    </row>
    <row r="250" customFormat="false" ht="14.25" hidden="false" customHeight="false" outlineLevel="0" collapsed="false">
      <c r="A250" s="60" t="s">
        <v>176</v>
      </c>
      <c r="B250" s="157" t="n">
        <v>86</v>
      </c>
      <c r="C250" s="158" t="n">
        <v>85</v>
      </c>
      <c r="D250" s="159" t="n">
        <v>61</v>
      </c>
      <c r="E250" s="151" t="n">
        <f aca="false">IF(SUM(B250:D250)&gt;0,SUM(B250:D250),"")</f>
        <v>232</v>
      </c>
      <c r="F250" s="157" t="n">
        <v>93</v>
      </c>
      <c r="G250" s="158" t="n">
        <v>67</v>
      </c>
      <c r="H250" s="158" t="n">
        <v>85</v>
      </c>
      <c r="I250" s="151" t="n">
        <f aca="false">IF(SUM(F250:H250)&gt;0,SUM(F250:H250),"")</f>
        <v>245</v>
      </c>
      <c r="J250" s="157"/>
      <c r="K250" s="158"/>
      <c r="L250" s="160"/>
      <c r="M250" s="151" t="str">
        <f aca="false">IF(SUM(J250:L250)&gt;0,SUM(J250:L250),"")</f>
        <v/>
      </c>
      <c r="N250" s="157"/>
      <c r="O250" s="158"/>
      <c r="P250" s="160"/>
      <c r="Q250" s="151" t="str">
        <f aca="false">IF(SUM(N250:P250)&gt;0,SUM(N250:P250),"")</f>
        <v/>
      </c>
      <c r="R250" s="157" t="n">
        <v>79</v>
      </c>
      <c r="S250" s="158" t="n">
        <v>39</v>
      </c>
      <c r="T250" s="160" t="n">
        <v>71</v>
      </c>
      <c r="U250" s="151" t="n">
        <f aca="false">IF(SUM(R250:T250)&gt;0,SUM(R250:T250),"")</f>
        <v>189</v>
      </c>
      <c r="V250" s="15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63</v>
      </c>
      <c r="W250" s="6"/>
      <c r="X250" s="6"/>
      <c r="Y250" s="6"/>
      <c r="Z250" s="6"/>
      <c r="AA250" s="137"/>
    </row>
    <row r="251" customFormat="false" ht="14.25" hidden="false" customHeight="false" outlineLevel="0" collapsed="false">
      <c r="A251" s="156" t="s">
        <v>171</v>
      </c>
      <c r="B251" s="157" t="n">
        <v>79</v>
      </c>
      <c r="C251" s="158" t="n">
        <v>79</v>
      </c>
      <c r="D251" s="159" t="n">
        <v>79</v>
      </c>
      <c r="E251" s="151" t="n">
        <f aca="false">IF(SUM(B251:D251)&gt;0,SUM(B251:D251),"")</f>
        <v>237</v>
      </c>
      <c r="F251" s="157" t="n">
        <v>91</v>
      </c>
      <c r="G251" s="158" t="n">
        <v>69</v>
      </c>
      <c r="H251" s="158" t="n">
        <v>83</v>
      </c>
      <c r="I251" s="151" t="n">
        <f aca="false">IF(SUM(F251:H251)&gt;0,SUM(F251:H251),"")</f>
        <v>243</v>
      </c>
      <c r="J251" s="157" t="n">
        <v>63</v>
      </c>
      <c r="K251" s="158" t="n">
        <v>63</v>
      </c>
      <c r="L251" s="158" t="n">
        <v>51</v>
      </c>
      <c r="M251" s="151" t="n">
        <f aca="false">IF(SUM(J251:L251)&gt;0,SUM(J251:L251),"")</f>
        <v>177</v>
      </c>
      <c r="N251" s="157"/>
      <c r="O251" s="158"/>
      <c r="P251" s="158"/>
      <c r="Q251" s="151" t="str">
        <f aca="false">IF(SUM(N251:P251)&gt;0,SUM(N251:P251),"")</f>
        <v/>
      </c>
      <c r="R251" s="157"/>
      <c r="S251" s="158"/>
      <c r="T251" s="158"/>
      <c r="U251" s="151" t="str">
        <f aca="false">IF(SUM(R251:T251)&gt;0,SUM(R251:T251),"")</f>
        <v/>
      </c>
      <c r="V251" s="15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889</v>
      </c>
      <c r="W251" s="6"/>
      <c r="X251" s="6"/>
      <c r="Y251" s="6"/>
      <c r="Z251" s="6"/>
      <c r="AA251" s="137"/>
    </row>
    <row r="252" customFormat="false" ht="14.25" hidden="false" customHeight="false" outlineLevel="0" collapsed="false">
      <c r="A252" s="156" t="s">
        <v>173</v>
      </c>
      <c r="B252" s="157" t="n">
        <v>88</v>
      </c>
      <c r="C252" s="158" t="n">
        <v>63</v>
      </c>
      <c r="D252" s="160" t="n">
        <v>75</v>
      </c>
      <c r="E252" s="151" t="n">
        <f aca="false">IF(SUM(B252:D252)&gt;0,SUM(B252:D252),"")</f>
        <v>226</v>
      </c>
      <c r="F252" s="157" t="n">
        <v>92</v>
      </c>
      <c r="G252" s="158" t="n">
        <v>73</v>
      </c>
      <c r="H252" s="160" t="n">
        <v>72</v>
      </c>
      <c r="I252" s="151" t="n">
        <f aca="false">IF(SUM(F252:H252)&gt;0,SUM(F252:H252),"")</f>
        <v>237</v>
      </c>
      <c r="J252" s="157" t="n">
        <v>71</v>
      </c>
      <c r="K252" s="158" t="n">
        <v>54</v>
      </c>
      <c r="L252" s="160" t="n">
        <v>53</v>
      </c>
      <c r="M252" s="151" t="n">
        <f aca="false">IF(SUM(J252:L252)&gt;0,SUM(J252:L252),"")</f>
        <v>178</v>
      </c>
      <c r="N252" s="157"/>
      <c r="O252" s="158"/>
      <c r="P252" s="158"/>
      <c r="Q252" s="151" t="str">
        <f aca="false">IF(SUM(N252:P252)&gt;0,SUM(N252:P252),"")</f>
        <v/>
      </c>
      <c r="R252" s="157"/>
      <c r="S252" s="158"/>
      <c r="T252" s="160"/>
      <c r="U252" s="151" t="str">
        <f aca="false">IF(SUM(R252:T252)&gt;0,SUM(R252:T252),"")</f>
        <v/>
      </c>
      <c r="V252" s="15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50</v>
      </c>
      <c r="W252" s="6"/>
      <c r="X252" s="6"/>
      <c r="Y252" s="6"/>
      <c r="Z252" s="6"/>
      <c r="AA252" s="137"/>
    </row>
    <row r="253" customFormat="false" ht="14.25" hidden="false" customHeight="false" outlineLevel="0" collapsed="false">
      <c r="A253" s="156" t="s">
        <v>131</v>
      </c>
      <c r="B253" s="157" t="n">
        <v>61</v>
      </c>
      <c r="C253" s="158" t="n">
        <v>65</v>
      </c>
      <c r="D253" s="160" t="n">
        <v>80</v>
      </c>
      <c r="E253" s="151" t="n">
        <f aca="false">IF(SUM(B253:D253)&gt;0,SUM(B253:D253),"")</f>
        <v>206</v>
      </c>
      <c r="F253" s="157" t="n">
        <v>91</v>
      </c>
      <c r="G253" s="158" t="n">
        <v>76</v>
      </c>
      <c r="H253" s="160" t="n">
        <v>81</v>
      </c>
      <c r="I253" s="151" t="n">
        <f aca="false">IF(SUM(F253:H253)&gt;0,SUM(F253:H253),"")</f>
        <v>248</v>
      </c>
      <c r="J253" s="157" t="n">
        <v>88</v>
      </c>
      <c r="K253" s="158" t="n">
        <v>48</v>
      </c>
      <c r="L253" s="160" t="n">
        <v>71</v>
      </c>
      <c r="M253" s="151" t="n">
        <f aca="false">IF(SUM(J253:L253)&gt;0,SUM(J253:L253),"")</f>
        <v>207</v>
      </c>
      <c r="N253" s="157"/>
      <c r="O253" s="158"/>
      <c r="P253" s="158"/>
      <c r="Q253" s="151" t="str">
        <f aca="false">IF(SUM(N253:P253)&gt;0,SUM(N253:P253),"")</f>
        <v/>
      </c>
      <c r="R253" s="157"/>
      <c r="S253" s="158"/>
      <c r="T253" s="160"/>
      <c r="U253" s="151" t="str">
        <f aca="false">IF(SUM(R253:T253)&gt;0,SUM(R253:T253),"")</f>
        <v/>
      </c>
      <c r="V253" s="15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870</v>
      </c>
      <c r="W253" s="6"/>
      <c r="X253" s="6"/>
      <c r="Y253" s="6"/>
      <c r="Z253" s="6"/>
      <c r="AA253" s="137"/>
    </row>
    <row r="254" customFormat="false" ht="14.25" hidden="false" customHeight="false" outlineLevel="0" collapsed="false">
      <c r="A254" s="156" t="s">
        <v>127</v>
      </c>
      <c r="B254" s="157" t="n">
        <v>75</v>
      </c>
      <c r="C254" s="158" t="n">
        <v>54</v>
      </c>
      <c r="D254" s="159" t="n">
        <v>63</v>
      </c>
      <c r="E254" s="151" t="n">
        <f aca="false">IF(SUM(B254:D254)&gt;0,SUM(B254:D254),"")</f>
        <v>192</v>
      </c>
      <c r="F254" s="157" t="n">
        <v>90</v>
      </c>
      <c r="G254" s="158" t="n">
        <v>87</v>
      </c>
      <c r="H254" s="160" t="n">
        <v>88</v>
      </c>
      <c r="I254" s="151" t="n">
        <f aca="false">IF(SUM(F254:H254)&gt;0,SUM(F254:H254),"")</f>
        <v>265</v>
      </c>
      <c r="J254" s="157"/>
      <c r="K254" s="158"/>
      <c r="L254" s="160"/>
      <c r="M254" s="151" t="str">
        <f aca="false">IF(SUM(J254:L254)&gt;0,SUM(J254:L254),"")</f>
        <v/>
      </c>
      <c r="N254" s="157"/>
      <c r="O254" s="158"/>
      <c r="P254" s="158"/>
      <c r="Q254" s="151" t="str">
        <f aca="false">IF(SUM(N254:P254)&gt;0,SUM(N254:P254),"")</f>
        <v/>
      </c>
      <c r="R254" s="157"/>
      <c r="S254" s="158"/>
      <c r="T254" s="158"/>
      <c r="U254" s="151" t="str">
        <f aca="false">IF(SUM(R254:T254)&gt;0,SUM(R254:T254),"")</f>
        <v/>
      </c>
      <c r="V254" s="15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68</v>
      </c>
      <c r="W254" s="6"/>
      <c r="X254" s="6"/>
      <c r="Y254" s="6"/>
      <c r="Z254" s="6"/>
      <c r="AA254" s="137"/>
    </row>
    <row r="255" customFormat="false" ht="14.25" hidden="false" customHeight="false" outlineLevel="0" collapsed="false">
      <c r="A255" s="156" t="s">
        <v>158</v>
      </c>
      <c r="B255" s="157" t="n">
        <v>90</v>
      </c>
      <c r="C255" s="158" t="n">
        <v>67</v>
      </c>
      <c r="D255" s="159" t="n">
        <v>86</v>
      </c>
      <c r="E255" s="151" t="n">
        <f aca="false">IF(SUM(B255:D255)&gt;0,SUM(B255:D255),"")</f>
        <v>243</v>
      </c>
      <c r="F255" s="157" t="n">
        <v>91</v>
      </c>
      <c r="G255" s="158" t="n">
        <v>82</v>
      </c>
      <c r="H255" s="160" t="n">
        <v>74</v>
      </c>
      <c r="I255" s="151" t="n">
        <f aca="false">IF(SUM(F255:H255)&gt;0,SUM(F255:H255),"")</f>
        <v>247</v>
      </c>
      <c r="J255" s="157" t="n">
        <v>75</v>
      </c>
      <c r="K255" s="158" t="n">
        <v>56</v>
      </c>
      <c r="L255" s="160" t="n">
        <v>73</v>
      </c>
      <c r="M255" s="151" t="n">
        <f aca="false">IF(SUM(J255:L255)&gt;0,SUM(J255:L255),"")</f>
        <v>204</v>
      </c>
      <c r="N255" s="157"/>
      <c r="O255" s="158"/>
      <c r="P255" s="160"/>
      <c r="Q255" s="151" t="str">
        <f aca="false">IF(SUM(N255:P255)&gt;0,SUM(N255:P255),"")</f>
        <v/>
      </c>
      <c r="R255" s="157"/>
      <c r="S255" s="158"/>
      <c r="T255" s="160"/>
      <c r="U255" s="151" t="str">
        <f aca="false">IF(SUM(R255:T255)&gt;0,SUM(R255:T255),"")</f>
        <v/>
      </c>
      <c r="V255" s="15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88</v>
      </c>
      <c r="W255" s="6"/>
      <c r="X255" s="6"/>
      <c r="Y255" s="6"/>
      <c r="Z255" s="6"/>
      <c r="AA255" s="137"/>
    </row>
    <row r="256" customFormat="false" ht="14.25" hidden="false" customHeight="false" outlineLevel="0" collapsed="false">
      <c r="A256" s="156" t="s">
        <v>133</v>
      </c>
      <c r="B256" s="157" t="n">
        <v>83</v>
      </c>
      <c r="C256" s="158" t="n">
        <v>82</v>
      </c>
      <c r="D256" s="159" t="n">
        <v>82</v>
      </c>
      <c r="E256" s="151" t="n">
        <f aca="false">IF(SUM(B256:D256)&gt;0,SUM(B256:D256),"")</f>
        <v>247</v>
      </c>
      <c r="F256" s="157" t="n">
        <v>68</v>
      </c>
      <c r="G256" s="158" t="n">
        <v>80</v>
      </c>
      <c r="H256" s="158" t="n">
        <v>86</v>
      </c>
      <c r="I256" s="151" t="n">
        <f aca="false">IF(SUM(F256:H256)&gt;0,SUM(F256:H256),"")</f>
        <v>234</v>
      </c>
      <c r="J256" s="157" t="n">
        <v>67</v>
      </c>
      <c r="K256" s="158" t="n">
        <v>40</v>
      </c>
      <c r="L256" s="158" t="n">
        <v>62</v>
      </c>
      <c r="M256" s="151" t="n">
        <f aca="false">IF(SUM(J256:L256)&gt;0,SUM(J256:L256),"")</f>
        <v>169</v>
      </c>
      <c r="N256" s="157" t="n">
        <v>35</v>
      </c>
      <c r="O256" s="158" t="n">
        <v>32</v>
      </c>
      <c r="P256" s="158" t="n">
        <v>47</v>
      </c>
      <c r="Q256" s="151" t="n">
        <f aca="false">IF(SUM(N256:P256)&gt;0,SUM(N256:P256),"")</f>
        <v>114</v>
      </c>
      <c r="R256" s="157" t="n">
        <v>73</v>
      </c>
      <c r="S256" s="158" t="n">
        <v>32</v>
      </c>
      <c r="T256" s="158" t="n">
        <v>62</v>
      </c>
      <c r="U256" s="151" t="n">
        <f aca="false">IF(SUM(R256:T256)&gt;0,SUM(R256:T256),"")</f>
        <v>167</v>
      </c>
      <c r="V256" s="15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817</v>
      </c>
      <c r="W256" s="6"/>
      <c r="X256" s="6"/>
      <c r="Y256" s="6"/>
      <c r="Z256" s="6"/>
      <c r="AA256" s="137"/>
    </row>
    <row r="257" customFormat="false" ht="14.25" hidden="false" customHeight="false" outlineLevel="0" collapsed="false">
      <c r="A257" s="156" t="s">
        <v>125</v>
      </c>
      <c r="B257" s="157" t="n">
        <v>90</v>
      </c>
      <c r="C257" s="158" t="n">
        <v>84</v>
      </c>
      <c r="D257" s="159" t="n">
        <v>88</v>
      </c>
      <c r="E257" s="151" t="n">
        <f aca="false">IF(SUM(B257:D257)&gt;0,SUM(B257:D257),"")</f>
        <v>262</v>
      </c>
      <c r="F257" s="157" t="n">
        <v>93</v>
      </c>
      <c r="G257" s="158" t="n">
        <v>72</v>
      </c>
      <c r="H257" s="160" t="n">
        <v>80</v>
      </c>
      <c r="I257" s="151" t="n">
        <f aca="false">IF(SUM(F257:H257)&gt;0,SUM(F257:H257),"")</f>
        <v>245</v>
      </c>
      <c r="J257" s="157" t="n">
        <v>86</v>
      </c>
      <c r="K257" s="158" t="n">
        <v>67</v>
      </c>
      <c r="L257" s="160" t="n">
        <v>65</v>
      </c>
      <c r="M257" s="151" t="n">
        <f aca="false">IF(SUM(J257:L257)&gt;0,SUM(J257:L257),"")</f>
        <v>218</v>
      </c>
      <c r="N257" s="157"/>
      <c r="O257" s="158"/>
      <c r="P257" s="158"/>
      <c r="Q257" s="151" t="str">
        <f aca="false">IF(SUM(N257:P257)&gt;0,SUM(N257:P257),"")</f>
        <v/>
      </c>
      <c r="R257" s="157"/>
      <c r="S257" s="158"/>
      <c r="T257" s="158"/>
      <c r="U257" s="151" t="str">
        <f aca="false">IF(SUM(R257:T257)&gt;0,SUM(R257:T257),"")</f>
        <v/>
      </c>
      <c r="V257" s="15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954</v>
      </c>
      <c r="W257" s="6"/>
      <c r="X257" s="6"/>
      <c r="Y257" s="6"/>
      <c r="Z257" s="6"/>
      <c r="AA257" s="137"/>
    </row>
    <row r="258" customFormat="false" ht="14.25" hidden="false" customHeight="false" outlineLevel="0" collapsed="false">
      <c r="A258" s="156"/>
      <c r="B258" s="157"/>
      <c r="C258" s="158"/>
      <c r="D258" s="159"/>
      <c r="E258" s="151" t="str">
        <f aca="false">IF(SUM(B258:D258)&gt;0,SUM(B258:D258),"")</f>
        <v/>
      </c>
      <c r="F258" s="157"/>
      <c r="G258" s="158"/>
      <c r="H258" s="160"/>
      <c r="I258" s="151" t="str">
        <f aca="false">IF(SUM(F258:H258)&gt;0,SUM(F258:H258),"")</f>
        <v/>
      </c>
      <c r="J258" s="157"/>
      <c r="K258" s="158"/>
      <c r="L258" s="160"/>
      <c r="M258" s="151" t="str">
        <f aca="false">IF(SUM(J258:L258)&gt;0,SUM(J258:L258),"")</f>
        <v/>
      </c>
      <c r="N258" s="157"/>
      <c r="O258" s="158"/>
      <c r="P258" s="160"/>
      <c r="Q258" s="151" t="str">
        <f aca="false">IF(SUM(N258:P258)&gt;0,SUM(N258:P258),"")</f>
        <v/>
      </c>
      <c r="R258" s="157"/>
      <c r="S258" s="158"/>
      <c r="T258" s="160"/>
      <c r="U258" s="151" t="str">
        <f aca="false">IF(SUM(R258:T258)&gt;0,SUM(R258:T258),"")</f>
        <v/>
      </c>
      <c r="V258" s="15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37"/>
    </row>
    <row r="259" customFormat="false" ht="14.25" hidden="false" customHeight="false" outlineLevel="0" collapsed="false">
      <c r="A259" s="156"/>
      <c r="B259" s="157"/>
      <c r="C259" s="158"/>
      <c r="D259" s="159"/>
      <c r="E259" s="151" t="str">
        <f aca="false">IF(SUM(B259:D259)&gt;0,SUM(B259:D259),"")</f>
        <v/>
      </c>
      <c r="F259" s="157"/>
      <c r="G259" s="158"/>
      <c r="H259" s="160"/>
      <c r="I259" s="151" t="str">
        <f aca="false">IF(SUM(F259:H259)&gt;0,SUM(F259:H259),"")</f>
        <v/>
      </c>
      <c r="J259" s="157"/>
      <c r="K259" s="158"/>
      <c r="L259" s="160"/>
      <c r="M259" s="151" t="str">
        <f aca="false">IF(SUM(J259:L259)&gt;0,SUM(J259:L259),"")</f>
        <v/>
      </c>
      <c r="N259" s="157"/>
      <c r="O259" s="158"/>
      <c r="P259" s="160"/>
      <c r="Q259" s="151" t="str">
        <f aca="false">IF(SUM(N259:P259)&gt;0,SUM(N259:P259),"")</f>
        <v/>
      </c>
      <c r="R259" s="157"/>
      <c r="S259" s="158"/>
      <c r="T259" s="160"/>
      <c r="U259" s="151" t="str">
        <f aca="false">IF(SUM(R259:T259)&gt;0,SUM(R259:T259),"")</f>
        <v/>
      </c>
      <c r="V259" s="15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37"/>
    </row>
    <row r="260" customFormat="false" ht="14.25" hidden="false" customHeight="false" outlineLevel="0" collapsed="false">
      <c r="A260" s="156" t="s">
        <v>177</v>
      </c>
      <c r="B260" s="157" t="n">
        <v>85</v>
      </c>
      <c r="C260" s="158" t="n">
        <v>79</v>
      </c>
      <c r="D260" s="159" t="n">
        <v>89</v>
      </c>
      <c r="E260" s="151" t="n">
        <f aca="false">IF(SUM(B260:D260)&gt;0,SUM(B260:D260),"")</f>
        <v>253</v>
      </c>
      <c r="F260" s="157" t="n">
        <v>85</v>
      </c>
      <c r="G260" s="158" t="n">
        <v>81</v>
      </c>
      <c r="H260" s="158" t="n">
        <v>85</v>
      </c>
      <c r="I260" s="151" t="n">
        <f aca="false">IF(SUM(F260:H260)&gt;0,SUM(F260:H260),"")</f>
        <v>251</v>
      </c>
      <c r="J260" s="157" t="n">
        <v>69</v>
      </c>
      <c r="K260" s="158" t="n">
        <v>62</v>
      </c>
      <c r="L260" s="158" t="n">
        <v>69</v>
      </c>
      <c r="M260" s="151" t="n">
        <f aca="false">IF(SUM(J260:L260)&gt;0,SUM(J260:L260),"")</f>
        <v>200</v>
      </c>
      <c r="N260" s="157" t="n">
        <v>43</v>
      </c>
      <c r="O260" s="158" t="n">
        <v>39</v>
      </c>
      <c r="P260" s="158" t="n">
        <v>77</v>
      </c>
      <c r="Q260" s="151" t="n">
        <f aca="false">IF(SUM(N260:P260)&gt;0,SUM(N260:P260),"")</f>
        <v>159</v>
      </c>
      <c r="R260" s="157"/>
      <c r="S260" s="158"/>
      <c r="T260" s="158"/>
      <c r="U260" s="151" t="str">
        <f aca="false">IF(SUM(R260:T260)&gt;0,SUM(R260:T260),"")</f>
        <v/>
      </c>
      <c r="V260" s="152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909</v>
      </c>
      <c r="W260" s="6"/>
      <c r="X260" s="6"/>
      <c r="Y260" s="6"/>
      <c r="Z260" s="6"/>
      <c r="AA260" s="137"/>
    </row>
    <row r="261" customFormat="false" ht="14.25" hidden="false" customHeight="false" outlineLevel="0" collapsed="false">
      <c r="A261" s="156" t="s">
        <v>178</v>
      </c>
      <c r="B261" s="157"/>
      <c r="C261" s="158"/>
      <c r="D261" s="159"/>
      <c r="E261" s="151" t="str">
        <f aca="false">IF(SUM(B261:D261)&gt;0,SUM(B261:D261),"")</f>
        <v/>
      </c>
      <c r="F261" s="157"/>
      <c r="G261" s="158"/>
      <c r="H261" s="158"/>
      <c r="I261" s="151" t="str">
        <f aca="false">IF(SUM(F261:H261)&gt;0,SUM(F261:H261),"")</f>
        <v/>
      </c>
      <c r="J261" s="157"/>
      <c r="K261" s="158"/>
      <c r="L261" s="158"/>
      <c r="M261" s="151" t="str">
        <f aca="false">IF(SUM(J261:L261)&gt;0,SUM(J261:L261),"")</f>
        <v/>
      </c>
      <c r="N261" s="157"/>
      <c r="O261" s="158"/>
      <c r="P261" s="158"/>
      <c r="Q261" s="151" t="str">
        <f aca="false">IF(SUM(N261:P261)&gt;0,SUM(N261:P261),"")</f>
        <v/>
      </c>
      <c r="R261" s="157"/>
      <c r="S261" s="158"/>
      <c r="T261" s="158"/>
      <c r="U261" s="151" t="str">
        <f aca="false">IF(SUM(R261:T261)&gt;0,SUM(R261:T261),"")</f>
        <v/>
      </c>
      <c r="V261" s="152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37"/>
    </row>
    <row r="262" customFormat="false" ht="14.25" hidden="false" customHeight="false" outlineLevel="0" collapsed="false">
      <c r="A262" s="156" t="s">
        <v>11</v>
      </c>
      <c r="B262" s="157"/>
      <c r="C262" s="158"/>
      <c r="D262" s="159"/>
      <c r="E262" s="151" t="str">
        <f aca="false">IF(SUM(B262:D262)&gt;0,SUM(B262:D262),"")</f>
        <v/>
      </c>
      <c r="F262" s="157"/>
      <c r="G262" s="158"/>
      <c r="H262" s="158"/>
      <c r="I262" s="151" t="str">
        <f aca="false">IF(SUM(F262:H262)&gt;0,SUM(F262:H262),"")</f>
        <v/>
      </c>
      <c r="J262" s="157"/>
      <c r="K262" s="158"/>
      <c r="L262" s="158"/>
      <c r="M262" s="151" t="str">
        <f aca="false">IF(SUM(J262:L262)&gt;0,SUM(J262:L262),"")</f>
        <v/>
      </c>
      <c r="N262" s="157"/>
      <c r="O262" s="158"/>
      <c r="P262" s="158"/>
      <c r="Q262" s="151" t="str">
        <f aca="false">IF(SUM(N262:P262)&gt;0,SUM(N262:P262),"")</f>
        <v/>
      </c>
      <c r="R262" s="157"/>
      <c r="S262" s="158"/>
      <c r="T262" s="158"/>
      <c r="U262" s="151" t="str">
        <f aca="false">IF(SUM(R262:T262)&gt;0,SUM(R262:T262),"")</f>
        <v/>
      </c>
      <c r="V262" s="15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37"/>
    </row>
    <row r="263" customFormat="false" ht="14.25" hidden="false" customHeight="false" outlineLevel="0" collapsed="false">
      <c r="A263" s="156" t="s">
        <v>179</v>
      </c>
      <c r="B263" s="157"/>
      <c r="C263" s="158"/>
      <c r="D263" s="159"/>
      <c r="E263" s="151" t="str">
        <f aca="false">IF(SUM(B263:D263)&gt;0,SUM(B263:D263),"")</f>
        <v/>
      </c>
      <c r="F263" s="157"/>
      <c r="G263" s="158"/>
      <c r="H263" s="158"/>
      <c r="I263" s="151" t="str">
        <f aca="false">IF(SUM(F263:H263)&gt;0,SUM(F263:H263),"")</f>
        <v/>
      </c>
      <c r="J263" s="157"/>
      <c r="K263" s="158"/>
      <c r="L263" s="158"/>
      <c r="M263" s="151" t="str">
        <f aca="false">IF(SUM(J263:L263)&gt;0,SUM(J263:L263),"")</f>
        <v/>
      </c>
      <c r="N263" s="157"/>
      <c r="O263" s="158"/>
      <c r="P263" s="158"/>
      <c r="Q263" s="151" t="str">
        <f aca="false">IF(SUM(N263:P263)&gt;0,SUM(N263:P263),"")</f>
        <v/>
      </c>
      <c r="R263" s="157"/>
      <c r="S263" s="158"/>
      <c r="T263" s="158"/>
      <c r="U263" s="151" t="str">
        <f aca="false">IF(SUM(R263:T263)&gt;0,SUM(R263:T263),"")</f>
        <v/>
      </c>
      <c r="V263" s="15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37"/>
    </row>
    <row r="264" customFormat="false" ht="15" hidden="false" customHeight="false" outlineLevel="0" collapsed="false">
      <c r="A264" s="162" t="s">
        <v>180</v>
      </c>
      <c r="B264" s="163" t="n">
        <f aca="false">IF(SUM(B248:B259)=0,0,AVERAGE(B248:B259))</f>
        <v>81.9</v>
      </c>
      <c r="C264" s="164" t="n">
        <f aca="false">IF(SUM(C248:C259)=0,0,AVERAGE(C248:C259))</f>
        <v>72.5</v>
      </c>
      <c r="D264" s="165" t="n">
        <f aca="false">IF(SUM(D248:D259)=0,0,AVERAGE(D248:D259))</f>
        <v>76.9</v>
      </c>
      <c r="E264" s="166" t="n">
        <f aca="false">IF(SUM(E248:E259)=0,0,AVERAGE(E248:E259))</f>
        <v>231.3</v>
      </c>
      <c r="F264" s="163" t="n">
        <f aca="false">IF(SUM(F248:F259)=0,0,AVERAGE(F248:F259))</f>
        <v>88.3</v>
      </c>
      <c r="G264" s="164" t="n">
        <f aca="false">IF(SUM(G248:G259)=0,0,AVERAGE(G248:G259))</f>
        <v>75.3</v>
      </c>
      <c r="H264" s="165" t="n">
        <f aca="false">IF(SUM(H248:H259)=0,0,AVERAGE(H248:H259))</f>
        <v>80.9</v>
      </c>
      <c r="I264" s="166" t="n">
        <f aca="false">IF(SUM(I248:I259)=0,0,AVERAGE(I248:I259))</f>
        <v>244.5</v>
      </c>
      <c r="J264" s="163" t="n">
        <f aca="false">IF(SUM(J248:J259)=0,0,AVERAGE(J248:J259))</f>
        <v>74.375</v>
      </c>
      <c r="K264" s="164" t="n">
        <f aca="false">IF(SUM(K248:K259)=0,0,AVERAGE(K248:K259))</f>
        <v>55.375</v>
      </c>
      <c r="L264" s="165" t="n">
        <f aca="false">IF(SUM(L248:L259)=0,0,AVERAGE(L248:L259))</f>
        <v>65</v>
      </c>
      <c r="M264" s="166" t="n">
        <f aca="false">IF(SUM(M248:M259)=0,0,AVERAGE(M248:M259))</f>
        <v>194.75</v>
      </c>
      <c r="N264" s="163" t="n">
        <f aca="false">IF(SUM(N248:N259)=0,0,AVERAGE(N248:N259))</f>
        <v>35</v>
      </c>
      <c r="O264" s="164" t="n">
        <f aca="false">IF(SUM(O248:O259)=0,0,AVERAGE(O248:O259))</f>
        <v>32</v>
      </c>
      <c r="P264" s="165" t="n">
        <f aca="false">IF(SUM(P248:P259)=0,0,AVERAGE(P248:P259))</f>
        <v>47</v>
      </c>
      <c r="Q264" s="166" t="n">
        <f aca="false">IF(SUM(Q248:Q259)=0,0,AVERAGE(Q248:Q259))</f>
        <v>114</v>
      </c>
      <c r="R264" s="163" t="n">
        <f aca="false">IF(SUM(R248:R259)=0,0,AVERAGE(R248:R259))</f>
        <v>74.6666666666667</v>
      </c>
      <c r="S264" s="164" t="n">
        <f aca="false">IF(SUM(S248:S259)=0,0,AVERAGE(S248:S259))</f>
        <v>37.6666666666667</v>
      </c>
      <c r="T264" s="165" t="n">
        <f aca="false">IF(SUM(T248:T259)=0,0,AVERAGE(T248:T259))</f>
        <v>62</v>
      </c>
      <c r="U264" s="166" t="n">
        <f aca="false">IF(SUM(U248:U259)=0,0,AVERAGE(U248:U259))</f>
        <v>174.333333333333</v>
      </c>
      <c r="V264" s="167" t="n">
        <f aca="false">IF(SUM(V248:V259)=0,0,AVERAGE(V248:V259))</f>
        <v>872.2</v>
      </c>
      <c r="W264" s="144"/>
      <c r="X264" s="145"/>
      <c r="Y264" s="145"/>
      <c r="Z264" s="145"/>
      <c r="AA264" s="146"/>
    </row>
    <row r="265" customFormat="false" ht="15" hidden="false" customHeight="false" outlineLevel="0" collapsed="false">
      <c r="A265" s="171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72"/>
      <c r="M265" s="172"/>
      <c r="N265" s="172"/>
      <c r="O265" s="172"/>
      <c r="P265" s="172"/>
      <c r="Q265" s="172"/>
      <c r="R265" s="172"/>
      <c r="S265" s="172"/>
      <c r="T265" s="172"/>
      <c r="U265" s="173"/>
      <c r="V265" s="171"/>
      <c r="W265" s="6" t="s">
        <v>249</v>
      </c>
      <c r="X265" s="174"/>
      <c r="Y265" s="174"/>
      <c r="Z265" s="174"/>
      <c r="AA265" s="175"/>
    </row>
    <row r="266" customFormat="false" ht="14.25" hidden="false" customHeight="false" outlineLevel="0" collapsed="false">
      <c r="A266" s="192" t="s">
        <v>174</v>
      </c>
      <c r="B266" s="193" t="s">
        <v>255</v>
      </c>
      <c r="C266" s="193"/>
      <c r="D266" s="193"/>
      <c r="E266" s="193"/>
      <c r="F266" s="193" t="s">
        <v>256</v>
      </c>
      <c r="G266" s="193"/>
      <c r="H266" s="193"/>
      <c r="I266" s="193"/>
      <c r="J266" s="193" t="s">
        <v>257</v>
      </c>
      <c r="K266" s="193"/>
      <c r="L266" s="193"/>
      <c r="M266" s="193"/>
      <c r="N266" s="193" t="s">
        <v>258</v>
      </c>
      <c r="O266" s="193"/>
      <c r="P266" s="193"/>
      <c r="Q266" s="193"/>
      <c r="R266" s="193" t="s">
        <v>259</v>
      </c>
      <c r="S266" s="193"/>
      <c r="T266" s="193"/>
      <c r="U266" s="193"/>
      <c r="V266" s="177"/>
      <c r="W266" s="6" t="str">
        <f aca="false">B266</f>
        <v>Corey Burton</v>
      </c>
      <c r="X266" s="6" t="str">
        <f aca="false">F266</f>
        <v>Thomas Morrissey</v>
      </c>
      <c r="Y266" s="6" t="str">
        <f aca="false">J266</f>
        <v>Z Causey</v>
      </c>
      <c r="Z266" s="6" t="str">
        <f aca="false">N266</f>
        <v>H Morris</v>
      </c>
      <c r="AA266" s="137" t="str">
        <f aca="false">R266</f>
        <v>I Bertera</v>
      </c>
    </row>
    <row r="267" customFormat="false" ht="15" hidden="false" customHeight="false" outlineLevel="0" collapsed="false">
      <c r="A267" s="186" t="s">
        <v>165</v>
      </c>
      <c r="B267" s="139" t="s">
        <v>166</v>
      </c>
      <c r="C267" s="140" t="s">
        <v>167</v>
      </c>
      <c r="D267" s="140" t="s">
        <v>168</v>
      </c>
      <c r="E267" s="142" t="s">
        <v>169</v>
      </c>
      <c r="F267" s="139" t="s">
        <v>166</v>
      </c>
      <c r="G267" s="140" t="s">
        <v>167</v>
      </c>
      <c r="H267" s="140" t="s">
        <v>168</v>
      </c>
      <c r="I267" s="142" t="s">
        <v>169</v>
      </c>
      <c r="J267" s="139" t="s">
        <v>166</v>
      </c>
      <c r="K267" s="140" t="s">
        <v>167</v>
      </c>
      <c r="L267" s="140" t="s">
        <v>168</v>
      </c>
      <c r="M267" s="142" t="s">
        <v>169</v>
      </c>
      <c r="N267" s="139" t="s">
        <v>166</v>
      </c>
      <c r="O267" s="140" t="s">
        <v>167</v>
      </c>
      <c r="P267" s="140" t="s">
        <v>168</v>
      </c>
      <c r="Q267" s="142" t="s">
        <v>169</v>
      </c>
      <c r="R267" s="139" t="s">
        <v>166</v>
      </c>
      <c r="S267" s="140" t="s">
        <v>167</v>
      </c>
      <c r="T267" s="140" t="s">
        <v>168</v>
      </c>
      <c r="U267" s="142" t="s">
        <v>169</v>
      </c>
      <c r="V267" s="143"/>
      <c r="W267" s="187" t="n">
        <f aca="false">IF(SUM(E268:E283)&gt;0,LARGE(E268:E283,1),0)</f>
        <v>133</v>
      </c>
      <c r="X267" s="6" t="n">
        <f aca="false">IF(SUM(I268:I283)&gt;0,LARGE(I268:I283,1),0)</f>
        <v>141</v>
      </c>
      <c r="Y267" s="6" t="n">
        <f aca="false">IF(SUM(M268:M283)&gt;0,LARGE(M268:M283,1),0)</f>
        <v>229</v>
      </c>
      <c r="Z267" s="6" t="n">
        <f aca="false">IF(SUM(Q268:Q283)&gt;0,LARGE(Q268:Q283,1),0)</f>
        <v>169</v>
      </c>
      <c r="AA267" s="137" t="n">
        <f aca="false">IF(SUM(U268:U283)&gt;0,LARGE(U268:U283,1),0)</f>
        <v>211</v>
      </c>
    </row>
    <row r="268" customFormat="false" ht="15" hidden="false" customHeight="false" outlineLevel="0" collapsed="false">
      <c r="A268" s="147" t="s">
        <v>172</v>
      </c>
      <c r="B268" s="148" t="n">
        <v>63</v>
      </c>
      <c r="C268" s="149" t="n">
        <v>22</v>
      </c>
      <c r="D268" s="150" t="n">
        <v>48</v>
      </c>
      <c r="E268" s="151" t="n">
        <f aca="false">IF(SUM(B268:D268)&gt;0,SUM(B268:D268),"")</f>
        <v>133</v>
      </c>
      <c r="F268" s="148"/>
      <c r="G268" s="149"/>
      <c r="H268" s="149"/>
      <c r="I268" s="151" t="str">
        <f aca="false">IF(SUM(F268:H268)&gt;0,SUM(F268:H268),"")</f>
        <v/>
      </c>
      <c r="J268" s="148"/>
      <c r="K268" s="149"/>
      <c r="L268" s="149"/>
      <c r="M268" s="151" t="str">
        <f aca="false">IF(SUM(J268:L268)&gt;0,SUM(J268:L268),"")</f>
        <v/>
      </c>
      <c r="N268" s="148"/>
      <c r="O268" s="149"/>
      <c r="P268" s="149"/>
      <c r="Q268" s="151" t="str">
        <f aca="false">IF(SUM(N268:P268)&gt;0,SUM(N268:P268),"")</f>
        <v/>
      </c>
      <c r="R268" s="148"/>
      <c r="S268" s="149"/>
      <c r="T268" s="149"/>
      <c r="U268" s="151" t="str">
        <f aca="false">IF(SUM(R268:T268)&gt;0,SUM(R268:T268),"")</f>
        <v/>
      </c>
      <c r="V268" s="178"/>
      <c r="W268" s="6"/>
      <c r="X268" s="6"/>
      <c r="Y268" s="6"/>
      <c r="Z268" s="6"/>
      <c r="AA268" s="137"/>
    </row>
    <row r="269" customFormat="false" ht="14.25" hidden="false" customHeight="false" outlineLevel="0" collapsed="false">
      <c r="A269" s="161" t="s">
        <v>175</v>
      </c>
      <c r="B269" s="157"/>
      <c r="C269" s="158"/>
      <c r="D269" s="159"/>
      <c r="E269" s="151" t="str">
        <f aca="false">IF(SUM(B269:D269)&gt;0,SUM(B269:D269),"")</f>
        <v/>
      </c>
      <c r="F269" s="157"/>
      <c r="G269" s="158"/>
      <c r="H269" s="158"/>
      <c r="I269" s="151" t="str">
        <f aca="false">IF(SUM(F269:H269)&gt;0,SUM(F269:H269),"")</f>
        <v/>
      </c>
      <c r="J269" s="157" t="n">
        <v>84</v>
      </c>
      <c r="K269" s="158" t="n">
        <v>54</v>
      </c>
      <c r="L269" s="158" t="n">
        <v>64</v>
      </c>
      <c r="M269" s="151" t="n">
        <f aca="false">IF(SUM(J269:L269)&gt;0,SUM(J269:L269),"")</f>
        <v>202</v>
      </c>
      <c r="N269" s="157" t="n">
        <v>79</v>
      </c>
      <c r="O269" s="158" t="n">
        <v>55</v>
      </c>
      <c r="P269" s="158" t="n">
        <v>35</v>
      </c>
      <c r="Q269" s="151" t="n">
        <f aca="false">IF(SUM(N269:P269)&gt;0,SUM(N269:P269),"")</f>
        <v>169</v>
      </c>
      <c r="R269" s="157"/>
      <c r="S269" s="158"/>
      <c r="T269" s="158"/>
      <c r="U269" s="151" t="str">
        <f aca="false">IF(SUM(R269:T269)&gt;0,SUM(R269:T269),"")</f>
        <v/>
      </c>
      <c r="V269" s="179"/>
      <c r="W269" s="6"/>
      <c r="X269" s="6"/>
      <c r="Y269" s="6"/>
      <c r="Z269" s="6"/>
      <c r="AA269" s="137"/>
    </row>
    <row r="270" customFormat="false" ht="14.25" hidden="false" customHeight="false" outlineLevel="0" collapsed="false">
      <c r="A270" s="60" t="s">
        <v>176</v>
      </c>
      <c r="B270" s="157"/>
      <c r="C270" s="158"/>
      <c r="D270" s="159"/>
      <c r="E270" s="151" t="str">
        <f aca="false">IF(SUM(B270:D270)&gt;0,SUM(B270:D270),"")</f>
        <v/>
      </c>
      <c r="F270" s="157"/>
      <c r="G270" s="158"/>
      <c r="H270" s="158"/>
      <c r="I270" s="151" t="str">
        <f aca="false">IF(SUM(F270:H270)&gt;0,SUM(F270:H270),"")</f>
        <v/>
      </c>
      <c r="J270" s="157" t="n">
        <v>75</v>
      </c>
      <c r="K270" s="158" t="n">
        <v>70</v>
      </c>
      <c r="L270" s="160" t="n">
        <v>52</v>
      </c>
      <c r="M270" s="151" t="n">
        <f aca="false">IF(SUM(J270:L270)&gt;0,SUM(J270:L270),"")</f>
        <v>197</v>
      </c>
      <c r="N270" s="157"/>
      <c r="O270" s="158"/>
      <c r="P270" s="160"/>
      <c r="Q270" s="151" t="str">
        <f aca="false">IF(SUM(N270:P270)&gt;0,SUM(N270:P270),"")</f>
        <v/>
      </c>
      <c r="R270" s="157"/>
      <c r="S270" s="158"/>
      <c r="T270" s="160"/>
      <c r="U270" s="151" t="str">
        <f aca="false">IF(SUM(R270:T270)&gt;0,SUM(R270:T270),"")</f>
        <v/>
      </c>
      <c r="V270" s="180" t="s">
        <v>186</v>
      </c>
      <c r="W270" s="6"/>
      <c r="X270" s="6"/>
      <c r="Y270" s="6"/>
      <c r="Z270" s="6"/>
      <c r="AA270" s="137"/>
    </row>
    <row r="271" customFormat="false" ht="14.25" hidden="false" customHeight="false" outlineLevel="0" collapsed="false">
      <c r="A271" s="156" t="s">
        <v>171</v>
      </c>
      <c r="B271" s="157"/>
      <c r="C271" s="158"/>
      <c r="D271" s="159"/>
      <c r="E271" s="151" t="str">
        <f aca="false">IF(SUM(B271:D271)&gt;0,SUM(B271:D271),"")</f>
        <v/>
      </c>
      <c r="F271" s="157"/>
      <c r="G271" s="158"/>
      <c r="H271" s="158"/>
      <c r="I271" s="151" t="str">
        <f aca="false">IF(SUM(F271:H271)&gt;0,SUM(F271:H271),"")</f>
        <v/>
      </c>
      <c r="J271" s="157" t="n">
        <v>81</v>
      </c>
      <c r="K271" s="158" t="n">
        <v>63</v>
      </c>
      <c r="L271" s="158" t="n">
        <v>72</v>
      </c>
      <c r="M271" s="151" t="n">
        <f aca="false">IF(SUM(J271:L271)&gt;0,SUM(J271:L271),"")</f>
        <v>216</v>
      </c>
      <c r="N271" s="157"/>
      <c r="O271" s="158"/>
      <c r="P271" s="158"/>
      <c r="Q271" s="151" t="str">
        <f aca="false">IF(SUM(N271:P271)&gt;0,SUM(N271:P271),"")</f>
        <v/>
      </c>
      <c r="R271" s="157" t="n">
        <v>71</v>
      </c>
      <c r="S271" s="158" t="n">
        <v>64</v>
      </c>
      <c r="T271" s="158" t="n">
        <v>58</v>
      </c>
      <c r="U271" s="151" t="n">
        <f aca="false">IF(SUM(R271:T271)&gt;0,SUM(R271:T271),"")</f>
        <v>193</v>
      </c>
      <c r="V271" s="180" t="s">
        <v>187</v>
      </c>
      <c r="W271" s="6"/>
      <c r="X271" s="6"/>
      <c r="Y271" s="6"/>
      <c r="Z271" s="6"/>
      <c r="AA271" s="137"/>
    </row>
    <row r="272" customFormat="false" ht="14.25" hidden="false" customHeight="false" outlineLevel="0" collapsed="false">
      <c r="A272" s="156" t="s">
        <v>173</v>
      </c>
      <c r="B272" s="157"/>
      <c r="C272" s="158"/>
      <c r="D272" s="160"/>
      <c r="E272" s="151" t="str">
        <f aca="false">IF(SUM(B272:D272)&gt;0,SUM(B272:D272),"")</f>
        <v/>
      </c>
      <c r="F272" s="157"/>
      <c r="G272" s="158"/>
      <c r="H272" s="160"/>
      <c r="I272" s="151" t="str">
        <f aca="false">IF(SUM(F272:H272)&gt;0,SUM(F272:H272),"")</f>
        <v/>
      </c>
      <c r="J272" s="157" t="n">
        <v>86</v>
      </c>
      <c r="K272" s="158" t="n">
        <v>54</v>
      </c>
      <c r="L272" s="160" t="n">
        <v>69</v>
      </c>
      <c r="M272" s="151" t="n">
        <f aca="false">IF(SUM(J272:L272)&gt;0,SUM(J272:L272),"")</f>
        <v>209</v>
      </c>
      <c r="N272" s="157"/>
      <c r="O272" s="158"/>
      <c r="P272" s="158"/>
      <c r="Q272" s="151" t="str">
        <f aca="false">IF(SUM(N272:P272)&gt;0,SUM(N272:P272),"")</f>
        <v/>
      </c>
      <c r="R272" s="157"/>
      <c r="S272" s="158"/>
      <c r="T272" s="160"/>
      <c r="U272" s="151" t="str">
        <f aca="false">IF(SUM(R272:T272)&gt;0,SUM(R272:T272),"")</f>
        <v/>
      </c>
      <c r="V272" s="180" t="s">
        <v>187</v>
      </c>
      <c r="W272" s="6"/>
      <c r="X272" s="6"/>
      <c r="Y272" s="6"/>
      <c r="Z272" s="6"/>
      <c r="AA272" s="137"/>
    </row>
    <row r="273" customFormat="false" ht="14.25" hidden="false" customHeight="false" outlineLevel="0" collapsed="false">
      <c r="A273" s="156" t="s">
        <v>131</v>
      </c>
      <c r="B273" s="157"/>
      <c r="C273" s="158"/>
      <c r="D273" s="160"/>
      <c r="E273" s="151" t="str">
        <f aca="false">IF(SUM(B273:D273)&gt;0,SUM(B273:D273),"")</f>
        <v/>
      </c>
      <c r="F273" s="157"/>
      <c r="G273" s="158"/>
      <c r="H273" s="160"/>
      <c r="I273" s="151" t="str">
        <f aca="false">IF(SUM(F273:H273)&gt;0,SUM(F273:H273),"")</f>
        <v/>
      </c>
      <c r="J273" s="157" t="n">
        <v>94</v>
      </c>
      <c r="K273" s="158" t="n">
        <v>57</v>
      </c>
      <c r="L273" s="160" t="n">
        <v>58</v>
      </c>
      <c r="M273" s="151" t="n">
        <f aca="false">IF(SUM(J273:L273)&gt;0,SUM(J273:L273),"")</f>
        <v>209</v>
      </c>
      <c r="N273" s="157"/>
      <c r="O273" s="158"/>
      <c r="P273" s="158"/>
      <c r="Q273" s="151" t="str">
        <f aca="false">IF(SUM(N273:P273)&gt;0,SUM(N273:P273),"")</f>
        <v/>
      </c>
      <c r="R273" s="157" t="n">
        <v>73</v>
      </c>
      <c r="S273" s="158" t="n">
        <v>52</v>
      </c>
      <c r="T273" s="160" t="n">
        <v>81</v>
      </c>
      <c r="U273" s="151" t="n">
        <f aca="false">IF(SUM(R273:T273)&gt;0,SUM(R273:T273),"")</f>
        <v>206</v>
      </c>
      <c r="V273" s="180"/>
      <c r="W273" s="6"/>
      <c r="X273" s="6"/>
      <c r="Y273" s="6"/>
      <c r="Z273" s="6"/>
      <c r="AA273" s="137"/>
    </row>
    <row r="274" customFormat="false" ht="14.25" hidden="false" customHeight="false" outlineLevel="0" collapsed="false">
      <c r="A274" s="156" t="s">
        <v>127</v>
      </c>
      <c r="B274" s="157"/>
      <c r="C274" s="158"/>
      <c r="D274" s="159"/>
      <c r="E274" s="151" t="str">
        <f aca="false">IF(SUM(B274:D274)&gt;0,SUM(B274:D274),"")</f>
        <v/>
      </c>
      <c r="F274" s="157"/>
      <c r="G274" s="158"/>
      <c r="H274" s="160"/>
      <c r="I274" s="151" t="str">
        <f aca="false">IF(SUM(F274:H274)&gt;0,SUM(F274:H274),"")</f>
        <v/>
      </c>
      <c r="J274" s="157" t="n">
        <v>89</v>
      </c>
      <c r="K274" s="158" t="n">
        <v>55</v>
      </c>
      <c r="L274" s="160" t="n">
        <v>56</v>
      </c>
      <c r="M274" s="151" t="n">
        <f aca="false">IF(SUM(J274:L274)&gt;0,SUM(J274:L274),"")</f>
        <v>200</v>
      </c>
      <c r="N274" s="157"/>
      <c r="O274" s="158"/>
      <c r="P274" s="158"/>
      <c r="Q274" s="151" t="str">
        <f aca="false">IF(SUM(N274:P274)&gt;0,SUM(N274:P274),"")</f>
        <v/>
      </c>
      <c r="R274" s="157" t="n">
        <v>74</v>
      </c>
      <c r="S274" s="158" t="n">
        <v>69</v>
      </c>
      <c r="T274" s="158" t="n">
        <v>68</v>
      </c>
      <c r="U274" s="151" t="n">
        <f aca="false">IF(SUM(R274:T274)&gt;0,SUM(R274:T274),"")</f>
        <v>211</v>
      </c>
      <c r="V274" s="180" t="s">
        <v>188</v>
      </c>
      <c r="W274" s="6"/>
      <c r="X274" s="6"/>
      <c r="Y274" s="6"/>
      <c r="Z274" s="6"/>
      <c r="AA274" s="137"/>
    </row>
    <row r="275" customFormat="false" ht="14.25" hidden="false" customHeight="false" outlineLevel="0" collapsed="false">
      <c r="A275" s="156" t="s">
        <v>158</v>
      </c>
      <c r="B275" s="157"/>
      <c r="C275" s="158"/>
      <c r="D275" s="159"/>
      <c r="E275" s="151" t="str">
        <f aca="false">IF(SUM(B275:D275)&gt;0,SUM(B275:D275),"")</f>
        <v/>
      </c>
      <c r="F275" s="157"/>
      <c r="G275" s="158"/>
      <c r="H275" s="160"/>
      <c r="I275" s="151" t="str">
        <f aca="false">IF(SUM(F275:H275)&gt;0,SUM(F275:H275),"")</f>
        <v/>
      </c>
      <c r="J275" s="157" t="n">
        <v>82</v>
      </c>
      <c r="K275" s="158" t="n">
        <v>59</v>
      </c>
      <c r="L275" s="160" t="n">
        <v>53</v>
      </c>
      <c r="M275" s="151" t="n">
        <f aca="false">IF(SUM(J275:L275)&gt;0,SUM(J275:L275),"")</f>
        <v>194</v>
      </c>
      <c r="N275" s="157"/>
      <c r="O275" s="158"/>
      <c r="P275" s="160"/>
      <c r="Q275" s="151" t="str">
        <f aca="false">IF(SUM(N275:P275)&gt;0,SUM(N275:P275),"")</f>
        <v/>
      </c>
      <c r="R275" s="157"/>
      <c r="S275" s="158"/>
      <c r="T275" s="160"/>
      <c r="U275" s="151" t="str">
        <f aca="false">IF(SUM(R275:T275)&gt;0,SUM(R275:T275),"")</f>
        <v/>
      </c>
      <c r="V275" s="180" t="s">
        <v>189</v>
      </c>
      <c r="W275" s="6"/>
      <c r="X275" s="6"/>
      <c r="Y275" s="6"/>
      <c r="Z275" s="6"/>
      <c r="AA275" s="137"/>
    </row>
    <row r="276" customFormat="false" ht="14.25" hidden="false" customHeight="false" outlineLevel="0" collapsed="false">
      <c r="A276" s="156" t="s">
        <v>133</v>
      </c>
      <c r="B276" s="157"/>
      <c r="C276" s="158"/>
      <c r="D276" s="159"/>
      <c r="E276" s="151" t="str">
        <f aca="false">IF(SUM(B276:D276)&gt;0,SUM(B276:D276),"")</f>
        <v/>
      </c>
      <c r="F276" s="157" t="n">
        <v>54</v>
      </c>
      <c r="G276" s="158" t="n">
        <v>33</v>
      </c>
      <c r="H276" s="158" t="n">
        <v>54</v>
      </c>
      <c r="I276" s="151" t="n">
        <f aca="false">IF(SUM(F276:H276)&gt;0,SUM(F276:H276),"")</f>
        <v>141</v>
      </c>
      <c r="J276" s="157"/>
      <c r="K276" s="158"/>
      <c r="L276" s="158"/>
      <c r="M276" s="151" t="str">
        <f aca="false">IF(SUM(J276:L276)&gt;0,SUM(J276:L276),"")</f>
        <v/>
      </c>
      <c r="N276" s="157"/>
      <c r="O276" s="158"/>
      <c r="P276" s="158"/>
      <c r="Q276" s="151" t="str">
        <f aca="false">IF(SUM(N276:P276)&gt;0,SUM(N276:P276),"")</f>
        <v/>
      </c>
      <c r="R276" s="157"/>
      <c r="S276" s="158"/>
      <c r="T276" s="158"/>
      <c r="U276" s="151" t="str">
        <f aca="false">IF(SUM(R276:T276)&gt;0,SUM(R276:T276),"")</f>
        <v/>
      </c>
      <c r="V276" s="180" t="s">
        <v>190</v>
      </c>
      <c r="W276" s="6"/>
      <c r="X276" s="6"/>
      <c r="Y276" s="6"/>
      <c r="Z276" s="6"/>
      <c r="AA276" s="137"/>
    </row>
    <row r="277" customFormat="false" ht="14.25" hidden="false" customHeight="false" outlineLevel="0" collapsed="false">
      <c r="A277" s="156" t="s">
        <v>125</v>
      </c>
      <c r="B277" s="157"/>
      <c r="C277" s="158"/>
      <c r="D277" s="159"/>
      <c r="E277" s="151" t="str">
        <f aca="false">IF(SUM(B277:D277)&gt;0,SUM(B277:D277),"")</f>
        <v/>
      </c>
      <c r="F277" s="157"/>
      <c r="G277" s="158"/>
      <c r="H277" s="160"/>
      <c r="I277" s="151" t="str">
        <f aca="false">IF(SUM(F277:H277)&gt;0,SUM(F277:H277),"")</f>
        <v/>
      </c>
      <c r="J277" s="157" t="n">
        <v>83</v>
      </c>
      <c r="K277" s="158" t="n">
        <v>67</v>
      </c>
      <c r="L277" s="160" t="n">
        <v>79</v>
      </c>
      <c r="M277" s="151" t="n">
        <f aca="false">IF(SUM(J277:L277)&gt;0,SUM(J277:L277),"")</f>
        <v>229</v>
      </c>
      <c r="N277" s="157"/>
      <c r="O277" s="158"/>
      <c r="P277" s="158"/>
      <c r="Q277" s="151" t="str">
        <f aca="false">IF(SUM(N277:P277)&gt;0,SUM(N277:P277),"")</f>
        <v/>
      </c>
      <c r="R277" s="157"/>
      <c r="S277" s="158"/>
      <c r="T277" s="158"/>
      <c r="U277" s="151" t="str">
        <f aca="false">IF(SUM(R277:T277)&gt;0,SUM(R277:T277),"")</f>
        <v/>
      </c>
      <c r="V277" s="180" t="s">
        <v>191</v>
      </c>
      <c r="W277" s="6"/>
      <c r="X277" s="6"/>
      <c r="Y277" s="6"/>
      <c r="Z277" s="6"/>
      <c r="AA277" s="137"/>
    </row>
    <row r="278" customFormat="false" ht="14.25" hidden="false" customHeight="false" outlineLevel="0" collapsed="false">
      <c r="A278" s="156"/>
      <c r="B278" s="157"/>
      <c r="C278" s="158"/>
      <c r="D278" s="159"/>
      <c r="E278" s="151" t="str">
        <f aca="false">IF(SUM(B278:D278)&gt;0,SUM(B278:D278),"")</f>
        <v/>
      </c>
      <c r="F278" s="157"/>
      <c r="G278" s="158"/>
      <c r="H278" s="160"/>
      <c r="I278" s="151" t="str">
        <f aca="false">IF(SUM(F278:H278)&gt;0,SUM(F278:H278),"")</f>
        <v/>
      </c>
      <c r="J278" s="157"/>
      <c r="K278" s="158"/>
      <c r="L278" s="160"/>
      <c r="M278" s="151" t="str">
        <f aca="false">IF(SUM(J278:L278)&gt;0,SUM(J278:L278),"")</f>
        <v/>
      </c>
      <c r="N278" s="157"/>
      <c r="O278" s="158"/>
      <c r="P278" s="160"/>
      <c r="Q278" s="151" t="str">
        <f aca="false">IF(SUM(N278:P278)&gt;0,SUM(N278:P278),"")</f>
        <v/>
      </c>
      <c r="R278" s="157"/>
      <c r="S278" s="158"/>
      <c r="T278" s="160"/>
      <c r="U278" s="151" t="str">
        <f aca="false">IF(SUM(R278:T278)&gt;0,SUM(R278:T278),"")</f>
        <v/>
      </c>
      <c r="V278" s="180" t="s">
        <v>187</v>
      </c>
      <c r="W278" s="6"/>
      <c r="X278" s="6"/>
      <c r="Y278" s="6"/>
      <c r="Z278" s="6"/>
      <c r="AA278" s="137"/>
    </row>
    <row r="279" customFormat="false" ht="14.25" hidden="false" customHeight="false" outlineLevel="0" collapsed="false">
      <c r="A279" s="156"/>
      <c r="B279" s="157"/>
      <c r="C279" s="158"/>
      <c r="D279" s="159"/>
      <c r="E279" s="151" t="str">
        <f aca="false">IF(SUM(B279:D279)&gt;0,SUM(B279:D279),"")</f>
        <v/>
      </c>
      <c r="F279" s="157"/>
      <c r="G279" s="158"/>
      <c r="H279" s="160"/>
      <c r="I279" s="151" t="str">
        <f aca="false">IF(SUM(F279:H279)&gt;0,SUM(F279:H279),"")</f>
        <v/>
      </c>
      <c r="J279" s="157"/>
      <c r="K279" s="158"/>
      <c r="L279" s="160"/>
      <c r="M279" s="151" t="str">
        <f aca="false">IF(SUM(J279:L279)&gt;0,SUM(J279:L279),"")</f>
        <v/>
      </c>
      <c r="N279" s="157"/>
      <c r="O279" s="158"/>
      <c r="P279" s="160"/>
      <c r="Q279" s="151" t="str">
        <f aca="false">IF(SUM(N279:P279)&gt;0,SUM(N279:P279),"")</f>
        <v/>
      </c>
      <c r="R279" s="157"/>
      <c r="S279" s="158"/>
      <c r="T279" s="160"/>
      <c r="U279" s="151" t="str">
        <f aca="false">IF(SUM(R279:T279)&gt;0,SUM(R279:T279),"")</f>
        <v/>
      </c>
      <c r="V279" s="180"/>
      <c r="W279" s="6"/>
      <c r="X279" s="6"/>
      <c r="Y279" s="6"/>
      <c r="Z279" s="6"/>
      <c r="AA279" s="137"/>
    </row>
    <row r="280" customFormat="false" ht="14.25" hidden="false" customHeight="false" outlineLevel="0" collapsed="false">
      <c r="A280" s="156" t="s">
        <v>177</v>
      </c>
      <c r="B280" s="157"/>
      <c r="C280" s="158"/>
      <c r="D280" s="159"/>
      <c r="E280" s="151" t="str">
        <f aca="false">IF(SUM(B280:D280)&gt;0,SUM(B280:D280),"")</f>
        <v/>
      </c>
      <c r="F280" s="157"/>
      <c r="G280" s="158"/>
      <c r="H280" s="158"/>
      <c r="I280" s="151" t="str">
        <f aca="false">IF(SUM(F280:H280)&gt;0,SUM(F280:H280),"")</f>
        <v/>
      </c>
      <c r="J280" s="157" t="n">
        <v>88</v>
      </c>
      <c r="K280" s="158" t="n">
        <v>48</v>
      </c>
      <c r="L280" s="158" t="n">
        <v>69</v>
      </c>
      <c r="M280" s="151" t="n">
        <f aca="false">IF(SUM(J280:L280)&gt;0,SUM(J280:L280),"")</f>
        <v>205</v>
      </c>
      <c r="N280" s="157"/>
      <c r="O280" s="158"/>
      <c r="P280" s="158"/>
      <c r="Q280" s="151" t="str">
        <f aca="false">IF(SUM(N280:P280)&gt;0,SUM(N280:P280),"")</f>
        <v/>
      </c>
      <c r="R280" s="157"/>
      <c r="S280" s="158"/>
      <c r="T280" s="158"/>
      <c r="U280" s="151" t="str">
        <f aca="false">IF(SUM(R280:T280)&gt;0,SUM(R280:T280),"")</f>
        <v/>
      </c>
      <c r="V280" s="180"/>
      <c r="W280" s="6"/>
      <c r="X280" s="6"/>
      <c r="Y280" s="6"/>
      <c r="Z280" s="6"/>
      <c r="AA280" s="137"/>
    </row>
    <row r="281" customFormat="false" ht="14.25" hidden="false" customHeight="false" outlineLevel="0" collapsed="false">
      <c r="A281" s="156" t="s">
        <v>178</v>
      </c>
      <c r="B281" s="157"/>
      <c r="C281" s="158"/>
      <c r="D281" s="159"/>
      <c r="E281" s="151" t="str">
        <f aca="false">IF(SUM(B281:D281)&gt;0,SUM(B281:D281),"")</f>
        <v/>
      </c>
      <c r="F281" s="157"/>
      <c r="G281" s="158"/>
      <c r="H281" s="158"/>
      <c r="I281" s="151" t="str">
        <f aca="false">IF(SUM(F281:H281)&gt;0,SUM(F281:H281),"")</f>
        <v/>
      </c>
      <c r="J281" s="157"/>
      <c r="K281" s="158"/>
      <c r="L281" s="158"/>
      <c r="M281" s="151" t="str">
        <f aca="false">IF(SUM(J281:L281)&gt;0,SUM(J281:L281),"")</f>
        <v/>
      </c>
      <c r="N281" s="157"/>
      <c r="O281" s="158"/>
      <c r="P281" s="158"/>
      <c r="Q281" s="151" t="str">
        <f aca="false">IF(SUM(N281:P281)&gt;0,SUM(N281:P281),"")</f>
        <v/>
      </c>
      <c r="R281" s="157"/>
      <c r="S281" s="158"/>
      <c r="T281" s="158"/>
      <c r="U281" s="151" t="str">
        <f aca="false">IF(SUM(R281:T281)&gt;0,SUM(R281:T281),"")</f>
        <v/>
      </c>
      <c r="V281" s="179"/>
      <c r="W281" s="6"/>
      <c r="X281" s="6"/>
      <c r="Y281" s="6"/>
      <c r="Z281" s="6"/>
      <c r="AA281" s="137"/>
    </row>
    <row r="282" customFormat="false" ht="14.25" hidden="false" customHeight="false" outlineLevel="0" collapsed="false">
      <c r="A282" s="156" t="s">
        <v>11</v>
      </c>
      <c r="B282" s="157"/>
      <c r="C282" s="158"/>
      <c r="D282" s="159"/>
      <c r="E282" s="151" t="str">
        <f aca="false">IF(SUM(B282:D282)&gt;0,SUM(B282:D282),"")</f>
        <v/>
      </c>
      <c r="F282" s="157"/>
      <c r="G282" s="158"/>
      <c r="H282" s="158"/>
      <c r="I282" s="151" t="str">
        <f aca="false">IF(SUM(F282:H282)&gt;0,SUM(F282:H282),"")</f>
        <v/>
      </c>
      <c r="J282" s="157"/>
      <c r="K282" s="158"/>
      <c r="L282" s="158"/>
      <c r="M282" s="151" t="str">
        <f aca="false">IF(SUM(J282:L282)&gt;0,SUM(J282:L282),"")</f>
        <v/>
      </c>
      <c r="N282" s="157"/>
      <c r="O282" s="158"/>
      <c r="P282" s="158"/>
      <c r="Q282" s="151" t="str">
        <f aca="false">IF(SUM(N282:P282)&gt;0,SUM(N282:P282),"")</f>
        <v/>
      </c>
      <c r="R282" s="157"/>
      <c r="S282" s="158"/>
      <c r="T282" s="158"/>
      <c r="U282" s="151" t="str">
        <f aca="false">IF(SUM(R282:T282)&gt;0,SUM(R282:T282),"")</f>
        <v/>
      </c>
      <c r="V282" s="179"/>
      <c r="W282" s="6"/>
      <c r="X282" s="6"/>
      <c r="Y282" s="6"/>
      <c r="Z282" s="6"/>
      <c r="AA282" s="137"/>
    </row>
    <row r="283" customFormat="false" ht="14.25" hidden="false" customHeight="false" outlineLevel="0" collapsed="false">
      <c r="A283" s="156" t="s">
        <v>179</v>
      </c>
      <c r="B283" s="157"/>
      <c r="C283" s="158"/>
      <c r="D283" s="159"/>
      <c r="E283" s="151" t="str">
        <f aca="false">IF(SUM(B283:D283)&gt;0,SUM(B283:D283),"")</f>
        <v/>
      </c>
      <c r="F283" s="157"/>
      <c r="G283" s="158"/>
      <c r="H283" s="158"/>
      <c r="I283" s="151" t="str">
        <f aca="false">IF(SUM(F283:H283)&gt;0,SUM(F283:H283),"")</f>
        <v/>
      </c>
      <c r="J283" s="157"/>
      <c r="K283" s="158"/>
      <c r="L283" s="158"/>
      <c r="M283" s="151" t="str">
        <f aca="false">IF(SUM(J283:L283)&gt;0,SUM(J283:L283),"")</f>
        <v/>
      </c>
      <c r="N283" s="157"/>
      <c r="O283" s="158"/>
      <c r="P283" s="158"/>
      <c r="Q283" s="151" t="str">
        <f aca="false">IF(SUM(N283:P283)&gt;0,SUM(N283:P283),"")</f>
        <v/>
      </c>
      <c r="R283" s="157"/>
      <c r="S283" s="158"/>
      <c r="T283" s="158"/>
      <c r="U283" s="151" t="str">
        <f aca="false">IF(SUM(R283:T283)&gt;0,SUM(R283:T283),"")</f>
        <v/>
      </c>
      <c r="V283" s="179"/>
      <c r="W283" s="6"/>
      <c r="X283" s="6"/>
      <c r="Y283" s="6"/>
      <c r="Z283" s="6"/>
      <c r="AA283" s="137"/>
    </row>
    <row r="284" customFormat="false" ht="15" hidden="false" customHeight="false" outlineLevel="0" collapsed="false">
      <c r="A284" s="162" t="s">
        <v>180</v>
      </c>
      <c r="B284" s="163" t="n">
        <f aca="false">IF(SUM(B268:B279)=0,0,AVERAGE(B268:B279))</f>
        <v>63</v>
      </c>
      <c r="C284" s="164" t="n">
        <f aca="false">IF(SUM(C268:C279)=0,0,AVERAGE(C268:C279))</f>
        <v>22</v>
      </c>
      <c r="D284" s="165" t="n">
        <f aca="false">IF(SUM(D268:D279)=0,0,AVERAGE(D268:D279))</f>
        <v>48</v>
      </c>
      <c r="E284" s="166" t="n">
        <f aca="false">IF(SUM(E268:E279)=0,0,AVERAGE(E268:E279))</f>
        <v>133</v>
      </c>
      <c r="F284" s="163" t="n">
        <f aca="false">IF(SUM(F268:F279)=0,0,AVERAGE(F268:F279))</f>
        <v>54</v>
      </c>
      <c r="G284" s="164" t="n">
        <f aca="false">IF(SUM(G268:G279)=0,0,AVERAGE(G268:G279))</f>
        <v>33</v>
      </c>
      <c r="H284" s="165" t="n">
        <f aca="false">IF(SUM(H268:H279)=0,0,AVERAGE(H268:H279))</f>
        <v>54</v>
      </c>
      <c r="I284" s="166" t="n">
        <f aca="false">IF(SUM(I268:I279)=0,0,AVERAGE(I268:I279))</f>
        <v>141</v>
      </c>
      <c r="J284" s="163" t="n">
        <f aca="false">IF(SUM(J268:J279)=0,0,AVERAGE(J268:J279))</f>
        <v>84.25</v>
      </c>
      <c r="K284" s="164" t="n">
        <f aca="false">IF(SUM(K268:K279)=0,0,AVERAGE(K268:K279))</f>
        <v>59.875</v>
      </c>
      <c r="L284" s="165" t="n">
        <f aca="false">IF(SUM(L268:L279)=0,0,AVERAGE(L268:L279))</f>
        <v>62.875</v>
      </c>
      <c r="M284" s="166" t="n">
        <f aca="false">IF(SUM(M268:M279)=0,0,AVERAGE(M268:M279))</f>
        <v>207</v>
      </c>
      <c r="N284" s="163" t="n">
        <f aca="false">IF(SUM(N268:N279)=0,0,AVERAGE(N268:N279))</f>
        <v>79</v>
      </c>
      <c r="O284" s="164" t="n">
        <f aca="false">IF(SUM(O268:O279)=0,0,AVERAGE(O268:O279))</f>
        <v>55</v>
      </c>
      <c r="P284" s="165" t="n">
        <f aca="false">IF(SUM(P268:P279)=0,0,AVERAGE(P268:P279))</f>
        <v>35</v>
      </c>
      <c r="Q284" s="166" t="n">
        <f aca="false">IF(SUM(Q268:Q279)=0,0,AVERAGE(Q268:Q279))</f>
        <v>169</v>
      </c>
      <c r="R284" s="163" t="n">
        <f aca="false">IF(SUM(R268:R279)=0,0,AVERAGE(R268:R279))</f>
        <v>72.6666666666667</v>
      </c>
      <c r="S284" s="164" t="n">
        <f aca="false">IF(SUM(S268:S279)=0,0,AVERAGE(S268:S279))</f>
        <v>61.6666666666667</v>
      </c>
      <c r="T284" s="165" t="n">
        <f aca="false">IF(SUM(T268:T279)=0,0,AVERAGE(T268:T279))</f>
        <v>69</v>
      </c>
      <c r="U284" s="166" t="n">
        <f aca="false">IF(SUM(U268:U279)=0,0,AVERAGE(U268:U279))</f>
        <v>203.333333333333</v>
      </c>
      <c r="V284" s="181"/>
      <c r="W284" s="6"/>
      <c r="X284" s="6"/>
      <c r="Y284" s="6"/>
      <c r="Z284" s="6"/>
      <c r="AA284" s="137"/>
    </row>
    <row r="285" customFormat="false" ht="15" hidden="false" customHeight="false" outlineLevel="0" collapsed="false">
      <c r="A285" s="171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2"/>
      <c r="R285" s="172"/>
      <c r="S285" s="172"/>
      <c r="T285" s="172"/>
      <c r="U285" s="173"/>
      <c r="V285" s="171"/>
      <c r="W285" s="6" t="s">
        <v>249</v>
      </c>
      <c r="X285" s="174"/>
      <c r="Y285" s="174"/>
      <c r="Z285" s="174"/>
      <c r="AA285" s="175"/>
    </row>
    <row r="286" customFormat="false" ht="14.25" hidden="false" customHeight="false" outlineLevel="0" collapsed="false">
      <c r="A286" s="192" t="s">
        <v>174</v>
      </c>
      <c r="B286" s="193" t="s">
        <v>260</v>
      </c>
      <c r="C286" s="193"/>
      <c r="D286" s="193"/>
      <c r="E286" s="193"/>
      <c r="F286" s="193" t="s">
        <v>261</v>
      </c>
      <c r="G286" s="193"/>
      <c r="H286" s="193"/>
      <c r="I286" s="193"/>
      <c r="J286" s="193" t="s">
        <v>262</v>
      </c>
      <c r="K286" s="193"/>
      <c r="L286" s="193"/>
      <c r="M286" s="193"/>
      <c r="N286" s="193" t="s">
        <v>263</v>
      </c>
      <c r="O286" s="193"/>
      <c r="P286" s="193"/>
      <c r="Q286" s="193"/>
      <c r="R286" s="193" t="s">
        <v>264</v>
      </c>
      <c r="S286" s="193"/>
      <c r="T286" s="193"/>
      <c r="U286" s="193"/>
      <c r="V286" s="177"/>
      <c r="W286" s="6" t="str">
        <f aca="false">B286</f>
        <v>J Tippens</v>
      </c>
      <c r="X286" s="6" t="str">
        <f aca="false">F286</f>
        <v>HC 12</v>
      </c>
      <c r="Y286" s="6" t="str">
        <f aca="false">J286</f>
        <v>HC 13</v>
      </c>
      <c r="Z286" s="6" t="str">
        <f aca="false">N286</f>
        <v>HC 14</v>
      </c>
      <c r="AA286" s="137" t="str">
        <f aca="false">R286</f>
        <v>HC 15</v>
      </c>
    </row>
    <row r="287" customFormat="false" ht="15" hidden="false" customHeight="false" outlineLevel="0" collapsed="false">
      <c r="A287" s="186" t="s">
        <v>165</v>
      </c>
      <c r="B287" s="139" t="s">
        <v>166</v>
      </c>
      <c r="C287" s="140" t="s">
        <v>167</v>
      </c>
      <c r="D287" s="140" t="s">
        <v>168</v>
      </c>
      <c r="E287" s="142" t="s">
        <v>169</v>
      </c>
      <c r="F287" s="139" t="s">
        <v>166</v>
      </c>
      <c r="G287" s="140" t="s">
        <v>167</v>
      </c>
      <c r="H287" s="140" t="s">
        <v>168</v>
      </c>
      <c r="I287" s="142" t="s">
        <v>169</v>
      </c>
      <c r="J287" s="139" t="s">
        <v>166</v>
      </c>
      <c r="K287" s="140" t="s">
        <v>167</v>
      </c>
      <c r="L287" s="140" t="s">
        <v>168</v>
      </c>
      <c r="M287" s="142" t="s">
        <v>169</v>
      </c>
      <c r="N287" s="139" t="s">
        <v>166</v>
      </c>
      <c r="O287" s="140" t="s">
        <v>167</v>
      </c>
      <c r="P287" s="140" t="s">
        <v>168</v>
      </c>
      <c r="Q287" s="142" t="s">
        <v>169</v>
      </c>
      <c r="R287" s="139" t="s">
        <v>166</v>
      </c>
      <c r="S287" s="140" t="s">
        <v>167</v>
      </c>
      <c r="T287" s="140" t="s">
        <v>168</v>
      </c>
      <c r="U287" s="142" t="s">
        <v>169</v>
      </c>
      <c r="V287" s="143"/>
      <c r="W287" s="187" t="n">
        <f aca="false">IF(SUM(E288:E303)&gt;0,LARGE(E288:E303,1),0)</f>
        <v>175</v>
      </c>
      <c r="X287" s="6" t="n">
        <f aca="false">IF(SUM(I288:I303)&gt;0,LARGE(I288:I303,1),0)</f>
        <v>0</v>
      </c>
      <c r="Y287" s="6" t="n">
        <f aca="false">IF(SUM(M288:M303)&gt;0,LARGE(M288:M303,1),0)</f>
        <v>0</v>
      </c>
      <c r="Z287" s="6" t="n">
        <f aca="false">IF(SUM(Q288:Q303)&gt;0,LARGE(Q288:Q303,1),0)</f>
        <v>0</v>
      </c>
      <c r="AA287" s="137" t="n">
        <f aca="false">IF(SUM(U288:U303)&gt;0,LARGE(U288:U303,1),0)</f>
        <v>0</v>
      </c>
    </row>
    <row r="288" customFormat="false" ht="15" hidden="false" customHeight="false" outlineLevel="0" collapsed="false">
      <c r="A288" s="147" t="s">
        <v>172</v>
      </c>
      <c r="B288" s="148"/>
      <c r="C288" s="149"/>
      <c r="D288" s="150"/>
      <c r="E288" s="151" t="str">
        <f aca="false">IF(SUM(B288:D288)&gt;0,SUM(B288:D288),"")</f>
        <v/>
      </c>
      <c r="F288" s="148"/>
      <c r="G288" s="149"/>
      <c r="H288" s="149"/>
      <c r="I288" s="151" t="str">
        <f aca="false">IF(SUM(F288:H288)&gt;0,SUM(F288:H288),"")</f>
        <v/>
      </c>
      <c r="J288" s="148"/>
      <c r="K288" s="149"/>
      <c r="L288" s="149"/>
      <c r="M288" s="151" t="str">
        <f aca="false">IF(SUM(J288:L288)&gt;0,SUM(J288:L288),"")</f>
        <v/>
      </c>
      <c r="N288" s="148"/>
      <c r="O288" s="149"/>
      <c r="P288" s="149"/>
      <c r="Q288" s="151" t="str">
        <f aca="false">IF(SUM(N288:P288)&gt;0,SUM(N288:P288),"")</f>
        <v/>
      </c>
      <c r="R288" s="148"/>
      <c r="S288" s="149"/>
      <c r="T288" s="149"/>
      <c r="U288" s="151" t="str">
        <f aca="false">IF(SUM(R288:T288)&gt;0,SUM(R288:T288),"")</f>
        <v/>
      </c>
      <c r="V288" s="178"/>
      <c r="W288" s="6"/>
      <c r="X288" s="6"/>
      <c r="Y288" s="6"/>
      <c r="Z288" s="6"/>
      <c r="AA288" s="137"/>
    </row>
    <row r="289" customFormat="false" ht="14.25" hidden="false" customHeight="false" outlineLevel="0" collapsed="false">
      <c r="A289" s="161" t="s">
        <v>175</v>
      </c>
      <c r="B289" s="157"/>
      <c r="C289" s="158"/>
      <c r="D289" s="159"/>
      <c r="E289" s="151" t="str">
        <f aca="false">IF(SUM(B289:D289)&gt;0,SUM(B289:D289),"")</f>
        <v/>
      </c>
      <c r="F289" s="157"/>
      <c r="G289" s="158"/>
      <c r="H289" s="158"/>
      <c r="I289" s="151" t="str">
        <f aca="false">IF(SUM(F289:H289)&gt;0,SUM(F289:H289),"")</f>
        <v/>
      </c>
      <c r="J289" s="157"/>
      <c r="K289" s="158"/>
      <c r="L289" s="158"/>
      <c r="M289" s="151" t="str">
        <f aca="false">IF(SUM(J289:L289)&gt;0,SUM(J289:L289),"")</f>
        <v/>
      </c>
      <c r="N289" s="157"/>
      <c r="O289" s="158"/>
      <c r="P289" s="158"/>
      <c r="Q289" s="151" t="str">
        <f aca="false">IF(SUM(N289:P289)&gt;0,SUM(N289:P289),"")</f>
        <v/>
      </c>
      <c r="R289" s="157"/>
      <c r="S289" s="158"/>
      <c r="T289" s="158"/>
      <c r="U289" s="151" t="str">
        <f aca="false">IF(SUM(R289:T289)&gt;0,SUM(R289:T289),"")</f>
        <v/>
      </c>
      <c r="V289" s="179"/>
      <c r="W289" s="6"/>
      <c r="X289" s="6"/>
      <c r="Y289" s="6"/>
      <c r="Z289" s="6"/>
      <c r="AA289" s="137"/>
    </row>
    <row r="290" customFormat="false" ht="14.25" hidden="false" customHeight="false" outlineLevel="0" collapsed="false">
      <c r="A290" s="60" t="s">
        <v>176</v>
      </c>
      <c r="B290" s="157"/>
      <c r="C290" s="158"/>
      <c r="D290" s="159"/>
      <c r="E290" s="151" t="str">
        <f aca="false">IF(SUM(B290:D290)&gt;0,SUM(B290:D290),"")</f>
        <v/>
      </c>
      <c r="F290" s="157"/>
      <c r="G290" s="158"/>
      <c r="H290" s="158"/>
      <c r="I290" s="151" t="str">
        <f aca="false">IF(SUM(F290:H290)&gt;0,SUM(F290:H290),"")</f>
        <v/>
      </c>
      <c r="J290" s="157"/>
      <c r="K290" s="158"/>
      <c r="L290" s="160"/>
      <c r="M290" s="151" t="str">
        <f aca="false">IF(SUM(J290:L290)&gt;0,SUM(J290:L290),"")</f>
        <v/>
      </c>
      <c r="N290" s="157"/>
      <c r="O290" s="158"/>
      <c r="P290" s="160"/>
      <c r="Q290" s="151" t="str">
        <f aca="false">IF(SUM(N290:P290)&gt;0,SUM(N290:P290),"")</f>
        <v/>
      </c>
      <c r="R290" s="157"/>
      <c r="S290" s="158"/>
      <c r="T290" s="160"/>
      <c r="U290" s="151" t="str">
        <f aca="false">IF(SUM(R290:T290)&gt;0,SUM(R290:T290),"")</f>
        <v/>
      </c>
      <c r="V290" s="180" t="s">
        <v>186</v>
      </c>
      <c r="W290" s="6"/>
      <c r="X290" s="6"/>
      <c r="Y290" s="6"/>
      <c r="Z290" s="6"/>
      <c r="AA290" s="137"/>
    </row>
    <row r="291" customFormat="false" ht="14.25" hidden="false" customHeight="false" outlineLevel="0" collapsed="false">
      <c r="A291" s="156" t="s">
        <v>171</v>
      </c>
      <c r="B291" s="157"/>
      <c r="C291" s="158"/>
      <c r="D291" s="159"/>
      <c r="E291" s="151" t="str">
        <f aca="false">IF(SUM(B291:D291)&gt;0,SUM(B291:D291),"")</f>
        <v/>
      </c>
      <c r="F291" s="157"/>
      <c r="G291" s="158"/>
      <c r="H291" s="158"/>
      <c r="I291" s="151" t="str">
        <f aca="false">IF(SUM(F291:H291)&gt;0,SUM(F291:H291),"")</f>
        <v/>
      </c>
      <c r="J291" s="157"/>
      <c r="K291" s="158"/>
      <c r="L291" s="158"/>
      <c r="M291" s="151" t="str">
        <f aca="false">IF(SUM(J291:L291)&gt;0,SUM(J291:L291),"")</f>
        <v/>
      </c>
      <c r="N291" s="157"/>
      <c r="O291" s="158"/>
      <c r="P291" s="158"/>
      <c r="Q291" s="151" t="str">
        <f aca="false">IF(SUM(N291:P291)&gt;0,SUM(N291:P291),"")</f>
        <v/>
      </c>
      <c r="R291" s="157"/>
      <c r="S291" s="158"/>
      <c r="T291" s="158"/>
      <c r="U291" s="151" t="str">
        <f aca="false">IF(SUM(R291:T291)&gt;0,SUM(R291:T291),"")</f>
        <v/>
      </c>
      <c r="V291" s="180" t="s">
        <v>187</v>
      </c>
      <c r="W291" s="6"/>
      <c r="X291" s="6"/>
      <c r="Y291" s="6"/>
      <c r="Z291" s="6"/>
      <c r="AA291" s="137"/>
    </row>
    <row r="292" customFormat="false" ht="14.25" hidden="false" customHeight="false" outlineLevel="0" collapsed="false">
      <c r="A292" s="156" t="s">
        <v>173</v>
      </c>
      <c r="B292" s="157" t="n">
        <v>76</v>
      </c>
      <c r="C292" s="158" t="n">
        <v>40</v>
      </c>
      <c r="D292" s="160" t="n">
        <v>59</v>
      </c>
      <c r="E292" s="151" t="n">
        <f aca="false">IF(SUM(B292:D292)&gt;0,SUM(B292:D292),"")</f>
        <v>175</v>
      </c>
      <c r="F292" s="157"/>
      <c r="G292" s="158"/>
      <c r="H292" s="160"/>
      <c r="I292" s="151" t="str">
        <f aca="false">IF(SUM(F292:H292)&gt;0,SUM(F292:H292),"")</f>
        <v/>
      </c>
      <c r="J292" s="157"/>
      <c r="K292" s="158"/>
      <c r="L292" s="160"/>
      <c r="M292" s="151" t="str">
        <f aca="false">IF(SUM(J292:L292)&gt;0,SUM(J292:L292),"")</f>
        <v/>
      </c>
      <c r="N292" s="157"/>
      <c r="O292" s="158"/>
      <c r="P292" s="158"/>
      <c r="Q292" s="151" t="str">
        <f aca="false">IF(SUM(N292:P292)&gt;0,SUM(N292:P292),"")</f>
        <v/>
      </c>
      <c r="R292" s="157"/>
      <c r="S292" s="158"/>
      <c r="T292" s="160"/>
      <c r="U292" s="151" t="str">
        <f aca="false">IF(SUM(R292:T292)&gt;0,SUM(R292:T292),"")</f>
        <v/>
      </c>
      <c r="V292" s="180" t="s">
        <v>187</v>
      </c>
      <c r="W292" s="6"/>
      <c r="X292" s="6"/>
      <c r="Y292" s="6"/>
      <c r="Z292" s="6"/>
      <c r="AA292" s="137"/>
    </row>
    <row r="293" customFormat="false" ht="14.25" hidden="false" customHeight="false" outlineLevel="0" collapsed="false">
      <c r="A293" s="156" t="s">
        <v>131</v>
      </c>
      <c r="B293" s="157" t="n">
        <v>78</v>
      </c>
      <c r="C293" s="158" t="n">
        <v>59</v>
      </c>
      <c r="D293" s="160" t="n">
        <v>38</v>
      </c>
      <c r="E293" s="151" t="n">
        <f aca="false">IF(SUM(B293:D293)&gt;0,SUM(B293:D293),"")</f>
        <v>175</v>
      </c>
      <c r="F293" s="157"/>
      <c r="G293" s="158"/>
      <c r="H293" s="160"/>
      <c r="I293" s="151" t="str">
        <f aca="false">IF(SUM(F293:H293)&gt;0,SUM(F293:H293),"")</f>
        <v/>
      </c>
      <c r="J293" s="157"/>
      <c r="K293" s="158"/>
      <c r="L293" s="160"/>
      <c r="M293" s="151" t="str">
        <f aca="false">IF(SUM(J293:L293)&gt;0,SUM(J293:L293),"")</f>
        <v/>
      </c>
      <c r="N293" s="157"/>
      <c r="O293" s="158"/>
      <c r="P293" s="158"/>
      <c r="Q293" s="151" t="str">
        <f aca="false">IF(SUM(N293:P293)&gt;0,SUM(N293:P293),"")</f>
        <v/>
      </c>
      <c r="R293" s="157"/>
      <c r="S293" s="158"/>
      <c r="T293" s="160"/>
      <c r="U293" s="151" t="str">
        <f aca="false">IF(SUM(R293:T293)&gt;0,SUM(R293:T293),"")</f>
        <v/>
      </c>
      <c r="V293" s="180"/>
      <c r="W293" s="6"/>
      <c r="X293" s="6"/>
      <c r="Y293" s="6"/>
      <c r="Z293" s="6"/>
      <c r="AA293" s="137"/>
    </row>
    <row r="294" customFormat="false" ht="14.25" hidden="false" customHeight="false" outlineLevel="0" collapsed="false">
      <c r="A294" s="156" t="s">
        <v>127</v>
      </c>
      <c r="B294" s="157"/>
      <c r="C294" s="158"/>
      <c r="D294" s="159"/>
      <c r="E294" s="151" t="str">
        <f aca="false">IF(SUM(B294:D294)&gt;0,SUM(B294:D294),"")</f>
        <v/>
      </c>
      <c r="F294" s="157"/>
      <c r="G294" s="158"/>
      <c r="H294" s="160"/>
      <c r="I294" s="151" t="str">
        <f aca="false">IF(SUM(F294:H294)&gt;0,SUM(F294:H294),"")</f>
        <v/>
      </c>
      <c r="J294" s="157"/>
      <c r="K294" s="158"/>
      <c r="L294" s="160"/>
      <c r="M294" s="151" t="str">
        <f aca="false">IF(SUM(J294:L294)&gt;0,SUM(J294:L294),"")</f>
        <v/>
      </c>
      <c r="N294" s="157"/>
      <c r="O294" s="158"/>
      <c r="P294" s="158"/>
      <c r="Q294" s="151" t="str">
        <f aca="false">IF(SUM(N294:P294)&gt;0,SUM(N294:P294),"")</f>
        <v/>
      </c>
      <c r="R294" s="157"/>
      <c r="S294" s="158"/>
      <c r="T294" s="158"/>
      <c r="U294" s="151" t="str">
        <f aca="false">IF(SUM(R294:T294)&gt;0,SUM(R294:T294),"")</f>
        <v/>
      </c>
      <c r="V294" s="180" t="s">
        <v>188</v>
      </c>
      <c r="W294" s="6"/>
      <c r="X294" s="6"/>
      <c r="Y294" s="6"/>
      <c r="Z294" s="6"/>
      <c r="AA294" s="137"/>
    </row>
    <row r="295" customFormat="false" ht="14.25" hidden="false" customHeight="false" outlineLevel="0" collapsed="false">
      <c r="A295" s="156" t="s">
        <v>158</v>
      </c>
      <c r="B295" s="157"/>
      <c r="C295" s="158"/>
      <c r="D295" s="159"/>
      <c r="E295" s="151" t="str">
        <f aca="false">IF(SUM(B295:D295)&gt;0,SUM(B295:D295),"")</f>
        <v/>
      </c>
      <c r="F295" s="157"/>
      <c r="G295" s="158"/>
      <c r="H295" s="160"/>
      <c r="I295" s="151" t="str">
        <f aca="false">IF(SUM(F295:H295)&gt;0,SUM(F295:H295),"")</f>
        <v/>
      </c>
      <c r="J295" s="157"/>
      <c r="K295" s="158"/>
      <c r="L295" s="160"/>
      <c r="M295" s="151" t="str">
        <f aca="false">IF(SUM(J295:L295)&gt;0,SUM(J295:L295),"")</f>
        <v/>
      </c>
      <c r="N295" s="157"/>
      <c r="O295" s="158"/>
      <c r="P295" s="160"/>
      <c r="Q295" s="151" t="str">
        <f aca="false">IF(SUM(N295:P295)&gt;0,SUM(N295:P295),"")</f>
        <v/>
      </c>
      <c r="R295" s="157"/>
      <c r="S295" s="158"/>
      <c r="T295" s="160"/>
      <c r="U295" s="151" t="str">
        <f aca="false">IF(SUM(R295:T295)&gt;0,SUM(R295:T295),"")</f>
        <v/>
      </c>
      <c r="V295" s="180" t="s">
        <v>189</v>
      </c>
      <c r="W295" s="6"/>
      <c r="X295" s="6"/>
      <c r="Y295" s="6"/>
      <c r="Z295" s="6"/>
      <c r="AA295" s="137"/>
    </row>
    <row r="296" customFormat="false" ht="14.25" hidden="false" customHeight="false" outlineLevel="0" collapsed="false">
      <c r="A296" s="156" t="s">
        <v>133</v>
      </c>
      <c r="B296" s="157"/>
      <c r="C296" s="158"/>
      <c r="D296" s="159"/>
      <c r="E296" s="151" t="str">
        <f aca="false">IF(SUM(B296:D296)&gt;0,SUM(B296:D296),"")</f>
        <v/>
      </c>
      <c r="F296" s="157"/>
      <c r="G296" s="158"/>
      <c r="H296" s="158"/>
      <c r="I296" s="151" t="str">
        <f aca="false">IF(SUM(F296:H296)&gt;0,SUM(F296:H296),"")</f>
        <v/>
      </c>
      <c r="J296" s="157"/>
      <c r="K296" s="158"/>
      <c r="L296" s="158"/>
      <c r="M296" s="151" t="str">
        <f aca="false">IF(SUM(J296:L296)&gt;0,SUM(J296:L296),"")</f>
        <v/>
      </c>
      <c r="N296" s="157"/>
      <c r="O296" s="158"/>
      <c r="P296" s="158"/>
      <c r="Q296" s="151" t="str">
        <f aca="false">IF(SUM(N296:P296)&gt;0,SUM(N296:P296),"")</f>
        <v/>
      </c>
      <c r="R296" s="157"/>
      <c r="S296" s="158"/>
      <c r="T296" s="158"/>
      <c r="U296" s="151" t="str">
        <f aca="false">IF(SUM(R296:T296)&gt;0,SUM(R296:T296),"")</f>
        <v/>
      </c>
      <c r="V296" s="180" t="s">
        <v>190</v>
      </c>
      <c r="W296" s="6"/>
      <c r="X296" s="6"/>
      <c r="Y296" s="6"/>
      <c r="Z296" s="6"/>
      <c r="AA296" s="137"/>
    </row>
    <row r="297" customFormat="false" ht="14.25" hidden="false" customHeight="false" outlineLevel="0" collapsed="false">
      <c r="A297" s="156" t="s">
        <v>125</v>
      </c>
      <c r="B297" s="157"/>
      <c r="C297" s="158"/>
      <c r="D297" s="159"/>
      <c r="E297" s="151" t="str">
        <f aca="false">IF(SUM(B297:D297)&gt;0,SUM(B297:D297),"")</f>
        <v/>
      </c>
      <c r="F297" s="157"/>
      <c r="G297" s="158"/>
      <c r="H297" s="160"/>
      <c r="I297" s="151" t="str">
        <f aca="false">IF(SUM(F297:H297)&gt;0,SUM(F297:H297),"")</f>
        <v/>
      </c>
      <c r="J297" s="157"/>
      <c r="K297" s="158"/>
      <c r="L297" s="160"/>
      <c r="M297" s="151" t="str">
        <f aca="false">IF(SUM(J297:L297)&gt;0,SUM(J297:L297),"")</f>
        <v/>
      </c>
      <c r="N297" s="157"/>
      <c r="O297" s="158"/>
      <c r="P297" s="158"/>
      <c r="Q297" s="151" t="str">
        <f aca="false">IF(SUM(N297:P297)&gt;0,SUM(N297:P297),"")</f>
        <v/>
      </c>
      <c r="R297" s="157"/>
      <c r="S297" s="158"/>
      <c r="T297" s="158"/>
      <c r="U297" s="151" t="str">
        <f aca="false">IF(SUM(R297:T297)&gt;0,SUM(R297:T297),"")</f>
        <v/>
      </c>
      <c r="V297" s="180" t="s">
        <v>191</v>
      </c>
      <c r="W297" s="6"/>
      <c r="X297" s="6"/>
      <c r="Y297" s="6"/>
      <c r="Z297" s="6"/>
      <c r="AA297" s="137"/>
    </row>
    <row r="298" customFormat="false" ht="14.25" hidden="false" customHeight="false" outlineLevel="0" collapsed="false">
      <c r="A298" s="156"/>
      <c r="B298" s="157"/>
      <c r="C298" s="158"/>
      <c r="D298" s="159"/>
      <c r="E298" s="151" t="str">
        <f aca="false">IF(SUM(B298:D298)&gt;0,SUM(B298:D298),"")</f>
        <v/>
      </c>
      <c r="F298" s="157"/>
      <c r="G298" s="158"/>
      <c r="H298" s="160"/>
      <c r="I298" s="151" t="str">
        <f aca="false">IF(SUM(F298:H298)&gt;0,SUM(F298:H298),"")</f>
        <v/>
      </c>
      <c r="J298" s="157"/>
      <c r="K298" s="158"/>
      <c r="L298" s="160"/>
      <c r="M298" s="151" t="str">
        <f aca="false">IF(SUM(J298:L298)&gt;0,SUM(J298:L298),"")</f>
        <v/>
      </c>
      <c r="N298" s="157"/>
      <c r="O298" s="158"/>
      <c r="P298" s="160"/>
      <c r="Q298" s="151" t="str">
        <f aca="false">IF(SUM(N298:P298)&gt;0,SUM(N298:P298),"")</f>
        <v/>
      </c>
      <c r="R298" s="157"/>
      <c r="S298" s="158"/>
      <c r="T298" s="160"/>
      <c r="U298" s="151" t="str">
        <f aca="false">IF(SUM(R298:T298)&gt;0,SUM(R298:T298),"")</f>
        <v/>
      </c>
      <c r="V298" s="180" t="s">
        <v>187</v>
      </c>
      <c r="W298" s="6"/>
      <c r="X298" s="6"/>
      <c r="Y298" s="6"/>
      <c r="Z298" s="6"/>
      <c r="AA298" s="137"/>
    </row>
    <row r="299" customFormat="false" ht="14.25" hidden="false" customHeight="false" outlineLevel="0" collapsed="false">
      <c r="A299" s="156"/>
      <c r="B299" s="157"/>
      <c r="C299" s="158"/>
      <c r="D299" s="159"/>
      <c r="E299" s="151" t="str">
        <f aca="false">IF(SUM(B299:D299)&gt;0,SUM(B299:D299),"")</f>
        <v/>
      </c>
      <c r="F299" s="157"/>
      <c r="G299" s="158"/>
      <c r="H299" s="160"/>
      <c r="I299" s="151" t="str">
        <f aca="false">IF(SUM(F299:H299)&gt;0,SUM(F299:H299),"")</f>
        <v/>
      </c>
      <c r="J299" s="157"/>
      <c r="K299" s="158"/>
      <c r="L299" s="160"/>
      <c r="M299" s="151" t="str">
        <f aca="false">IF(SUM(J299:L299)&gt;0,SUM(J299:L299),"")</f>
        <v/>
      </c>
      <c r="N299" s="157"/>
      <c r="O299" s="158"/>
      <c r="P299" s="160"/>
      <c r="Q299" s="151" t="str">
        <f aca="false">IF(SUM(N299:P299)&gt;0,SUM(N299:P299),"")</f>
        <v/>
      </c>
      <c r="R299" s="157"/>
      <c r="S299" s="158"/>
      <c r="T299" s="160"/>
      <c r="U299" s="151" t="str">
        <f aca="false">IF(SUM(R299:T299)&gt;0,SUM(R299:T299),"")</f>
        <v/>
      </c>
      <c r="V299" s="180"/>
      <c r="W299" s="6"/>
      <c r="X299" s="6"/>
      <c r="Y299" s="6"/>
      <c r="Z299" s="6"/>
      <c r="AA299" s="137"/>
    </row>
    <row r="300" customFormat="false" ht="14.25" hidden="false" customHeight="false" outlineLevel="0" collapsed="false">
      <c r="A300" s="156" t="s">
        <v>177</v>
      </c>
      <c r="B300" s="157"/>
      <c r="C300" s="158"/>
      <c r="D300" s="159"/>
      <c r="E300" s="151" t="str">
        <f aca="false">IF(SUM(B300:D300)&gt;0,SUM(B300:D300),"")</f>
        <v/>
      </c>
      <c r="F300" s="157"/>
      <c r="G300" s="158"/>
      <c r="H300" s="158"/>
      <c r="I300" s="151" t="str">
        <f aca="false">IF(SUM(F300:H300)&gt;0,SUM(F300:H300),"")</f>
        <v/>
      </c>
      <c r="J300" s="157"/>
      <c r="K300" s="158"/>
      <c r="L300" s="158"/>
      <c r="M300" s="151" t="str">
        <f aca="false">IF(SUM(J300:L300)&gt;0,SUM(J300:L300),"")</f>
        <v/>
      </c>
      <c r="N300" s="157"/>
      <c r="O300" s="158"/>
      <c r="P300" s="158"/>
      <c r="Q300" s="151" t="str">
        <f aca="false">IF(SUM(N300:P300)&gt;0,SUM(N300:P300),"")</f>
        <v/>
      </c>
      <c r="R300" s="157"/>
      <c r="S300" s="158"/>
      <c r="T300" s="158"/>
      <c r="U300" s="151" t="str">
        <f aca="false">IF(SUM(R300:T300)&gt;0,SUM(R300:T300),"")</f>
        <v/>
      </c>
      <c r="V300" s="180"/>
      <c r="W300" s="6"/>
      <c r="X300" s="6"/>
      <c r="Y300" s="6"/>
      <c r="Z300" s="6"/>
      <c r="AA300" s="137"/>
    </row>
    <row r="301" customFormat="false" ht="14.25" hidden="false" customHeight="false" outlineLevel="0" collapsed="false">
      <c r="A301" s="156" t="s">
        <v>178</v>
      </c>
      <c r="B301" s="157"/>
      <c r="C301" s="158"/>
      <c r="D301" s="159"/>
      <c r="E301" s="151" t="str">
        <f aca="false">IF(SUM(B301:D301)&gt;0,SUM(B301:D301),"")</f>
        <v/>
      </c>
      <c r="F301" s="157"/>
      <c r="G301" s="158"/>
      <c r="H301" s="158"/>
      <c r="I301" s="151" t="str">
        <f aca="false">IF(SUM(F301:H301)&gt;0,SUM(F301:H301),"")</f>
        <v/>
      </c>
      <c r="J301" s="157"/>
      <c r="K301" s="158"/>
      <c r="L301" s="158"/>
      <c r="M301" s="151" t="str">
        <f aca="false">IF(SUM(J301:L301)&gt;0,SUM(J301:L301),"")</f>
        <v/>
      </c>
      <c r="N301" s="157"/>
      <c r="O301" s="158"/>
      <c r="P301" s="158"/>
      <c r="Q301" s="151" t="str">
        <f aca="false">IF(SUM(N301:P301)&gt;0,SUM(N301:P301),"")</f>
        <v/>
      </c>
      <c r="R301" s="157"/>
      <c r="S301" s="158"/>
      <c r="T301" s="158"/>
      <c r="U301" s="151" t="str">
        <f aca="false">IF(SUM(R301:T301)&gt;0,SUM(R301:T301),"")</f>
        <v/>
      </c>
      <c r="V301" s="179"/>
      <c r="W301" s="6"/>
      <c r="X301" s="6"/>
      <c r="Y301" s="6"/>
      <c r="Z301" s="6"/>
      <c r="AA301" s="137"/>
    </row>
    <row r="302" customFormat="false" ht="14.25" hidden="false" customHeight="false" outlineLevel="0" collapsed="false">
      <c r="A302" s="156" t="s">
        <v>11</v>
      </c>
      <c r="B302" s="157"/>
      <c r="C302" s="158"/>
      <c r="D302" s="159"/>
      <c r="E302" s="151" t="str">
        <f aca="false">IF(SUM(B302:D302)&gt;0,SUM(B302:D302),"")</f>
        <v/>
      </c>
      <c r="F302" s="157"/>
      <c r="G302" s="158"/>
      <c r="H302" s="158"/>
      <c r="I302" s="151" t="str">
        <f aca="false">IF(SUM(F302:H302)&gt;0,SUM(F302:H302),"")</f>
        <v/>
      </c>
      <c r="J302" s="157"/>
      <c r="K302" s="158"/>
      <c r="L302" s="158"/>
      <c r="M302" s="151" t="str">
        <f aca="false">IF(SUM(J302:L302)&gt;0,SUM(J302:L302),"")</f>
        <v/>
      </c>
      <c r="N302" s="157"/>
      <c r="O302" s="158"/>
      <c r="P302" s="158"/>
      <c r="Q302" s="151" t="str">
        <f aca="false">IF(SUM(N302:P302)&gt;0,SUM(N302:P302),"")</f>
        <v/>
      </c>
      <c r="R302" s="157"/>
      <c r="S302" s="158"/>
      <c r="T302" s="158"/>
      <c r="U302" s="151" t="str">
        <f aca="false">IF(SUM(R302:T302)&gt;0,SUM(R302:T302),"")</f>
        <v/>
      </c>
      <c r="V302" s="179"/>
      <c r="W302" s="6"/>
      <c r="X302" s="6"/>
      <c r="Y302" s="6"/>
      <c r="Z302" s="6"/>
      <c r="AA302" s="137"/>
    </row>
    <row r="303" customFormat="false" ht="14.25" hidden="false" customHeight="false" outlineLevel="0" collapsed="false">
      <c r="A303" s="156" t="s">
        <v>179</v>
      </c>
      <c r="B303" s="157"/>
      <c r="C303" s="158"/>
      <c r="D303" s="159"/>
      <c r="E303" s="151" t="str">
        <f aca="false">IF(SUM(B303:D303)&gt;0,SUM(B303:D303),"")</f>
        <v/>
      </c>
      <c r="F303" s="157"/>
      <c r="G303" s="158"/>
      <c r="H303" s="158"/>
      <c r="I303" s="151" t="str">
        <f aca="false">IF(SUM(F303:H303)&gt;0,SUM(F303:H303),"")</f>
        <v/>
      </c>
      <c r="J303" s="157"/>
      <c r="K303" s="158"/>
      <c r="L303" s="158"/>
      <c r="M303" s="151" t="str">
        <f aca="false">IF(SUM(J303:L303)&gt;0,SUM(J303:L303),"")</f>
        <v/>
      </c>
      <c r="N303" s="157"/>
      <c r="O303" s="158"/>
      <c r="P303" s="158"/>
      <c r="Q303" s="151" t="str">
        <f aca="false">IF(SUM(N303:P303)&gt;0,SUM(N303:P303),"")</f>
        <v/>
      </c>
      <c r="R303" s="157"/>
      <c r="S303" s="158"/>
      <c r="T303" s="158"/>
      <c r="U303" s="151" t="str">
        <f aca="false">IF(SUM(R303:T303)&gt;0,SUM(R303:T303),"")</f>
        <v/>
      </c>
      <c r="V303" s="179"/>
      <c r="W303" s="6"/>
      <c r="X303" s="6"/>
      <c r="Y303" s="6"/>
      <c r="Z303" s="6"/>
      <c r="AA303" s="137"/>
    </row>
    <row r="304" customFormat="false" ht="15" hidden="false" customHeight="false" outlineLevel="0" collapsed="false">
      <c r="A304" s="162" t="s">
        <v>180</v>
      </c>
      <c r="B304" s="163" t="n">
        <f aca="false">IF(SUM(B288:B299)=0,0,AVERAGE(B288:B299))</f>
        <v>77</v>
      </c>
      <c r="C304" s="164" t="n">
        <f aca="false">IF(SUM(C288:C299)=0,0,AVERAGE(C288:C299))</f>
        <v>49.5</v>
      </c>
      <c r="D304" s="165" t="n">
        <f aca="false">IF(SUM(D288:D299)=0,0,AVERAGE(D288:D299))</f>
        <v>48.5</v>
      </c>
      <c r="E304" s="166" t="n">
        <f aca="false">IF(SUM(E288:E299)=0,0,AVERAGE(E288:E299))</f>
        <v>175</v>
      </c>
      <c r="F304" s="163" t="n">
        <f aca="false">IF(SUM(F288:F299)=0,0,AVERAGE(F288:F299))</f>
        <v>0</v>
      </c>
      <c r="G304" s="164" t="n">
        <f aca="false">IF(SUM(G288:G299)=0,0,AVERAGE(G288:G299))</f>
        <v>0</v>
      </c>
      <c r="H304" s="165" t="n">
        <f aca="false">IF(SUM(H288:H299)=0,0,AVERAGE(H288:H299))</f>
        <v>0</v>
      </c>
      <c r="I304" s="166" t="n">
        <f aca="false">IF(SUM(I288:I299)=0,0,AVERAGE(I288:I299))</f>
        <v>0</v>
      </c>
      <c r="J304" s="163" t="n">
        <f aca="false">IF(SUM(J288:J299)=0,0,AVERAGE(J288:J299))</f>
        <v>0</v>
      </c>
      <c r="K304" s="164" t="n">
        <f aca="false">IF(SUM(K288:K299)=0,0,AVERAGE(K288:K299))</f>
        <v>0</v>
      </c>
      <c r="L304" s="165" t="n">
        <f aca="false">IF(SUM(L288:L299)=0,0,AVERAGE(L288:L299))</f>
        <v>0</v>
      </c>
      <c r="M304" s="166" t="n">
        <f aca="false">IF(SUM(M288:M299)=0,0,AVERAGE(M288:M299))</f>
        <v>0</v>
      </c>
      <c r="N304" s="163" t="n">
        <f aca="false">IF(SUM(N288:N299)=0,0,AVERAGE(N288:N299))</f>
        <v>0</v>
      </c>
      <c r="O304" s="164" t="n">
        <f aca="false">IF(SUM(O288:O299)=0,0,AVERAGE(O288:O299))</f>
        <v>0</v>
      </c>
      <c r="P304" s="165" t="n">
        <f aca="false">IF(SUM(P288:P299)=0,0,AVERAGE(P288:P299))</f>
        <v>0</v>
      </c>
      <c r="Q304" s="166" t="n">
        <f aca="false">IF(SUM(Q288:Q299)=0,0,AVERAGE(Q288:Q299))</f>
        <v>0</v>
      </c>
      <c r="R304" s="163" t="n">
        <f aca="false">IF(SUM(R288:R299)=0,0,AVERAGE(R288:R299))</f>
        <v>0</v>
      </c>
      <c r="S304" s="164" t="n">
        <f aca="false">IF(SUM(S288:S299)=0,0,AVERAGE(S288:S299))</f>
        <v>0</v>
      </c>
      <c r="T304" s="165" t="n">
        <f aca="false">IF(SUM(T288:T299)=0,0,AVERAGE(T288:T299))</f>
        <v>0</v>
      </c>
      <c r="U304" s="166" t="n">
        <f aca="false">IF(SUM(U288:U299)=0,0,AVERAGE(U288:U299))</f>
        <v>0</v>
      </c>
      <c r="V304" s="181"/>
      <c r="W304" s="6"/>
      <c r="X304" s="6"/>
      <c r="Y304" s="6"/>
      <c r="Z304" s="6"/>
      <c r="AA304" s="137"/>
    </row>
    <row r="305" customFormat="false" ht="14.25" hidden="false" customHeight="false" outlineLevel="0" collapsed="false">
      <c r="W305" s="6"/>
      <c r="X305" s="6"/>
      <c r="Y305" s="6"/>
      <c r="Z305" s="6"/>
      <c r="AA305" s="137"/>
    </row>
    <row r="306" customFormat="false" ht="15" hidden="false" customHeight="false" outlineLevel="0" collapsed="false">
      <c r="W306" s="6" t="s">
        <v>265</v>
      </c>
      <c r="X306" s="6"/>
      <c r="Y306" s="6"/>
      <c r="Z306" s="6"/>
      <c r="AA306" s="137"/>
    </row>
    <row r="307" customFormat="false" ht="14.25" hidden="false" customHeight="false" outlineLevel="0" collapsed="false">
      <c r="A307" s="192" t="s">
        <v>175</v>
      </c>
      <c r="B307" s="185" t="s">
        <v>266</v>
      </c>
      <c r="C307" s="185"/>
      <c r="D307" s="185"/>
      <c r="E307" s="185"/>
      <c r="F307" s="185" t="s">
        <v>267</v>
      </c>
      <c r="G307" s="185"/>
      <c r="H307" s="185"/>
      <c r="I307" s="185"/>
      <c r="J307" s="185" t="s">
        <v>268</v>
      </c>
      <c r="K307" s="185"/>
      <c r="L307" s="185"/>
      <c r="M307" s="185"/>
      <c r="N307" s="185" t="s">
        <v>269</v>
      </c>
      <c r="O307" s="185"/>
      <c r="P307" s="185"/>
      <c r="Q307" s="185"/>
      <c r="R307" s="185" t="s">
        <v>270</v>
      </c>
      <c r="S307" s="185"/>
      <c r="T307" s="185"/>
      <c r="U307" s="185"/>
      <c r="V307" s="136" t="s">
        <v>164</v>
      </c>
      <c r="W307" s="6" t="str">
        <f aca="false">B307</f>
        <v>Brady Cooper</v>
      </c>
      <c r="X307" s="6" t="str">
        <f aca="false">F307</f>
        <v>Dominique Roberts</v>
      </c>
      <c r="Y307" s="6" t="str">
        <f aca="false">J307</f>
        <v>Grant Tucek</v>
      </c>
      <c r="Z307" s="6" t="str">
        <f aca="false">N307</f>
        <v>London Garrity</v>
      </c>
      <c r="AA307" s="137" t="str">
        <f aca="false">R307</f>
        <v>Chris Rochford</v>
      </c>
    </row>
    <row r="308" customFormat="false" ht="15" hidden="false" customHeight="false" outlineLevel="0" collapsed="false">
      <c r="A308" s="186" t="s">
        <v>165</v>
      </c>
      <c r="B308" s="139" t="s">
        <v>166</v>
      </c>
      <c r="C308" s="140" t="s">
        <v>167</v>
      </c>
      <c r="D308" s="141" t="s">
        <v>168</v>
      </c>
      <c r="E308" s="142" t="s">
        <v>169</v>
      </c>
      <c r="F308" s="139" t="s">
        <v>166</v>
      </c>
      <c r="G308" s="140" t="s">
        <v>167</v>
      </c>
      <c r="H308" s="140" t="s">
        <v>168</v>
      </c>
      <c r="I308" s="142" t="s">
        <v>169</v>
      </c>
      <c r="J308" s="139" t="s">
        <v>166</v>
      </c>
      <c r="K308" s="140" t="s">
        <v>167</v>
      </c>
      <c r="L308" s="140" t="s">
        <v>168</v>
      </c>
      <c r="M308" s="142" t="s">
        <v>169</v>
      </c>
      <c r="N308" s="139" t="s">
        <v>166</v>
      </c>
      <c r="O308" s="140" t="s">
        <v>167</v>
      </c>
      <c r="P308" s="140" t="s">
        <v>168</v>
      </c>
      <c r="Q308" s="142" t="s">
        <v>169</v>
      </c>
      <c r="R308" s="139" t="s">
        <v>166</v>
      </c>
      <c r="S308" s="140" t="s">
        <v>167</v>
      </c>
      <c r="T308" s="140" t="s">
        <v>168</v>
      </c>
      <c r="U308" s="142" t="s">
        <v>169</v>
      </c>
      <c r="V308" s="143" t="s">
        <v>170</v>
      </c>
      <c r="W308" s="144" t="n">
        <f aca="false">IF(SUM(E309:E324)&gt;0,LARGE(E309:E324,1),0)</f>
        <v>276</v>
      </c>
      <c r="X308" s="145" t="n">
        <f aca="false">IF(SUM(I309:I324)&gt;0,LARGE(I309:I324,1),0)</f>
        <v>285</v>
      </c>
      <c r="Y308" s="145" t="n">
        <f aca="false">IF(SUM(M309:M324)&gt;0,LARGE(M309:M324,1),0)</f>
        <v>278</v>
      </c>
      <c r="Z308" s="145" t="n">
        <f aca="false">IF(SUM(Q309:Q324)&gt;0,LARGE(Q309:Q324,1),0)</f>
        <v>290</v>
      </c>
      <c r="AA308" s="146" t="n">
        <f aca="false">IF(SUM(U309:U324)&gt;0,LARGE(U309:U324,1),0)</f>
        <v>279</v>
      </c>
    </row>
    <row r="309" customFormat="false" ht="15" hidden="false" customHeight="false" outlineLevel="0" collapsed="false">
      <c r="A309" s="147" t="s">
        <v>173</v>
      </c>
      <c r="B309" s="148" t="n">
        <v>96</v>
      </c>
      <c r="C309" s="149" t="n">
        <v>63</v>
      </c>
      <c r="D309" s="150" t="n">
        <v>88</v>
      </c>
      <c r="E309" s="151" t="n">
        <f aca="false">IF(SUM(B309:D309)&gt;0,SUM(B309:D309),"")</f>
        <v>247</v>
      </c>
      <c r="F309" s="148" t="n">
        <v>97</v>
      </c>
      <c r="G309" s="149" t="n">
        <v>88</v>
      </c>
      <c r="H309" s="149" t="n">
        <v>93</v>
      </c>
      <c r="I309" s="151" t="n">
        <f aca="false">IF(SUM(F309:H309)&gt;0,SUM(F309:H309),"")</f>
        <v>278</v>
      </c>
      <c r="J309" s="148" t="n">
        <v>91</v>
      </c>
      <c r="K309" s="149" t="n">
        <v>73</v>
      </c>
      <c r="L309" s="149" t="n">
        <v>84</v>
      </c>
      <c r="M309" s="151" t="n">
        <f aca="false">IF(SUM(J309:L309)&gt;0,SUM(J309:L309),"")</f>
        <v>248</v>
      </c>
      <c r="N309" s="148" t="n">
        <v>97</v>
      </c>
      <c r="O309" s="149" t="n">
        <v>94</v>
      </c>
      <c r="P309" s="149" t="n">
        <v>97</v>
      </c>
      <c r="Q309" s="151" t="n">
        <f aca="false">IF(SUM(N309:P309)&gt;0,SUM(N309:P309),"")</f>
        <v>288</v>
      </c>
      <c r="R309" s="148" t="n">
        <v>86</v>
      </c>
      <c r="S309" s="149" t="n">
        <v>75</v>
      </c>
      <c r="T309" s="149" t="n">
        <v>84</v>
      </c>
      <c r="U309" s="151" t="n">
        <f aca="false">IF(SUM(R309:T309)&gt;0,SUM(R309:T309),"")</f>
        <v>245</v>
      </c>
      <c r="V309" s="15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61</v>
      </c>
      <c r="W309" s="6"/>
      <c r="X309" s="6"/>
      <c r="Y309" s="6"/>
      <c r="Z309" s="6"/>
      <c r="AA309" s="137"/>
    </row>
    <row r="310" customFormat="false" ht="14.25" hidden="false" customHeight="false" outlineLevel="0" collapsed="false">
      <c r="A310" s="156" t="s">
        <v>174</v>
      </c>
      <c r="B310" s="157" t="n">
        <v>89</v>
      </c>
      <c r="C310" s="158" t="n">
        <v>82</v>
      </c>
      <c r="D310" s="159" t="n">
        <v>85</v>
      </c>
      <c r="E310" s="151" t="n">
        <f aca="false">IF(SUM(B310:D310)&gt;0,SUM(B310:D310),"")</f>
        <v>256</v>
      </c>
      <c r="F310" s="157" t="n">
        <v>95</v>
      </c>
      <c r="G310" s="158" t="n">
        <v>87</v>
      </c>
      <c r="H310" s="158" t="n">
        <v>92</v>
      </c>
      <c r="I310" s="151" t="n">
        <f aca="false">IF(SUM(F310:H310)&gt;0,SUM(F310:H310),"")</f>
        <v>274</v>
      </c>
      <c r="J310" s="157" t="n">
        <v>95</v>
      </c>
      <c r="K310" s="158" t="n">
        <v>86</v>
      </c>
      <c r="L310" s="158" t="n">
        <v>93</v>
      </c>
      <c r="M310" s="151" t="n">
        <f aca="false">IF(SUM(J310:L310)&gt;0,SUM(J310:L310),"")</f>
        <v>274</v>
      </c>
      <c r="N310" s="157" t="n">
        <v>99</v>
      </c>
      <c r="O310" s="158" t="n">
        <v>84</v>
      </c>
      <c r="P310" s="158" t="n">
        <v>100</v>
      </c>
      <c r="Q310" s="151" t="n">
        <f aca="false">IF(SUM(N310:P310)&gt;0,SUM(N310:P310),"")</f>
        <v>283</v>
      </c>
      <c r="R310" s="157" t="n">
        <v>96</v>
      </c>
      <c r="S310" s="158" t="n">
        <v>87</v>
      </c>
      <c r="T310" s="158" t="n">
        <v>90</v>
      </c>
      <c r="U310" s="151" t="n">
        <f aca="false">IF(SUM(R310:T310)&gt;0,SUM(R310:T310),"")</f>
        <v>273</v>
      </c>
      <c r="V310" s="15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104</v>
      </c>
      <c r="W310" s="6"/>
      <c r="X310" s="6"/>
      <c r="Y310" s="6"/>
      <c r="Z310" s="6"/>
      <c r="AA310" s="137"/>
    </row>
    <row r="311" customFormat="false" ht="14.25" hidden="false" customHeight="false" outlineLevel="0" collapsed="false">
      <c r="A311" s="156" t="s">
        <v>133</v>
      </c>
      <c r="B311" s="157" t="n">
        <v>94</v>
      </c>
      <c r="C311" s="158" t="n">
        <v>85</v>
      </c>
      <c r="D311" s="159" t="n">
        <v>91</v>
      </c>
      <c r="E311" s="151" t="n">
        <f aca="false">IF(SUM(B311:D311)&gt;0,SUM(B311:D311),"")</f>
        <v>270</v>
      </c>
      <c r="F311" s="157" t="n">
        <v>95</v>
      </c>
      <c r="G311" s="158" t="n">
        <v>84</v>
      </c>
      <c r="H311" s="158" t="n">
        <v>91</v>
      </c>
      <c r="I311" s="151" t="n">
        <f aca="false">IF(SUM(F311:H311)&gt;0,SUM(F311:H311),"")</f>
        <v>270</v>
      </c>
      <c r="J311" s="157" t="n">
        <v>97</v>
      </c>
      <c r="K311" s="158" t="n">
        <v>80</v>
      </c>
      <c r="L311" s="160" t="n">
        <v>91</v>
      </c>
      <c r="M311" s="151" t="n">
        <f aca="false">IF(SUM(J311:L311)&gt;0,SUM(J311:L311),"")</f>
        <v>268</v>
      </c>
      <c r="N311" s="157" t="n">
        <v>99</v>
      </c>
      <c r="O311" s="158" t="n">
        <v>81</v>
      </c>
      <c r="P311" s="160" t="n">
        <v>95</v>
      </c>
      <c r="Q311" s="151" t="n">
        <f aca="false">IF(SUM(N311:P311)&gt;0,SUM(N311:P311),"")</f>
        <v>275</v>
      </c>
      <c r="R311" s="157" t="n">
        <v>93</v>
      </c>
      <c r="S311" s="158" t="n">
        <v>92</v>
      </c>
      <c r="T311" s="160" t="n">
        <v>88</v>
      </c>
      <c r="U311" s="151" t="n">
        <f aca="false">IF(SUM(R311:T311)&gt;0,SUM(R311:T311),"")</f>
        <v>273</v>
      </c>
      <c r="V311" s="15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88</v>
      </c>
      <c r="W311" s="6"/>
      <c r="X311" s="6"/>
      <c r="Y311" s="6"/>
      <c r="Z311" s="6"/>
      <c r="AA311" s="137"/>
    </row>
    <row r="312" customFormat="false" ht="14.25" hidden="false" customHeight="false" outlineLevel="0" collapsed="false">
      <c r="A312" s="156" t="s">
        <v>172</v>
      </c>
      <c r="B312" s="157" t="n">
        <v>96</v>
      </c>
      <c r="C312" s="158" t="n">
        <v>80</v>
      </c>
      <c r="D312" s="159" t="n">
        <v>95</v>
      </c>
      <c r="E312" s="151" t="n">
        <f aca="false">IF(SUM(B312:D312)&gt;0,SUM(B312:D312),"")</f>
        <v>271</v>
      </c>
      <c r="F312" s="157" t="n">
        <v>97</v>
      </c>
      <c r="G312" s="158" t="n">
        <v>91</v>
      </c>
      <c r="H312" s="158" t="n">
        <v>93</v>
      </c>
      <c r="I312" s="151" t="n">
        <f aca="false">IF(SUM(F312:H312)&gt;0,SUM(F312:H312),"")</f>
        <v>281</v>
      </c>
      <c r="J312" s="157" t="n">
        <v>95</v>
      </c>
      <c r="K312" s="158" t="n">
        <v>81</v>
      </c>
      <c r="L312" s="158" t="n">
        <v>95</v>
      </c>
      <c r="M312" s="151" t="n">
        <f aca="false">IF(SUM(J312:L312)&gt;0,SUM(J312:L312),"")</f>
        <v>271</v>
      </c>
      <c r="N312" s="157" t="n">
        <v>100</v>
      </c>
      <c r="O312" s="158" t="n">
        <v>82</v>
      </c>
      <c r="P312" s="158" t="n">
        <v>96</v>
      </c>
      <c r="Q312" s="151" t="n">
        <f aca="false">IF(SUM(N312:P312)&gt;0,SUM(N312:P312),"")</f>
        <v>278</v>
      </c>
      <c r="R312" s="157" t="n">
        <v>92</v>
      </c>
      <c r="S312" s="158" t="n">
        <v>81</v>
      </c>
      <c r="T312" s="158" t="n">
        <v>91</v>
      </c>
      <c r="U312" s="151" t="n">
        <f aca="false">IF(SUM(R312:T312)&gt;0,SUM(R312:T312),"")</f>
        <v>264</v>
      </c>
      <c r="V312" s="15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101</v>
      </c>
      <c r="W312" s="6"/>
      <c r="X312" s="6"/>
      <c r="Y312" s="6"/>
      <c r="Z312" s="6"/>
      <c r="AA312" s="137"/>
    </row>
    <row r="313" customFormat="false" ht="14.25" hidden="false" customHeight="false" outlineLevel="0" collapsed="false">
      <c r="A313" s="156" t="s">
        <v>127</v>
      </c>
      <c r="B313" s="157" t="n">
        <v>97</v>
      </c>
      <c r="C313" s="158" t="n">
        <v>86</v>
      </c>
      <c r="D313" s="160" t="n">
        <v>77</v>
      </c>
      <c r="E313" s="151" t="n">
        <f aca="false">IF(SUM(B313:D313)&gt;0,SUM(B313:D313),"")</f>
        <v>260</v>
      </c>
      <c r="F313" s="157" t="n">
        <v>97</v>
      </c>
      <c r="G313" s="158" t="n">
        <v>87</v>
      </c>
      <c r="H313" s="160" t="n">
        <v>93</v>
      </c>
      <c r="I313" s="151" t="n">
        <f aca="false">IF(SUM(F313:H313)&gt;0,SUM(F313:H313),"")</f>
        <v>277</v>
      </c>
      <c r="J313" s="157" t="n">
        <v>99</v>
      </c>
      <c r="K313" s="158" t="n">
        <v>84</v>
      </c>
      <c r="L313" s="160" t="n">
        <v>92</v>
      </c>
      <c r="M313" s="151" t="n">
        <f aca="false">IF(SUM(J313:L313)&gt;0,SUM(J313:L313),"")</f>
        <v>275</v>
      </c>
      <c r="N313" s="157" t="n">
        <v>98</v>
      </c>
      <c r="O313" s="158" t="n">
        <v>81</v>
      </c>
      <c r="P313" s="158" t="n">
        <v>96</v>
      </c>
      <c r="Q313" s="151" t="n">
        <f aca="false">IF(SUM(N313:P313)&gt;0,SUM(N313:P313),"")</f>
        <v>275</v>
      </c>
      <c r="R313" s="157" t="n">
        <v>94</v>
      </c>
      <c r="S313" s="158" t="n">
        <v>83</v>
      </c>
      <c r="T313" s="160" t="n">
        <v>92</v>
      </c>
      <c r="U313" s="151" t="n">
        <f aca="false">IF(SUM(R313:T313)&gt;0,SUM(R313:T313),"")</f>
        <v>269</v>
      </c>
      <c r="V313" s="15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96</v>
      </c>
      <c r="W313" s="6"/>
      <c r="X313" s="6"/>
      <c r="Y313" s="6"/>
      <c r="Z313" s="6"/>
      <c r="AA313" s="137"/>
    </row>
    <row r="314" customFormat="false" ht="14.25" hidden="false" customHeight="false" outlineLevel="0" collapsed="false">
      <c r="A314" s="156" t="s">
        <v>171</v>
      </c>
      <c r="B314" s="157" t="n">
        <v>99</v>
      </c>
      <c r="C314" s="158" t="n">
        <v>87</v>
      </c>
      <c r="D314" s="160" t="n">
        <v>90</v>
      </c>
      <c r="E314" s="151" t="n">
        <f aca="false">IF(SUM(B314:D314)&gt;0,SUM(B314:D314),"")</f>
        <v>276</v>
      </c>
      <c r="F314" s="157" t="n">
        <v>98</v>
      </c>
      <c r="G314" s="158" t="n">
        <v>89</v>
      </c>
      <c r="H314" s="160" t="n">
        <v>97</v>
      </c>
      <c r="I314" s="151" t="n">
        <f aca="false">IF(SUM(F314:H314)&gt;0,SUM(F314:H314),"")</f>
        <v>284</v>
      </c>
      <c r="J314" s="157" t="n">
        <v>96</v>
      </c>
      <c r="K314" s="158" t="n">
        <v>85</v>
      </c>
      <c r="L314" s="160" t="n">
        <v>94</v>
      </c>
      <c r="M314" s="151" t="n">
        <f aca="false">IF(SUM(J314:L314)&gt;0,SUM(J314:L314),"")</f>
        <v>275</v>
      </c>
      <c r="N314" s="157" t="n">
        <v>98</v>
      </c>
      <c r="O314" s="158" t="n">
        <v>90</v>
      </c>
      <c r="P314" s="158" t="n">
        <v>93</v>
      </c>
      <c r="Q314" s="151" t="n">
        <f aca="false">IF(SUM(N314:P314)&gt;0,SUM(N314:P314),"")</f>
        <v>281</v>
      </c>
      <c r="R314" s="157" t="n">
        <v>95</v>
      </c>
      <c r="S314" s="158" t="n">
        <v>89</v>
      </c>
      <c r="T314" s="160" t="n">
        <v>95</v>
      </c>
      <c r="U314" s="151" t="n">
        <f aca="false">IF(SUM(R314:T314)&gt;0,SUM(R314:T314),"")</f>
        <v>279</v>
      </c>
      <c r="V314" s="15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120</v>
      </c>
      <c r="W314" s="6"/>
      <c r="X314" s="6"/>
      <c r="Y314" s="6"/>
      <c r="Z314" s="6"/>
      <c r="AA314" s="137"/>
    </row>
    <row r="315" customFormat="false" ht="14.25" hidden="false" customHeight="false" outlineLevel="0" collapsed="false">
      <c r="A315" s="156" t="s">
        <v>125</v>
      </c>
      <c r="B315" s="157" t="n">
        <v>95</v>
      </c>
      <c r="C315" s="158" t="n">
        <v>86</v>
      </c>
      <c r="D315" s="159" t="n">
        <v>82</v>
      </c>
      <c r="E315" s="151" t="n">
        <f aca="false">IF(SUM(B315:D315)&gt;0,SUM(B315:D315),"")</f>
        <v>263</v>
      </c>
      <c r="F315" s="157" t="n">
        <v>93</v>
      </c>
      <c r="G315" s="158" t="n">
        <v>92</v>
      </c>
      <c r="H315" s="160" t="n">
        <v>93</v>
      </c>
      <c r="I315" s="151" t="n">
        <f aca="false">IF(SUM(F315:H315)&gt;0,SUM(F315:H315),"")</f>
        <v>278</v>
      </c>
      <c r="J315" s="157" t="n">
        <v>99</v>
      </c>
      <c r="K315" s="158" t="n">
        <v>83</v>
      </c>
      <c r="L315" s="160" t="n">
        <v>93</v>
      </c>
      <c r="M315" s="151" t="n">
        <f aca="false">IF(SUM(J315:L315)&gt;0,SUM(J315:L315),"")</f>
        <v>275</v>
      </c>
      <c r="N315" s="157" t="n">
        <v>99</v>
      </c>
      <c r="O315" s="158" t="n">
        <v>92</v>
      </c>
      <c r="P315" s="158" t="n">
        <v>92</v>
      </c>
      <c r="Q315" s="151" t="n">
        <f aca="false">IF(SUM(N315:P315)&gt;0,SUM(N315:P315),"")</f>
        <v>283</v>
      </c>
      <c r="R315" s="157"/>
      <c r="S315" s="158"/>
      <c r="T315" s="158"/>
      <c r="U315" s="151" t="str">
        <f aca="false">IF(SUM(R315:T315)&gt;0,SUM(R315:T315),"")</f>
        <v/>
      </c>
      <c r="V315" s="15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99</v>
      </c>
      <c r="W315" s="6"/>
      <c r="X315" s="6"/>
      <c r="Y315" s="6"/>
      <c r="Z315" s="6"/>
      <c r="AA315" s="137"/>
    </row>
    <row r="316" customFormat="false" ht="14.25" hidden="false" customHeight="false" outlineLevel="0" collapsed="false">
      <c r="A316" s="156" t="s">
        <v>131</v>
      </c>
      <c r="B316" s="157" t="n">
        <v>100</v>
      </c>
      <c r="C316" s="158" t="n">
        <v>77</v>
      </c>
      <c r="D316" s="159" t="n">
        <v>89</v>
      </c>
      <c r="E316" s="151" t="n">
        <f aca="false">IF(SUM(B316:D316)&gt;0,SUM(B316:D316),"")</f>
        <v>266</v>
      </c>
      <c r="F316" s="157" t="n">
        <v>96</v>
      </c>
      <c r="G316" s="158" t="n">
        <v>88</v>
      </c>
      <c r="H316" s="160" t="n">
        <v>89</v>
      </c>
      <c r="I316" s="151" t="n">
        <f aca="false">IF(SUM(F316:H316)&gt;0,SUM(F316:H316),"")</f>
        <v>273</v>
      </c>
      <c r="J316" s="157" t="n">
        <v>93</v>
      </c>
      <c r="K316" s="158" t="n">
        <v>86</v>
      </c>
      <c r="L316" s="160" t="n">
        <v>89</v>
      </c>
      <c r="M316" s="151" t="n">
        <f aca="false">IF(SUM(J316:L316)&gt;0,SUM(J316:L316),"")</f>
        <v>268</v>
      </c>
      <c r="N316" s="157" t="n">
        <v>98</v>
      </c>
      <c r="O316" s="158" t="n">
        <v>90</v>
      </c>
      <c r="P316" s="160" t="n">
        <v>98</v>
      </c>
      <c r="Q316" s="151" t="n">
        <f aca="false">IF(SUM(N316:P316)&gt;0,SUM(N316:P316),"")</f>
        <v>286</v>
      </c>
      <c r="R316" s="157" t="n">
        <v>93</v>
      </c>
      <c r="S316" s="158" t="n">
        <v>82</v>
      </c>
      <c r="T316" s="160" t="n">
        <v>92</v>
      </c>
      <c r="U316" s="151" t="n">
        <f aca="false">IF(SUM(R316:T316)&gt;0,SUM(R316:T316),"")</f>
        <v>267</v>
      </c>
      <c r="V316" s="15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94</v>
      </c>
      <c r="W316" s="6"/>
      <c r="X316" s="6"/>
      <c r="Y316" s="6"/>
      <c r="Z316" s="6"/>
      <c r="AA316" s="137"/>
    </row>
    <row r="317" customFormat="false" ht="14.25" hidden="false" customHeight="false" outlineLevel="0" collapsed="false">
      <c r="A317" s="156" t="s">
        <v>158</v>
      </c>
      <c r="B317" s="157" t="n">
        <v>96</v>
      </c>
      <c r="C317" s="158" t="n">
        <v>85</v>
      </c>
      <c r="D317" s="159" t="n">
        <v>86</v>
      </c>
      <c r="E317" s="151" t="n">
        <f aca="false">IF(SUM(B317:D317)&gt;0,SUM(B317:D317),"")</f>
        <v>267</v>
      </c>
      <c r="F317" s="157" t="n">
        <v>97</v>
      </c>
      <c r="G317" s="158" t="n">
        <v>91</v>
      </c>
      <c r="H317" s="158" t="n">
        <v>97</v>
      </c>
      <c r="I317" s="151" t="n">
        <f aca="false">IF(SUM(F317:H317)&gt;0,SUM(F317:H317),"")</f>
        <v>285</v>
      </c>
      <c r="J317" s="157" t="n">
        <v>97</v>
      </c>
      <c r="K317" s="158" t="n">
        <v>91</v>
      </c>
      <c r="L317" s="158" t="n">
        <v>88</v>
      </c>
      <c r="M317" s="151" t="n">
        <f aca="false">IF(SUM(J317:L317)&gt;0,SUM(J317:L317),"")</f>
        <v>276</v>
      </c>
      <c r="N317" s="157" t="n">
        <v>99</v>
      </c>
      <c r="O317" s="158" t="n">
        <v>88</v>
      </c>
      <c r="P317" s="158" t="n">
        <v>96</v>
      </c>
      <c r="Q317" s="151" t="n">
        <f aca="false">IF(SUM(N317:P317)&gt;0,SUM(N317:P317),"")</f>
        <v>283</v>
      </c>
      <c r="R317" s="157" t="n">
        <v>96</v>
      </c>
      <c r="S317" s="158" t="n">
        <v>89</v>
      </c>
      <c r="T317" s="158" t="n">
        <v>90</v>
      </c>
      <c r="U317" s="151" t="n">
        <f aca="false">IF(SUM(R317:T317)&gt;0,SUM(R317:T317),"")</f>
        <v>275</v>
      </c>
      <c r="V317" s="15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119</v>
      </c>
      <c r="W317" s="6"/>
      <c r="X317" s="6"/>
      <c r="Y317" s="6"/>
      <c r="Z317" s="6"/>
      <c r="AA317" s="137"/>
    </row>
    <row r="318" customFormat="false" ht="14.25" hidden="false" customHeight="false" outlineLevel="0" collapsed="false">
      <c r="A318" s="161" t="s">
        <v>176</v>
      </c>
      <c r="B318" s="157" t="n">
        <v>95</v>
      </c>
      <c r="C318" s="158" t="n">
        <v>82</v>
      </c>
      <c r="D318" s="159" t="n">
        <v>85</v>
      </c>
      <c r="E318" s="151" t="n">
        <f aca="false">IF(SUM(B318:D318)&gt;0,SUM(B318:D318),"")</f>
        <v>262</v>
      </c>
      <c r="F318" s="157" t="n">
        <v>98</v>
      </c>
      <c r="G318" s="158" t="n">
        <v>92</v>
      </c>
      <c r="H318" s="160" t="n">
        <v>93</v>
      </c>
      <c r="I318" s="151" t="n">
        <f aca="false">IF(SUM(F318:H318)&gt;0,SUM(F318:H318),"")</f>
        <v>283</v>
      </c>
      <c r="J318" s="157" t="n">
        <v>99</v>
      </c>
      <c r="K318" s="158" t="n">
        <v>87</v>
      </c>
      <c r="L318" s="160" t="n">
        <v>92</v>
      </c>
      <c r="M318" s="151" t="n">
        <f aca="false">IF(SUM(J318:L318)&gt;0,SUM(J318:L318),"")</f>
        <v>278</v>
      </c>
      <c r="N318" s="157" t="n">
        <v>100</v>
      </c>
      <c r="O318" s="158" t="n">
        <v>92</v>
      </c>
      <c r="P318" s="158" t="n">
        <v>98</v>
      </c>
      <c r="Q318" s="151" t="n">
        <f aca="false">IF(SUM(N318:P318)&gt;0,SUM(N318:P318),"")</f>
        <v>290</v>
      </c>
      <c r="R318" s="157" t="n">
        <v>98</v>
      </c>
      <c r="S318" s="158" t="n">
        <v>89</v>
      </c>
      <c r="T318" s="158" t="n">
        <v>88</v>
      </c>
      <c r="U318" s="151" t="n">
        <f aca="false">IF(SUM(R318:T318)&gt;0,SUM(R318:T318),"")</f>
        <v>275</v>
      </c>
      <c r="V318" s="15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126</v>
      </c>
      <c r="W318" s="6"/>
      <c r="X318" s="6"/>
      <c r="Y318" s="6"/>
      <c r="Z318" s="6"/>
      <c r="AA318" s="137"/>
    </row>
    <row r="319" customFormat="false" ht="14.25" hidden="false" customHeight="false" outlineLevel="0" collapsed="false">
      <c r="A319" s="156"/>
      <c r="B319" s="157"/>
      <c r="C319" s="158"/>
      <c r="D319" s="159"/>
      <c r="E319" s="151" t="str">
        <f aca="false">IF(SUM(B319:D319)&gt;0,SUM(B319:D319),"")</f>
        <v/>
      </c>
      <c r="F319" s="157"/>
      <c r="G319" s="158"/>
      <c r="H319" s="160"/>
      <c r="I319" s="151" t="str">
        <f aca="false">IF(SUM(F319:H319)&gt;0,SUM(F319:H319),"")</f>
        <v/>
      </c>
      <c r="J319" s="157"/>
      <c r="K319" s="158"/>
      <c r="L319" s="160"/>
      <c r="M319" s="151" t="str">
        <f aca="false">IF(SUM(J319:L319)&gt;0,SUM(J319:L319),"")</f>
        <v/>
      </c>
      <c r="N319" s="157"/>
      <c r="O319" s="158"/>
      <c r="P319" s="160"/>
      <c r="Q319" s="151" t="str">
        <f aca="false">IF(SUM(N319:P319)&gt;0,SUM(N319:P319),"")</f>
        <v/>
      </c>
      <c r="R319" s="157"/>
      <c r="S319" s="158"/>
      <c r="T319" s="160"/>
      <c r="U319" s="151" t="str">
        <f aca="false">IF(SUM(R319:T319)&gt;0,SUM(R319:T319),"")</f>
        <v/>
      </c>
      <c r="V319" s="152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37"/>
    </row>
    <row r="320" customFormat="false" ht="14.25" hidden="false" customHeight="false" outlineLevel="0" collapsed="false">
      <c r="A320" s="156"/>
      <c r="B320" s="157"/>
      <c r="C320" s="158"/>
      <c r="D320" s="159"/>
      <c r="E320" s="151" t="str">
        <f aca="false">IF(SUM(B320:D320)&gt;0,SUM(B320:D320),"")</f>
        <v/>
      </c>
      <c r="F320" s="157"/>
      <c r="G320" s="158"/>
      <c r="H320" s="160"/>
      <c r="I320" s="151" t="str">
        <f aca="false">IF(SUM(F320:H320)&gt;0,SUM(F320:H320),"")</f>
        <v/>
      </c>
      <c r="J320" s="157"/>
      <c r="K320" s="158"/>
      <c r="L320" s="160"/>
      <c r="M320" s="151" t="str">
        <f aca="false">IF(SUM(J320:L320)&gt;0,SUM(J320:L320),"")</f>
        <v/>
      </c>
      <c r="N320" s="157"/>
      <c r="O320" s="158"/>
      <c r="P320" s="160"/>
      <c r="Q320" s="151" t="str">
        <f aca="false">IF(SUM(N320:P320)&gt;0,SUM(N320:P320),"")</f>
        <v/>
      </c>
      <c r="R320" s="157"/>
      <c r="S320" s="158"/>
      <c r="T320" s="160"/>
      <c r="U320" s="151" t="str">
        <f aca="false">IF(SUM(R320:T320)&gt;0,SUM(R320:T320),"")</f>
        <v/>
      </c>
      <c r="V320" s="15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37"/>
    </row>
    <row r="321" customFormat="false" ht="14.25" hidden="false" customHeight="false" outlineLevel="0" collapsed="false">
      <c r="A321" s="156" t="s">
        <v>177</v>
      </c>
      <c r="B321" s="157" t="n">
        <v>96</v>
      </c>
      <c r="C321" s="158" t="n">
        <v>62</v>
      </c>
      <c r="D321" s="159" t="n">
        <v>89</v>
      </c>
      <c r="E321" s="151" t="n">
        <f aca="false">IF(SUM(B321:D321)&gt;0,SUM(B321:D321),"")</f>
        <v>247</v>
      </c>
      <c r="F321" s="157" t="n">
        <v>89</v>
      </c>
      <c r="G321" s="158" t="n">
        <v>85</v>
      </c>
      <c r="H321" s="158" t="n">
        <v>84</v>
      </c>
      <c r="I321" s="151" t="n">
        <f aca="false">IF(SUM(F321:H321)&gt;0,SUM(F321:H321),"")</f>
        <v>258</v>
      </c>
      <c r="J321" s="157" t="n">
        <v>95</v>
      </c>
      <c r="K321" s="158" t="n">
        <v>85</v>
      </c>
      <c r="L321" s="158" t="n">
        <v>87</v>
      </c>
      <c r="M321" s="151" t="n">
        <f aca="false">IF(SUM(J321:L321)&gt;0,SUM(J321:L321),"")</f>
        <v>267</v>
      </c>
      <c r="N321" s="157" t="n">
        <v>95</v>
      </c>
      <c r="O321" s="158" t="n">
        <v>89</v>
      </c>
      <c r="P321" s="158" t="n">
        <v>87</v>
      </c>
      <c r="Q321" s="151" t="n">
        <f aca="false">IF(SUM(N321:P321)&gt;0,SUM(N321:P321),"")</f>
        <v>271</v>
      </c>
      <c r="R321" s="157" t="n">
        <v>94</v>
      </c>
      <c r="S321" s="158" t="n">
        <v>78</v>
      </c>
      <c r="T321" s="158" t="n">
        <v>89</v>
      </c>
      <c r="U321" s="151" t="n">
        <f aca="false">IF(SUM(R321:T321)&gt;0,SUM(R321:T321),"")</f>
        <v>261</v>
      </c>
      <c r="V321" s="152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1057</v>
      </c>
      <c r="W321" s="6"/>
      <c r="X321" s="6"/>
      <c r="Y321" s="6"/>
      <c r="Z321" s="6"/>
      <c r="AA321" s="137"/>
    </row>
    <row r="322" customFormat="false" ht="14.25" hidden="false" customHeight="false" outlineLevel="0" collapsed="false">
      <c r="A322" s="156" t="s">
        <v>178</v>
      </c>
      <c r="B322" s="157"/>
      <c r="C322" s="158"/>
      <c r="D322" s="159"/>
      <c r="E322" s="151" t="str">
        <f aca="false">IF(SUM(B322:D322)&gt;0,SUM(B322:D322),"")</f>
        <v/>
      </c>
      <c r="F322" s="157"/>
      <c r="G322" s="158"/>
      <c r="H322" s="158"/>
      <c r="I322" s="151" t="str">
        <f aca="false">IF(SUM(F322:H322)&gt;0,SUM(F322:H322),"")</f>
        <v/>
      </c>
      <c r="J322" s="157"/>
      <c r="K322" s="158"/>
      <c r="L322" s="158"/>
      <c r="M322" s="151" t="str">
        <f aca="false">IF(SUM(J322:L322)&gt;0,SUM(J322:L322),"")</f>
        <v/>
      </c>
      <c r="N322" s="157"/>
      <c r="O322" s="158"/>
      <c r="P322" s="158"/>
      <c r="Q322" s="151" t="str">
        <f aca="false">IF(SUM(N322:P322)&gt;0,SUM(N322:P322),"")</f>
        <v/>
      </c>
      <c r="R322" s="157"/>
      <c r="S322" s="158"/>
      <c r="T322" s="158"/>
      <c r="U322" s="151" t="str">
        <f aca="false">IF(SUM(R322:T322)&gt;0,SUM(R322:T322),"")</f>
        <v/>
      </c>
      <c r="V322" s="152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6"/>
      <c r="X322" s="6"/>
      <c r="Y322" s="6"/>
      <c r="Z322" s="6"/>
      <c r="AA322" s="137"/>
    </row>
    <row r="323" customFormat="false" ht="14.25" hidden="false" customHeight="false" outlineLevel="0" collapsed="false">
      <c r="A323" s="156" t="s">
        <v>11</v>
      </c>
      <c r="B323" s="157"/>
      <c r="C323" s="158"/>
      <c r="D323" s="159"/>
      <c r="E323" s="151" t="str">
        <f aca="false">IF(SUM(B323:D323)&gt;0,SUM(B323:D323),"")</f>
        <v/>
      </c>
      <c r="F323" s="157"/>
      <c r="G323" s="158"/>
      <c r="H323" s="158"/>
      <c r="I323" s="151" t="str">
        <f aca="false">IF(SUM(F323:H323)&gt;0,SUM(F323:H323),"")</f>
        <v/>
      </c>
      <c r="J323" s="157"/>
      <c r="K323" s="158"/>
      <c r="L323" s="158"/>
      <c r="M323" s="151" t="str">
        <f aca="false">IF(SUM(J323:L323)&gt;0,SUM(J323:L323),"")</f>
        <v/>
      </c>
      <c r="N323" s="157"/>
      <c r="O323" s="158"/>
      <c r="P323" s="158"/>
      <c r="Q323" s="151" t="str">
        <f aca="false">IF(SUM(N323:P323)&gt;0,SUM(N323:P323),"")</f>
        <v/>
      </c>
      <c r="R323" s="157"/>
      <c r="S323" s="158"/>
      <c r="T323" s="158"/>
      <c r="U323" s="151" t="str">
        <f aca="false">IF(SUM(R323:T323)&gt;0,SUM(R323:T323),"")</f>
        <v/>
      </c>
      <c r="V323" s="15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37"/>
    </row>
    <row r="324" customFormat="false" ht="14.25" hidden="false" customHeight="false" outlineLevel="0" collapsed="false">
      <c r="A324" s="156" t="s">
        <v>179</v>
      </c>
      <c r="B324" s="157"/>
      <c r="C324" s="158"/>
      <c r="D324" s="159"/>
      <c r="E324" s="151" t="str">
        <f aca="false">IF(SUM(B324:D324)&gt;0,SUM(B324:D324),"")</f>
        <v/>
      </c>
      <c r="F324" s="157"/>
      <c r="G324" s="158"/>
      <c r="H324" s="158"/>
      <c r="I324" s="151" t="str">
        <f aca="false">IF(SUM(F324:H324)&gt;0,SUM(F324:H324),"")</f>
        <v/>
      </c>
      <c r="J324" s="157"/>
      <c r="K324" s="158"/>
      <c r="L324" s="158"/>
      <c r="M324" s="151" t="str">
        <f aca="false">IF(SUM(J324:L324)&gt;0,SUM(J324:L324),"")</f>
        <v/>
      </c>
      <c r="N324" s="157"/>
      <c r="O324" s="158"/>
      <c r="P324" s="158"/>
      <c r="Q324" s="151" t="str">
        <f aca="false">IF(SUM(N324:P324)&gt;0,SUM(N324:P324),"")</f>
        <v/>
      </c>
      <c r="R324" s="157"/>
      <c r="S324" s="158"/>
      <c r="T324" s="158"/>
      <c r="U324" s="151" t="str">
        <f aca="false">IF(SUM(R324:T324)&gt;0,SUM(R324:T324),"")</f>
        <v/>
      </c>
      <c r="V324" s="15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37"/>
    </row>
    <row r="325" customFormat="false" ht="15" hidden="false" customHeight="false" outlineLevel="0" collapsed="false">
      <c r="A325" s="162" t="s">
        <v>180</v>
      </c>
      <c r="B325" s="163" t="n">
        <f aca="false">IF(SUM(B309:B320)=0,0,AVERAGE(B309:B320))</f>
        <v>95.7</v>
      </c>
      <c r="C325" s="164" t="n">
        <f aca="false">IF(SUM(C309:C320)=0,0,AVERAGE(C309:C320))</f>
        <v>81.3</v>
      </c>
      <c r="D325" s="165" t="n">
        <f aca="false">IF(SUM(D309:D320)=0,0,AVERAGE(D309:D320))</f>
        <v>86.8</v>
      </c>
      <c r="E325" s="166" t="n">
        <f aca="false">IF(SUM(E309:E320)=0,0,AVERAGE(E309:E320))</f>
        <v>263.8</v>
      </c>
      <c r="F325" s="163" t="n">
        <f aca="false">IF(SUM(F309:F320)=0,0,AVERAGE(F309:F320))</f>
        <v>96.3</v>
      </c>
      <c r="G325" s="164" t="n">
        <f aca="false">IF(SUM(G309:G320)=0,0,AVERAGE(G309:G320))</f>
        <v>88.9</v>
      </c>
      <c r="H325" s="165" t="n">
        <f aca="false">IF(SUM(H309:H320)=0,0,AVERAGE(H309:H320))</f>
        <v>93.1</v>
      </c>
      <c r="I325" s="166" t="n">
        <f aca="false">IF(SUM(I309:I320)=0,0,AVERAGE(I309:I320))</f>
        <v>278.3</v>
      </c>
      <c r="J325" s="163" t="n">
        <f aca="false">IF(SUM(J309:J320)=0,0,AVERAGE(J309:J320))</f>
        <v>96.1</v>
      </c>
      <c r="K325" s="164" t="n">
        <f aca="false">IF(SUM(K309:K320)=0,0,AVERAGE(K309:K320))</f>
        <v>83.6</v>
      </c>
      <c r="L325" s="165" t="n">
        <f aca="false">IF(SUM(L309:L320)=0,0,AVERAGE(L309:L320))</f>
        <v>91.1</v>
      </c>
      <c r="M325" s="166" t="n">
        <f aca="false">IF(SUM(M309:M320)=0,0,AVERAGE(M309:M320))</f>
        <v>270.8</v>
      </c>
      <c r="N325" s="163" t="n">
        <f aca="false">IF(SUM(N309:N320)=0,0,AVERAGE(N309:N320))</f>
        <v>98.7</v>
      </c>
      <c r="O325" s="164" t="n">
        <f aca="false">IF(SUM(O309:O320)=0,0,AVERAGE(O309:O320))</f>
        <v>87.4</v>
      </c>
      <c r="P325" s="165" t="n">
        <f aca="false">IF(SUM(P309:P320)=0,0,AVERAGE(P309:P320))</f>
        <v>96.1</v>
      </c>
      <c r="Q325" s="166" t="n">
        <f aca="false">IF(SUM(Q309:Q320)=0,0,AVERAGE(Q309:Q320))</f>
        <v>282.2</v>
      </c>
      <c r="R325" s="163" t="n">
        <f aca="false">IF(SUM(R309:R320)=0,0,AVERAGE(R309:R320))</f>
        <v>93.6666666666667</v>
      </c>
      <c r="S325" s="164" t="n">
        <f aca="false">IF(SUM(S309:S320)=0,0,AVERAGE(S309:S320))</f>
        <v>85.2222222222222</v>
      </c>
      <c r="T325" s="165" t="n">
        <f aca="false">IF(SUM(T309:T320)=0,0,AVERAGE(T309:T320))</f>
        <v>90</v>
      </c>
      <c r="U325" s="166" t="n">
        <f aca="false">IF(SUM(U309:U320)=0,0,AVERAGE(U309:U320))</f>
        <v>268.888888888889</v>
      </c>
      <c r="V325" s="167" t="n">
        <f aca="false">IF(SUM(V309:V320)=0,0,AVERAGE(V309:V320))</f>
        <v>1100.8</v>
      </c>
      <c r="W325" s="144"/>
      <c r="X325" s="145"/>
      <c r="Y325" s="145"/>
      <c r="Z325" s="145"/>
      <c r="AA325" s="146"/>
    </row>
    <row r="326" customFormat="false" ht="15" hidden="false" customHeight="false" outlineLevel="0" collapsed="false">
      <c r="A326" s="171"/>
      <c r="B326" s="172"/>
      <c r="C326" s="172"/>
      <c r="D326" s="172"/>
      <c r="E326" s="172"/>
      <c r="F326" s="172"/>
      <c r="G326" s="172"/>
      <c r="H326" s="172"/>
      <c r="I326" s="172"/>
      <c r="J326" s="172"/>
      <c r="K326" s="172"/>
      <c r="L326" s="172"/>
      <c r="M326" s="172"/>
      <c r="N326" s="172"/>
      <c r="O326" s="172"/>
      <c r="P326" s="172"/>
      <c r="Q326" s="172"/>
      <c r="R326" s="172"/>
      <c r="S326" s="172"/>
      <c r="T326" s="172"/>
      <c r="U326" s="173"/>
      <c r="V326" s="171"/>
      <c r="W326" s="6" t="s">
        <v>265</v>
      </c>
      <c r="X326" s="174"/>
      <c r="Y326" s="174"/>
      <c r="Z326" s="174"/>
      <c r="AA326" s="175"/>
    </row>
    <row r="327" customFormat="false" ht="14.25" hidden="false" customHeight="false" outlineLevel="0" collapsed="false">
      <c r="A327" s="192" t="s">
        <v>175</v>
      </c>
      <c r="B327" s="193" t="s">
        <v>271</v>
      </c>
      <c r="C327" s="193"/>
      <c r="D327" s="193"/>
      <c r="E327" s="193"/>
      <c r="F327" s="193" t="s">
        <v>272</v>
      </c>
      <c r="G327" s="193"/>
      <c r="H327" s="193"/>
      <c r="I327" s="193"/>
      <c r="J327" s="193" t="s">
        <v>273</v>
      </c>
      <c r="K327" s="193"/>
      <c r="L327" s="193"/>
      <c r="M327" s="193"/>
      <c r="N327" s="193" t="s">
        <v>274</v>
      </c>
      <c r="O327" s="193"/>
      <c r="P327" s="193"/>
      <c r="Q327" s="193"/>
      <c r="R327" s="193" t="s">
        <v>275</v>
      </c>
      <c r="S327" s="193"/>
      <c r="T327" s="193"/>
      <c r="U327" s="193"/>
      <c r="V327" s="177"/>
      <c r="W327" s="6" t="str">
        <f aca="false">B327</f>
        <v>Keith Coates</v>
      </c>
      <c r="X327" s="6" t="str">
        <f aca="false">F327</f>
        <v>HI 7</v>
      </c>
      <c r="Y327" s="6" t="str">
        <f aca="false">J327</f>
        <v>HI 8</v>
      </c>
      <c r="Z327" s="6" t="str">
        <f aca="false">N327</f>
        <v>HI 9</v>
      </c>
      <c r="AA327" s="137" t="str">
        <f aca="false">R327</f>
        <v>HI 10</v>
      </c>
    </row>
    <row r="328" customFormat="false" ht="15" hidden="false" customHeight="false" outlineLevel="0" collapsed="false">
      <c r="A328" s="186" t="s">
        <v>165</v>
      </c>
      <c r="B328" s="139" t="s">
        <v>166</v>
      </c>
      <c r="C328" s="140" t="s">
        <v>167</v>
      </c>
      <c r="D328" s="140" t="s">
        <v>168</v>
      </c>
      <c r="E328" s="142" t="s">
        <v>169</v>
      </c>
      <c r="F328" s="139" t="s">
        <v>166</v>
      </c>
      <c r="G328" s="140" t="s">
        <v>167</v>
      </c>
      <c r="H328" s="140" t="s">
        <v>168</v>
      </c>
      <c r="I328" s="142" t="s">
        <v>169</v>
      </c>
      <c r="J328" s="139" t="s">
        <v>166</v>
      </c>
      <c r="K328" s="140" t="s">
        <v>167</v>
      </c>
      <c r="L328" s="140" t="s">
        <v>168</v>
      </c>
      <c r="M328" s="142" t="s">
        <v>169</v>
      </c>
      <c r="N328" s="139" t="s">
        <v>166</v>
      </c>
      <c r="O328" s="140" t="s">
        <v>167</v>
      </c>
      <c r="P328" s="140" t="s">
        <v>168</v>
      </c>
      <c r="Q328" s="142" t="s">
        <v>169</v>
      </c>
      <c r="R328" s="139" t="s">
        <v>166</v>
      </c>
      <c r="S328" s="140" t="s">
        <v>167</v>
      </c>
      <c r="T328" s="140" t="s">
        <v>168</v>
      </c>
      <c r="U328" s="142" t="s">
        <v>169</v>
      </c>
      <c r="V328" s="143"/>
      <c r="W328" s="187" t="n">
        <f aca="false">IF(SUM(E329:E344)&gt;0,LARGE(E329:E344,1),0)</f>
        <v>267</v>
      </c>
      <c r="X328" s="6" t="n">
        <f aca="false">IF(SUM(I329:I344)&gt;0,LARGE(I329:I344,1),0)</f>
        <v>0</v>
      </c>
      <c r="Y328" s="6" t="n">
        <f aca="false">IF(SUM(M329:M344)&gt;0,LARGE(M329:M344,1),0)</f>
        <v>0</v>
      </c>
      <c r="Z328" s="6" t="n">
        <f aca="false">IF(SUM(Q329:Q344)&gt;0,LARGE(Q329:Q344,1),0)</f>
        <v>0</v>
      </c>
      <c r="AA328" s="137" t="n">
        <f aca="false">IF(SUM(U329:U344)&gt;0,LARGE(U329:U344,1),0)</f>
        <v>0</v>
      </c>
    </row>
    <row r="329" customFormat="false" ht="15" hidden="false" customHeight="false" outlineLevel="0" collapsed="false">
      <c r="A329" s="147" t="s">
        <v>173</v>
      </c>
      <c r="B329" s="148"/>
      <c r="C329" s="149"/>
      <c r="D329" s="150"/>
      <c r="E329" s="151" t="str">
        <f aca="false">IF(SUM(B329:D329)&gt;0,SUM(B329:D329),"")</f>
        <v/>
      </c>
      <c r="F329" s="148"/>
      <c r="G329" s="149"/>
      <c r="H329" s="149"/>
      <c r="I329" s="151" t="str">
        <f aca="false">IF(SUM(F329:H329)&gt;0,SUM(F329:H329),"")</f>
        <v/>
      </c>
      <c r="J329" s="148"/>
      <c r="K329" s="149"/>
      <c r="L329" s="149"/>
      <c r="M329" s="151" t="str">
        <f aca="false">IF(SUM(J329:L329)&gt;0,SUM(J329:L329),"")</f>
        <v/>
      </c>
      <c r="N329" s="148"/>
      <c r="O329" s="149"/>
      <c r="P329" s="149"/>
      <c r="Q329" s="151" t="str">
        <f aca="false">IF(SUM(N329:P329)&gt;0,SUM(N329:P329),"")</f>
        <v/>
      </c>
      <c r="R329" s="148"/>
      <c r="S329" s="149"/>
      <c r="T329" s="149"/>
      <c r="U329" s="151" t="str">
        <f aca="false">IF(SUM(R329:T329)&gt;0,SUM(R329:T329),"")</f>
        <v/>
      </c>
      <c r="V329" s="178"/>
      <c r="W329" s="6"/>
      <c r="X329" s="6"/>
      <c r="Y329" s="6"/>
      <c r="Z329" s="6"/>
      <c r="AA329" s="137"/>
    </row>
    <row r="330" customFormat="false" ht="14.25" hidden="false" customHeight="false" outlineLevel="0" collapsed="false">
      <c r="A330" s="156" t="s">
        <v>174</v>
      </c>
      <c r="B330" s="157" t="n">
        <v>94</v>
      </c>
      <c r="C330" s="158" t="n">
        <v>85</v>
      </c>
      <c r="D330" s="159" t="n">
        <v>85</v>
      </c>
      <c r="E330" s="151" t="n">
        <f aca="false">IF(SUM(B330:D330)&gt;0,SUM(B330:D330),"")</f>
        <v>264</v>
      </c>
      <c r="F330" s="157"/>
      <c r="G330" s="158"/>
      <c r="H330" s="158"/>
      <c r="I330" s="151" t="str">
        <f aca="false">IF(SUM(F330:H330)&gt;0,SUM(F330:H330),"")</f>
        <v/>
      </c>
      <c r="J330" s="157"/>
      <c r="K330" s="158"/>
      <c r="L330" s="158"/>
      <c r="M330" s="151" t="str">
        <f aca="false">IF(SUM(J330:L330)&gt;0,SUM(J330:L330),"")</f>
        <v/>
      </c>
      <c r="N330" s="157"/>
      <c r="O330" s="158"/>
      <c r="P330" s="158"/>
      <c r="Q330" s="151" t="str">
        <f aca="false">IF(SUM(N330:P330)&gt;0,SUM(N330:P330),"")</f>
        <v/>
      </c>
      <c r="R330" s="157"/>
      <c r="S330" s="158"/>
      <c r="T330" s="158"/>
      <c r="U330" s="151" t="str">
        <f aca="false">IF(SUM(R330:T330)&gt;0,SUM(R330:T330),"")</f>
        <v/>
      </c>
      <c r="V330" s="179"/>
      <c r="W330" s="6"/>
      <c r="X330" s="6"/>
      <c r="Y330" s="6"/>
      <c r="Z330" s="6"/>
      <c r="AA330" s="137"/>
    </row>
    <row r="331" customFormat="false" ht="14.25" hidden="false" customHeight="false" outlineLevel="0" collapsed="false">
      <c r="A331" s="156" t="s">
        <v>133</v>
      </c>
      <c r="B331" s="157" t="n">
        <v>96</v>
      </c>
      <c r="C331" s="158" t="n">
        <v>73</v>
      </c>
      <c r="D331" s="159" t="n">
        <v>89</v>
      </c>
      <c r="E331" s="151" t="n">
        <f aca="false">IF(SUM(B331:D331)&gt;0,SUM(B331:D331),"")</f>
        <v>258</v>
      </c>
      <c r="F331" s="157"/>
      <c r="G331" s="158"/>
      <c r="H331" s="158"/>
      <c r="I331" s="151" t="str">
        <f aca="false">IF(SUM(F331:H331)&gt;0,SUM(F331:H331),"")</f>
        <v/>
      </c>
      <c r="J331" s="157"/>
      <c r="K331" s="158"/>
      <c r="L331" s="160"/>
      <c r="M331" s="151" t="str">
        <f aca="false">IF(SUM(J331:L331)&gt;0,SUM(J331:L331),"")</f>
        <v/>
      </c>
      <c r="N331" s="157"/>
      <c r="O331" s="158"/>
      <c r="P331" s="160"/>
      <c r="Q331" s="151" t="str">
        <f aca="false">IF(SUM(N331:P331)&gt;0,SUM(N331:P331),"")</f>
        <v/>
      </c>
      <c r="R331" s="157"/>
      <c r="S331" s="158"/>
      <c r="T331" s="160"/>
      <c r="U331" s="151" t="str">
        <f aca="false">IF(SUM(R331:T331)&gt;0,SUM(R331:T331),"")</f>
        <v/>
      </c>
      <c r="V331" s="180" t="s">
        <v>186</v>
      </c>
      <c r="W331" s="6"/>
      <c r="X331" s="6"/>
      <c r="Y331" s="6"/>
      <c r="Z331" s="6"/>
      <c r="AA331" s="137"/>
    </row>
    <row r="332" customFormat="false" ht="14.25" hidden="false" customHeight="false" outlineLevel="0" collapsed="false">
      <c r="A332" s="156" t="s">
        <v>172</v>
      </c>
      <c r="B332" s="157" t="n">
        <v>91</v>
      </c>
      <c r="C332" s="158" t="n">
        <v>75</v>
      </c>
      <c r="D332" s="159" t="n">
        <v>83</v>
      </c>
      <c r="E332" s="151" t="n">
        <f aca="false">IF(SUM(B332:D332)&gt;0,SUM(B332:D332),"")</f>
        <v>249</v>
      </c>
      <c r="F332" s="157"/>
      <c r="G332" s="158"/>
      <c r="H332" s="158"/>
      <c r="I332" s="151" t="str">
        <f aca="false">IF(SUM(F332:H332)&gt;0,SUM(F332:H332),"")</f>
        <v/>
      </c>
      <c r="J332" s="157"/>
      <c r="K332" s="158"/>
      <c r="L332" s="158"/>
      <c r="M332" s="151" t="str">
        <f aca="false">IF(SUM(J332:L332)&gt;0,SUM(J332:L332),"")</f>
        <v/>
      </c>
      <c r="N332" s="157"/>
      <c r="O332" s="158"/>
      <c r="P332" s="158"/>
      <c r="Q332" s="151" t="str">
        <f aca="false">IF(SUM(N332:P332)&gt;0,SUM(N332:P332),"")</f>
        <v/>
      </c>
      <c r="R332" s="157"/>
      <c r="S332" s="158"/>
      <c r="T332" s="158"/>
      <c r="U332" s="151" t="str">
        <f aca="false">IF(SUM(R332:T332)&gt;0,SUM(R332:T332),"")</f>
        <v/>
      </c>
      <c r="V332" s="180" t="s">
        <v>187</v>
      </c>
      <c r="W332" s="6"/>
      <c r="X332" s="6"/>
      <c r="Y332" s="6"/>
      <c r="Z332" s="6"/>
      <c r="AA332" s="137"/>
    </row>
    <row r="333" customFormat="false" ht="14.25" hidden="false" customHeight="false" outlineLevel="0" collapsed="false">
      <c r="A333" s="156" t="s">
        <v>127</v>
      </c>
      <c r="B333" s="157" t="n">
        <v>94</v>
      </c>
      <c r="C333" s="158" t="n">
        <v>84</v>
      </c>
      <c r="D333" s="160" t="n">
        <v>85</v>
      </c>
      <c r="E333" s="151" t="n">
        <f aca="false">IF(SUM(B333:D333)&gt;0,SUM(B333:D333),"")</f>
        <v>263</v>
      </c>
      <c r="F333" s="157"/>
      <c r="G333" s="158"/>
      <c r="H333" s="160"/>
      <c r="I333" s="151" t="str">
        <f aca="false">IF(SUM(F333:H333)&gt;0,SUM(F333:H333),"")</f>
        <v/>
      </c>
      <c r="J333" s="157"/>
      <c r="K333" s="158"/>
      <c r="L333" s="160"/>
      <c r="M333" s="151" t="str">
        <f aca="false">IF(SUM(J333:L333)&gt;0,SUM(J333:L333),"")</f>
        <v/>
      </c>
      <c r="N333" s="157"/>
      <c r="O333" s="158"/>
      <c r="P333" s="158"/>
      <c r="Q333" s="151" t="str">
        <f aca="false">IF(SUM(N333:P333)&gt;0,SUM(N333:P333),"")</f>
        <v/>
      </c>
      <c r="R333" s="157"/>
      <c r="S333" s="158"/>
      <c r="T333" s="160"/>
      <c r="U333" s="151" t="str">
        <f aca="false">IF(SUM(R333:T333)&gt;0,SUM(R333:T333),"")</f>
        <v/>
      </c>
      <c r="V333" s="180" t="s">
        <v>187</v>
      </c>
      <c r="W333" s="6"/>
      <c r="X333" s="6"/>
      <c r="Y333" s="6"/>
      <c r="Z333" s="6"/>
      <c r="AA333" s="137"/>
    </row>
    <row r="334" customFormat="false" ht="14.25" hidden="false" customHeight="false" outlineLevel="0" collapsed="false">
      <c r="A334" s="156" t="s">
        <v>171</v>
      </c>
      <c r="B334" s="157" t="n">
        <v>95</v>
      </c>
      <c r="C334" s="158" t="n">
        <v>82</v>
      </c>
      <c r="D334" s="160" t="n">
        <v>90</v>
      </c>
      <c r="E334" s="151" t="n">
        <f aca="false">IF(SUM(B334:D334)&gt;0,SUM(B334:D334),"")</f>
        <v>267</v>
      </c>
      <c r="F334" s="157"/>
      <c r="G334" s="158"/>
      <c r="H334" s="160"/>
      <c r="I334" s="151" t="str">
        <f aca="false">IF(SUM(F334:H334)&gt;0,SUM(F334:H334),"")</f>
        <v/>
      </c>
      <c r="J334" s="157"/>
      <c r="K334" s="158"/>
      <c r="L334" s="160"/>
      <c r="M334" s="151" t="str">
        <f aca="false">IF(SUM(J334:L334)&gt;0,SUM(J334:L334),"")</f>
        <v/>
      </c>
      <c r="N334" s="157"/>
      <c r="O334" s="158"/>
      <c r="P334" s="158"/>
      <c r="Q334" s="151" t="str">
        <f aca="false">IF(SUM(N334:P334)&gt;0,SUM(N334:P334),"")</f>
        <v/>
      </c>
      <c r="R334" s="157"/>
      <c r="S334" s="158"/>
      <c r="T334" s="160"/>
      <c r="U334" s="151" t="str">
        <f aca="false">IF(SUM(R334:T334)&gt;0,SUM(R334:T334),"")</f>
        <v/>
      </c>
      <c r="V334" s="180"/>
      <c r="W334" s="6"/>
      <c r="X334" s="6"/>
      <c r="Y334" s="6"/>
      <c r="Z334" s="6"/>
      <c r="AA334" s="137"/>
    </row>
    <row r="335" customFormat="false" ht="14.25" hidden="false" customHeight="false" outlineLevel="0" collapsed="false">
      <c r="A335" s="156" t="s">
        <v>125</v>
      </c>
      <c r="B335" s="157" t="n">
        <v>91</v>
      </c>
      <c r="C335" s="158" t="n">
        <v>83</v>
      </c>
      <c r="D335" s="159" t="n">
        <v>84</v>
      </c>
      <c r="E335" s="151" t="n">
        <f aca="false">IF(SUM(B335:D335)&gt;0,SUM(B335:D335),"")</f>
        <v>258</v>
      </c>
      <c r="F335" s="157"/>
      <c r="G335" s="158"/>
      <c r="H335" s="160"/>
      <c r="I335" s="151" t="str">
        <f aca="false">IF(SUM(F335:H335)&gt;0,SUM(F335:H335),"")</f>
        <v/>
      </c>
      <c r="J335" s="157"/>
      <c r="K335" s="158"/>
      <c r="L335" s="160"/>
      <c r="M335" s="151" t="str">
        <f aca="false">IF(SUM(J335:L335)&gt;0,SUM(J335:L335),"")</f>
        <v/>
      </c>
      <c r="N335" s="157"/>
      <c r="O335" s="158"/>
      <c r="P335" s="158"/>
      <c r="Q335" s="151" t="str">
        <f aca="false">IF(SUM(N335:P335)&gt;0,SUM(N335:P335),"")</f>
        <v/>
      </c>
      <c r="R335" s="157"/>
      <c r="S335" s="158"/>
      <c r="T335" s="158"/>
      <c r="U335" s="151" t="str">
        <f aca="false">IF(SUM(R335:T335)&gt;0,SUM(R335:T335),"")</f>
        <v/>
      </c>
      <c r="V335" s="180" t="s">
        <v>188</v>
      </c>
      <c r="W335" s="6"/>
      <c r="X335" s="6"/>
      <c r="Y335" s="6"/>
      <c r="Z335" s="6"/>
      <c r="AA335" s="137"/>
    </row>
    <row r="336" customFormat="false" ht="14.25" hidden="false" customHeight="false" outlineLevel="0" collapsed="false">
      <c r="A336" s="156" t="s">
        <v>131</v>
      </c>
      <c r="B336" s="157"/>
      <c r="C336" s="158"/>
      <c r="D336" s="159"/>
      <c r="E336" s="151" t="str">
        <f aca="false">IF(SUM(B336:D336)&gt;0,SUM(B336:D336),"")</f>
        <v/>
      </c>
      <c r="F336" s="157"/>
      <c r="G336" s="158"/>
      <c r="H336" s="160"/>
      <c r="I336" s="151" t="str">
        <f aca="false">IF(SUM(F336:H336)&gt;0,SUM(F336:H336),"")</f>
        <v/>
      </c>
      <c r="J336" s="157"/>
      <c r="K336" s="158"/>
      <c r="L336" s="160"/>
      <c r="M336" s="151" t="str">
        <f aca="false">IF(SUM(J336:L336)&gt;0,SUM(J336:L336),"")</f>
        <v/>
      </c>
      <c r="N336" s="157"/>
      <c r="O336" s="158"/>
      <c r="P336" s="160"/>
      <c r="Q336" s="151" t="str">
        <f aca="false">IF(SUM(N336:P336)&gt;0,SUM(N336:P336),"")</f>
        <v/>
      </c>
      <c r="R336" s="157"/>
      <c r="S336" s="158"/>
      <c r="T336" s="160"/>
      <c r="U336" s="151" t="str">
        <f aca="false">IF(SUM(R336:T336)&gt;0,SUM(R336:T336),"")</f>
        <v/>
      </c>
      <c r="V336" s="180" t="s">
        <v>189</v>
      </c>
      <c r="W336" s="6"/>
      <c r="X336" s="6"/>
      <c r="Y336" s="6"/>
      <c r="Z336" s="6"/>
      <c r="AA336" s="137"/>
    </row>
    <row r="337" customFormat="false" ht="14.25" hidden="false" customHeight="false" outlineLevel="0" collapsed="false">
      <c r="A337" s="156" t="s">
        <v>158</v>
      </c>
      <c r="B337" s="157"/>
      <c r="C337" s="158"/>
      <c r="D337" s="159"/>
      <c r="E337" s="151" t="str">
        <f aca="false">IF(SUM(B337:D337)&gt;0,SUM(B337:D337),"")</f>
        <v/>
      </c>
      <c r="F337" s="157"/>
      <c r="G337" s="158"/>
      <c r="H337" s="158"/>
      <c r="I337" s="151" t="str">
        <f aca="false">IF(SUM(F337:H337)&gt;0,SUM(F337:H337),"")</f>
        <v/>
      </c>
      <c r="J337" s="157"/>
      <c r="K337" s="158"/>
      <c r="L337" s="158"/>
      <c r="M337" s="151" t="str">
        <f aca="false">IF(SUM(J337:L337)&gt;0,SUM(J337:L337),"")</f>
        <v/>
      </c>
      <c r="N337" s="157"/>
      <c r="O337" s="158"/>
      <c r="P337" s="158"/>
      <c r="Q337" s="151" t="str">
        <f aca="false">IF(SUM(N337:P337)&gt;0,SUM(N337:P337),"")</f>
        <v/>
      </c>
      <c r="R337" s="157"/>
      <c r="S337" s="158"/>
      <c r="T337" s="158"/>
      <c r="U337" s="151" t="str">
        <f aca="false">IF(SUM(R337:T337)&gt;0,SUM(R337:T337),"")</f>
        <v/>
      </c>
      <c r="V337" s="180" t="s">
        <v>190</v>
      </c>
      <c r="W337" s="6"/>
      <c r="X337" s="6"/>
      <c r="Y337" s="6"/>
      <c r="Z337" s="6"/>
      <c r="AA337" s="137"/>
    </row>
    <row r="338" customFormat="false" ht="14.25" hidden="false" customHeight="false" outlineLevel="0" collapsed="false">
      <c r="A338" s="161" t="s">
        <v>176</v>
      </c>
      <c r="B338" s="157"/>
      <c r="C338" s="158"/>
      <c r="D338" s="159"/>
      <c r="E338" s="151" t="str">
        <f aca="false">IF(SUM(B338:D338)&gt;0,SUM(B338:D338),"")</f>
        <v/>
      </c>
      <c r="F338" s="157"/>
      <c r="G338" s="158"/>
      <c r="H338" s="160"/>
      <c r="I338" s="151" t="str">
        <f aca="false">IF(SUM(F338:H338)&gt;0,SUM(F338:H338),"")</f>
        <v/>
      </c>
      <c r="J338" s="157"/>
      <c r="K338" s="158"/>
      <c r="L338" s="160"/>
      <c r="M338" s="151" t="str">
        <f aca="false">IF(SUM(J338:L338)&gt;0,SUM(J338:L338),"")</f>
        <v/>
      </c>
      <c r="N338" s="157"/>
      <c r="O338" s="158"/>
      <c r="P338" s="158"/>
      <c r="Q338" s="151" t="str">
        <f aca="false">IF(SUM(N338:P338)&gt;0,SUM(N338:P338),"")</f>
        <v/>
      </c>
      <c r="R338" s="157"/>
      <c r="S338" s="158"/>
      <c r="T338" s="158"/>
      <c r="U338" s="151" t="str">
        <f aca="false">IF(SUM(R338:T338)&gt;0,SUM(R338:T338),"")</f>
        <v/>
      </c>
      <c r="V338" s="180" t="s">
        <v>191</v>
      </c>
      <c r="W338" s="6"/>
      <c r="X338" s="6"/>
      <c r="Y338" s="6"/>
      <c r="Z338" s="6"/>
      <c r="AA338" s="137"/>
    </row>
    <row r="339" customFormat="false" ht="14.25" hidden="false" customHeight="false" outlineLevel="0" collapsed="false">
      <c r="A339" s="156"/>
      <c r="B339" s="157"/>
      <c r="C339" s="158"/>
      <c r="D339" s="159"/>
      <c r="E339" s="151" t="str">
        <f aca="false">IF(SUM(B339:D339)&gt;0,SUM(B339:D339),"")</f>
        <v/>
      </c>
      <c r="F339" s="157"/>
      <c r="G339" s="158"/>
      <c r="H339" s="160"/>
      <c r="I339" s="151" t="str">
        <f aca="false">IF(SUM(F339:H339)&gt;0,SUM(F339:H339),"")</f>
        <v/>
      </c>
      <c r="J339" s="157"/>
      <c r="K339" s="158"/>
      <c r="L339" s="160"/>
      <c r="M339" s="151" t="str">
        <f aca="false">IF(SUM(J339:L339)&gt;0,SUM(J339:L339),"")</f>
        <v/>
      </c>
      <c r="N339" s="157"/>
      <c r="O339" s="158"/>
      <c r="P339" s="160"/>
      <c r="Q339" s="151" t="str">
        <f aca="false">IF(SUM(N339:P339)&gt;0,SUM(N339:P339),"")</f>
        <v/>
      </c>
      <c r="R339" s="157"/>
      <c r="S339" s="158"/>
      <c r="T339" s="160"/>
      <c r="U339" s="151" t="str">
        <f aca="false">IF(SUM(R339:T339)&gt;0,SUM(R339:T339),"")</f>
        <v/>
      </c>
      <c r="V339" s="180" t="s">
        <v>187</v>
      </c>
      <c r="W339" s="6"/>
      <c r="X339" s="6"/>
      <c r="Y339" s="6"/>
      <c r="Z339" s="6"/>
      <c r="AA339" s="137"/>
    </row>
    <row r="340" customFormat="false" ht="14.25" hidden="false" customHeight="false" outlineLevel="0" collapsed="false">
      <c r="A340" s="156"/>
      <c r="B340" s="157"/>
      <c r="C340" s="158"/>
      <c r="D340" s="159"/>
      <c r="E340" s="151" t="str">
        <f aca="false">IF(SUM(B340:D340)&gt;0,SUM(B340:D340),"")</f>
        <v/>
      </c>
      <c r="F340" s="157"/>
      <c r="G340" s="158"/>
      <c r="H340" s="160"/>
      <c r="I340" s="151" t="str">
        <f aca="false">IF(SUM(F340:H340)&gt;0,SUM(F340:H340),"")</f>
        <v/>
      </c>
      <c r="J340" s="157"/>
      <c r="K340" s="158"/>
      <c r="L340" s="160"/>
      <c r="M340" s="151" t="str">
        <f aca="false">IF(SUM(J340:L340)&gt;0,SUM(J340:L340),"")</f>
        <v/>
      </c>
      <c r="N340" s="157"/>
      <c r="O340" s="158"/>
      <c r="P340" s="160"/>
      <c r="Q340" s="151" t="str">
        <f aca="false">IF(SUM(N340:P340)&gt;0,SUM(N340:P340),"")</f>
        <v/>
      </c>
      <c r="R340" s="157"/>
      <c r="S340" s="158"/>
      <c r="T340" s="160"/>
      <c r="U340" s="151" t="str">
        <f aca="false">IF(SUM(R340:T340)&gt;0,SUM(R340:T340),"")</f>
        <v/>
      </c>
      <c r="V340" s="180"/>
      <c r="W340" s="6"/>
      <c r="X340" s="6"/>
      <c r="Y340" s="6"/>
      <c r="Z340" s="6"/>
      <c r="AA340" s="137"/>
    </row>
    <row r="341" customFormat="false" ht="14.25" hidden="false" customHeight="false" outlineLevel="0" collapsed="false">
      <c r="A341" s="156" t="s">
        <v>177</v>
      </c>
      <c r="B341" s="157"/>
      <c r="C341" s="158"/>
      <c r="D341" s="159"/>
      <c r="E341" s="151" t="str">
        <f aca="false">IF(SUM(B341:D341)&gt;0,SUM(B341:D341),"")</f>
        <v/>
      </c>
      <c r="F341" s="157"/>
      <c r="G341" s="158"/>
      <c r="H341" s="158"/>
      <c r="I341" s="151" t="str">
        <f aca="false">IF(SUM(F341:H341)&gt;0,SUM(F341:H341),"")</f>
        <v/>
      </c>
      <c r="J341" s="157"/>
      <c r="K341" s="158"/>
      <c r="L341" s="158"/>
      <c r="M341" s="151" t="str">
        <f aca="false">IF(SUM(J341:L341)&gt;0,SUM(J341:L341),"")</f>
        <v/>
      </c>
      <c r="N341" s="157"/>
      <c r="O341" s="158"/>
      <c r="P341" s="158"/>
      <c r="Q341" s="151" t="str">
        <f aca="false">IF(SUM(N341:P341)&gt;0,SUM(N341:P341),"")</f>
        <v/>
      </c>
      <c r="R341" s="157"/>
      <c r="S341" s="158"/>
      <c r="T341" s="158"/>
      <c r="U341" s="151" t="str">
        <f aca="false">IF(SUM(R341:T341)&gt;0,SUM(R341:T341),"")</f>
        <v/>
      </c>
      <c r="V341" s="180"/>
      <c r="W341" s="6"/>
      <c r="X341" s="6"/>
      <c r="Y341" s="6"/>
      <c r="Z341" s="6"/>
      <c r="AA341" s="137"/>
    </row>
    <row r="342" customFormat="false" ht="14.25" hidden="false" customHeight="false" outlineLevel="0" collapsed="false">
      <c r="A342" s="156" t="s">
        <v>178</v>
      </c>
      <c r="B342" s="157"/>
      <c r="C342" s="158"/>
      <c r="D342" s="159"/>
      <c r="E342" s="151" t="str">
        <f aca="false">IF(SUM(B342:D342)&gt;0,SUM(B342:D342),"")</f>
        <v/>
      </c>
      <c r="F342" s="157"/>
      <c r="G342" s="158"/>
      <c r="H342" s="158"/>
      <c r="I342" s="151" t="str">
        <f aca="false">IF(SUM(F342:H342)&gt;0,SUM(F342:H342),"")</f>
        <v/>
      </c>
      <c r="J342" s="157"/>
      <c r="K342" s="158"/>
      <c r="L342" s="158"/>
      <c r="M342" s="151" t="str">
        <f aca="false">IF(SUM(J342:L342)&gt;0,SUM(J342:L342),"")</f>
        <v/>
      </c>
      <c r="N342" s="157"/>
      <c r="O342" s="158"/>
      <c r="P342" s="158"/>
      <c r="Q342" s="151" t="str">
        <f aca="false">IF(SUM(N342:P342)&gt;0,SUM(N342:P342),"")</f>
        <v/>
      </c>
      <c r="R342" s="157"/>
      <c r="S342" s="158"/>
      <c r="T342" s="158"/>
      <c r="U342" s="151" t="str">
        <f aca="false">IF(SUM(R342:T342)&gt;0,SUM(R342:T342),"")</f>
        <v/>
      </c>
      <c r="V342" s="179"/>
      <c r="W342" s="6"/>
      <c r="X342" s="6"/>
      <c r="Y342" s="6"/>
      <c r="Z342" s="6"/>
      <c r="AA342" s="137"/>
    </row>
    <row r="343" customFormat="false" ht="14.25" hidden="false" customHeight="false" outlineLevel="0" collapsed="false">
      <c r="A343" s="156" t="s">
        <v>11</v>
      </c>
      <c r="B343" s="157"/>
      <c r="C343" s="158"/>
      <c r="D343" s="159"/>
      <c r="E343" s="151" t="str">
        <f aca="false">IF(SUM(B343:D343)&gt;0,SUM(B343:D343),"")</f>
        <v/>
      </c>
      <c r="F343" s="157"/>
      <c r="G343" s="158"/>
      <c r="H343" s="158"/>
      <c r="I343" s="151" t="str">
        <f aca="false">IF(SUM(F343:H343)&gt;0,SUM(F343:H343),"")</f>
        <v/>
      </c>
      <c r="J343" s="157"/>
      <c r="K343" s="158"/>
      <c r="L343" s="158"/>
      <c r="M343" s="151" t="str">
        <f aca="false">IF(SUM(J343:L343)&gt;0,SUM(J343:L343),"")</f>
        <v/>
      </c>
      <c r="N343" s="157"/>
      <c r="O343" s="158"/>
      <c r="P343" s="158"/>
      <c r="Q343" s="151" t="str">
        <f aca="false">IF(SUM(N343:P343)&gt;0,SUM(N343:P343),"")</f>
        <v/>
      </c>
      <c r="R343" s="157"/>
      <c r="S343" s="158"/>
      <c r="T343" s="158"/>
      <c r="U343" s="151" t="str">
        <f aca="false">IF(SUM(R343:T343)&gt;0,SUM(R343:T343),"")</f>
        <v/>
      </c>
      <c r="V343" s="179"/>
      <c r="W343" s="6"/>
      <c r="X343" s="6"/>
      <c r="Y343" s="6"/>
      <c r="Z343" s="6"/>
      <c r="AA343" s="137"/>
    </row>
    <row r="344" customFormat="false" ht="14.25" hidden="false" customHeight="false" outlineLevel="0" collapsed="false">
      <c r="A344" s="156" t="s">
        <v>179</v>
      </c>
      <c r="B344" s="157"/>
      <c r="C344" s="158"/>
      <c r="D344" s="159"/>
      <c r="E344" s="151" t="str">
        <f aca="false">IF(SUM(B344:D344)&gt;0,SUM(B344:D344),"")</f>
        <v/>
      </c>
      <c r="F344" s="157"/>
      <c r="G344" s="158"/>
      <c r="H344" s="158"/>
      <c r="I344" s="151" t="str">
        <f aca="false">IF(SUM(F344:H344)&gt;0,SUM(F344:H344),"")</f>
        <v/>
      </c>
      <c r="J344" s="157"/>
      <c r="K344" s="158"/>
      <c r="L344" s="158"/>
      <c r="M344" s="151" t="str">
        <f aca="false">IF(SUM(J344:L344)&gt;0,SUM(J344:L344),"")</f>
        <v/>
      </c>
      <c r="N344" s="157"/>
      <c r="O344" s="158"/>
      <c r="P344" s="158"/>
      <c r="Q344" s="151" t="str">
        <f aca="false">IF(SUM(N344:P344)&gt;0,SUM(N344:P344),"")</f>
        <v/>
      </c>
      <c r="R344" s="157"/>
      <c r="S344" s="158"/>
      <c r="T344" s="158"/>
      <c r="U344" s="151" t="str">
        <f aca="false">IF(SUM(R344:T344)&gt;0,SUM(R344:T344),"")</f>
        <v/>
      </c>
      <c r="V344" s="179"/>
      <c r="W344" s="6"/>
      <c r="X344" s="6"/>
      <c r="Y344" s="6"/>
      <c r="Z344" s="6"/>
      <c r="AA344" s="137"/>
    </row>
    <row r="345" customFormat="false" ht="15" hidden="false" customHeight="false" outlineLevel="0" collapsed="false">
      <c r="A345" s="162" t="s">
        <v>180</v>
      </c>
      <c r="B345" s="163" t="n">
        <f aca="false">IF(SUM(B329:B340)=0,0,AVERAGE(B329:B340))</f>
        <v>93.5</v>
      </c>
      <c r="C345" s="164" t="n">
        <f aca="false">IF(SUM(C329:C340)=0,0,AVERAGE(C329:C340))</f>
        <v>80.3333333333333</v>
      </c>
      <c r="D345" s="165" t="n">
        <f aca="false">IF(SUM(D329:D340)=0,0,AVERAGE(D329:D340))</f>
        <v>86</v>
      </c>
      <c r="E345" s="166" t="n">
        <f aca="false">IF(SUM(E329:E340)=0,0,AVERAGE(E329:E340))</f>
        <v>259.833333333333</v>
      </c>
      <c r="F345" s="163" t="n">
        <f aca="false">IF(SUM(F329:F340)=0,0,AVERAGE(F329:F340))</f>
        <v>0</v>
      </c>
      <c r="G345" s="164" t="n">
        <f aca="false">IF(SUM(G329:G340)=0,0,AVERAGE(G329:G340))</f>
        <v>0</v>
      </c>
      <c r="H345" s="165" t="n">
        <f aca="false">IF(SUM(H329:H340)=0,0,AVERAGE(H329:H340))</f>
        <v>0</v>
      </c>
      <c r="I345" s="166" t="n">
        <f aca="false">IF(SUM(I329:I340)=0,0,AVERAGE(I329:I340))</f>
        <v>0</v>
      </c>
      <c r="J345" s="163" t="n">
        <f aca="false">IF(SUM(J329:J340)=0,0,AVERAGE(J329:J340))</f>
        <v>0</v>
      </c>
      <c r="K345" s="164" t="n">
        <f aca="false">IF(SUM(K329:K340)=0,0,AVERAGE(K329:K340))</f>
        <v>0</v>
      </c>
      <c r="L345" s="165" t="n">
        <f aca="false">IF(SUM(L329:L340)=0,0,AVERAGE(L329:L340))</f>
        <v>0</v>
      </c>
      <c r="M345" s="166" t="n">
        <f aca="false">IF(SUM(M329:M340)=0,0,AVERAGE(M329:M340))</f>
        <v>0</v>
      </c>
      <c r="N345" s="163" t="n">
        <f aca="false">IF(SUM(N329:N340)=0,0,AVERAGE(N329:N340))</f>
        <v>0</v>
      </c>
      <c r="O345" s="164" t="n">
        <f aca="false">IF(SUM(O329:O340)=0,0,AVERAGE(O329:O340))</f>
        <v>0</v>
      </c>
      <c r="P345" s="165" t="n">
        <f aca="false">IF(SUM(P329:P340)=0,0,AVERAGE(P329:P340))</f>
        <v>0</v>
      </c>
      <c r="Q345" s="166" t="n">
        <f aca="false">IF(SUM(Q329:Q340)=0,0,AVERAGE(Q329:Q340))</f>
        <v>0</v>
      </c>
      <c r="R345" s="163" t="n">
        <f aca="false">IF(SUM(R329:R340)=0,0,AVERAGE(R329:R340))</f>
        <v>0</v>
      </c>
      <c r="S345" s="164" t="n">
        <f aca="false">IF(SUM(S329:S340)=0,0,AVERAGE(S329:S340))</f>
        <v>0</v>
      </c>
      <c r="T345" s="165" t="n">
        <f aca="false">IF(SUM(T329:T340)=0,0,AVERAGE(T329:T340))</f>
        <v>0</v>
      </c>
      <c r="U345" s="166" t="n">
        <f aca="false">IF(SUM(U329:U340)=0,0,AVERAGE(U329:U340))</f>
        <v>0</v>
      </c>
      <c r="V345" s="181"/>
      <c r="W345" s="6"/>
      <c r="X345" s="6"/>
      <c r="Y345" s="6"/>
      <c r="Z345" s="6"/>
      <c r="AA345" s="137"/>
    </row>
    <row r="346" customFormat="false" ht="15" hidden="false" customHeight="false" outlineLevel="0" collapsed="false">
      <c r="A346" s="171"/>
      <c r="B346" s="172"/>
      <c r="C346" s="172"/>
      <c r="D346" s="172"/>
      <c r="E346" s="172"/>
      <c r="F346" s="172"/>
      <c r="G346" s="172"/>
      <c r="H346" s="172"/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3"/>
      <c r="V346" s="171"/>
      <c r="W346" s="6" t="s">
        <v>265</v>
      </c>
      <c r="X346" s="174"/>
      <c r="Y346" s="174"/>
      <c r="Z346" s="174"/>
      <c r="AA346" s="175"/>
    </row>
    <row r="347" customFormat="false" ht="14.25" hidden="false" customHeight="false" outlineLevel="0" collapsed="false">
      <c r="A347" s="192" t="s">
        <v>175</v>
      </c>
      <c r="B347" s="193" t="s">
        <v>276</v>
      </c>
      <c r="C347" s="193"/>
      <c r="D347" s="193"/>
      <c r="E347" s="193"/>
      <c r="F347" s="193" t="s">
        <v>277</v>
      </c>
      <c r="G347" s="193"/>
      <c r="H347" s="193"/>
      <c r="I347" s="193"/>
      <c r="J347" s="193" t="s">
        <v>278</v>
      </c>
      <c r="K347" s="193"/>
      <c r="L347" s="193"/>
      <c r="M347" s="193"/>
      <c r="N347" s="193" t="s">
        <v>279</v>
      </c>
      <c r="O347" s="193"/>
      <c r="P347" s="193"/>
      <c r="Q347" s="193"/>
      <c r="R347" s="193" t="s">
        <v>280</v>
      </c>
      <c r="S347" s="193"/>
      <c r="T347" s="193"/>
      <c r="U347" s="193"/>
      <c r="V347" s="177"/>
      <c r="W347" s="6" t="str">
        <f aca="false">B347</f>
        <v>HI 11</v>
      </c>
      <c r="X347" s="6" t="str">
        <f aca="false">F347</f>
        <v>HI 12</v>
      </c>
      <c r="Y347" s="6" t="str">
        <f aca="false">J347</f>
        <v>HI 13</v>
      </c>
      <c r="Z347" s="6" t="str">
        <f aca="false">N347</f>
        <v>HI 14</v>
      </c>
      <c r="AA347" s="137" t="str">
        <f aca="false">R347</f>
        <v>HI 15</v>
      </c>
    </row>
    <row r="348" customFormat="false" ht="15" hidden="false" customHeight="false" outlineLevel="0" collapsed="false">
      <c r="A348" s="186" t="s">
        <v>165</v>
      </c>
      <c r="B348" s="139" t="s">
        <v>166</v>
      </c>
      <c r="C348" s="140" t="s">
        <v>167</v>
      </c>
      <c r="D348" s="140" t="s">
        <v>168</v>
      </c>
      <c r="E348" s="142" t="s">
        <v>169</v>
      </c>
      <c r="F348" s="139" t="s">
        <v>166</v>
      </c>
      <c r="G348" s="140" t="s">
        <v>167</v>
      </c>
      <c r="H348" s="140" t="s">
        <v>168</v>
      </c>
      <c r="I348" s="142" t="s">
        <v>169</v>
      </c>
      <c r="J348" s="139" t="s">
        <v>166</v>
      </c>
      <c r="K348" s="140" t="s">
        <v>167</v>
      </c>
      <c r="L348" s="140" t="s">
        <v>168</v>
      </c>
      <c r="M348" s="142" t="s">
        <v>169</v>
      </c>
      <c r="N348" s="139" t="s">
        <v>166</v>
      </c>
      <c r="O348" s="140" t="s">
        <v>167</v>
      </c>
      <c r="P348" s="140" t="s">
        <v>168</v>
      </c>
      <c r="Q348" s="142" t="s">
        <v>169</v>
      </c>
      <c r="R348" s="139" t="s">
        <v>166</v>
      </c>
      <c r="S348" s="140" t="s">
        <v>167</v>
      </c>
      <c r="T348" s="140" t="s">
        <v>168</v>
      </c>
      <c r="U348" s="142" t="s">
        <v>169</v>
      </c>
      <c r="V348" s="143"/>
      <c r="W348" s="187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37" t="n">
        <f aca="false">IF(SUM(U349:U364)&gt;0,LARGE(U349:U364,1),0)</f>
        <v>0</v>
      </c>
    </row>
    <row r="349" customFormat="false" ht="15" hidden="false" customHeight="false" outlineLevel="0" collapsed="false">
      <c r="A349" s="147" t="s">
        <v>173</v>
      </c>
      <c r="B349" s="148"/>
      <c r="C349" s="149"/>
      <c r="D349" s="150"/>
      <c r="E349" s="151" t="str">
        <f aca="false">IF(SUM(B349:D349)&gt;0,SUM(B349:D349),"")</f>
        <v/>
      </c>
      <c r="F349" s="148"/>
      <c r="G349" s="149"/>
      <c r="H349" s="149"/>
      <c r="I349" s="151" t="str">
        <f aca="false">IF(SUM(F349:H349)&gt;0,SUM(F349:H349),"")</f>
        <v/>
      </c>
      <c r="J349" s="148"/>
      <c r="K349" s="149"/>
      <c r="L349" s="149"/>
      <c r="M349" s="151" t="str">
        <f aca="false">IF(SUM(J349:L349)&gt;0,SUM(J349:L349),"")</f>
        <v/>
      </c>
      <c r="N349" s="148"/>
      <c r="O349" s="149"/>
      <c r="P349" s="149"/>
      <c r="Q349" s="151" t="str">
        <f aca="false">IF(SUM(N349:P349)&gt;0,SUM(N349:P349),"")</f>
        <v/>
      </c>
      <c r="R349" s="148"/>
      <c r="S349" s="149"/>
      <c r="T349" s="149"/>
      <c r="U349" s="151" t="str">
        <f aca="false">IF(SUM(R349:T349)&gt;0,SUM(R349:T349),"")</f>
        <v/>
      </c>
      <c r="V349" s="178"/>
      <c r="W349" s="6"/>
      <c r="X349" s="6"/>
      <c r="Y349" s="6"/>
      <c r="Z349" s="6"/>
      <c r="AA349" s="137"/>
    </row>
    <row r="350" customFormat="false" ht="14.25" hidden="false" customHeight="false" outlineLevel="0" collapsed="false">
      <c r="A350" s="156" t="s">
        <v>174</v>
      </c>
      <c r="B350" s="157"/>
      <c r="C350" s="158"/>
      <c r="D350" s="159"/>
      <c r="E350" s="151" t="str">
        <f aca="false">IF(SUM(B350:D350)&gt;0,SUM(B350:D350),"")</f>
        <v/>
      </c>
      <c r="F350" s="157"/>
      <c r="G350" s="158"/>
      <c r="H350" s="158"/>
      <c r="I350" s="151" t="str">
        <f aca="false">IF(SUM(F350:H350)&gt;0,SUM(F350:H350),"")</f>
        <v/>
      </c>
      <c r="J350" s="157"/>
      <c r="K350" s="158"/>
      <c r="L350" s="158"/>
      <c r="M350" s="151" t="str">
        <f aca="false">IF(SUM(J350:L350)&gt;0,SUM(J350:L350),"")</f>
        <v/>
      </c>
      <c r="N350" s="157"/>
      <c r="O350" s="158"/>
      <c r="P350" s="158"/>
      <c r="Q350" s="151" t="str">
        <f aca="false">IF(SUM(N350:P350)&gt;0,SUM(N350:P350),"")</f>
        <v/>
      </c>
      <c r="R350" s="157"/>
      <c r="S350" s="158"/>
      <c r="T350" s="158"/>
      <c r="U350" s="151" t="str">
        <f aca="false">IF(SUM(R350:T350)&gt;0,SUM(R350:T350),"")</f>
        <v/>
      </c>
      <c r="V350" s="179"/>
      <c r="W350" s="6"/>
      <c r="X350" s="6"/>
      <c r="Y350" s="6"/>
      <c r="Z350" s="6"/>
      <c r="AA350" s="137"/>
    </row>
    <row r="351" customFormat="false" ht="14.25" hidden="false" customHeight="false" outlineLevel="0" collapsed="false">
      <c r="A351" s="156" t="s">
        <v>133</v>
      </c>
      <c r="B351" s="157"/>
      <c r="C351" s="158"/>
      <c r="D351" s="159"/>
      <c r="E351" s="151" t="str">
        <f aca="false">IF(SUM(B351:D351)&gt;0,SUM(B351:D351),"")</f>
        <v/>
      </c>
      <c r="F351" s="157"/>
      <c r="G351" s="158"/>
      <c r="H351" s="158"/>
      <c r="I351" s="151" t="str">
        <f aca="false">IF(SUM(F351:H351)&gt;0,SUM(F351:H351),"")</f>
        <v/>
      </c>
      <c r="J351" s="157"/>
      <c r="K351" s="158"/>
      <c r="L351" s="160"/>
      <c r="M351" s="151" t="str">
        <f aca="false">IF(SUM(J351:L351)&gt;0,SUM(J351:L351),"")</f>
        <v/>
      </c>
      <c r="N351" s="157"/>
      <c r="O351" s="158"/>
      <c r="P351" s="160"/>
      <c r="Q351" s="151" t="str">
        <f aca="false">IF(SUM(N351:P351)&gt;0,SUM(N351:P351),"")</f>
        <v/>
      </c>
      <c r="R351" s="157"/>
      <c r="S351" s="158"/>
      <c r="T351" s="160"/>
      <c r="U351" s="151" t="str">
        <f aca="false">IF(SUM(R351:T351)&gt;0,SUM(R351:T351),"")</f>
        <v/>
      </c>
      <c r="V351" s="180" t="s">
        <v>186</v>
      </c>
      <c r="W351" s="6"/>
      <c r="X351" s="6"/>
      <c r="Y351" s="6"/>
      <c r="Z351" s="6"/>
      <c r="AA351" s="137"/>
    </row>
    <row r="352" customFormat="false" ht="14.25" hidden="false" customHeight="false" outlineLevel="0" collapsed="false">
      <c r="A352" s="156" t="s">
        <v>172</v>
      </c>
      <c r="B352" s="157"/>
      <c r="C352" s="158"/>
      <c r="D352" s="159"/>
      <c r="E352" s="151" t="str">
        <f aca="false">IF(SUM(B352:D352)&gt;0,SUM(B352:D352),"")</f>
        <v/>
      </c>
      <c r="F352" s="157"/>
      <c r="G352" s="158"/>
      <c r="H352" s="158"/>
      <c r="I352" s="151" t="str">
        <f aca="false">IF(SUM(F352:H352)&gt;0,SUM(F352:H352),"")</f>
        <v/>
      </c>
      <c r="J352" s="157"/>
      <c r="K352" s="158"/>
      <c r="L352" s="158"/>
      <c r="M352" s="151" t="str">
        <f aca="false">IF(SUM(J352:L352)&gt;0,SUM(J352:L352),"")</f>
        <v/>
      </c>
      <c r="N352" s="157"/>
      <c r="O352" s="158"/>
      <c r="P352" s="158"/>
      <c r="Q352" s="151" t="str">
        <f aca="false">IF(SUM(N352:P352)&gt;0,SUM(N352:P352),"")</f>
        <v/>
      </c>
      <c r="R352" s="157"/>
      <c r="S352" s="158"/>
      <c r="T352" s="158"/>
      <c r="U352" s="151" t="str">
        <f aca="false">IF(SUM(R352:T352)&gt;0,SUM(R352:T352),"")</f>
        <v/>
      </c>
      <c r="V352" s="180" t="s">
        <v>187</v>
      </c>
      <c r="W352" s="6"/>
      <c r="X352" s="6"/>
      <c r="Y352" s="6"/>
      <c r="Z352" s="6"/>
      <c r="AA352" s="137"/>
    </row>
    <row r="353" customFormat="false" ht="14.25" hidden="false" customHeight="false" outlineLevel="0" collapsed="false">
      <c r="A353" s="156" t="s">
        <v>127</v>
      </c>
      <c r="B353" s="157"/>
      <c r="C353" s="158"/>
      <c r="D353" s="160"/>
      <c r="E353" s="151" t="str">
        <f aca="false">IF(SUM(B353:D353)&gt;0,SUM(B353:D353),"")</f>
        <v/>
      </c>
      <c r="F353" s="157"/>
      <c r="G353" s="158"/>
      <c r="H353" s="160"/>
      <c r="I353" s="151" t="str">
        <f aca="false">IF(SUM(F353:H353)&gt;0,SUM(F353:H353),"")</f>
        <v/>
      </c>
      <c r="J353" s="157"/>
      <c r="K353" s="158"/>
      <c r="L353" s="160"/>
      <c r="M353" s="151" t="str">
        <f aca="false">IF(SUM(J353:L353)&gt;0,SUM(J353:L353),"")</f>
        <v/>
      </c>
      <c r="N353" s="157"/>
      <c r="O353" s="158"/>
      <c r="P353" s="158"/>
      <c r="Q353" s="151" t="str">
        <f aca="false">IF(SUM(N353:P353)&gt;0,SUM(N353:P353),"")</f>
        <v/>
      </c>
      <c r="R353" s="157"/>
      <c r="S353" s="158"/>
      <c r="T353" s="160"/>
      <c r="U353" s="151" t="str">
        <f aca="false">IF(SUM(R353:T353)&gt;0,SUM(R353:T353),"")</f>
        <v/>
      </c>
      <c r="V353" s="180" t="s">
        <v>187</v>
      </c>
      <c r="W353" s="6"/>
      <c r="X353" s="6"/>
      <c r="Y353" s="6"/>
      <c r="Z353" s="6"/>
      <c r="AA353" s="137"/>
    </row>
    <row r="354" customFormat="false" ht="14.25" hidden="false" customHeight="false" outlineLevel="0" collapsed="false">
      <c r="A354" s="156" t="s">
        <v>171</v>
      </c>
      <c r="B354" s="157"/>
      <c r="C354" s="158"/>
      <c r="D354" s="160"/>
      <c r="E354" s="151" t="str">
        <f aca="false">IF(SUM(B354:D354)&gt;0,SUM(B354:D354),"")</f>
        <v/>
      </c>
      <c r="F354" s="157"/>
      <c r="G354" s="158"/>
      <c r="H354" s="160"/>
      <c r="I354" s="151" t="str">
        <f aca="false">IF(SUM(F354:H354)&gt;0,SUM(F354:H354),"")</f>
        <v/>
      </c>
      <c r="J354" s="157"/>
      <c r="K354" s="158"/>
      <c r="L354" s="160"/>
      <c r="M354" s="151" t="str">
        <f aca="false">IF(SUM(J354:L354)&gt;0,SUM(J354:L354),"")</f>
        <v/>
      </c>
      <c r="N354" s="157"/>
      <c r="O354" s="158"/>
      <c r="P354" s="158"/>
      <c r="Q354" s="151" t="str">
        <f aca="false">IF(SUM(N354:P354)&gt;0,SUM(N354:P354),"")</f>
        <v/>
      </c>
      <c r="R354" s="157"/>
      <c r="S354" s="158"/>
      <c r="T354" s="160"/>
      <c r="U354" s="151" t="str">
        <f aca="false">IF(SUM(R354:T354)&gt;0,SUM(R354:T354),"")</f>
        <v/>
      </c>
      <c r="V354" s="180"/>
      <c r="W354" s="6"/>
      <c r="X354" s="6"/>
      <c r="Y354" s="6"/>
      <c r="Z354" s="6"/>
      <c r="AA354" s="137"/>
    </row>
    <row r="355" customFormat="false" ht="14.25" hidden="false" customHeight="false" outlineLevel="0" collapsed="false">
      <c r="A355" s="156" t="s">
        <v>125</v>
      </c>
      <c r="B355" s="157"/>
      <c r="C355" s="158"/>
      <c r="D355" s="159"/>
      <c r="E355" s="151" t="str">
        <f aca="false">IF(SUM(B355:D355)&gt;0,SUM(B355:D355),"")</f>
        <v/>
      </c>
      <c r="F355" s="157"/>
      <c r="G355" s="158"/>
      <c r="H355" s="160"/>
      <c r="I355" s="151" t="str">
        <f aca="false">IF(SUM(F355:H355)&gt;0,SUM(F355:H355),"")</f>
        <v/>
      </c>
      <c r="J355" s="157"/>
      <c r="K355" s="158"/>
      <c r="L355" s="160"/>
      <c r="M355" s="151" t="str">
        <f aca="false">IF(SUM(J355:L355)&gt;0,SUM(J355:L355),"")</f>
        <v/>
      </c>
      <c r="N355" s="157"/>
      <c r="O355" s="158"/>
      <c r="P355" s="158"/>
      <c r="Q355" s="151" t="str">
        <f aca="false">IF(SUM(N355:P355)&gt;0,SUM(N355:P355),"")</f>
        <v/>
      </c>
      <c r="R355" s="157"/>
      <c r="S355" s="158"/>
      <c r="T355" s="158"/>
      <c r="U355" s="151" t="str">
        <f aca="false">IF(SUM(R355:T355)&gt;0,SUM(R355:T355),"")</f>
        <v/>
      </c>
      <c r="V355" s="180" t="s">
        <v>188</v>
      </c>
      <c r="W355" s="6"/>
      <c r="X355" s="6"/>
      <c r="Y355" s="6"/>
      <c r="Z355" s="6"/>
      <c r="AA355" s="137"/>
    </row>
    <row r="356" customFormat="false" ht="14.25" hidden="false" customHeight="false" outlineLevel="0" collapsed="false">
      <c r="A356" s="156" t="s">
        <v>131</v>
      </c>
      <c r="B356" s="157"/>
      <c r="C356" s="158"/>
      <c r="D356" s="159"/>
      <c r="E356" s="151" t="str">
        <f aca="false">IF(SUM(B356:D356)&gt;0,SUM(B356:D356),"")</f>
        <v/>
      </c>
      <c r="F356" s="157"/>
      <c r="G356" s="158"/>
      <c r="H356" s="160"/>
      <c r="I356" s="151" t="str">
        <f aca="false">IF(SUM(F356:H356)&gt;0,SUM(F356:H356),"")</f>
        <v/>
      </c>
      <c r="J356" s="157"/>
      <c r="K356" s="158"/>
      <c r="L356" s="160"/>
      <c r="M356" s="151" t="str">
        <f aca="false">IF(SUM(J356:L356)&gt;0,SUM(J356:L356),"")</f>
        <v/>
      </c>
      <c r="N356" s="157"/>
      <c r="O356" s="158"/>
      <c r="P356" s="160"/>
      <c r="Q356" s="151" t="str">
        <f aca="false">IF(SUM(N356:P356)&gt;0,SUM(N356:P356),"")</f>
        <v/>
      </c>
      <c r="R356" s="157"/>
      <c r="S356" s="158"/>
      <c r="T356" s="160"/>
      <c r="U356" s="151" t="str">
        <f aca="false">IF(SUM(R356:T356)&gt;0,SUM(R356:T356),"")</f>
        <v/>
      </c>
      <c r="V356" s="180" t="s">
        <v>189</v>
      </c>
      <c r="W356" s="6"/>
      <c r="X356" s="6"/>
      <c r="Y356" s="6"/>
      <c r="Z356" s="6"/>
      <c r="AA356" s="137"/>
    </row>
    <row r="357" customFormat="false" ht="14.25" hidden="false" customHeight="false" outlineLevel="0" collapsed="false">
      <c r="A357" s="156" t="s">
        <v>158</v>
      </c>
      <c r="B357" s="157"/>
      <c r="C357" s="158"/>
      <c r="D357" s="159"/>
      <c r="E357" s="151" t="str">
        <f aca="false">IF(SUM(B357:D357)&gt;0,SUM(B357:D357),"")</f>
        <v/>
      </c>
      <c r="F357" s="157"/>
      <c r="G357" s="158"/>
      <c r="H357" s="158"/>
      <c r="I357" s="151" t="str">
        <f aca="false">IF(SUM(F357:H357)&gt;0,SUM(F357:H357),"")</f>
        <v/>
      </c>
      <c r="J357" s="157"/>
      <c r="K357" s="158"/>
      <c r="L357" s="158"/>
      <c r="M357" s="151" t="str">
        <f aca="false">IF(SUM(J357:L357)&gt;0,SUM(J357:L357),"")</f>
        <v/>
      </c>
      <c r="N357" s="157"/>
      <c r="O357" s="158"/>
      <c r="P357" s="158"/>
      <c r="Q357" s="151" t="str">
        <f aca="false">IF(SUM(N357:P357)&gt;0,SUM(N357:P357),"")</f>
        <v/>
      </c>
      <c r="R357" s="157"/>
      <c r="S357" s="158"/>
      <c r="T357" s="158"/>
      <c r="U357" s="151" t="str">
        <f aca="false">IF(SUM(R357:T357)&gt;0,SUM(R357:T357),"")</f>
        <v/>
      </c>
      <c r="V357" s="180" t="s">
        <v>190</v>
      </c>
      <c r="W357" s="6"/>
      <c r="X357" s="6"/>
      <c r="Y357" s="6"/>
      <c r="Z357" s="6"/>
      <c r="AA357" s="137"/>
    </row>
    <row r="358" customFormat="false" ht="14.25" hidden="false" customHeight="false" outlineLevel="0" collapsed="false">
      <c r="A358" s="161" t="s">
        <v>176</v>
      </c>
      <c r="B358" s="157"/>
      <c r="C358" s="158"/>
      <c r="D358" s="159"/>
      <c r="E358" s="151" t="str">
        <f aca="false">IF(SUM(B358:D358)&gt;0,SUM(B358:D358),"")</f>
        <v/>
      </c>
      <c r="F358" s="157"/>
      <c r="G358" s="158"/>
      <c r="H358" s="160"/>
      <c r="I358" s="151" t="str">
        <f aca="false">IF(SUM(F358:H358)&gt;0,SUM(F358:H358),"")</f>
        <v/>
      </c>
      <c r="J358" s="157"/>
      <c r="K358" s="158"/>
      <c r="L358" s="160"/>
      <c r="M358" s="151" t="str">
        <f aca="false">IF(SUM(J358:L358)&gt;0,SUM(J358:L358),"")</f>
        <v/>
      </c>
      <c r="N358" s="157"/>
      <c r="O358" s="158"/>
      <c r="P358" s="158"/>
      <c r="Q358" s="151" t="str">
        <f aca="false">IF(SUM(N358:P358)&gt;0,SUM(N358:P358),"")</f>
        <v/>
      </c>
      <c r="R358" s="157"/>
      <c r="S358" s="158"/>
      <c r="T358" s="158"/>
      <c r="U358" s="151" t="str">
        <f aca="false">IF(SUM(R358:T358)&gt;0,SUM(R358:T358),"")</f>
        <v/>
      </c>
      <c r="V358" s="180" t="s">
        <v>191</v>
      </c>
      <c r="W358" s="6"/>
      <c r="X358" s="6"/>
      <c r="Y358" s="6"/>
      <c r="Z358" s="6"/>
      <c r="AA358" s="137"/>
    </row>
    <row r="359" customFormat="false" ht="14.25" hidden="false" customHeight="false" outlineLevel="0" collapsed="false">
      <c r="A359" s="156"/>
      <c r="B359" s="157"/>
      <c r="C359" s="158"/>
      <c r="D359" s="159"/>
      <c r="E359" s="151" t="str">
        <f aca="false">IF(SUM(B359:D359)&gt;0,SUM(B359:D359),"")</f>
        <v/>
      </c>
      <c r="F359" s="157"/>
      <c r="G359" s="158"/>
      <c r="H359" s="160"/>
      <c r="I359" s="151" t="str">
        <f aca="false">IF(SUM(F359:H359)&gt;0,SUM(F359:H359),"")</f>
        <v/>
      </c>
      <c r="J359" s="157"/>
      <c r="K359" s="158"/>
      <c r="L359" s="160"/>
      <c r="M359" s="151" t="str">
        <f aca="false">IF(SUM(J359:L359)&gt;0,SUM(J359:L359),"")</f>
        <v/>
      </c>
      <c r="N359" s="157"/>
      <c r="O359" s="158"/>
      <c r="P359" s="160"/>
      <c r="Q359" s="151" t="str">
        <f aca="false">IF(SUM(N359:P359)&gt;0,SUM(N359:P359),"")</f>
        <v/>
      </c>
      <c r="R359" s="157"/>
      <c r="S359" s="158"/>
      <c r="T359" s="160"/>
      <c r="U359" s="151" t="str">
        <f aca="false">IF(SUM(R359:T359)&gt;0,SUM(R359:T359),"")</f>
        <v/>
      </c>
      <c r="V359" s="180" t="s">
        <v>187</v>
      </c>
      <c r="W359" s="6"/>
      <c r="X359" s="6"/>
      <c r="Y359" s="6"/>
      <c r="Z359" s="6"/>
      <c r="AA359" s="137"/>
    </row>
    <row r="360" customFormat="false" ht="14.25" hidden="false" customHeight="false" outlineLevel="0" collapsed="false">
      <c r="A360" s="156"/>
      <c r="B360" s="157"/>
      <c r="C360" s="158"/>
      <c r="D360" s="159"/>
      <c r="E360" s="151" t="str">
        <f aca="false">IF(SUM(B360:D360)&gt;0,SUM(B360:D360),"")</f>
        <v/>
      </c>
      <c r="F360" s="157"/>
      <c r="G360" s="158"/>
      <c r="H360" s="160"/>
      <c r="I360" s="151" t="str">
        <f aca="false">IF(SUM(F360:H360)&gt;0,SUM(F360:H360),"")</f>
        <v/>
      </c>
      <c r="J360" s="157"/>
      <c r="K360" s="158"/>
      <c r="L360" s="160"/>
      <c r="M360" s="151" t="str">
        <f aca="false">IF(SUM(J360:L360)&gt;0,SUM(J360:L360),"")</f>
        <v/>
      </c>
      <c r="N360" s="157"/>
      <c r="O360" s="158"/>
      <c r="P360" s="160"/>
      <c r="Q360" s="151" t="str">
        <f aca="false">IF(SUM(N360:P360)&gt;0,SUM(N360:P360),"")</f>
        <v/>
      </c>
      <c r="R360" s="157"/>
      <c r="S360" s="158"/>
      <c r="T360" s="160"/>
      <c r="U360" s="151" t="str">
        <f aca="false">IF(SUM(R360:T360)&gt;0,SUM(R360:T360),"")</f>
        <v/>
      </c>
      <c r="V360" s="180"/>
      <c r="W360" s="6"/>
      <c r="X360" s="6"/>
      <c r="Y360" s="6"/>
      <c r="Z360" s="6"/>
      <c r="AA360" s="137"/>
    </row>
    <row r="361" customFormat="false" ht="14.25" hidden="false" customHeight="false" outlineLevel="0" collapsed="false">
      <c r="A361" s="156" t="s">
        <v>177</v>
      </c>
      <c r="B361" s="157"/>
      <c r="C361" s="158"/>
      <c r="D361" s="159"/>
      <c r="E361" s="151" t="str">
        <f aca="false">IF(SUM(B361:D361)&gt;0,SUM(B361:D361),"")</f>
        <v/>
      </c>
      <c r="F361" s="157"/>
      <c r="G361" s="158"/>
      <c r="H361" s="158"/>
      <c r="I361" s="151" t="str">
        <f aca="false">IF(SUM(F361:H361)&gt;0,SUM(F361:H361),"")</f>
        <v/>
      </c>
      <c r="J361" s="157"/>
      <c r="K361" s="158"/>
      <c r="L361" s="158"/>
      <c r="M361" s="151" t="str">
        <f aca="false">IF(SUM(J361:L361)&gt;0,SUM(J361:L361),"")</f>
        <v/>
      </c>
      <c r="N361" s="157"/>
      <c r="O361" s="158"/>
      <c r="P361" s="158"/>
      <c r="Q361" s="151" t="str">
        <f aca="false">IF(SUM(N361:P361)&gt;0,SUM(N361:P361),"")</f>
        <v/>
      </c>
      <c r="R361" s="157"/>
      <c r="S361" s="158"/>
      <c r="T361" s="158"/>
      <c r="U361" s="151" t="str">
        <f aca="false">IF(SUM(R361:T361)&gt;0,SUM(R361:T361),"")</f>
        <v/>
      </c>
      <c r="V361" s="180"/>
      <c r="W361" s="6"/>
      <c r="X361" s="6"/>
      <c r="Y361" s="6"/>
      <c r="Z361" s="6"/>
      <c r="AA361" s="137"/>
    </row>
    <row r="362" customFormat="false" ht="14.25" hidden="false" customHeight="false" outlineLevel="0" collapsed="false">
      <c r="A362" s="156" t="s">
        <v>178</v>
      </c>
      <c r="B362" s="157"/>
      <c r="C362" s="158"/>
      <c r="D362" s="159"/>
      <c r="E362" s="151" t="str">
        <f aca="false">IF(SUM(B362:D362)&gt;0,SUM(B362:D362),"")</f>
        <v/>
      </c>
      <c r="F362" s="157"/>
      <c r="G362" s="158"/>
      <c r="H362" s="158"/>
      <c r="I362" s="151" t="str">
        <f aca="false">IF(SUM(F362:H362)&gt;0,SUM(F362:H362),"")</f>
        <v/>
      </c>
      <c r="J362" s="157"/>
      <c r="K362" s="158"/>
      <c r="L362" s="158"/>
      <c r="M362" s="151" t="str">
        <f aca="false">IF(SUM(J362:L362)&gt;0,SUM(J362:L362),"")</f>
        <v/>
      </c>
      <c r="N362" s="157"/>
      <c r="O362" s="158"/>
      <c r="P362" s="158"/>
      <c r="Q362" s="151" t="str">
        <f aca="false">IF(SUM(N362:P362)&gt;0,SUM(N362:P362),"")</f>
        <v/>
      </c>
      <c r="R362" s="157"/>
      <c r="S362" s="158"/>
      <c r="T362" s="158"/>
      <c r="U362" s="151" t="str">
        <f aca="false">IF(SUM(R362:T362)&gt;0,SUM(R362:T362),"")</f>
        <v/>
      </c>
      <c r="V362" s="179"/>
      <c r="W362" s="6"/>
      <c r="X362" s="6"/>
      <c r="Y362" s="6"/>
      <c r="Z362" s="6"/>
      <c r="AA362" s="137"/>
    </row>
    <row r="363" customFormat="false" ht="14.25" hidden="false" customHeight="false" outlineLevel="0" collapsed="false">
      <c r="A363" s="156" t="s">
        <v>11</v>
      </c>
      <c r="B363" s="157"/>
      <c r="C363" s="158"/>
      <c r="D363" s="159"/>
      <c r="E363" s="151" t="str">
        <f aca="false">IF(SUM(B363:D363)&gt;0,SUM(B363:D363),"")</f>
        <v/>
      </c>
      <c r="F363" s="157"/>
      <c r="G363" s="158"/>
      <c r="H363" s="158"/>
      <c r="I363" s="151" t="str">
        <f aca="false">IF(SUM(F363:H363)&gt;0,SUM(F363:H363),"")</f>
        <v/>
      </c>
      <c r="J363" s="157"/>
      <c r="K363" s="158"/>
      <c r="L363" s="158"/>
      <c r="M363" s="151" t="str">
        <f aca="false">IF(SUM(J363:L363)&gt;0,SUM(J363:L363),"")</f>
        <v/>
      </c>
      <c r="N363" s="157"/>
      <c r="O363" s="158"/>
      <c r="P363" s="158"/>
      <c r="Q363" s="151" t="str">
        <f aca="false">IF(SUM(N363:P363)&gt;0,SUM(N363:P363),"")</f>
        <v/>
      </c>
      <c r="R363" s="157"/>
      <c r="S363" s="158"/>
      <c r="T363" s="158"/>
      <c r="U363" s="151" t="str">
        <f aca="false">IF(SUM(R363:T363)&gt;0,SUM(R363:T363),"")</f>
        <v/>
      </c>
      <c r="V363" s="179"/>
      <c r="W363" s="6"/>
      <c r="X363" s="6"/>
      <c r="Y363" s="6"/>
      <c r="Z363" s="6"/>
      <c r="AA363" s="137"/>
    </row>
    <row r="364" customFormat="false" ht="14.25" hidden="false" customHeight="false" outlineLevel="0" collapsed="false">
      <c r="A364" s="156" t="s">
        <v>179</v>
      </c>
      <c r="B364" s="157"/>
      <c r="C364" s="158"/>
      <c r="D364" s="159"/>
      <c r="E364" s="151" t="str">
        <f aca="false">IF(SUM(B364:D364)&gt;0,SUM(B364:D364),"")</f>
        <v/>
      </c>
      <c r="F364" s="157"/>
      <c r="G364" s="158"/>
      <c r="H364" s="158"/>
      <c r="I364" s="151" t="str">
        <f aca="false">IF(SUM(F364:H364)&gt;0,SUM(F364:H364),"")</f>
        <v/>
      </c>
      <c r="J364" s="157"/>
      <c r="K364" s="158"/>
      <c r="L364" s="158"/>
      <c r="M364" s="151" t="str">
        <f aca="false">IF(SUM(J364:L364)&gt;0,SUM(J364:L364),"")</f>
        <v/>
      </c>
      <c r="N364" s="157"/>
      <c r="O364" s="158"/>
      <c r="P364" s="158"/>
      <c r="Q364" s="151" t="str">
        <f aca="false">IF(SUM(N364:P364)&gt;0,SUM(N364:P364),"")</f>
        <v/>
      </c>
      <c r="R364" s="157"/>
      <c r="S364" s="158"/>
      <c r="T364" s="158"/>
      <c r="U364" s="151" t="str">
        <f aca="false">IF(SUM(R364:T364)&gt;0,SUM(R364:T364),"")</f>
        <v/>
      </c>
      <c r="V364" s="179"/>
      <c r="W364" s="6"/>
      <c r="X364" s="6"/>
      <c r="Y364" s="6"/>
      <c r="Z364" s="6"/>
      <c r="AA364" s="137"/>
    </row>
    <row r="365" customFormat="false" ht="15" hidden="false" customHeight="false" outlineLevel="0" collapsed="false">
      <c r="A365" s="162" t="s">
        <v>180</v>
      </c>
      <c r="B365" s="163" t="n">
        <f aca="false">IF(SUM(B349:B360)=0,0,AVERAGE(B349:B360))</f>
        <v>0</v>
      </c>
      <c r="C365" s="164" t="n">
        <f aca="false">IF(SUM(C349:C360)=0,0,AVERAGE(C349:C360))</f>
        <v>0</v>
      </c>
      <c r="D365" s="165" t="n">
        <f aca="false">IF(SUM(D349:D360)=0,0,AVERAGE(D349:D360))</f>
        <v>0</v>
      </c>
      <c r="E365" s="166" t="n">
        <f aca="false">IF(SUM(E349:E360)=0,0,AVERAGE(E349:E360))</f>
        <v>0</v>
      </c>
      <c r="F365" s="163" t="n">
        <f aca="false">IF(SUM(F349:F360)=0,0,AVERAGE(F349:F360))</f>
        <v>0</v>
      </c>
      <c r="G365" s="164" t="n">
        <f aca="false">IF(SUM(G349:G360)=0,0,AVERAGE(G349:G360))</f>
        <v>0</v>
      </c>
      <c r="H365" s="165" t="n">
        <f aca="false">IF(SUM(H349:H360)=0,0,AVERAGE(H349:H360))</f>
        <v>0</v>
      </c>
      <c r="I365" s="166" t="n">
        <f aca="false">IF(SUM(I349:I360)=0,0,AVERAGE(I349:I360))</f>
        <v>0</v>
      </c>
      <c r="J365" s="163" t="n">
        <f aca="false">IF(SUM(J349:J360)=0,0,AVERAGE(J349:J360))</f>
        <v>0</v>
      </c>
      <c r="K365" s="164" t="n">
        <f aca="false">IF(SUM(K349:K360)=0,0,AVERAGE(K349:K360))</f>
        <v>0</v>
      </c>
      <c r="L365" s="165" t="n">
        <f aca="false">IF(SUM(L349:L360)=0,0,AVERAGE(L349:L360))</f>
        <v>0</v>
      </c>
      <c r="M365" s="166" t="n">
        <f aca="false">IF(SUM(M349:M360)=0,0,AVERAGE(M349:M360))</f>
        <v>0</v>
      </c>
      <c r="N365" s="163" t="n">
        <f aca="false">IF(SUM(N349:N360)=0,0,AVERAGE(N349:N360))</f>
        <v>0</v>
      </c>
      <c r="O365" s="164" t="n">
        <f aca="false">IF(SUM(O349:O360)=0,0,AVERAGE(O349:O360))</f>
        <v>0</v>
      </c>
      <c r="P365" s="165" t="n">
        <f aca="false">IF(SUM(P349:P360)=0,0,AVERAGE(P349:P360))</f>
        <v>0</v>
      </c>
      <c r="Q365" s="166" t="n">
        <f aca="false">IF(SUM(Q349:Q360)=0,0,AVERAGE(Q349:Q360))</f>
        <v>0</v>
      </c>
      <c r="R365" s="163" t="n">
        <f aca="false">IF(SUM(R349:R360)=0,0,AVERAGE(R349:R360))</f>
        <v>0</v>
      </c>
      <c r="S365" s="164" t="n">
        <f aca="false">IF(SUM(S349:S360)=0,0,AVERAGE(S349:S360))</f>
        <v>0</v>
      </c>
      <c r="T365" s="165" t="n">
        <f aca="false">IF(SUM(T349:T360)=0,0,AVERAGE(T349:T360))</f>
        <v>0</v>
      </c>
      <c r="U365" s="166" t="n">
        <f aca="false">IF(SUM(U349:U360)=0,0,AVERAGE(U349:U360))</f>
        <v>0</v>
      </c>
      <c r="V365" s="181"/>
      <c r="W365" s="6"/>
      <c r="X365" s="6"/>
      <c r="Y365" s="6"/>
      <c r="Z365" s="6"/>
      <c r="AA365" s="137"/>
    </row>
    <row r="366" customFormat="false" ht="14.25" hidden="false" customHeight="false" outlineLevel="0" collapsed="false">
      <c r="W366" s="6"/>
      <c r="X366" s="6"/>
      <c r="Y366" s="6"/>
      <c r="Z366" s="6"/>
      <c r="AA366" s="137"/>
    </row>
    <row r="367" customFormat="false" ht="15" hidden="false" customHeight="false" outlineLevel="0" collapsed="false">
      <c r="W367" s="6" t="s">
        <v>281</v>
      </c>
      <c r="X367" s="6"/>
      <c r="Y367" s="6"/>
      <c r="Z367" s="6"/>
      <c r="AA367" s="137"/>
    </row>
    <row r="368" customFormat="false" ht="14.25" hidden="false" customHeight="false" outlineLevel="0" collapsed="false">
      <c r="A368" s="192" t="s">
        <v>131</v>
      </c>
      <c r="B368" s="185" t="s">
        <v>282</v>
      </c>
      <c r="C368" s="185"/>
      <c r="D368" s="185"/>
      <c r="E368" s="185"/>
      <c r="F368" s="185" t="s">
        <v>283</v>
      </c>
      <c r="G368" s="185"/>
      <c r="H368" s="185"/>
      <c r="I368" s="185"/>
      <c r="J368" s="185" t="s">
        <v>284</v>
      </c>
      <c r="K368" s="185"/>
      <c r="L368" s="185"/>
      <c r="M368" s="185"/>
      <c r="N368" s="185" t="s">
        <v>285</v>
      </c>
      <c r="O368" s="185"/>
      <c r="P368" s="185"/>
      <c r="Q368" s="185"/>
      <c r="R368" s="185" t="s">
        <v>286</v>
      </c>
      <c r="S368" s="185"/>
      <c r="T368" s="185"/>
      <c r="U368" s="185"/>
      <c r="V368" s="136" t="s">
        <v>164</v>
      </c>
      <c r="W368" s="6" t="str">
        <f aca="false">B368</f>
        <v>Moody</v>
      </c>
      <c r="X368" s="6" t="str">
        <f aca="false">F368</f>
        <v>Stevenson</v>
      </c>
      <c r="Y368" s="6" t="str">
        <f aca="false">J368</f>
        <v>Rull</v>
      </c>
      <c r="Z368" s="6" t="str">
        <f aca="false">N368</f>
        <v>Fortner</v>
      </c>
      <c r="AA368" s="137" t="str">
        <f aca="false">R368</f>
        <v>Smith</v>
      </c>
    </row>
    <row r="369" customFormat="false" ht="15" hidden="false" customHeight="false" outlineLevel="0" collapsed="false">
      <c r="A369" s="186" t="s">
        <v>165</v>
      </c>
      <c r="B369" s="139" t="s">
        <v>166</v>
      </c>
      <c r="C369" s="140" t="s">
        <v>167</v>
      </c>
      <c r="D369" s="141" t="s">
        <v>168</v>
      </c>
      <c r="E369" s="142" t="s">
        <v>169</v>
      </c>
      <c r="F369" s="139" t="s">
        <v>166</v>
      </c>
      <c r="G369" s="140" t="s">
        <v>167</v>
      </c>
      <c r="H369" s="140" t="s">
        <v>168</v>
      </c>
      <c r="I369" s="142" t="s">
        <v>169</v>
      </c>
      <c r="J369" s="139" t="s">
        <v>166</v>
      </c>
      <c r="K369" s="140" t="s">
        <v>167</v>
      </c>
      <c r="L369" s="140" t="s">
        <v>168</v>
      </c>
      <c r="M369" s="142" t="s">
        <v>169</v>
      </c>
      <c r="N369" s="139" t="s">
        <v>166</v>
      </c>
      <c r="O369" s="140" t="s">
        <v>167</v>
      </c>
      <c r="P369" s="140" t="s">
        <v>168</v>
      </c>
      <c r="Q369" s="142" t="s">
        <v>169</v>
      </c>
      <c r="R369" s="139" t="s">
        <v>166</v>
      </c>
      <c r="S369" s="140" t="s">
        <v>167</v>
      </c>
      <c r="T369" s="140" t="s">
        <v>168</v>
      </c>
      <c r="U369" s="142" t="s">
        <v>169</v>
      </c>
      <c r="V369" s="143" t="s">
        <v>170</v>
      </c>
      <c r="W369" s="187" t="n">
        <f aca="false">IF(SUM(E370:E385)&gt;0,LARGE(E370:E385,1),0)</f>
        <v>278</v>
      </c>
      <c r="X369" s="6" t="n">
        <f aca="false">IF(SUM(I370:I385)&gt;0,LARGE(I370:I385,1),0)</f>
        <v>280</v>
      </c>
      <c r="Y369" s="6" t="n">
        <f aca="false">IF(SUM(M370:M385)&gt;0,LARGE(M370:M385,1),0)</f>
        <v>279</v>
      </c>
      <c r="Z369" s="6" t="n">
        <f aca="false">IF(SUM(Q370:Q385)&gt;0,LARGE(Q370:Q385,1),0)</f>
        <v>266</v>
      </c>
      <c r="AA369" s="137" t="n">
        <f aca="false">IF(SUM(U370:U385)&gt;0,LARGE(U370:U385,1),0)</f>
        <v>279</v>
      </c>
    </row>
    <row r="370" customFormat="false" ht="15" hidden="false" customHeight="false" outlineLevel="0" collapsed="false">
      <c r="A370" s="147" t="s">
        <v>127</v>
      </c>
      <c r="B370" s="148" t="n">
        <v>95</v>
      </c>
      <c r="C370" s="149" t="n">
        <v>88</v>
      </c>
      <c r="D370" s="150" t="n">
        <v>91</v>
      </c>
      <c r="E370" s="151" t="n">
        <f aca="false">IF(SUM(B370:D370)&gt;0,SUM(B370:D370),"")</f>
        <v>274</v>
      </c>
      <c r="F370" s="148" t="n">
        <v>93</v>
      </c>
      <c r="G370" s="149" t="n">
        <v>80</v>
      </c>
      <c r="H370" s="149" t="n">
        <v>83</v>
      </c>
      <c r="I370" s="151" t="n">
        <f aca="false">IF(SUM(F370:H370)&gt;0,SUM(F370:H370),"")</f>
        <v>256</v>
      </c>
      <c r="J370" s="148" t="n">
        <v>88</v>
      </c>
      <c r="K370" s="149" t="n">
        <v>85</v>
      </c>
      <c r="L370" s="149" t="n">
        <v>77</v>
      </c>
      <c r="M370" s="151" t="n">
        <f aca="false">IF(SUM(J370:L370)&gt;0,SUM(J370:L370),"")</f>
        <v>250</v>
      </c>
      <c r="N370" s="148" t="n">
        <v>92</v>
      </c>
      <c r="O370" s="149" t="n">
        <v>83</v>
      </c>
      <c r="P370" s="149" t="n">
        <v>91</v>
      </c>
      <c r="Q370" s="151" t="n">
        <f aca="false">IF(SUM(N370:P370)&gt;0,SUM(N370:P370),"")</f>
        <v>266</v>
      </c>
      <c r="R370" s="148" t="n">
        <v>91</v>
      </c>
      <c r="S370" s="149" t="n">
        <v>83</v>
      </c>
      <c r="T370" s="149" t="n">
        <v>86</v>
      </c>
      <c r="U370" s="151" t="n">
        <f aca="false">IF(SUM(R370:T370)&gt;0,SUM(R370:T370),"")</f>
        <v>260</v>
      </c>
      <c r="V370" s="15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56</v>
      </c>
      <c r="W370" s="194"/>
      <c r="X370" s="195"/>
      <c r="Y370" s="195"/>
      <c r="Z370" s="195"/>
      <c r="AA370" s="196"/>
    </row>
    <row r="371" customFormat="false" ht="14.25" hidden="false" customHeight="false" outlineLevel="0" collapsed="false">
      <c r="A371" s="156" t="s">
        <v>125</v>
      </c>
      <c r="B371" s="157" t="n">
        <v>95</v>
      </c>
      <c r="C371" s="158" t="n">
        <v>78</v>
      </c>
      <c r="D371" s="159" t="n">
        <v>89</v>
      </c>
      <c r="E371" s="151" t="n">
        <f aca="false">IF(SUM(B371:D371)&gt;0,SUM(B371:D371),"")</f>
        <v>262</v>
      </c>
      <c r="F371" s="157" t="n">
        <v>97</v>
      </c>
      <c r="G371" s="158" t="n">
        <v>80</v>
      </c>
      <c r="H371" s="158" t="n">
        <v>85</v>
      </c>
      <c r="I371" s="151" t="n">
        <f aca="false">IF(SUM(F371:H371)&gt;0,SUM(F371:H371),"")</f>
        <v>262</v>
      </c>
      <c r="J371" s="157" t="n">
        <v>93</v>
      </c>
      <c r="K371" s="158" t="n">
        <v>80</v>
      </c>
      <c r="L371" s="158" t="n">
        <v>90</v>
      </c>
      <c r="M371" s="151" t="n">
        <f aca="false">IF(SUM(J371:L371)&gt;0,SUM(J371:L371),"")</f>
        <v>263</v>
      </c>
      <c r="N371" s="157" t="n">
        <v>94</v>
      </c>
      <c r="O371" s="158" t="n">
        <v>81</v>
      </c>
      <c r="P371" s="158" t="n">
        <v>90</v>
      </c>
      <c r="Q371" s="151" t="n">
        <f aca="false">IF(SUM(N371:P371)&gt;0,SUM(N371:P371),"")</f>
        <v>265</v>
      </c>
      <c r="R371" s="157" t="n">
        <v>96</v>
      </c>
      <c r="S371" s="158" t="n">
        <v>87</v>
      </c>
      <c r="T371" s="158" t="n">
        <v>87</v>
      </c>
      <c r="U371" s="151" t="n">
        <f aca="false">IF(SUM(R371:T371)&gt;0,SUM(R371:T371),"")</f>
        <v>270</v>
      </c>
      <c r="V371" s="15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66</v>
      </c>
      <c r="W371" s="187"/>
      <c r="X371" s="6"/>
      <c r="Y371" s="6"/>
      <c r="Z371" s="6"/>
      <c r="AA371" s="137"/>
    </row>
    <row r="372" customFormat="false" ht="14.25" hidden="false" customHeight="false" outlineLevel="0" collapsed="false">
      <c r="A372" s="156" t="s">
        <v>173</v>
      </c>
      <c r="B372" s="157" t="n">
        <v>96</v>
      </c>
      <c r="C372" s="158" t="n">
        <v>77</v>
      </c>
      <c r="D372" s="159" t="n">
        <v>96</v>
      </c>
      <c r="E372" s="151" t="n">
        <f aca="false">IF(SUM(B372:D372)&gt;0,SUM(B372:D372),"")</f>
        <v>269</v>
      </c>
      <c r="F372" s="157"/>
      <c r="G372" s="158"/>
      <c r="H372" s="158"/>
      <c r="I372" s="151" t="str">
        <f aca="false">IF(SUM(F372:H372)&gt;0,SUM(F372:H372),"")</f>
        <v/>
      </c>
      <c r="J372" s="157" t="n">
        <v>94</v>
      </c>
      <c r="K372" s="158" t="n">
        <v>85</v>
      </c>
      <c r="L372" s="160" t="n">
        <v>90</v>
      </c>
      <c r="M372" s="151" t="n">
        <f aca="false">IF(SUM(J372:L372)&gt;0,SUM(J372:L372),"")</f>
        <v>269</v>
      </c>
      <c r="N372" s="157" t="n">
        <v>97</v>
      </c>
      <c r="O372" s="158" t="n">
        <v>67</v>
      </c>
      <c r="P372" s="160" t="n">
        <v>86</v>
      </c>
      <c r="Q372" s="151" t="n">
        <f aca="false">IF(SUM(N372:P372)&gt;0,SUM(N372:P372),"")</f>
        <v>250</v>
      </c>
      <c r="R372" s="157" t="n">
        <v>90</v>
      </c>
      <c r="S372" s="158" t="n">
        <v>87</v>
      </c>
      <c r="T372" s="160" t="n">
        <v>87</v>
      </c>
      <c r="U372" s="151" t="n">
        <f aca="false">IF(SUM(R372:T372)&gt;0,SUM(R372:T372),"")</f>
        <v>264</v>
      </c>
      <c r="V372" s="15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52</v>
      </c>
      <c r="W372" s="187"/>
      <c r="X372" s="6"/>
      <c r="Y372" s="6"/>
      <c r="Z372" s="6"/>
      <c r="AA372" s="137"/>
    </row>
    <row r="373" customFormat="false" ht="14.25" hidden="false" customHeight="false" outlineLevel="0" collapsed="false">
      <c r="A373" s="156" t="s">
        <v>171</v>
      </c>
      <c r="B373" s="157" t="n">
        <v>98</v>
      </c>
      <c r="C373" s="158" t="n">
        <v>80</v>
      </c>
      <c r="D373" s="159" t="n">
        <v>87</v>
      </c>
      <c r="E373" s="151" t="n">
        <f aca="false">IF(SUM(B373:D373)&gt;0,SUM(B373:D373),"")</f>
        <v>265</v>
      </c>
      <c r="F373" s="157" t="n">
        <v>95</v>
      </c>
      <c r="G373" s="158" t="n">
        <v>85</v>
      </c>
      <c r="H373" s="158" t="n">
        <v>84</v>
      </c>
      <c r="I373" s="151" t="n">
        <f aca="false">IF(SUM(F373:H373)&gt;0,SUM(F373:H373),"")</f>
        <v>264</v>
      </c>
      <c r="J373" s="157" t="n">
        <v>81</v>
      </c>
      <c r="K373" s="158" t="n">
        <v>81</v>
      </c>
      <c r="L373" s="158" t="n">
        <v>85</v>
      </c>
      <c r="M373" s="151" t="n">
        <f aca="false">IF(SUM(J373:L373)&gt;0,SUM(J373:L373),"")</f>
        <v>247</v>
      </c>
      <c r="N373" s="157" t="n">
        <v>94</v>
      </c>
      <c r="O373" s="158" t="n">
        <v>63</v>
      </c>
      <c r="P373" s="158" t="n">
        <v>83</v>
      </c>
      <c r="Q373" s="151" t="n">
        <f aca="false">IF(SUM(N373:P373)&gt;0,SUM(N373:P373),"")</f>
        <v>240</v>
      </c>
      <c r="R373" s="157" t="n">
        <v>97</v>
      </c>
      <c r="S373" s="158" t="n">
        <v>87</v>
      </c>
      <c r="T373" s="158" t="n">
        <v>89</v>
      </c>
      <c r="U373" s="151" t="n">
        <f aca="false">IF(SUM(R373:T373)&gt;0,SUM(R373:T373),"")</f>
        <v>273</v>
      </c>
      <c r="V373" s="15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49</v>
      </c>
      <c r="W373" s="187"/>
      <c r="X373" s="6"/>
      <c r="Y373" s="6"/>
      <c r="Z373" s="6"/>
      <c r="AA373" s="137"/>
    </row>
    <row r="374" customFormat="false" ht="14.25" hidden="false" customHeight="false" outlineLevel="0" collapsed="false">
      <c r="A374" s="156" t="s">
        <v>174</v>
      </c>
      <c r="B374" s="157" t="n">
        <v>94</v>
      </c>
      <c r="C374" s="158" t="n">
        <v>81</v>
      </c>
      <c r="D374" s="160" t="n">
        <v>86</v>
      </c>
      <c r="E374" s="151" t="n">
        <f aca="false">IF(SUM(B374:D374)&gt;0,SUM(B374:D374),"")</f>
        <v>261</v>
      </c>
      <c r="F374" s="157" t="n">
        <v>98</v>
      </c>
      <c r="G374" s="158" t="n">
        <v>84</v>
      </c>
      <c r="H374" s="160" t="n">
        <v>95</v>
      </c>
      <c r="I374" s="151" t="n">
        <f aca="false">IF(SUM(F374:H374)&gt;0,SUM(F374:H374),"")</f>
        <v>277</v>
      </c>
      <c r="J374" s="157" t="n">
        <v>87</v>
      </c>
      <c r="K374" s="158" t="n">
        <v>81</v>
      </c>
      <c r="L374" s="160" t="n">
        <v>85</v>
      </c>
      <c r="M374" s="151" t="n">
        <f aca="false">IF(SUM(J374:L374)&gt;0,SUM(J374:L374),"")</f>
        <v>253</v>
      </c>
      <c r="N374" s="157"/>
      <c r="O374" s="158"/>
      <c r="P374" s="158"/>
      <c r="Q374" s="151" t="str">
        <f aca="false">IF(SUM(N374:P374)&gt;0,SUM(N374:P374),"")</f>
        <v/>
      </c>
      <c r="R374" s="157" t="n">
        <v>95</v>
      </c>
      <c r="S374" s="158" t="n">
        <v>81</v>
      </c>
      <c r="T374" s="160" t="n">
        <v>82</v>
      </c>
      <c r="U374" s="151" t="n">
        <f aca="false">IF(SUM(R374:T374)&gt;0,SUM(R374:T374),"")</f>
        <v>258</v>
      </c>
      <c r="V374" s="15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49</v>
      </c>
      <c r="W374" s="187"/>
      <c r="X374" s="6"/>
      <c r="Y374" s="6"/>
      <c r="Z374" s="6"/>
      <c r="AA374" s="137"/>
    </row>
    <row r="375" customFormat="false" ht="14.25" hidden="false" customHeight="false" outlineLevel="0" collapsed="false">
      <c r="A375" s="156" t="s">
        <v>158</v>
      </c>
      <c r="B375" s="157" t="n">
        <v>96</v>
      </c>
      <c r="C375" s="158" t="n">
        <v>88</v>
      </c>
      <c r="D375" s="160" t="n">
        <v>94</v>
      </c>
      <c r="E375" s="151" t="n">
        <f aca="false">IF(SUM(B375:D375)&gt;0,SUM(B375:D375),"")</f>
        <v>278</v>
      </c>
      <c r="F375" s="157" t="n">
        <v>99</v>
      </c>
      <c r="G375" s="158" t="n">
        <v>79</v>
      </c>
      <c r="H375" s="160" t="n">
        <v>82</v>
      </c>
      <c r="I375" s="151" t="n">
        <f aca="false">IF(SUM(F375:H375)&gt;0,SUM(F375:H375),"")</f>
        <v>260</v>
      </c>
      <c r="J375" s="157" t="n">
        <v>97</v>
      </c>
      <c r="K375" s="158" t="n">
        <v>91</v>
      </c>
      <c r="L375" s="160" t="n">
        <v>83</v>
      </c>
      <c r="M375" s="151" t="n">
        <f aca="false">IF(SUM(J375:L375)&gt;0,SUM(J375:L375),"")</f>
        <v>271</v>
      </c>
      <c r="N375" s="157" t="n">
        <v>93</v>
      </c>
      <c r="O375" s="158" t="n">
        <v>82</v>
      </c>
      <c r="P375" s="158" t="n">
        <v>84</v>
      </c>
      <c r="Q375" s="151" t="n">
        <f aca="false">IF(SUM(N375:P375)&gt;0,SUM(N375:P375),"")</f>
        <v>259</v>
      </c>
      <c r="R375" s="157" t="n">
        <v>98</v>
      </c>
      <c r="S375" s="158" t="n">
        <v>88</v>
      </c>
      <c r="T375" s="160" t="n">
        <v>84</v>
      </c>
      <c r="U375" s="151" t="n">
        <f aca="false">IF(SUM(R375:T375)&gt;0,SUM(R375:T375),"")</f>
        <v>270</v>
      </c>
      <c r="V375" s="15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79</v>
      </c>
      <c r="W375" s="187"/>
      <c r="X375" s="6"/>
      <c r="Y375" s="6"/>
      <c r="Z375" s="6"/>
      <c r="AA375" s="137"/>
    </row>
    <row r="376" customFormat="false" ht="14.25" hidden="false" customHeight="false" outlineLevel="0" collapsed="false">
      <c r="A376" s="156" t="s">
        <v>133</v>
      </c>
      <c r="B376" s="157" t="n">
        <v>96</v>
      </c>
      <c r="C376" s="158" t="n">
        <v>88</v>
      </c>
      <c r="D376" s="159" t="n">
        <v>86</v>
      </c>
      <c r="E376" s="151" t="n">
        <f aca="false">IF(SUM(B376:D376)&gt;0,SUM(B376:D376),"")</f>
        <v>270</v>
      </c>
      <c r="F376" s="157" t="n">
        <v>97</v>
      </c>
      <c r="G376" s="158" t="n">
        <v>88</v>
      </c>
      <c r="H376" s="160" t="n">
        <v>89</v>
      </c>
      <c r="I376" s="151" t="n">
        <f aca="false">IF(SUM(F376:H376)&gt;0,SUM(F376:H376),"")</f>
        <v>274</v>
      </c>
      <c r="J376" s="157" t="n">
        <v>97</v>
      </c>
      <c r="K376" s="158" t="n">
        <v>88</v>
      </c>
      <c r="L376" s="160" t="n">
        <v>93</v>
      </c>
      <c r="M376" s="151" t="n">
        <f aca="false">IF(SUM(J376:L376)&gt;0,SUM(J376:L376),"")</f>
        <v>278</v>
      </c>
      <c r="N376" s="157" t="n">
        <v>96</v>
      </c>
      <c r="O376" s="158" t="n">
        <v>79</v>
      </c>
      <c r="P376" s="158" t="n">
        <v>91</v>
      </c>
      <c r="Q376" s="151" t="n">
        <f aca="false">IF(SUM(N376:P376)&gt;0,SUM(N376:P376),"")</f>
        <v>266</v>
      </c>
      <c r="R376" s="157" t="n">
        <v>98</v>
      </c>
      <c r="S376" s="158" t="n">
        <v>87</v>
      </c>
      <c r="T376" s="158" t="n">
        <v>90</v>
      </c>
      <c r="U376" s="151" t="n">
        <f aca="false">IF(SUM(R376:T376)&gt;0,SUM(R376:T376),"")</f>
        <v>275</v>
      </c>
      <c r="V376" s="15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97</v>
      </c>
      <c r="W376" s="187"/>
      <c r="X376" s="6"/>
      <c r="Y376" s="6"/>
      <c r="Z376" s="6"/>
      <c r="AA376" s="137"/>
    </row>
    <row r="377" customFormat="false" ht="14.25" hidden="false" customHeight="false" outlineLevel="0" collapsed="false">
      <c r="A377" s="161" t="s">
        <v>175</v>
      </c>
      <c r="B377" s="157" t="n">
        <v>98</v>
      </c>
      <c r="C377" s="158" t="n">
        <v>73</v>
      </c>
      <c r="D377" s="159" t="n">
        <v>89</v>
      </c>
      <c r="E377" s="151" t="n">
        <f aca="false">IF(SUM(B377:D377)&gt;0,SUM(B377:D377),"")</f>
        <v>260</v>
      </c>
      <c r="F377" s="157" t="n">
        <v>96</v>
      </c>
      <c r="G377" s="158" t="n">
        <v>92</v>
      </c>
      <c r="H377" s="160" t="n">
        <v>89</v>
      </c>
      <c r="I377" s="151" t="n">
        <f aca="false">IF(SUM(F377:H377)&gt;0,SUM(F377:H377),"")</f>
        <v>277</v>
      </c>
      <c r="J377" s="157" t="n">
        <v>99</v>
      </c>
      <c r="K377" s="158" t="n">
        <v>91</v>
      </c>
      <c r="L377" s="160" t="n">
        <v>83</v>
      </c>
      <c r="M377" s="151" t="n">
        <f aca="false">IF(SUM(J377:L377)&gt;0,SUM(J377:L377),"")</f>
        <v>273</v>
      </c>
      <c r="N377" s="157" t="n">
        <v>96</v>
      </c>
      <c r="O377" s="158" t="n">
        <v>77</v>
      </c>
      <c r="P377" s="160" t="n">
        <v>85</v>
      </c>
      <c r="Q377" s="151" t="n">
        <f aca="false">IF(SUM(N377:P377)&gt;0,SUM(N377:P377),"")</f>
        <v>258</v>
      </c>
      <c r="R377" s="157" t="n">
        <v>94</v>
      </c>
      <c r="S377" s="158" t="n">
        <v>82</v>
      </c>
      <c r="T377" s="160" t="n">
        <v>94</v>
      </c>
      <c r="U377" s="151" t="n">
        <f aca="false">IF(SUM(R377:T377)&gt;0,SUM(R377:T377),"")</f>
        <v>270</v>
      </c>
      <c r="V377" s="15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80</v>
      </c>
      <c r="W377" s="187"/>
      <c r="X377" s="6"/>
      <c r="Y377" s="6"/>
      <c r="Z377" s="6"/>
      <c r="AA377" s="137"/>
    </row>
    <row r="378" customFormat="false" ht="14.25" hidden="false" customHeight="false" outlineLevel="0" collapsed="false">
      <c r="A378" s="161" t="s">
        <v>176</v>
      </c>
      <c r="B378" s="157" t="n">
        <v>95</v>
      </c>
      <c r="C378" s="158" t="n">
        <v>74</v>
      </c>
      <c r="D378" s="159" t="n">
        <v>88</v>
      </c>
      <c r="E378" s="151" t="n">
        <f aca="false">IF(SUM(B378:D378)&gt;0,SUM(B378:D378),"")</f>
        <v>257</v>
      </c>
      <c r="F378" s="157" t="n">
        <v>97</v>
      </c>
      <c r="G378" s="158" t="n">
        <v>88</v>
      </c>
      <c r="H378" s="158" t="n">
        <v>93</v>
      </c>
      <c r="I378" s="151" t="n">
        <f aca="false">IF(SUM(F378:H378)&gt;0,SUM(F378:H378),"")</f>
        <v>278</v>
      </c>
      <c r="J378" s="157" t="n">
        <v>98</v>
      </c>
      <c r="K378" s="158" t="n">
        <v>88</v>
      </c>
      <c r="L378" s="158" t="n">
        <v>93</v>
      </c>
      <c r="M378" s="151" t="n">
        <f aca="false">IF(SUM(J378:L378)&gt;0,SUM(J378:L378),"")</f>
        <v>279</v>
      </c>
      <c r="N378" s="157"/>
      <c r="O378" s="158"/>
      <c r="P378" s="158"/>
      <c r="Q378" s="151" t="str">
        <f aca="false">IF(SUM(N378:P378)&gt;0,SUM(N378:P378),"")</f>
        <v/>
      </c>
      <c r="R378" s="157" t="n">
        <v>98</v>
      </c>
      <c r="S378" s="158" t="n">
        <v>89</v>
      </c>
      <c r="T378" s="158" t="n">
        <v>92</v>
      </c>
      <c r="U378" s="151" t="n">
        <f aca="false">IF(SUM(R378:T378)&gt;0,SUM(R378:T378),"")</f>
        <v>279</v>
      </c>
      <c r="V378" s="15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104</v>
      </c>
      <c r="W378" s="187"/>
      <c r="X378" s="6"/>
      <c r="Y378" s="6"/>
      <c r="Z378" s="6"/>
      <c r="AA378" s="137"/>
    </row>
    <row r="379" customFormat="false" ht="14.25" hidden="false" customHeight="false" outlineLevel="0" collapsed="false">
      <c r="A379" s="156" t="s">
        <v>172</v>
      </c>
      <c r="B379" s="157"/>
      <c r="C379" s="158"/>
      <c r="D379" s="159"/>
      <c r="E379" s="151" t="str">
        <f aca="false">IF(SUM(B379:D379)&gt;0,SUM(B379:D379),"")</f>
        <v/>
      </c>
      <c r="F379" s="157" t="n">
        <v>96</v>
      </c>
      <c r="G379" s="158" t="n">
        <v>89</v>
      </c>
      <c r="H379" s="160" t="n">
        <v>77</v>
      </c>
      <c r="I379" s="151" t="n">
        <f aca="false">IF(SUM(F379:H379)&gt;0,SUM(F379:H379),"")</f>
        <v>262</v>
      </c>
      <c r="J379" s="157" t="n">
        <v>95</v>
      </c>
      <c r="K379" s="158" t="n">
        <v>82</v>
      </c>
      <c r="L379" s="160" t="n">
        <v>85</v>
      </c>
      <c r="M379" s="151" t="n">
        <f aca="false">IF(SUM(J379:L379)&gt;0,SUM(J379:L379),"")</f>
        <v>262</v>
      </c>
      <c r="N379" s="157" t="n">
        <v>92</v>
      </c>
      <c r="O379" s="158" t="n">
        <v>78</v>
      </c>
      <c r="P379" s="158" t="n">
        <v>79</v>
      </c>
      <c r="Q379" s="151" t="n">
        <f aca="false">IF(SUM(N379:P379)&gt;0,SUM(N379:P379),"")</f>
        <v>249</v>
      </c>
      <c r="R379" s="157" t="n">
        <v>96</v>
      </c>
      <c r="S379" s="158" t="n">
        <v>84</v>
      </c>
      <c r="T379" s="158" t="n">
        <v>86</v>
      </c>
      <c r="U379" s="151" t="n">
        <f aca="false">IF(SUM(R379:T379)&gt;0,SUM(R379:T379),"")</f>
        <v>266</v>
      </c>
      <c r="V379" s="15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39</v>
      </c>
      <c r="W379" s="187"/>
      <c r="X379" s="6"/>
      <c r="Y379" s="6"/>
      <c r="Z379" s="6"/>
      <c r="AA379" s="137"/>
    </row>
    <row r="380" customFormat="false" ht="14.25" hidden="false" customHeight="false" outlineLevel="0" collapsed="false">
      <c r="A380" s="156"/>
      <c r="B380" s="157"/>
      <c r="C380" s="158"/>
      <c r="D380" s="159"/>
      <c r="E380" s="151" t="str">
        <f aca="false">IF(SUM(B380:D380)&gt;0,SUM(B380:D380),"")</f>
        <v/>
      </c>
      <c r="F380" s="157"/>
      <c r="G380" s="158"/>
      <c r="H380" s="160"/>
      <c r="I380" s="151" t="str">
        <f aca="false">IF(SUM(F380:H380)&gt;0,SUM(F380:H380),"")</f>
        <v/>
      </c>
      <c r="J380" s="157"/>
      <c r="K380" s="158"/>
      <c r="L380" s="160"/>
      <c r="M380" s="151" t="str">
        <f aca="false">IF(SUM(J380:L380)&gt;0,SUM(J380:L380),"")</f>
        <v/>
      </c>
      <c r="N380" s="157"/>
      <c r="O380" s="158"/>
      <c r="P380" s="160"/>
      <c r="Q380" s="151" t="str">
        <f aca="false">IF(SUM(N380:P380)&gt;0,SUM(N380:P380),"")</f>
        <v/>
      </c>
      <c r="R380" s="157"/>
      <c r="S380" s="158"/>
      <c r="T380" s="160"/>
      <c r="U380" s="151" t="str">
        <f aca="false">IF(SUM(R380:T380)&gt;0,SUM(R380:T380),"")</f>
        <v/>
      </c>
      <c r="V380" s="15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87"/>
      <c r="X380" s="6"/>
      <c r="Y380" s="6"/>
      <c r="Z380" s="6"/>
      <c r="AA380" s="137"/>
    </row>
    <row r="381" customFormat="false" ht="14.25" hidden="false" customHeight="false" outlineLevel="0" collapsed="false">
      <c r="A381" s="156"/>
      <c r="B381" s="157"/>
      <c r="C381" s="158"/>
      <c r="D381" s="159"/>
      <c r="E381" s="151" t="str">
        <f aca="false">IF(SUM(B381:D381)&gt;0,SUM(B381:D381),"")</f>
        <v/>
      </c>
      <c r="F381" s="157"/>
      <c r="G381" s="158"/>
      <c r="H381" s="160"/>
      <c r="I381" s="151" t="str">
        <f aca="false">IF(SUM(F381:H381)&gt;0,SUM(F381:H381),"")</f>
        <v/>
      </c>
      <c r="J381" s="157"/>
      <c r="K381" s="158"/>
      <c r="L381" s="160"/>
      <c r="M381" s="151" t="str">
        <f aca="false">IF(SUM(J381:L381)&gt;0,SUM(J381:L381),"")</f>
        <v/>
      </c>
      <c r="N381" s="157"/>
      <c r="O381" s="158"/>
      <c r="P381" s="160"/>
      <c r="Q381" s="151" t="str">
        <f aca="false">IF(SUM(N381:P381)&gt;0,SUM(N381:P381),"")</f>
        <v/>
      </c>
      <c r="R381" s="157"/>
      <c r="S381" s="158"/>
      <c r="T381" s="160"/>
      <c r="U381" s="151" t="str">
        <f aca="false">IF(SUM(R381:T381)&gt;0,SUM(R381:T381),"")</f>
        <v/>
      </c>
      <c r="V381" s="15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87"/>
      <c r="X381" s="6"/>
      <c r="Y381" s="6"/>
      <c r="Z381" s="6"/>
      <c r="AA381" s="137"/>
    </row>
    <row r="382" customFormat="false" ht="14.25" hidden="false" customHeight="false" outlineLevel="0" collapsed="false">
      <c r="A382" s="156" t="s">
        <v>177</v>
      </c>
      <c r="B382" s="157" t="n">
        <v>98</v>
      </c>
      <c r="C382" s="158" t="n">
        <v>75</v>
      </c>
      <c r="D382" s="159" t="n">
        <v>87</v>
      </c>
      <c r="E382" s="151" t="n">
        <f aca="false">IF(SUM(B382:D382)&gt;0,SUM(B382:D382),"")</f>
        <v>260</v>
      </c>
      <c r="F382" s="157" t="n">
        <v>99</v>
      </c>
      <c r="G382" s="158" t="n">
        <v>89</v>
      </c>
      <c r="H382" s="158" t="n">
        <v>92</v>
      </c>
      <c r="I382" s="151" t="n">
        <f aca="false">IF(SUM(F382:H382)&gt;0,SUM(F382:H382),"")</f>
        <v>280</v>
      </c>
      <c r="J382" s="157" t="n">
        <v>94</v>
      </c>
      <c r="K382" s="158" t="n">
        <v>92</v>
      </c>
      <c r="L382" s="158" t="n">
        <v>85</v>
      </c>
      <c r="M382" s="151" t="n">
        <f aca="false">IF(SUM(J382:L382)&gt;0,SUM(J382:L382),"")</f>
        <v>271</v>
      </c>
      <c r="N382" s="157"/>
      <c r="O382" s="158"/>
      <c r="P382" s="158"/>
      <c r="Q382" s="151" t="str">
        <f aca="false">IF(SUM(N382:P382)&gt;0,SUM(N382:P382),"")</f>
        <v/>
      </c>
      <c r="R382" s="157" t="n">
        <v>96</v>
      </c>
      <c r="S382" s="158" t="n">
        <v>80</v>
      </c>
      <c r="T382" s="158" t="n">
        <v>90</v>
      </c>
      <c r="U382" s="151" t="n">
        <f aca="false">IF(SUM(R382:T382)&gt;0,SUM(R382:T382),"")</f>
        <v>266</v>
      </c>
      <c r="V382" s="152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077</v>
      </c>
      <c r="W382" s="187"/>
      <c r="X382" s="6"/>
      <c r="Y382" s="6"/>
      <c r="Z382" s="6"/>
      <c r="AA382" s="137"/>
    </row>
    <row r="383" customFormat="false" ht="14.25" hidden="false" customHeight="false" outlineLevel="0" collapsed="false">
      <c r="A383" s="156" t="s">
        <v>178</v>
      </c>
      <c r="B383" s="157"/>
      <c r="C383" s="158"/>
      <c r="D383" s="159"/>
      <c r="E383" s="151" t="str">
        <f aca="false">IF(SUM(B383:D383)&gt;0,SUM(B383:D383),"")</f>
        <v/>
      </c>
      <c r="F383" s="157"/>
      <c r="G383" s="158"/>
      <c r="H383" s="158"/>
      <c r="I383" s="151" t="str">
        <f aca="false">IF(SUM(F383:H383)&gt;0,SUM(F383:H383),"")</f>
        <v/>
      </c>
      <c r="J383" s="157"/>
      <c r="K383" s="158"/>
      <c r="L383" s="158"/>
      <c r="M383" s="151" t="str">
        <f aca="false">IF(SUM(J383:L383)&gt;0,SUM(J383:L383),"")</f>
        <v/>
      </c>
      <c r="N383" s="157"/>
      <c r="O383" s="158"/>
      <c r="P383" s="158"/>
      <c r="Q383" s="151" t="str">
        <f aca="false">IF(SUM(N383:P383)&gt;0,SUM(N383:P383),"")</f>
        <v/>
      </c>
      <c r="R383" s="157"/>
      <c r="S383" s="158"/>
      <c r="T383" s="158"/>
      <c r="U383" s="151" t="str">
        <f aca="false">IF(SUM(R383:T383)&gt;0,SUM(R383:T383),"")</f>
        <v/>
      </c>
      <c r="V383" s="15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87"/>
      <c r="X383" s="6"/>
      <c r="Y383" s="6"/>
      <c r="Z383" s="6"/>
      <c r="AA383" s="137"/>
    </row>
    <row r="384" customFormat="false" ht="14.25" hidden="false" customHeight="false" outlineLevel="0" collapsed="false">
      <c r="A384" s="156" t="s">
        <v>11</v>
      </c>
      <c r="B384" s="157"/>
      <c r="C384" s="158"/>
      <c r="D384" s="159"/>
      <c r="E384" s="151" t="str">
        <f aca="false">IF(SUM(B384:D384)&gt;0,SUM(B384:D384),"")</f>
        <v/>
      </c>
      <c r="F384" s="157"/>
      <c r="G384" s="158"/>
      <c r="H384" s="158"/>
      <c r="I384" s="151" t="str">
        <f aca="false">IF(SUM(F384:H384)&gt;0,SUM(F384:H384),"")</f>
        <v/>
      </c>
      <c r="J384" s="157"/>
      <c r="K384" s="158"/>
      <c r="L384" s="158"/>
      <c r="M384" s="151" t="str">
        <f aca="false">IF(SUM(J384:L384)&gt;0,SUM(J384:L384),"")</f>
        <v/>
      </c>
      <c r="N384" s="157"/>
      <c r="O384" s="158"/>
      <c r="P384" s="158"/>
      <c r="Q384" s="151" t="str">
        <f aca="false">IF(SUM(N384:P384)&gt;0,SUM(N384:P384),"")</f>
        <v/>
      </c>
      <c r="R384" s="157"/>
      <c r="S384" s="158"/>
      <c r="T384" s="158"/>
      <c r="U384" s="151" t="str">
        <f aca="false">IF(SUM(R384:T384)&gt;0,SUM(R384:T384),"")</f>
        <v/>
      </c>
      <c r="V384" s="15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87"/>
      <c r="X384" s="6"/>
      <c r="Y384" s="6"/>
      <c r="Z384" s="6"/>
      <c r="AA384" s="137"/>
    </row>
    <row r="385" customFormat="false" ht="14.25" hidden="false" customHeight="false" outlineLevel="0" collapsed="false">
      <c r="A385" s="156" t="s">
        <v>179</v>
      </c>
      <c r="B385" s="157"/>
      <c r="C385" s="158"/>
      <c r="D385" s="159"/>
      <c r="E385" s="151" t="str">
        <f aca="false">IF(SUM(B385:D385)&gt;0,SUM(B385:D385),"")</f>
        <v/>
      </c>
      <c r="F385" s="157"/>
      <c r="G385" s="158"/>
      <c r="H385" s="158"/>
      <c r="I385" s="151" t="str">
        <f aca="false">IF(SUM(F385:H385)&gt;0,SUM(F385:H385),"")</f>
        <v/>
      </c>
      <c r="J385" s="157"/>
      <c r="K385" s="158"/>
      <c r="L385" s="158"/>
      <c r="M385" s="151" t="str">
        <f aca="false">IF(SUM(J385:L385)&gt;0,SUM(J385:L385),"")</f>
        <v/>
      </c>
      <c r="N385" s="157"/>
      <c r="O385" s="158"/>
      <c r="P385" s="158"/>
      <c r="Q385" s="151" t="str">
        <f aca="false">IF(SUM(N385:P385)&gt;0,SUM(N385:P385),"")</f>
        <v/>
      </c>
      <c r="R385" s="157"/>
      <c r="S385" s="158"/>
      <c r="T385" s="158"/>
      <c r="U385" s="151" t="str">
        <f aca="false">IF(SUM(R385:T385)&gt;0,SUM(R385:T385),"")</f>
        <v/>
      </c>
      <c r="V385" s="15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87"/>
      <c r="X385" s="6"/>
      <c r="Y385" s="6"/>
      <c r="Z385" s="6"/>
      <c r="AA385" s="137"/>
    </row>
    <row r="386" customFormat="false" ht="15" hidden="false" customHeight="false" outlineLevel="0" collapsed="false">
      <c r="A386" s="162" t="s">
        <v>180</v>
      </c>
      <c r="B386" s="163" t="n">
        <f aca="false">IF(SUM(B370:B381)=0,0,AVERAGE(B370:B381))</f>
        <v>95.8888888888889</v>
      </c>
      <c r="C386" s="164" t="n">
        <f aca="false">IF(SUM(C370:C381)=0,0,AVERAGE(C370:C381))</f>
        <v>80.7777777777778</v>
      </c>
      <c r="D386" s="165" t="n">
        <f aca="false">IF(SUM(D370:D381)=0,0,AVERAGE(D370:D381))</f>
        <v>89.5555555555556</v>
      </c>
      <c r="E386" s="166" t="n">
        <f aca="false">IF(SUM(E370:E381)=0,0,AVERAGE(E370:E381))</f>
        <v>266.222222222222</v>
      </c>
      <c r="F386" s="163" t="n">
        <f aca="false">IF(SUM(F370:F381)=0,0,AVERAGE(F370:F381))</f>
        <v>96.4444444444444</v>
      </c>
      <c r="G386" s="164" t="n">
        <f aca="false">IF(SUM(G370:G381)=0,0,AVERAGE(G370:G381))</f>
        <v>85</v>
      </c>
      <c r="H386" s="165" t="n">
        <f aca="false">IF(SUM(H370:H381)=0,0,AVERAGE(H370:H381))</f>
        <v>86.3333333333333</v>
      </c>
      <c r="I386" s="166" t="n">
        <f aca="false">IF(SUM(I370:I381)=0,0,AVERAGE(I370:I381))</f>
        <v>267.777777777778</v>
      </c>
      <c r="J386" s="163" t="n">
        <f aca="false">IF(SUM(J370:J381)=0,0,AVERAGE(J370:J381))</f>
        <v>92.9</v>
      </c>
      <c r="K386" s="164" t="n">
        <f aca="false">IF(SUM(K370:K381)=0,0,AVERAGE(K370:K381))</f>
        <v>85.2</v>
      </c>
      <c r="L386" s="165" t="n">
        <f aca="false">IF(SUM(L370:L381)=0,0,AVERAGE(L370:L381))</f>
        <v>86.4</v>
      </c>
      <c r="M386" s="166" t="n">
        <f aca="false">IF(SUM(M370:M381)=0,0,AVERAGE(M370:M381))</f>
        <v>264.5</v>
      </c>
      <c r="N386" s="163" t="n">
        <f aca="false">IF(SUM(N370:N381)=0,0,AVERAGE(N370:N381))</f>
        <v>94.25</v>
      </c>
      <c r="O386" s="164" t="n">
        <f aca="false">IF(SUM(O370:O381)=0,0,AVERAGE(O370:O381))</f>
        <v>76.25</v>
      </c>
      <c r="P386" s="165" t="n">
        <f aca="false">IF(SUM(P370:P381)=0,0,AVERAGE(P370:P381))</f>
        <v>86.125</v>
      </c>
      <c r="Q386" s="166" t="n">
        <f aca="false">IF(SUM(Q370:Q381)=0,0,AVERAGE(Q370:Q381))</f>
        <v>256.625</v>
      </c>
      <c r="R386" s="163" t="n">
        <f aca="false">IF(SUM(R370:R381)=0,0,AVERAGE(R370:R381))</f>
        <v>95.3</v>
      </c>
      <c r="S386" s="164" t="n">
        <f aca="false">IF(SUM(S370:S381)=0,0,AVERAGE(S370:S381))</f>
        <v>85.5</v>
      </c>
      <c r="T386" s="165" t="n">
        <f aca="false">IF(SUM(T370:T381)=0,0,AVERAGE(T370:T381))</f>
        <v>87.7</v>
      </c>
      <c r="U386" s="166" t="n">
        <f aca="false">IF(SUM(U370:U381)=0,0,AVERAGE(U370:U381))</f>
        <v>268.5</v>
      </c>
      <c r="V386" s="167" t="n">
        <f aca="false">IF(SUM(V370:V381)=0,0,AVERAGE(V370:V381))</f>
        <v>1067.1</v>
      </c>
      <c r="W386" s="144"/>
      <c r="X386" s="145"/>
      <c r="Y386" s="145"/>
      <c r="Z386" s="145"/>
      <c r="AA386" s="146"/>
    </row>
    <row r="387" customFormat="false" ht="15" hidden="false" customHeight="false" outlineLevel="0" collapsed="false">
      <c r="A387" s="171"/>
      <c r="B387" s="172"/>
      <c r="C387" s="172"/>
      <c r="D387" s="172"/>
      <c r="E387" s="172"/>
      <c r="F387" s="172"/>
      <c r="G387" s="172"/>
      <c r="H387" s="172"/>
      <c r="I387" s="172"/>
      <c r="J387" s="172"/>
      <c r="K387" s="172"/>
      <c r="L387" s="172"/>
      <c r="M387" s="172"/>
      <c r="N387" s="172"/>
      <c r="O387" s="172"/>
      <c r="P387" s="172"/>
      <c r="Q387" s="172"/>
      <c r="R387" s="172"/>
      <c r="S387" s="172"/>
      <c r="T387" s="172"/>
      <c r="U387" s="173"/>
      <c r="V387" s="171"/>
      <c r="W387" s="6" t="s">
        <v>281</v>
      </c>
      <c r="X387" s="174"/>
      <c r="Y387" s="174"/>
      <c r="Z387" s="174"/>
      <c r="AA387" s="175"/>
    </row>
    <row r="388" customFormat="false" ht="14.25" hidden="false" customHeight="false" outlineLevel="0" collapsed="false">
      <c r="A388" s="197" t="s">
        <v>131</v>
      </c>
      <c r="B388" s="193" t="s">
        <v>287</v>
      </c>
      <c r="C388" s="193"/>
      <c r="D388" s="193"/>
      <c r="E388" s="193"/>
      <c r="F388" s="193" t="s">
        <v>288</v>
      </c>
      <c r="G388" s="193"/>
      <c r="H388" s="193"/>
      <c r="I388" s="193"/>
      <c r="J388" s="193" t="s">
        <v>289</v>
      </c>
      <c r="K388" s="193"/>
      <c r="L388" s="193"/>
      <c r="M388" s="193"/>
      <c r="N388" s="193" t="s">
        <v>290</v>
      </c>
      <c r="O388" s="193"/>
      <c r="P388" s="193"/>
      <c r="Q388" s="193"/>
      <c r="R388" s="193" t="s">
        <v>291</v>
      </c>
      <c r="S388" s="193"/>
      <c r="T388" s="193"/>
      <c r="U388" s="193"/>
      <c r="V388" s="177"/>
      <c r="W388" s="6" t="str">
        <f aca="false">B388</f>
        <v>Young</v>
      </c>
      <c r="X388" s="6" t="str">
        <f aca="false">F388</f>
        <v>Jennings</v>
      </c>
      <c r="Y388" s="6" t="str">
        <f aca="false">J388</f>
        <v>Hulsey</v>
      </c>
      <c r="Z388" s="6" t="str">
        <f aca="false">N388</f>
        <v>Mitchell</v>
      </c>
      <c r="AA388" s="137" t="str">
        <f aca="false">R388</f>
        <v>Thackston</v>
      </c>
    </row>
    <row r="389" customFormat="false" ht="15" hidden="false" customHeight="false" outlineLevel="0" collapsed="false">
      <c r="A389" s="138" t="s">
        <v>165</v>
      </c>
      <c r="B389" s="139" t="s">
        <v>166</v>
      </c>
      <c r="C389" s="140" t="s">
        <v>167</v>
      </c>
      <c r="D389" s="140" t="s">
        <v>168</v>
      </c>
      <c r="E389" s="142" t="s">
        <v>169</v>
      </c>
      <c r="F389" s="139" t="s">
        <v>166</v>
      </c>
      <c r="G389" s="140" t="s">
        <v>167</v>
      </c>
      <c r="H389" s="140" t="s">
        <v>168</v>
      </c>
      <c r="I389" s="142" t="s">
        <v>169</v>
      </c>
      <c r="J389" s="139" t="s">
        <v>166</v>
      </c>
      <c r="K389" s="140" t="s">
        <v>167</v>
      </c>
      <c r="L389" s="140" t="s">
        <v>168</v>
      </c>
      <c r="M389" s="142" t="s">
        <v>169</v>
      </c>
      <c r="N389" s="139" t="s">
        <v>166</v>
      </c>
      <c r="O389" s="140" t="s">
        <v>167</v>
      </c>
      <c r="P389" s="140" t="s">
        <v>168</v>
      </c>
      <c r="Q389" s="142" t="s">
        <v>169</v>
      </c>
      <c r="R389" s="139" t="s">
        <v>166</v>
      </c>
      <c r="S389" s="140" t="s">
        <v>167</v>
      </c>
      <c r="T389" s="140" t="s">
        <v>168</v>
      </c>
      <c r="U389" s="142" t="s">
        <v>169</v>
      </c>
      <c r="V389" s="143"/>
      <c r="W389" s="187" t="n">
        <f aca="false">IF(SUM(E390:E405)&gt;0,LARGE(E390:E405,1),0)</f>
        <v>255</v>
      </c>
      <c r="X389" s="6" t="n">
        <f aca="false">IF(SUM(I390:I405)&gt;0,LARGE(I390:I405,1),0)</f>
        <v>268</v>
      </c>
      <c r="Y389" s="6" t="n">
        <f aca="false">IF(SUM(M390:M405)&gt;0,LARGE(M390:M405,1),0)</f>
        <v>215</v>
      </c>
      <c r="Z389" s="6" t="n">
        <f aca="false">IF(SUM(Q390:Q405)&gt;0,LARGE(Q390:Q405,1),0)</f>
        <v>162</v>
      </c>
      <c r="AA389" s="137" t="n">
        <f aca="false">IF(SUM(U390:U405)&gt;0,LARGE(U390:U405,1),0)</f>
        <v>164</v>
      </c>
    </row>
    <row r="390" customFormat="false" ht="15" hidden="false" customHeight="false" outlineLevel="0" collapsed="false">
      <c r="A390" s="147" t="s">
        <v>127</v>
      </c>
      <c r="B390" s="148" t="n">
        <v>94</v>
      </c>
      <c r="C390" s="149" t="n">
        <v>76</v>
      </c>
      <c r="D390" s="150" t="n">
        <v>85</v>
      </c>
      <c r="E390" s="151" t="n">
        <f aca="false">IF(SUM(B390:D390)&gt;0,SUM(B390:D390),"")</f>
        <v>255</v>
      </c>
      <c r="F390" s="148"/>
      <c r="G390" s="149"/>
      <c r="H390" s="149"/>
      <c r="I390" s="151" t="str">
        <f aca="false">IF(SUM(F390:H390)&gt;0,SUM(F390:H390),"")</f>
        <v/>
      </c>
      <c r="J390" s="148"/>
      <c r="K390" s="149"/>
      <c r="L390" s="149"/>
      <c r="M390" s="151" t="str">
        <f aca="false">IF(SUM(J390:L390)&gt;0,SUM(J390:L390),"")</f>
        <v/>
      </c>
      <c r="N390" s="148"/>
      <c r="O390" s="149"/>
      <c r="P390" s="149"/>
      <c r="Q390" s="151" t="str">
        <f aca="false">IF(SUM(N390:P390)&gt;0,SUM(N390:P390),"")</f>
        <v/>
      </c>
      <c r="R390" s="148"/>
      <c r="S390" s="149"/>
      <c r="T390" s="149"/>
      <c r="U390" s="151" t="str">
        <f aca="false">IF(SUM(R390:T390)&gt;0,SUM(R390:T390),"")</f>
        <v/>
      </c>
      <c r="V390" s="178"/>
      <c r="W390" s="6"/>
      <c r="X390" s="6"/>
      <c r="Y390" s="6"/>
      <c r="Z390" s="6"/>
      <c r="AA390" s="137"/>
    </row>
    <row r="391" customFormat="false" ht="14.25" hidden="false" customHeight="false" outlineLevel="0" collapsed="false">
      <c r="A391" s="156" t="s">
        <v>125</v>
      </c>
      <c r="B391" s="157"/>
      <c r="C391" s="158"/>
      <c r="D391" s="159"/>
      <c r="E391" s="151" t="str">
        <f aca="false">IF(SUM(B391:D391)&gt;0,SUM(B391:D391),"")</f>
        <v/>
      </c>
      <c r="F391" s="157" t="n">
        <v>94</v>
      </c>
      <c r="G391" s="158" t="n">
        <v>84</v>
      </c>
      <c r="H391" s="158" t="n">
        <v>90</v>
      </c>
      <c r="I391" s="151" t="n">
        <f aca="false">IF(SUM(F391:H391)&gt;0,SUM(F391:H391),"")</f>
        <v>268</v>
      </c>
      <c r="J391" s="157"/>
      <c r="K391" s="158"/>
      <c r="L391" s="158"/>
      <c r="M391" s="151" t="str">
        <f aca="false">IF(SUM(J391:L391)&gt;0,SUM(J391:L391),"")</f>
        <v/>
      </c>
      <c r="N391" s="157"/>
      <c r="O391" s="158"/>
      <c r="P391" s="158"/>
      <c r="Q391" s="151" t="str">
        <f aca="false">IF(SUM(N391:P391)&gt;0,SUM(N391:P391),"")</f>
        <v/>
      </c>
      <c r="R391" s="157"/>
      <c r="S391" s="158"/>
      <c r="T391" s="158"/>
      <c r="U391" s="151" t="str">
        <f aca="false">IF(SUM(R391:T391)&gt;0,SUM(R391:T391),"")</f>
        <v/>
      </c>
      <c r="V391" s="179"/>
      <c r="W391" s="6"/>
      <c r="X391" s="6"/>
      <c r="Y391" s="6"/>
      <c r="Z391" s="6"/>
      <c r="AA391" s="137"/>
    </row>
    <row r="392" customFormat="false" ht="14.25" hidden="false" customHeight="false" outlineLevel="0" collapsed="false">
      <c r="A392" s="156" t="s">
        <v>173</v>
      </c>
      <c r="B392" s="157" t="n">
        <v>87</v>
      </c>
      <c r="C392" s="158" t="n">
        <v>74</v>
      </c>
      <c r="D392" s="159" t="n">
        <v>82</v>
      </c>
      <c r="E392" s="151" t="n">
        <f aca="false">IF(SUM(B392:D392)&gt;0,SUM(B392:D392),"")</f>
        <v>243</v>
      </c>
      <c r="F392" s="157"/>
      <c r="G392" s="158"/>
      <c r="H392" s="158"/>
      <c r="I392" s="151" t="str">
        <f aca="false">IF(SUM(F392:H392)&gt;0,SUM(F392:H392),"")</f>
        <v/>
      </c>
      <c r="J392" s="157"/>
      <c r="K392" s="158"/>
      <c r="L392" s="160"/>
      <c r="M392" s="151" t="str">
        <f aca="false">IF(SUM(J392:L392)&gt;0,SUM(J392:L392),"")</f>
        <v/>
      </c>
      <c r="N392" s="157"/>
      <c r="O392" s="158"/>
      <c r="P392" s="160"/>
      <c r="Q392" s="151" t="str">
        <f aca="false">IF(SUM(N392:P392)&gt;0,SUM(N392:P392),"")</f>
        <v/>
      </c>
      <c r="R392" s="157"/>
      <c r="S392" s="158"/>
      <c r="T392" s="160"/>
      <c r="U392" s="151" t="str">
        <f aca="false">IF(SUM(R392:T392)&gt;0,SUM(R392:T392),"")</f>
        <v/>
      </c>
      <c r="V392" s="180" t="s">
        <v>186</v>
      </c>
      <c r="W392" s="6"/>
      <c r="X392" s="6"/>
      <c r="Y392" s="6"/>
      <c r="Z392" s="6"/>
      <c r="AA392" s="137"/>
    </row>
    <row r="393" customFormat="false" ht="14.25" hidden="false" customHeight="false" outlineLevel="0" collapsed="false">
      <c r="A393" s="156" t="s">
        <v>171</v>
      </c>
      <c r="B393" s="157"/>
      <c r="C393" s="158"/>
      <c r="D393" s="159"/>
      <c r="E393" s="151" t="str">
        <f aca="false">IF(SUM(B393:D393)&gt;0,SUM(B393:D393),"")</f>
        <v/>
      </c>
      <c r="F393" s="157"/>
      <c r="G393" s="158"/>
      <c r="H393" s="158"/>
      <c r="I393" s="151" t="str">
        <f aca="false">IF(SUM(F393:H393)&gt;0,SUM(F393:H393),"")</f>
        <v/>
      </c>
      <c r="J393" s="157"/>
      <c r="K393" s="158"/>
      <c r="L393" s="158"/>
      <c r="M393" s="151" t="str">
        <f aca="false">IF(SUM(J393:L393)&gt;0,SUM(J393:L393),"")</f>
        <v/>
      </c>
      <c r="N393" s="157"/>
      <c r="O393" s="158"/>
      <c r="P393" s="158"/>
      <c r="Q393" s="151" t="str">
        <f aca="false">IF(SUM(N393:P393)&gt;0,SUM(N393:P393),"")</f>
        <v/>
      </c>
      <c r="R393" s="157"/>
      <c r="S393" s="158"/>
      <c r="T393" s="158"/>
      <c r="U393" s="151" t="str">
        <f aca="false">IF(SUM(R393:T393)&gt;0,SUM(R393:T393),"")</f>
        <v/>
      </c>
      <c r="V393" s="180" t="s">
        <v>187</v>
      </c>
      <c r="W393" s="6"/>
      <c r="X393" s="6"/>
      <c r="Y393" s="6"/>
      <c r="Z393" s="6"/>
      <c r="AA393" s="137"/>
    </row>
    <row r="394" customFormat="false" ht="14.25" hidden="false" customHeight="false" outlineLevel="0" collapsed="false">
      <c r="A394" s="156" t="s">
        <v>174</v>
      </c>
      <c r="B394" s="157"/>
      <c r="C394" s="158"/>
      <c r="D394" s="160"/>
      <c r="E394" s="151" t="str">
        <f aca="false">IF(SUM(B394:D394)&gt;0,SUM(B394:D394),"")</f>
        <v/>
      </c>
      <c r="F394" s="157"/>
      <c r="G394" s="158"/>
      <c r="H394" s="160"/>
      <c r="I394" s="151" t="str">
        <f aca="false">IF(SUM(F394:H394)&gt;0,SUM(F394:H394),"")</f>
        <v/>
      </c>
      <c r="J394" s="157" t="n">
        <v>75</v>
      </c>
      <c r="K394" s="158" t="n">
        <v>65</v>
      </c>
      <c r="L394" s="160" t="n">
        <v>75</v>
      </c>
      <c r="M394" s="151" t="n">
        <f aca="false">IF(SUM(J394:L394)&gt;0,SUM(J394:L394),"")</f>
        <v>215</v>
      </c>
      <c r="N394" s="157" t="n">
        <v>62</v>
      </c>
      <c r="O394" s="158" t="n">
        <v>45</v>
      </c>
      <c r="P394" s="158" t="n">
        <v>55</v>
      </c>
      <c r="Q394" s="151" t="n">
        <f aca="false">IF(SUM(N394:P394)&gt;0,SUM(N394:P394),"")</f>
        <v>162</v>
      </c>
      <c r="R394" s="157"/>
      <c r="S394" s="158"/>
      <c r="T394" s="160"/>
      <c r="U394" s="151" t="str">
        <f aca="false">IF(SUM(R394:T394)&gt;0,SUM(R394:T394),"")</f>
        <v/>
      </c>
      <c r="V394" s="180" t="s">
        <v>187</v>
      </c>
      <c r="W394" s="6"/>
      <c r="X394" s="6"/>
      <c r="Y394" s="6"/>
      <c r="Z394" s="6"/>
      <c r="AA394" s="137"/>
    </row>
    <row r="395" customFormat="false" ht="14.25" hidden="false" customHeight="false" outlineLevel="0" collapsed="false">
      <c r="A395" s="156" t="s">
        <v>158</v>
      </c>
      <c r="B395" s="157"/>
      <c r="C395" s="158"/>
      <c r="D395" s="160"/>
      <c r="E395" s="151" t="str">
        <f aca="false">IF(SUM(B395:D395)&gt;0,SUM(B395:D395),"")</f>
        <v/>
      </c>
      <c r="F395" s="157" t="n">
        <v>96</v>
      </c>
      <c r="G395" s="158" t="n">
        <v>76</v>
      </c>
      <c r="H395" s="160" t="n">
        <v>85</v>
      </c>
      <c r="I395" s="151" t="n">
        <f aca="false">IF(SUM(F395:H395)&gt;0,SUM(F395:H395),"")</f>
        <v>257</v>
      </c>
      <c r="J395" s="157"/>
      <c r="K395" s="158"/>
      <c r="L395" s="160"/>
      <c r="M395" s="151" t="str">
        <f aca="false">IF(SUM(J395:L395)&gt;0,SUM(J395:L395),"")</f>
        <v/>
      </c>
      <c r="N395" s="157"/>
      <c r="O395" s="158"/>
      <c r="P395" s="158"/>
      <c r="Q395" s="151" t="str">
        <f aca="false">IF(SUM(N395:P395)&gt;0,SUM(N395:P395),"")</f>
        <v/>
      </c>
      <c r="R395" s="157"/>
      <c r="S395" s="158"/>
      <c r="T395" s="160"/>
      <c r="U395" s="151" t="str">
        <f aca="false">IF(SUM(R395:T395)&gt;0,SUM(R395:T395),"")</f>
        <v/>
      </c>
      <c r="V395" s="180"/>
      <c r="W395" s="6"/>
      <c r="X395" s="6"/>
      <c r="Y395" s="6"/>
      <c r="Z395" s="6"/>
      <c r="AA395" s="137"/>
    </row>
    <row r="396" customFormat="false" ht="14.25" hidden="false" customHeight="false" outlineLevel="0" collapsed="false">
      <c r="A396" s="156" t="s">
        <v>133</v>
      </c>
      <c r="B396" s="157"/>
      <c r="C396" s="158"/>
      <c r="D396" s="159"/>
      <c r="E396" s="151" t="str">
        <f aca="false">IF(SUM(B396:D396)&gt;0,SUM(B396:D396),"")</f>
        <v/>
      </c>
      <c r="F396" s="157"/>
      <c r="G396" s="158"/>
      <c r="H396" s="160"/>
      <c r="I396" s="151" t="str">
        <f aca="false">IF(SUM(F396:H396)&gt;0,SUM(F396:H396),"")</f>
        <v/>
      </c>
      <c r="J396" s="157"/>
      <c r="K396" s="158"/>
      <c r="L396" s="160"/>
      <c r="M396" s="151" t="str">
        <f aca="false">IF(SUM(J396:L396)&gt;0,SUM(J396:L396),"")</f>
        <v/>
      </c>
      <c r="N396" s="157"/>
      <c r="O396" s="158"/>
      <c r="P396" s="158"/>
      <c r="Q396" s="151" t="str">
        <f aca="false">IF(SUM(N396:P396)&gt;0,SUM(N396:P396),"")</f>
        <v/>
      </c>
      <c r="R396" s="157" t="n">
        <v>59</v>
      </c>
      <c r="S396" s="158" t="n">
        <v>54</v>
      </c>
      <c r="T396" s="158" t="n">
        <v>51</v>
      </c>
      <c r="U396" s="151" t="n">
        <f aca="false">IF(SUM(R396:T396)&gt;0,SUM(R396:T396),"")</f>
        <v>164</v>
      </c>
      <c r="V396" s="180" t="s">
        <v>188</v>
      </c>
      <c r="W396" s="6"/>
      <c r="X396" s="6"/>
      <c r="Y396" s="6"/>
      <c r="Z396" s="6"/>
      <c r="AA396" s="137"/>
    </row>
    <row r="397" customFormat="false" ht="14.25" hidden="false" customHeight="false" outlineLevel="0" collapsed="false">
      <c r="A397" s="161" t="s">
        <v>175</v>
      </c>
      <c r="B397" s="157"/>
      <c r="C397" s="158"/>
      <c r="D397" s="159"/>
      <c r="E397" s="151" t="str">
        <f aca="false">IF(SUM(B397:D397)&gt;0,SUM(B397:D397),"")</f>
        <v/>
      </c>
      <c r="F397" s="157"/>
      <c r="G397" s="158"/>
      <c r="H397" s="160"/>
      <c r="I397" s="151" t="str">
        <f aca="false">IF(SUM(F397:H397)&gt;0,SUM(F397:H397),"")</f>
        <v/>
      </c>
      <c r="J397" s="157"/>
      <c r="K397" s="158"/>
      <c r="L397" s="160"/>
      <c r="M397" s="151" t="str">
        <f aca="false">IF(SUM(J397:L397)&gt;0,SUM(J397:L397),"")</f>
        <v/>
      </c>
      <c r="N397" s="157"/>
      <c r="O397" s="158"/>
      <c r="P397" s="160"/>
      <c r="Q397" s="151" t="str">
        <f aca="false">IF(SUM(N397:P397)&gt;0,SUM(N397:P397),"")</f>
        <v/>
      </c>
      <c r="R397" s="157"/>
      <c r="S397" s="158"/>
      <c r="T397" s="160"/>
      <c r="U397" s="151" t="str">
        <f aca="false">IF(SUM(R397:T397)&gt;0,SUM(R397:T397),"")</f>
        <v/>
      </c>
      <c r="V397" s="180" t="s">
        <v>189</v>
      </c>
      <c r="W397" s="6"/>
      <c r="X397" s="6"/>
      <c r="Y397" s="6"/>
      <c r="Z397" s="6"/>
      <c r="AA397" s="137"/>
    </row>
    <row r="398" customFormat="false" ht="14.25" hidden="false" customHeight="false" outlineLevel="0" collapsed="false">
      <c r="A398" s="161" t="s">
        <v>176</v>
      </c>
      <c r="B398" s="157"/>
      <c r="C398" s="158"/>
      <c r="D398" s="159"/>
      <c r="E398" s="151" t="str">
        <f aca="false">IF(SUM(B398:D398)&gt;0,SUM(B398:D398),"")</f>
        <v/>
      </c>
      <c r="F398" s="157" t="n">
        <v>93</v>
      </c>
      <c r="G398" s="158" t="n">
        <v>87</v>
      </c>
      <c r="H398" s="158" t="n">
        <v>88</v>
      </c>
      <c r="I398" s="151" t="n">
        <f aca="false">IF(SUM(F398:H398)&gt;0,SUM(F398:H398),"")</f>
        <v>268</v>
      </c>
      <c r="J398" s="157"/>
      <c r="K398" s="158"/>
      <c r="L398" s="158"/>
      <c r="M398" s="151" t="str">
        <f aca="false">IF(SUM(J398:L398)&gt;0,SUM(J398:L398),"")</f>
        <v/>
      </c>
      <c r="N398" s="157"/>
      <c r="O398" s="158"/>
      <c r="P398" s="158"/>
      <c r="Q398" s="151" t="str">
        <f aca="false">IF(SUM(N398:P398)&gt;0,SUM(N398:P398),"")</f>
        <v/>
      </c>
      <c r="R398" s="157"/>
      <c r="S398" s="158"/>
      <c r="T398" s="158"/>
      <c r="U398" s="151" t="str">
        <f aca="false">IF(SUM(R398:T398)&gt;0,SUM(R398:T398),"")</f>
        <v/>
      </c>
      <c r="V398" s="180" t="s">
        <v>190</v>
      </c>
      <c r="W398" s="6"/>
      <c r="X398" s="6"/>
      <c r="Y398" s="6"/>
      <c r="Z398" s="6"/>
      <c r="AA398" s="137"/>
    </row>
    <row r="399" customFormat="false" ht="14.25" hidden="false" customHeight="false" outlineLevel="0" collapsed="false">
      <c r="A399" s="156" t="s">
        <v>172</v>
      </c>
      <c r="B399" s="157"/>
      <c r="C399" s="158"/>
      <c r="D399" s="159"/>
      <c r="E399" s="151" t="str">
        <f aca="false">IF(SUM(B399:D399)&gt;0,SUM(B399:D399),"")</f>
        <v/>
      </c>
      <c r="F399" s="157"/>
      <c r="G399" s="158"/>
      <c r="H399" s="160"/>
      <c r="I399" s="151" t="str">
        <f aca="false">IF(SUM(F399:H399)&gt;0,SUM(F399:H399),"")</f>
        <v/>
      </c>
      <c r="J399" s="157" t="n">
        <v>75</v>
      </c>
      <c r="K399" s="158" t="n">
        <v>47</v>
      </c>
      <c r="L399" s="160" t="n">
        <v>66</v>
      </c>
      <c r="M399" s="151" t="n">
        <f aca="false">IF(SUM(J399:L399)&gt;0,SUM(J399:L399),"")</f>
        <v>188</v>
      </c>
      <c r="N399" s="157"/>
      <c r="O399" s="158"/>
      <c r="P399" s="158"/>
      <c r="Q399" s="151" t="str">
        <f aca="false">IF(SUM(N399:P399)&gt;0,SUM(N399:P399),"")</f>
        <v/>
      </c>
      <c r="R399" s="157"/>
      <c r="S399" s="158"/>
      <c r="T399" s="158"/>
      <c r="U399" s="151" t="str">
        <f aca="false">IF(SUM(R399:T399)&gt;0,SUM(R399:T399),"")</f>
        <v/>
      </c>
      <c r="V399" s="180" t="s">
        <v>191</v>
      </c>
      <c r="W399" s="6"/>
      <c r="X399" s="6"/>
      <c r="Y399" s="6"/>
      <c r="Z399" s="6"/>
      <c r="AA399" s="137"/>
    </row>
    <row r="400" customFormat="false" ht="14.25" hidden="false" customHeight="false" outlineLevel="0" collapsed="false">
      <c r="A400" s="156"/>
      <c r="B400" s="157"/>
      <c r="C400" s="158"/>
      <c r="D400" s="159"/>
      <c r="E400" s="151" t="str">
        <f aca="false">IF(SUM(B400:D400)&gt;0,SUM(B400:D400),"")</f>
        <v/>
      </c>
      <c r="F400" s="157"/>
      <c r="G400" s="158"/>
      <c r="H400" s="160"/>
      <c r="I400" s="151" t="str">
        <f aca="false">IF(SUM(F400:H400)&gt;0,SUM(F400:H400),"")</f>
        <v/>
      </c>
      <c r="J400" s="157"/>
      <c r="K400" s="158"/>
      <c r="L400" s="160"/>
      <c r="M400" s="151" t="str">
        <f aca="false">IF(SUM(J400:L400)&gt;0,SUM(J400:L400),"")</f>
        <v/>
      </c>
      <c r="N400" s="157"/>
      <c r="O400" s="158"/>
      <c r="P400" s="160"/>
      <c r="Q400" s="151" t="str">
        <f aca="false">IF(SUM(N400:P400)&gt;0,SUM(N400:P400),"")</f>
        <v/>
      </c>
      <c r="R400" s="157"/>
      <c r="S400" s="158"/>
      <c r="T400" s="160"/>
      <c r="U400" s="151" t="str">
        <f aca="false">IF(SUM(R400:T400)&gt;0,SUM(R400:T400),"")</f>
        <v/>
      </c>
      <c r="V400" s="180" t="s">
        <v>187</v>
      </c>
      <c r="W400" s="6"/>
      <c r="X400" s="6"/>
      <c r="Y400" s="6"/>
      <c r="Z400" s="6"/>
      <c r="AA400" s="137"/>
    </row>
    <row r="401" customFormat="false" ht="14.25" hidden="false" customHeight="false" outlineLevel="0" collapsed="false">
      <c r="A401" s="156"/>
      <c r="B401" s="157"/>
      <c r="C401" s="158"/>
      <c r="D401" s="159"/>
      <c r="E401" s="151" t="str">
        <f aca="false">IF(SUM(B401:D401)&gt;0,SUM(B401:D401),"")</f>
        <v/>
      </c>
      <c r="F401" s="157"/>
      <c r="G401" s="158"/>
      <c r="H401" s="160"/>
      <c r="I401" s="151" t="str">
        <f aca="false">IF(SUM(F401:H401)&gt;0,SUM(F401:H401),"")</f>
        <v/>
      </c>
      <c r="J401" s="157"/>
      <c r="K401" s="158"/>
      <c r="L401" s="160"/>
      <c r="M401" s="151" t="str">
        <f aca="false">IF(SUM(J401:L401)&gt;0,SUM(J401:L401),"")</f>
        <v/>
      </c>
      <c r="N401" s="157"/>
      <c r="O401" s="158"/>
      <c r="P401" s="160"/>
      <c r="Q401" s="151" t="str">
        <f aca="false">IF(SUM(N401:P401)&gt;0,SUM(N401:P401),"")</f>
        <v/>
      </c>
      <c r="R401" s="157"/>
      <c r="S401" s="158"/>
      <c r="T401" s="160"/>
      <c r="U401" s="151" t="str">
        <f aca="false">IF(SUM(R401:T401)&gt;0,SUM(R401:T401),"")</f>
        <v/>
      </c>
      <c r="V401" s="180"/>
      <c r="W401" s="6"/>
      <c r="X401" s="6"/>
      <c r="Y401" s="6"/>
      <c r="Z401" s="6"/>
      <c r="AA401" s="137"/>
    </row>
    <row r="402" customFormat="false" ht="14.25" hidden="false" customHeight="false" outlineLevel="0" collapsed="false">
      <c r="A402" s="156" t="s">
        <v>177</v>
      </c>
      <c r="B402" s="157"/>
      <c r="C402" s="158"/>
      <c r="D402" s="159"/>
      <c r="E402" s="151" t="str">
        <f aca="false">IF(SUM(B402:D402)&gt;0,SUM(B402:D402),"")</f>
        <v/>
      </c>
      <c r="F402" s="157"/>
      <c r="G402" s="158"/>
      <c r="H402" s="158"/>
      <c r="I402" s="151" t="str">
        <f aca="false">IF(SUM(F402:H402)&gt;0,SUM(F402:H402),"")</f>
        <v/>
      </c>
      <c r="J402" s="157"/>
      <c r="K402" s="158"/>
      <c r="L402" s="158"/>
      <c r="M402" s="151" t="str">
        <f aca="false">IF(SUM(J402:L402)&gt;0,SUM(J402:L402),"")</f>
        <v/>
      </c>
      <c r="N402" s="157"/>
      <c r="O402" s="158"/>
      <c r="P402" s="158"/>
      <c r="Q402" s="151" t="str">
        <f aca="false">IF(SUM(N402:P402)&gt;0,SUM(N402:P402),"")</f>
        <v/>
      </c>
      <c r="R402" s="157"/>
      <c r="S402" s="158"/>
      <c r="T402" s="158"/>
      <c r="U402" s="151" t="str">
        <f aca="false">IF(SUM(R402:T402)&gt;0,SUM(R402:T402),"")</f>
        <v/>
      </c>
      <c r="V402" s="180"/>
      <c r="W402" s="6"/>
      <c r="X402" s="6"/>
      <c r="Y402" s="6"/>
      <c r="Z402" s="6"/>
      <c r="AA402" s="137"/>
    </row>
    <row r="403" customFormat="false" ht="14.25" hidden="false" customHeight="false" outlineLevel="0" collapsed="false">
      <c r="A403" s="156" t="s">
        <v>178</v>
      </c>
      <c r="B403" s="157"/>
      <c r="C403" s="158"/>
      <c r="D403" s="159"/>
      <c r="E403" s="151" t="str">
        <f aca="false">IF(SUM(B403:D403)&gt;0,SUM(B403:D403),"")</f>
        <v/>
      </c>
      <c r="F403" s="157"/>
      <c r="G403" s="158"/>
      <c r="H403" s="158"/>
      <c r="I403" s="151" t="str">
        <f aca="false">IF(SUM(F403:H403)&gt;0,SUM(F403:H403),"")</f>
        <v/>
      </c>
      <c r="J403" s="157"/>
      <c r="K403" s="158"/>
      <c r="L403" s="158"/>
      <c r="M403" s="151" t="str">
        <f aca="false">IF(SUM(J403:L403)&gt;0,SUM(J403:L403),"")</f>
        <v/>
      </c>
      <c r="N403" s="157"/>
      <c r="O403" s="158"/>
      <c r="P403" s="158"/>
      <c r="Q403" s="151" t="str">
        <f aca="false">IF(SUM(N403:P403)&gt;0,SUM(N403:P403),"")</f>
        <v/>
      </c>
      <c r="R403" s="157"/>
      <c r="S403" s="158"/>
      <c r="T403" s="158"/>
      <c r="U403" s="151" t="str">
        <f aca="false">IF(SUM(R403:T403)&gt;0,SUM(R403:T403),"")</f>
        <v/>
      </c>
      <c r="V403" s="179"/>
      <c r="W403" s="6"/>
      <c r="X403" s="6"/>
      <c r="Y403" s="6"/>
      <c r="Z403" s="6"/>
      <c r="AA403" s="137"/>
    </row>
    <row r="404" customFormat="false" ht="14.25" hidden="false" customHeight="false" outlineLevel="0" collapsed="false">
      <c r="A404" s="156" t="s">
        <v>11</v>
      </c>
      <c r="B404" s="157"/>
      <c r="C404" s="158"/>
      <c r="D404" s="159"/>
      <c r="E404" s="151" t="str">
        <f aca="false">IF(SUM(B404:D404)&gt;0,SUM(B404:D404),"")</f>
        <v/>
      </c>
      <c r="F404" s="157"/>
      <c r="G404" s="158"/>
      <c r="H404" s="158"/>
      <c r="I404" s="151" t="str">
        <f aca="false">IF(SUM(F404:H404)&gt;0,SUM(F404:H404),"")</f>
        <v/>
      </c>
      <c r="J404" s="157"/>
      <c r="K404" s="158"/>
      <c r="L404" s="158"/>
      <c r="M404" s="151" t="str">
        <f aca="false">IF(SUM(J404:L404)&gt;0,SUM(J404:L404),"")</f>
        <v/>
      </c>
      <c r="N404" s="157"/>
      <c r="O404" s="158"/>
      <c r="P404" s="158"/>
      <c r="Q404" s="151" t="str">
        <f aca="false">IF(SUM(N404:P404)&gt;0,SUM(N404:P404),"")</f>
        <v/>
      </c>
      <c r="R404" s="157"/>
      <c r="S404" s="158"/>
      <c r="T404" s="158"/>
      <c r="U404" s="151" t="str">
        <f aca="false">IF(SUM(R404:T404)&gt;0,SUM(R404:T404),"")</f>
        <v/>
      </c>
      <c r="V404" s="179"/>
      <c r="W404" s="6"/>
      <c r="X404" s="6"/>
      <c r="Y404" s="6"/>
      <c r="Z404" s="6"/>
      <c r="AA404" s="137"/>
    </row>
    <row r="405" customFormat="false" ht="14.25" hidden="false" customHeight="false" outlineLevel="0" collapsed="false">
      <c r="A405" s="156" t="s">
        <v>179</v>
      </c>
      <c r="B405" s="157"/>
      <c r="C405" s="158"/>
      <c r="D405" s="159"/>
      <c r="E405" s="151" t="str">
        <f aca="false">IF(SUM(B405:D405)&gt;0,SUM(B405:D405),"")</f>
        <v/>
      </c>
      <c r="F405" s="157"/>
      <c r="G405" s="158"/>
      <c r="H405" s="158"/>
      <c r="I405" s="151" t="str">
        <f aca="false">IF(SUM(F405:H405)&gt;0,SUM(F405:H405),"")</f>
        <v/>
      </c>
      <c r="J405" s="157"/>
      <c r="K405" s="158"/>
      <c r="L405" s="158"/>
      <c r="M405" s="151" t="str">
        <f aca="false">IF(SUM(J405:L405)&gt;0,SUM(J405:L405),"")</f>
        <v/>
      </c>
      <c r="N405" s="157"/>
      <c r="O405" s="158"/>
      <c r="P405" s="158"/>
      <c r="Q405" s="151" t="str">
        <f aca="false">IF(SUM(N405:P405)&gt;0,SUM(N405:P405),"")</f>
        <v/>
      </c>
      <c r="R405" s="157"/>
      <c r="S405" s="158"/>
      <c r="T405" s="158"/>
      <c r="U405" s="151" t="str">
        <f aca="false">IF(SUM(R405:T405)&gt;0,SUM(R405:T405),"")</f>
        <v/>
      </c>
      <c r="V405" s="179"/>
      <c r="W405" s="6"/>
      <c r="X405" s="6"/>
      <c r="Y405" s="6"/>
      <c r="Z405" s="6"/>
      <c r="AA405" s="137"/>
    </row>
    <row r="406" customFormat="false" ht="15" hidden="false" customHeight="false" outlineLevel="0" collapsed="false">
      <c r="A406" s="162" t="s">
        <v>180</v>
      </c>
      <c r="B406" s="163" t="n">
        <f aca="false">IF(SUM(B390:B401)=0,0,AVERAGE(B390:B401))</f>
        <v>90.5</v>
      </c>
      <c r="C406" s="164" t="n">
        <f aca="false">IF(SUM(C390:C401)=0,0,AVERAGE(C390:C401))</f>
        <v>75</v>
      </c>
      <c r="D406" s="165" t="n">
        <f aca="false">IF(SUM(D390:D401)=0,0,AVERAGE(D390:D401))</f>
        <v>83.5</v>
      </c>
      <c r="E406" s="166" t="n">
        <f aca="false">IF(SUM(E390:E401)=0,0,AVERAGE(E390:E401))</f>
        <v>249</v>
      </c>
      <c r="F406" s="163" t="n">
        <f aca="false">IF(SUM(F390:F401)=0,0,AVERAGE(F390:F401))</f>
        <v>94.3333333333333</v>
      </c>
      <c r="G406" s="164" t="n">
        <f aca="false">IF(SUM(G390:G401)=0,0,AVERAGE(G390:G401))</f>
        <v>82.3333333333333</v>
      </c>
      <c r="H406" s="165" t="n">
        <f aca="false">IF(SUM(H390:H401)=0,0,AVERAGE(H390:H401))</f>
        <v>87.6666666666667</v>
      </c>
      <c r="I406" s="166" t="n">
        <f aca="false">IF(SUM(I390:I401)=0,0,AVERAGE(I390:I401))</f>
        <v>264.333333333333</v>
      </c>
      <c r="J406" s="163" t="n">
        <f aca="false">IF(SUM(J390:J401)=0,0,AVERAGE(J390:J401))</f>
        <v>75</v>
      </c>
      <c r="K406" s="164" t="n">
        <f aca="false">IF(SUM(K390:K401)=0,0,AVERAGE(K390:K401))</f>
        <v>56</v>
      </c>
      <c r="L406" s="165" t="n">
        <f aca="false">IF(SUM(L390:L401)=0,0,AVERAGE(L390:L401))</f>
        <v>70.5</v>
      </c>
      <c r="M406" s="166" t="n">
        <f aca="false">IF(SUM(M390:M401)=0,0,AVERAGE(M390:M401))</f>
        <v>201.5</v>
      </c>
      <c r="N406" s="163" t="n">
        <f aca="false">IF(SUM(N390:N401)=0,0,AVERAGE(N390:N401))</f>
        <v>62</v>
      </c>
      <c r="O406" s="164" t="n">
        <f aca="false">IF(SUM(O390:O401)=0,0,AVERAGE(O390:O401))</f>
        <v>45</v>
      </c>
      <c r="P406" s="165" t="n">
        <f aca="false">IF(SUM(P390:P401)=0,0,AVERAGE(P390:P401))</f>
        <v>55</v>
      </c>
      <c r="Q406" s="166" t="n">
        <f aca="false">IF(SUM(Q390:Q401)=0,0,AVERAGE(Q390:Q401))</f>
        <v>162</v>
      </c>
      <c r="R406" s="163" t="n">
        <f aca="false">IF(SUM(R390:R401)=0,0,AVERAGE(R390:R401))</f>
        <v>59</v>
      </c>
      <c r="S406" s="164" t="n">
        <f aca="false">IF(SUM(S390:S401)=0,0,AVERAGE(S390:S401))</f>
        <v>54</v>
      </c>
      <c r="T406" s="165" t="n">
        <f aca="false">IF(SUM(T390:T401)=0,0,AVERAGE(T390:T401))</f>
        <v>51</v>
      </c>
      <c r="U406" s="166" t="n">
        <f aca="false">IF(SUM(U390:U401)=0,0,AVERAGE(U390:U401))</f>
        <v>164</v>
      </c>
      <c r="V406" s="181"/>
      <c r="W406" s="6"/>
      <c r="X406" s="6"/>
      <c r="Y406" s="6"/>
      <c r="Z406" s="6"/>
      <c r="AA406" s="137"/>
    </row>
    <row r="407" customFormat="false" ht="15" hidden="false" customHeight="false" outlineLevel="0" collapsed="false">
      <c r="A407" s="171"/>
      <c r="B407" s="172"/>
      <c r="C407" s="172"/>
      <c r="D407" s="172"/>
      <c r="E407" s="172"/>
      <c r="F407" s="172"/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  <c r="Q407" s="172"/>
      <c r="R407" s="172"/>
      <c r="S407" s="172"/>
      <c r="T407" s="172"/>
      <c r="U407" s="173"/>
      <c r="V407" s="171"/>
      <c r="W407" s="6" t="s">
        <v>281</v>
      </c>
      <c r="X407" s="174"/>
      <c r="Y407" s="174"/>
      <c r="Z407" s="174"/>
      <c r="AA407" s="175"/>
    </row>
    <row r="408" customFormat="false" ht="14.25" hidden="false" customHeight="false" outlineLevel="0" collapsed="false">
      <c r="A408" s="197" t="s">
        <v>131</v>
      </c>
      <c r="B408" s="193" t="s">
        <v>292</v>
      </c>
      <c r="C408" s="193"/>
      <c r="D408" s="193"/>
      <c r="E408" s="193"/>
      <c r="F408" s="193" t="s">
        <v>293</v>
      </c>
      <c r="G408" s="193"/>
      <c r="H408" s="193"/>
      <c r="I408" s="193"/>
      <c r="J408" s="193" t="s">
        <v>294</v>
      </c>
      <c r="K408" s="193"/>
      <c r="L408" s="193"/>
      <c r="M408" s="193"/>
      <c r="N408" s="193" t="s">
        <v>295</v>
      </c>
      <c r="O408" s="193"/>
      <c r="P408" s="193"/>
      <c r="Q408" s="193"/>
      <c r="R408" s="193" t="s">
        <v>296</v>
      </c>
      <c r="S408" s="193"/>
      <c r="T408" s="193"/>
      <c r="U408" s="193"/>
      <c r="V408" s="177"/>
      <c r="W408" s="6" t="str">
        <f aca="false">B408</f>
        <v>Barber</v>
      </c>
      <c r="X408" s="6" t="str">
        <f aca="false">F408</f>
        <v>HM 12</v>
      </c>
      <c r="Y408" s="6" t="str">
        <f aca="false">J408</f>
        <v>HM 13</v>
      </c>
      <c r="Z408" s="6" t="str">
        <f aca="false">N408</f>
        <v>HM 14</v>
      </c>
      <c r="AA408" s="137" t="str">
        <f aca="false">R408</f>
        <v>HM 15</v>
      </c>
    </row>
    <row r="409" customFormat="false" ht="15" hidden="false" customHeight="false" outlineLevel="0" collapsed="false">
      <c r="A409" s="138" t="s">
        <v>165</v>
      </c>
      <c r="B409" s="139" t="s">
        <v>166</v>
      </c>
      <c r="C409" s="140" t="s">
        <v>167</v>
      </c>
      <c r="D409" s="140" t="s">
        <v>168</v>
      </c>
      <c r="E409" s="142" t="s">
        <v>169</v>
      </c>
      <c r="F409" s="139" t="s">
        <v>166</v>
      </c>
      <c r="G409" s="140" t="s">
        <v>167</v>
      </c>
      <c r="H409" s="140" t="s">
        <v>168</v>
      </c>
      <c r="I409" s="142" t="s">
        <v>169</v>
      </c>
      <c r="J409" s="139" t="s">
        <v>166</v>
      </c>
      <c r="K409" s="140" t="s">
        <v>167</v>
      </c>
      <c r="L409" s="140" t="s">
        <v>168</v>
      </c>
      <c r="M409" s="142" t="s">
        <v>169</v>
      </c>
      <c r="N409" s="139" t="s">
        <v>166</v>
      </c>
      <c r="O409" s="140" t="s">
        <v>167</v>
      </c>
      <c r="P409" s="140" t="s">
        <v>168</v>
      </c>
      <c r="Q409" s="142" t="s">
        <v>169</v>
      </c>
      <c r="R409" s="139" t="s">
        <v>166</v>
      </c>
      <c r="S409" s="140" t="s">
        <v>167</v>
      </c>
      <c r="T409" s="140" t="s">
        <v>168</v>
      </c>
      <c r="U409" s="142" t="s">
        <v>169</v>
      </c>
      <c r="V409" s="143"/>
      <c r="W409" s="187" t="n">
        <f aca="false">IF(SUM(E410:E425)&gt;0,LARGE(E410:E425,1),0)</f>
        <v>161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37" t="n">
        <f aca="false">IF(SUM(U410:U425)&gt;0,LARGE(U410:U425,1),0)</f>
        <v>0</v>
      </c>
    </row>
    <row r="410" customFormat="false" ht="15" hidden="false" customHeight="false" outlineLevel="0" collapsed="false">
      <c r="A410" s="147" t="s">
        <v>127</v>
      </c>
      <c r="B410" s="148"/>
      <c r="C410" s="149"/>
      <c r="D410" s="150"/>
      <c r="E410" s="151" t="str">
        <f aca="false">IF(SUM(B410:D410)&gt;0,SUM(B410:D410),"")</f>
        <v/>
      </c>
      <c r="F410" s="148"/>
      <c r="G410" s="149"/>
      <c r="H410" s="149"/>
      <c r="I410" s="151" t="str">
        <f aca="false">IF(SUM(F410:H410)&gt;0,SUM(F410:H410),"")</f>
        <v/>
      </c>
      <c r="J410" s="148"/>
      <c r="K410" s="149"/>
      <c r="L410" s="149"/>
      <c r="M410" s="151" t="str">
        <f aca="false">IF(SUM(J410:L410)&gt;0,SUM(J410:L410),"")</f>
        <v/>
      </c>
      <c r="N410" s="148"/>
      <c r="O410" s="149"/>
      <c r="P410" s="149"/>
      <c r="Q410" s="151" t="str">
        <f aca="false">IF(SUM(N410:P410)&gt;0,SUM(N410:P410),"")</f>
        <v/>
      </c>
      <c r="R410" s="148"/>
      <c r="S410" s="149"/>
      <c r="T410" s="149"/>
      <c r="U410" s="151" t="str">
        <f aca="false">IF(SUM(R410:T410)&gt;0,SUM(R410:T410),"")</f>
        <v/>
      </c>
      <c r="V410" s="178"/>
      <c r="W410" s="6"/>
      <c r="X410" s="6"/>
      <c r="Y410" s="6"/>
      <c r="Z410" s="6"/>
      <c r="AA410" s="137"/>
    </row>
    <row r="411" customFormat="false" ht="14.25" hidden="false" customHeight="false" outlineLevel="0" collapsed="false">
      <c r="A411" s="156" t="s">
        <v>125</v>
      </c>
      <c r="B411" s="157"/>
      <c r="C411" s="158"/>
      <c r="D411" s="159"/>
      <c r="E411" s="151" t="str">
        <f aca="false">IF(SUM(B411:D411)&gt;0,SUM(B411:D411),"")</f>
        <v/>
      </c>
      <c r="F411" s="157"/>
      <c r="G411" s="158"/>
      <c r="H411" s="158"/>
      <c r="I411" s="151" t="str">
        <f aca="false">IF(SUM(F411:H411)&gt;0,SUM(F411:H411),"")</f>
        <v/>
      </c>
      <c r="J411" s="157"/>
      <c r="K411" s="158"/>
      <c r="L411" s="158"/>
      <c r="M411" s="151" t="str">
        <f aca="false">IF(SUM(J411:L411)&gt;0,SUM(J411:L411),"")</f>
        <v/>
      </c>
      <c r="N411" s="157"/>
      <c r="O411" s="158"/>
      <c r="P411" s="158"/>
      <c r="Q411" s="151" t="str">
        <f aca="false">IF(SUM(N411:P411)&gt;0,SUM(N411:P411),"")</f>
        <v/>
      </c>
      <c r="R411" s="157"/>
      <c r="S411" s="158"/>
      <c r="T411" s="158"/>
      <c r="U411" s="151" t="str">
        <f aca="false">IF(SUM(R411:T411)&gt;0,SUM(R411:T411),"")</f>
        <v/>
      </c>
      <c r="V411" s="179"/>
      <c r="W411" s="6"/>
      <c r="X411" s="6"/>
      <c r="Y411" s="6"/>
      <c r="Z411" s="6"/>
      <c r="AA411" s="137"/>
    </row>
    <row r="412" customFormat="false" ht="14.25" hidden="false" customHeight="false" outlineLevel="0" collapsed="false">
      <c r="A412" s="156" t="s">
        <v>173</v>
      </c>
      <c r="B412" s="157"/>
      <c r="C412" s="158"/>
      <c r="D412" s="159"/>
      <c r="E412" s="151" t="str">
        <f aca="false">IF(SUM(B412:D412)&gt;0,SUM(B412:D412),"")</f>
        <v/>
      </c>
      <c r="F412" s="157"/>
      <c r="G412" s="158"/>
      <c r="H412" s="158"/>
      <c r="I412" s="151" t="str">
        <f aca="false">IF(SUM(F412:H412)&gt;0,SUM(F412:H412),"")</f>
        <v/>
      </c>
      <c r="J412" s="157"/>
      <c r="K412" s="158"/>
      <c r="L412" s="160"/>
      <c r="M412" s="151" t="str">
        <f aca="false">IF(SUM(J412:L412)&gt;0,SUM(J412:L412),"")</f>
        <v/>
      </c>
      <c r="N412" s="157"/>
      <c r="O412" s="158"/>
      <c r="P412" s="160"/>
      <c r="Q412" s="151" t="str">
        <f aca="false">IF(SUM(N412:P412)&gt;0,SUM(N412:P412),"")</f>
        <v/>
      </c>
      <c r="R412" s="157"/>
      <c r="S412" s="158"/>
      <c r="T412" s="160"/>
      <c r="U412" s="151" t="str">
        <f aca="false">IF(SUM(R412:T412)&gt;0,SUM(R412:T412),"")</f>
        <v/>
      </c>
      <c r="V412" s="180" t="s">
        <v>186</v>
      </c>
      <c r="W412" s="6"/>
      <c r="X412" s="6"/>
      <c r="Y412" s="6"/>
      <c r="Z412" s="6"/>
      <c r="AA412" s="137"/>
    </row>
    <row r="413" customFormat="false" ht="14.25" hidden="false" customHeight="false" outlineLevel="0" collapsed="false">
      <c r="A413" s="156" t="s">
        <v>171</v>
      </c>
      <c r="B413" s="157"/>
      <c r="C413" s="158"/>
      <c r="D413" s="159"/>
      <c r="E413" s="151" t="str">
        <f aca="false">IF(SUM(B413:D413)&gt;0,SUM(B413:D413),"")</f>
        <v/>
      </c>
      <c r="F413" s="157"/>
      <c r="G413" s="158"/>
      <c r="H413" s="158"/>
      <c r="I413" s="151" t="str">
        <f aca="false">IF(SUM(F413:H413)&gt;0,SUM(F413:H413),"")</f>
        <v/>
      </c>
      <c r="J413" s="157"/>
      <c r="K413" s="158"/>
      <c r="L413" s="158"/>
      <c r="M413" s="151" t="str">
        <f aca="false">IF(SUM(J413:L413)&gt;0,SUM(J413:L413),"")</f>
        <v/>
      </c>
      <c r="N413" s="157"/>
      <c r="O413" s="158"/>
      <c r="P413" s="158"/>
      <c r="Q413" s="151" t="str">
        <f aca="false">IF(SUM(N413:P413)&gt;0,SUM(N413:P413),"")</f>
        <v/>
      </c>
      <c r="R413" s="157"/>
      <c r="S413" s="158"/>
      <c r="T413" s="158"/>
      <c r="U413" s="151" t="str">
        <f aca="false">IF(SUM(R413:T413)&gt;0,SUM(R413:T413),"")</f>
        <v/>
      </c>
      <c r="V413" s="180" t="s">
        <v>187</v>
      </c>
      <c r="W413" s="6"/>
      <c r="X413" s="6"/>
      <c r="Y413" s="6"/>
      <c r="Z413" s="6"/>
      <c r="AA413" s="137"/>
    </row>
    <row r="414" customFormat="false" ht="14.25" hidden="false" customHeight="false" outlineLevel="0" collapsed="false">
      <c r="A414" s="156" t="s">
        <v>174</v>
      </c>
      <c r="B414" s="157"/>
      <c r="C414" s="158"/>
      <c r="D414" s="160"/>
      <c r="E414" s="151" t="str">
        <f aca="false">IF(SUM(B414:D414)&gt;0,SUM(B414:D414),"")</f>
        <v/>
      </c>
      <c r="F414" s="157"/>
      <c r="G414" s="158"/>
      <c r="H414" s="160"/>
      <c r="I414" s="151" t="str">
        <f aca="false">IF(SUM(F414:H414)&gt;0,SUM(F414:H414),"")</f>
        <v/>
      </c>
      <c r="J414" s="157"/>
      <c r="K414" s="158"/>
      <c r="L414" s="160"/>
      <c r="M414" s="151" t="str">
        <f aca="false">IF(SUM(J414:L414)&gt;0,SUM(J414:L414),"")</f>
        <v/>
      </c>
      <c r="N414" s="157"/>
      <c r="O414" s="158"/>
      <c r="P414" s="158"/>
      <c r="Q414" s="151" t="str">
        <f aca="false">IF(SUM(N414:P414)&gt;0,SUM(N414:P414),"")</f>
        <v/>
      </c>
      <c r="R414" s="157"/>
      <c r="S414" s="158"/>
      <c r="T414" s="160"/>
      <c r="U414" s="151" t="str">
        <f aca="false">IF(SUM(R414:T414)&gt;0,SUM(R414:T414),"")</f>
        <v/>
      </c>
      <c r="V414" s="180" t="s">
        <v>187</v>
      </c>
      <c r="W414" s="6"/>
      <c r="X414" s="6"/>
      <c r="Y414" s="6"/>
      <c r="Z414" s="6"/>
      <c r="AA414" s="137"/>
    </row>
    <row r="415" customFormat="false" ht="14.25" hidden="false" customHeight="false" outlineLevel="0" collapsed="false">
      <c r="A415" s="156" t="s">
        <v>158</v>
      </c>
      <c r="B415" s="157"/>
      <c r="C415" s="158"/>
      <c r="D415" s="160"/>
      <c r="E415" s="151" t="str">
        <f aca="false">IF(SUM(B415:D415)&gt;0,SUM(B415:D415),"")</f>
        <v/>
      </c>
      <c r="F415" s="157"/>
      <c r="G415" s="158"/>
      <c r="H415" s="160"/>
      <c r="I415" s="151" t="str">
        <f aca="false">IF(SUM(F415:H415)&gt;0,SUM(F415:H415),"")</f>
        <v/>
      </c>
      <c r="J415" s="157"/>
      <c r="K415" s="158"/>
      <c r="L415" s="160"/>
      <c r="M415" s="151" t="str">
        <f aca="false">IF(SUM(J415:L415)&gt;0,SUM(J415:L415),"")</f>
        <v/>
      </c>
      <c r="N415" s="157"/>
      <c r="O415" s="158"/>
      <c r="P415" s="158"/>
      <c r="Q415" s="151" t="str">
        <f aca="false">IF(SUM(N415:P415)&gt;0,SUM(N415:P415),"")</f>
        <v/>
      </c>
      <c r="R415" s="157"/>
      <c r="S415" s="158"/>
      <c r="T415" s="160"/>
      <c r="U415" s="151" t="str">
        <f aca="false">IF(SUM(R415:T415)&gt;0,SUM(R415:T415),"")</f>
        <v/>
      </c>
      <c r="V415" s="180"/>
      <c r="W415" s="6"/>
      <c r="X415" s="6"/>
      <c r="Y415" s="6"/>
      <c r="Z415" s="6"/>
      <c r="AA415" s="137"/>
    </row>
    <row r="416" customFormat="false" ht="14.25" hidden="false" customHeight="false" outlineLevel="0" collapsed="false">
      <c r="A416" s="156" t="s">
        <v>133</v>
      </c>
      <c r="B416" s="157"/>
      <c r="C416" s="158"/>
      <c r="D416" s="159"/>
      <c r="E416" s="151" t="str">
        <f aca="false">IF(SUM(B416:D416)&gt;0,SUM(B416:D416),"")</f>
        <v/>
      </c>
      <c r="F416" s="157"/>
      <c r="G416" s="158"/>
      <c r="H416" s="160"/>
      <c r="I416" s="151" t="str">
        <f aca="false">IF(SUM(F416:H416)&gt;0,SUM(F416:H416),"")</f>
        <v/>
      </c>
      <c r="J416" s="157"/>
      <c r="K416" s="158"/>
      <c r="L416" s="160"/>
      <c r="M416" s="151" t="str">
        <f aca="false">IF(SUM(J416:L416)&gt;0,SUM(J416:L416),"")</f>
        <v/>
      </c>
      <c r="N416" s="157"/>
      <c r="O416" s="158"/>
      <c r="P416" s="158"/>
      <c r="Q416" s="151" t="str">
        <f aca="false">IF(SUM(N416:P416)&gt;0,SUM(N416:P416),"")</f>
        <v/>
      </c>
      <c r="R416" s="157"/>
      <c r="S416" s="158"/>
      <c r="T416" s="158"/>
      <c r="U416" s="151" t="str">
        <f aca="false">IF(SUM(R416:T416)&gt;0,SUM(R416:T416),"")</f>
        <v/>
      </c>
      <c r="V416" s="180" t="s">
        <v>188</v>
      </c>
      <c r="W416" s="6"/>
      <c r="X416" s="6"/>
      <c r="Y416" s="6"/>
      <c r="Z416" s="6"/>
      <c r="AA416" s="137"/>
    </row>
    <row r="417" customFormat="false" ht="14.25" hidden="false" customHeight="false" outlineLevel="0" collapsed="false">
      <c r="A417" s="161" t="s">
        <v>175</v>
      </c>
      <c r="B417" s="157"/>
      <c r="C417" s="158"/>
      <c r="D417" s="159"/>
      <c r="E417" s="151" t="str">
        <f aca="false">IF(SUM(B417:D417)&gt;0,SUM(B417:D417),"")</f>
        <v/>
      </c>
      <c r="F417" s="157"/>
      <c r="G417" s="158"/>
      <c r="H417" s="160"/>
      <c r="I417" s="151" t="str">
        <f aca="false">IF(SUM(F417:H417)&gt;0,SUM(F417:H417),"")</f>
        <v/>
      </c>
      <c r="J417" s="157"/>
      <c r="K417" s="158"/>
      <c r="L417" s="160"/>
      <c r="M417" s="151" t="str">
        <f aca="false">IF(SUM(J417:L417)&gt;0,SUM(J417:L417),"")</f>
        <v/>
      </c>
      <c r="N417" s="157"/>
      <c r="O417" s="158"/>
      <c r="P417" s="160"/>
      <c r="Q417" s="151" t="str">
        <f aca="false">IF(SUM(N417:P417)&gt;0,SUM(N417:P417),"")</f>
        <v/>
      </c>
      <c r="R417" s="157"/>
      <c r="S417" s="158"/>
      <c r="T417" s="160"/>
      <c r="U417" s="151" t="str">
        <f aca="false">IF(SUM(R417:T417)&gt;0,SUM(R417:T417),"")</f>
        <v/>
      </c>
      <c r="V417" s="180" t="s">
        <v>189</v>
      </c>
      <c r="W417" s="6"/>
      <c r="X417" s="6"/>
      <c r="Y417" s="6"/>
      <c r="Z417" s="6"/>
      <c r="AA417" s="137"/>
    </row>
    <row r="418" customFormat="false" ht="14.25" hidden="false" customHeight="false" outlineLevel="0" collapsed="false">
      <c r="A418" s="161" t="s">
        <v>176</v>
      </c>
      <c r="B418" s="157"/>
      <c r="C418" s="158"/>
      <c r="D418" s="159"/>
      <c r="E418" s="151" t="str">
        <f aca="false">IF(SUM(B418:D418)&gt;0,SUM(B418:D418),"")</f>
        <v/>
      </c>
      <c r="F418" s="157"/>
      <c r="G418" s="158"/>
      <c r="H418" s="158"/>
      <c r="I418" s="151" t="str">
        <f aca="false">IF(SUM(F418:H418)&gt;0,SUM(F418:H418),"")</f>
        <v/>
      </c>
      <c r="J418" s="157"/>
      <c r="K418" s="158"/>
      <c r="L418" s="158"/>
      <c r="M418" s="151" t="str">
        <f aca="false">IF(SUM(J418:L418)&gt;0,SUM(J418:L418),"")</f>
        <v/>
      </c>
      <c r="N418" s="157"/>
      <c r="O418" s="158"/>
      <c r="P418" s="158"/>
      <c r="Q418" s="151" t="str">
        <f aca="false">IF(SUM(N418:P418)&gt;0,SUM(N418:P418),"")</f>
        <v/>
      </c>
      <c r="R418" s="157"/>
      <c r="S418" s="158"/>
      <c r="T418" s="158"/>
      <c r="U418" s="151" t="str">
        <f aca="false">IF(SUM(R418:T418)&gt;0,SUM(R418:T418),"")</f>
        <v/>
      </c>
      <c r="V418" s="180" t="s">
        <v>190</v>
      </c>
      <c r="W418" s="6"/>
      <c r="X418" s="6"/>
      <c r="Y418" s="6"/>
      <c r="Z418" s="6"/>
      <c r="AA418" s="137"/>
    </row>
    <row r="419" customFormat="false" ht="14.25" hidden="false" customHeight="false" outlineLevel="0" collapsed="false">
      <c r="A419" s="156" t="s">
        <v>172</v>
      </c>
      <c r="B419" s="157" t="n">
        <v>68</v>
      </c>
      <c r="C419" s="158" t="n">
        <v>44</v>
      </c>
      <c r="D419" s="159" t="n">
        <v>49</v>
      </c>
      <c r="E419" s="151" t="n">
        <f aca="false">IF(SUM(B419:D419)&gt;0,SUM(B419:D419),"")</f>
        <v>161</v>
      </c>
      <c r="F419" s="157"/>
      <c r="G419" s="158"/>
      <c r="H419" s="160"/>
      <c r="I419" s="151" t="str">
        <f aca="false">IF(SUM(F419:H419)&gt;0,SUM(F419:H419),"")</f>
        <v/>
      </c>
      <c r="J419" s="157"/>
      <c r="K419" s="158"/>
      <c r="L419" s="160"/>
      <c r="M419" s="151" t="str">
        <f aca="false">IF(SUM(J419:L419)&gt;0,SUM(J419:L419),"")</f>
        <v/>
      </c>
      <c r="N419" s="157"/>
      <c r="O419" s="158"/>
      <c r="P419" s="158"/>
      <c r="Q419" s="151" t="str">
        <f aca="false">IF(SUM(N419:P419)&gt;0,SUM(N419:P419),"")</f>
        <v/>
      </c>
      <c r="R419" s="157"/>
      <c r="S419" s="158"/>
      <c r="T419" s="158"/>
      <c r="U419" s="151" t="str">
        <f aca="false">IF(SUM(R419:T419)&gt;0,SUM(R419:T419),"")</f>
        <v/>
      </c>
      <c r="V419" s="180" t="s">
        <v>191</v>
      </c>
      <c r="W419" s="6"/>
      <c r="X419" s="6"/>
      <c r="Y419" s="6"/>
      <c r="Z419" s="6"/>
      <c r="AA419" s="137"/>
    </row>
    <row r="420" customFormat="false" ht="14.25" hidden="false" customHeight="false" outlineLevel="0" collapsed="false">
      <c r="A420" s="156"/>
      <c r="B420" s="157"/>
      <c r="C420" s="158"/>
      <c r="D420" s="159"/>
      <c r="E420" s="151" t="str">
        <f aca="false">IF(SUM(B420:D420)&gt;0,SUM(B420:D420),"")</f>
        <v/>
      </c>
      <c r="F420" s="157"/>
      <c r="G420" s="158"/>
      <c r="H420" s="160"/>
      <c r="I420" s="151" t="str">
        <f aca="false">IF(SUM(F420:H420)&gt;0,SUM(F420:H420),"")</f>
        <v/>
      </c>
      <c r="J420" s="157"/>
      <c r="K420" s="158"/>
      <c r="L420" s="160"/>
      <c r="M420" s="151" t="str">
        <f aca="false">IF(SUM(J420:L420)&gt;0,SUM(J420:L420),"")</f>
        <v/>
      </c>
      <c r="N420" s="157"/>
      <c r="O420" s="158"/>
      <c r="P420" s="160"/>
      <c r="Q420" s="151" t="str">
        <f aca="false">IF(SUM(N420:P420)&gt;0,SUM(N420:P420),"")</f>
        <v/>
      </c>
      <c r="R420" s="157"/>
      <c r="S420" s="158"/>
      <c r="T420" s="160"/>
      <c r="U420" s="151" t="str">
        <f aca="false">IF(SUM(R420:T420)&gt;0,SUM(R420:T420),"")</f>
        <v/>
      </c>
      <c r="V420" s="180" t="s">
        <v>187</v>
      </c>
      <c r="W420" s="6"/>
      <c r="X420" s="6"/>
      <c r="Y420" s="6"/>
      <c r="Z420" s="6"/>
      <c r="AA420" s="137"/>
    </row>
    <row r="421" customFormat="false" ht="14.25" hidden="false" customHeight="false" outlineLevel="0" collapsed="false">
      <c r="A421" s="156"/>
      <c r="B421" s="157"/>
      <c r="C421" s="158"/>
      <c r="D421" s="159"/>
      <c r="E421" s="151" t="str">
        <f aca="false">IF(SUM(B421:D421)&gt;0,SUM(B421:D421),"")</f>
        <v/>
      </c>
      <c r="F421" s="157"/>
      <c r="G421" s="158"/>
      <c r="H421" s="160"/>
      <c r="I421" s="151" t="str">
        <f aca="false">IF(SUM(F421:H421)&gt;0,SUM(F421:H421),"")</f>
        <v/>
      </c>
      <c r="J421" s="157"/>
      <c r="K421" s="158"/>
      <c r="L421" s="160"/>
      <c r="M421" s="151" t="str">
        <f aca="false">IF(SUM(J421:L421)&gt;0,SUM(J421:L421),"")</f>
        <v/>
      </c>
      <c r="N421" s="157"/>
      <c r="O421" s="158"/>
      <c r="P421" s="160"/>
      <c r="Q421" s="151" t="str">
        <f aca="false">IF(SUM(N421:P421)&gt;0,SUM(N421:P421),"")</f>
        <v/>
      </c>
      <c r="R421" s="157"/>
      <c r="S421" s="158"/>
      <c r="T421" s="160"/>
      <c r="U421" s="151" t="str">
        <f aca="false">IF(SUM(R421:T421)&gt;0,SUM(R421:T421),"")</f>
        <v/>
      </c>
      <c r="V421" s="180"/>
      <c r="W421" s="6"/>
      <c r="X421" s="6"/>
      <c r="Y421" s="6"/>
      <c r="Z421" s="6"/>
      <c r="AA421" s="137"/>
    </row>
    <row r="422" customFormat="false" ht="14.25" hidden="false" customHeight="false" outlineLevel="0" collapsed="false">
      <c r="A422" s="156" t="s">
        <v>177</v>
      </c>
      <c r="B422" s="157"/>
      <c r="C422" s="158"/>
      <c r="D422" s="159"/>
      <c r="E422" s="151" t="str">
        <f aca="false">IF(SUM(B422:D422)&gt;0,SUM(B422:D422),"")</f>
        <v/>
      </c>
      <c r="F422" s="157"/>
      <c r="G422" s="158"/>
      <c r="H422" s="158"/>
      <c r="I422" s="151" t="str">
        <f aca="false">IF(SUM(F422:H422)&gt;0,SUM(F422:H422),"")</f>
        <v/>
      </c>
      <c r="J422" s="157"/>
      <c r="K422" s="158"/>
      <c r="L422" s="158"/>
      <c r="M422" s="151" t="str">
        <f aca="false">IF(SUM(J422:L422)&gt;0,SUM(J422:L422),"")</f>
        <v/>
      </c>
      <c r="N422" s="157"/>
      <c r="O422" s="158"/>
      <c r="P422" s="158"/>
      <c r="Q422" s="151" t="str">
        <f aca="false">IF(SUM(N422:P422)&gt;0,SUM(N422:P422),"")</f>
        <v/>
      </c>
      <c r="R422" s="157"/>
      <c r="S422" s="158"/>
      <c r="T422" s="158"/>
      <c r="U422" s="151" t="str">
        <f aca="false">IF(SUM(R422:T422)&gt;0,SUM(R422:T422),"")</f>
        <v/>
      </c>
      <c r="V422" s="180"/>
      <c r="W422" s="6"/>
      <c r="X422" s="6"/>
      <c r="Y422" s="6"/>
      <c r="Z422" s="6"/>
      <c r="AA422" s="137"/>
    </row>
    <row r="423" customFormat="false" ht="14.25" hidden="false" customHeight="false" outlineLevel="0" collapsed="false">
      <c r="A423" s="156" t="s">
        <v>178</v>
      </c>
      <c r="B423" s="157"/>
      <c r="C423" s="158"/>
      <c r="D423" s="159"/>
      <c r="E423" s="151" t="str">
        <f aca="false">IF(SUM(B423:D423)&gt;0,SUM(B423:D423),"")</f>
        <v/>
      </c>
      <c r="F423" s="157"/>
      <c r="G423" s="158"/>
      <c r="H423" s="158"/>
      <c r="I423" s="151" t="str">
        <f aca="false">IF(SUM(F423:H423)&gt;0,SUM(F423:H423),"")</f>
        <v/>
      </c>
      <c r="J423" s="157"/>
      <c r="K423" s="158"/>
      <c r="L423" s="158"/>
      <c r="M423" s="151" t="str">
        <f aca="false">IF(SUM(J423:L423)&gt;0,SUM(J423:L423),"")</f>
        <v/>
      </c>
      <c r="N423" s="157"/>
      <c r="O423" s="158"/>
      <c r="P423" s="158"/>
      <c r="Q423" s="151" t="str">
        <f aca="false">IF(SUM(N423:P423)&gt;0,SUM(N423:P423),"")</f>
        <v/>
      </c>
      <c r="R423" s="157"/>
      <c r="S423" s="158"/>
      <c r="T423" s="158"/>
      <c r="U423" s="151" t="str">
        <f aca="false">IF(SUM(R423:T423)&gt;0,SUM(R423:T423),"")</f>
        <v/>
      </c>
      <c r="V423" s="179"/>
      <c r="W423" s="6"/>
      <c r="X423" s="6"/>
      <c r="Y423" s="6"/>
      <c r="Z423" s="6"/>
      <c r="AA423" s="137"/>
    </row>
    <row r="424" customFormat="false" ht="14.25" hidden="false" customHeight="false" outlineLevel="0" collapsed="false">
      <c r="A424" s="156" t="s">
        <v>11</v>
      </c>
      <c r="B424" s="157"/>
      <c r="C424" s="158"/>
      <c r="D424" s="159"/>
      <c r="E424" s="151" t="str">
        <f aca="false">IF(SUM(B424:D424)&gt;0,SUM(B424:D424),"")</f>
        <v/>
      </c>
      <c r="F424" s="157"/>
      <c r="G424" s="158"/>
      <c r="H424" s="158"/>
      <c r="I424" s="151" t="str">
        <f aca="false">IF(SUM(F424:H424)&gt;0,SUM(F424:H424),"")</f>
        <v/>
      </c>
      <c r="J424" s="157"/>
      <c r="K424" s="158"/>
      <c r="L424" s="158"/>
      <c r="M424" s="151" t="str">
        <f aca="false">IF(SUM(J424:L424)&gt;0,SUM(J424:L424),"")</f>
        <v/>
      </c>
      <c r="N424" s="157"/>
      <c r="O424" s="158"/>
      <c r="P424" s="158"/>
      <c r="Q424" s="151" t="str">
        <f aca="false">IF(SUM(N424:P424)&gt;0,SUM(N424:P424),"")</f>
        <v/>
      </c>
      <c r="R424" s="157"/>
      <c r="S424" s="158"/>
      <c r="T424" s="158"/>
      <c r="U424" s="151" t="str">
        <f aca="false">IF(SUM(R424:T424)&gt;0,SUM(R424:T424),"")</f>
        <v/>
      </c>
      <c r="V424" s="179"/>
      <c r="W424" s="6"/>
      <c r="X424" s="6"/>
      <c r="Y424" s="6"/>
      <c r="Z424" s="6"/>
      <c r="AA424" s="137"/>
    </row>
    <row r="425" customFormat="false" ht="14.25" hidden="false" customHeight="false" outlineLevel="0" collapsed="false">
      <c r="A425" s="156" t="s">
        <v>179</v>
      </c>
      <c r="B425" s="157"/>
      <c r="C425" s="158"/>
      <c r="D425" s="159"/>
      <c r="E425" s="151" t="str">
        <f aca="false">IF(SUM(B425:D425)&gt;0,SUM(B425:D425),"")</f>
        <v/>
      </c>
      <c r="F425" s="157"/>
      <c r="G425" s="158"/>
      <c r="H425" s="158"/>
      <c r="I425" s="151" t="str">
        <f aca="false">IF(SUM(F425:H425)&gt;0,SUM(F425:H425),"")</f>
        <v/>
      </c>
      <c r="J425" s="157"/>
      <c r="K425" s="158"/>
      <c r="L425" s="158"/>
      <c r="M425" s="151" t="str">
        <f aca="false">IF(SUM(J425:L425)&gt;0,SUM(J425:L425),"")</f>
        <v/>
      </c>
      <c r="N425" s="157"/>
      <c r="O425" s="158"/>
      <c r="P425" s="158"/>
      <c r="Q425" s="151" t="str">
        <f aca="false">IF(SUM(N425:P425)&gt;0,SUM(N425:P425),"")</f>
        <v/>
      </c>
      <c r="R425" s="157"/>
      <c r="S425" s="158"/>
      <c r="T425" s="158"/>
      <c r="U425" s="151" t="str">
        <f aca="false">IF(SUM(R425:T425)&gt;0,SUM(R425:T425),"")</f>
        <v/>
      </c>
      <c r="V425" s="179"/>
      <c r="W425" s="6"/>
      <c r="X425" s="6"/>
      <c r="Y425" s="6"/>
      <c r="Z425" s="6"/>
      <c r="AA425" s="137"/>
    </row>
    <row r="426" customFormat="false" ht="15" hidden="false" customHeight="false" outlineLevel="0" collapsed="false">
      <c r="A426" s="162" t="s">
        <v>180</v>
      </c>
      <c r="B426" s="163" t="n">
        <f aca="false">IF(SUM(B410:B421)=0,0,AVERAGE(B410:B421))</f>
        <v>68</v>
      </c>
      <c r="C426" s="164" t="n">
        <f aca="false">IF(SUM(C410:C421)=0,0,AVERAGE(C410:C421))</f>
        <v>44</v>
      </c>
      <c r="D426" s="165" t="n">
        <f aca="false">IF(SUM(D410:D421)=0,0,AVERAGE(D410:D421))</f>
        <v>49</v>
      </c>
      <c r="E426" s="166" t="n">
        <f aca="false">IF(SUM(E410:E421)=0,0,AVERAGE(E410:E421))</f>
        <v>161</v>
      </c>
      <c r="F426" s="163" t="n">
        <f aca="false">IF(SUM(F410:F421)=0,0,AVERAGE(F410:F421))</f>
        <v>0</v>
      </c>
      <c r="G426" s="164" t="n">
        <f aca="false">IF(SUM(G410:G421)=0,0,AVERAGE(G410:G421))</f>
        <v>0</v>
      </c>
      <c r="H426" s="165" t="n">
        <f aca="false">IF(SUM(H410:H421)=0,0,AVERAGE(H410:H421))</f>
        <v>0</v>
      </c>
      <c r="I426" s="166" t="n">
        <f aca="false">IF(SUM(I410:I421)=0,0,AVERAGE(I410:I421))</f>
        <v>0</v>
      </c>
      <c r="J426" s="163" t="n">
        <f aca="false">IF(SUM(J410:J421)=0,0,AVERAGE(J410:J421))</f>
        <v>0</v>
      </c>
      <c r="K426" s="164" t="n">
        <f aca="false">IF(SUM(K410:K421)=0,0,AVERAGE(K410:K421))</f>
        <v>0</v>
      </c>
      <c r="L426" s="165" t="n">
        <f aca="false">IF(SUM(L410:L421)=0,0,AVERAGE(L410:L421))</f>
        <v>0</v>
      </c>
      <c r="M426" s="166" t="n">
        <f aca="false">IF(SUM(M410:M421)=0,0,AVERAGE(M410:M421))</f>
        <v>0</v>
      </c>
      <c r="N426" s="163" t="n">
        <f aca="false">IF(SUM(N410:N421)=0,0,AVERAGE(N410:N421))</f>
        <v>0</v>
      </c>
      <c r="O426" s="164" t="n">
        <f aca="false">IF(SUM(O410:O421)=0,0,AVERAGE(O410:O421))</f>
        <v>0</v>
      </c>
      <c r="P426" s="165" t="n">
        <f aca="false">IF(SUM(P410:P421)=0,0,AVERAGE(P410:P421))</f>
        <v>0</v>
      </c>
      <c r="Q426" s="166" t="n">
        <f aca="false">IF(SUM(Q410:Q421)=0,0,AVERAGE(Q410:Q421))</f>
        <v>0</v>
      </c>
      <c r="R426" s="163" t="n">
        <f aca="false">IF(SUM(R410:R421)=0,0,AVERAGE(R410:R421))</f>
        <v>0</v>
      </c>
      <c r="S426" s="164" t="n">
        <f aca="false">IF(SUM(S410:S421)=0,0,AVERAGE(S410:S421))</f>
        <v>0</v>
      </c>
      <c r="T426" s="165" t="n">
        <f aca="false">IF(SUM(T410:T421)=0,0,AVERAGE(T410:T421))</f>
        <v>0</v>
      </c>
      <c r="U426" s="166" t="n">
        <f aca="false">IF(SUM(U410:U421)=0,0,AVERAGE(U410:U421))</f>
        <v>0</v>
      </c>
      <c r="V426" s="181"/>
      <c r="W426" s="6"/>
      <c r="X426" s="6"/>
      <c r="Y426" s="6"/>
      <c r="Z426" s="6"/>
      <c r="AA426" s="137"/>
    </row>
    <row r="427" customFormat="false" ht="14.25" hidden="false" customHeight="fals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6"/>
      <c r="X427" s="6"/>
      <c r="Y427" s="6"/>
      <c r="Z427" s="6"/>
      <c r="AA427" s="137"/>
    </row>
    <row r="428" customFormat="false" ht="15" hidden="false" customHeight="false" outlineLevel="0" collapsed="false">
      <c r="A428" s="191"/>
      <c r="B428" s="191"/>
      <c r="C428" s="191"/>
      <c r="D428" s="191"/>
      <c r="E428" s="191"/>
      <c r="F428" s="191"/>
      <c r="G428" s="191"/>
      <c r="H428" s="191"/>
      <c r="I428" s="191"/>
      <c r="J428" s="191"/>
      <c r="K428" s="191"/>
      <c r="L428" s="191"/>
      <c r="M428" s="191"/>
      <c r="N428" s="191"/>
      <c r="O428" s="191"/>
      <c r="P428" s="191"/>
      <c r="Q428" s="191"/>
      <c r="R428" s="191"/>
      <c r="S428" s="191"/>
      <c r="T428" s="191"/>
      <c r="U428" s="191"/>
      <c r="V428" s="191"/>
      <c r="W428" s="6" t="s">
        <v>297</v>
      </c>
      <c r="X428" s="174"/>
      <c r="Y428" s="174"/>
      <c r="Z428" s="174"/>
      <c r="AA428" s="175"/>
    </row>
    <row r="429" customFormat="false" ht="14.25" hidden="false" customHeight="false" outlineLevel="0" collapsed="false">
      <c r="A429" s="134" t="s">
        <v>171</v>
      </c>
      <c r="B429" s="185" t="s">
        <v>298</v>
      </c>
      <c r="C429" s="185"/>
      <c r="D429" s="185"/>
      <c r="E429" s="185"/>
      <c r="F429" s="185" t="s">
        <v>299</v>
      </c>
      <c r="G429" s="185"/>
      <c r="H429" s="185"/>
      <c r="I429" s="185"/>
      <c r="J429" s="185" t="s">
        <v>300</v>
      </c>
      <c r="K429" s="185"/>
      <c r="L429" s="185"/>
      <c r="M429" s="185"/>
      <c r="N429" s="185" t="s">
        <v>301</v>
      </c>
      <c r="O429" s="185"/>
      <c r="P429" s="185"/>
      <c r="Q429" s="185"/>
      <c r="R429" s="185" t="s">
        <v>302</v>
      </c>
      <c r="S429" s="185"/>
      <c r="T429" s="185"/>
      <c r="U429" s="185"/>
      <c r="V429" s="136" t="s">
        <v>164</v>
      </c>
      <c r="W429" s="6" t="str">
        <f aca="false">B429</f>
        <v>Jake Wagner</v>
      </c>
      <c r="X429" s="6" t="str">
        <f aca="false">F429</f>
        <v>Travis Conner</v>
      </c>
      <c r="Y429" s="6" t="str">
        <f aca="false">J429</f>
        <v>Trevor Graham</v>
      </c>
      <c r="Z429" s="6" t="str">
        <f aca="false">N429</f>
        <v>Kathryn Colson</v>
      </c>
      <c r="AA429" s="137" t="str">
        <f aca="false">R429</f>
        <v>Andre Manuel</v>
      </c>
    </row>
    <row r="430" customFormat="false" ht="15" hidden="false" customHeight="false" outlineLevel="0" collapsed="false">
      <c r="A430" s="138" t="s">
        <v>165</v>
      </c>
      <c r="B430" s="139" t="s">
        <v>166</v>
      </c>
      <c r="C430" s="140" t="s">
        <v>167</v>
      </c>
      <c r="D430" s="141" t="s">
        <v>168</v>
      </c>
      <c r="E430" s="142" t="s">
        <v>169</v>
      </c>
      <c r="F430" s="139" t="s">
        <v>166</v>
      </c>
      <c r="G430" s="140" t="s">
        <v>167</v>
      </c>
      <c r="H430" s="140" t="s">
        <v>168</v>
      </c>
      <c r="I430" s="142" t="s">
        <v>169</v>
      </c>
      <c r="J430" s="139" t="s">
        <v>166</v>
      </c>
      <c r="K430" s="140" t="s">
        <v>167</v>
      </c>
      <c r="L430" s="140" t="s">
        <v>168</v>
      </c>
      <c r="M430" s="142" t="s">
        <v>169</v>
      </c>
      <c r="N430" s="139" t="s">
        <v>166</v>
      </c>
      <c r="O430" s="140" t="s">
        <v>167</v>
      </c>
      <c r="P430" s="140" t="s">
        <v>168</v>
      </c>
      <c r="Q430" s="142" t="s">
        <v>169</v>
      </c>
      <c r="R430" s="139" t="s">
        <v>166</v>
      </c>
      <c r="S430" s="140" t="s">
        <v>167</v>
      </c>
      <c r="T430" s="140" t="s">
        <v>168</v>
      </c>
      <c r="U430" s="142" t="s">
        <v>169</v>
      </c>
      <c r="V430" s="143" t="s">
        <v>170</v>
      </c>
      <c r="W430" s="144" t="n">
        <f aca="false">IF(SUM(E431:E446)&gt;0,LARGE(E431:E446,1),0)</f>
        <v>276</v>
      </c>
      <c r="X430" s="145" t="n">
        <f aca="false">IF(SUM(I431:I446)&gt;0,LARGE(I431:I446,1),0)</f>
        <v>242</v>
      </c>
      <c r="Y430" s="145" t="n">
        <f aca="false">IF(SUM(M431:M446)&gt;0,LARGE(M431:M446,1),0)</f>
        <v>264</v>
      </c>
      <c r="Z430" s="145" t="n">
        <f aca="false">IF(SUM(Q431:Q446)&gt;0,LARGE(Q431:Q446,1),0)</f>
        <v>280</v>
      </c>
      <c r="AA430" s="146" t="n">
        <f aca="false">IF(SUM(U431:U446)&gt;0,LARGE(U431:U446,1),0)</f>
        <v>244</v>
      </c>
    </row>
    <row r="431" customFormat="false" ht="15" hidden="false" customHeight="false" outlineLevel="0" collapsed="false">
      <c r="A431" s="147" t="s">
        <v>158</v>
      </c>
      <c r="B431" s="148" t="n">
        <v>74</v>
      </c>
      <c r="C431" s="149" t="n">
        <v>60</v>
      </c>
      <c r="D431" s="150" t="n">
        <v>77</v>
      </c>
      <c r="E431" s="151" t="n">
        <f aca="false">IF(SUM(B431:D431)&gt;0,SUM(B431:D431),"")</f>
        <v>211</v>
      </c>
      <c r="F431" s="148" t="n">
        <v>90</v>
      </c>
      <c r="G431" s="149" t="n">
        <v>69</v>
      </c>
      <c r="H431" s="149" t="n">
        <v>81</v>
      </c>
      <c r="I431" s="151" t="n">
        <f aca="false">IF(SUM(F431:H431)&gt;0,SUM(F431:H431),"")</f>
        <v>240</v>
      </c>
      <c r="J431" s="148" t="n">
        <v>87</v>
      </c>
      <c r="K431" s="149" t="n">
        <v>66</v>
      </c>
      <c r="L431" s="149" t="n">
        <v>87</v>
      </c>
      <c r="M431" s="151" t="n">
        <f aca="false">IF(SUM(J431:L431)&gt;0,SUM(J431:L431),"")</f>
        <v>240</v>
      </c>
      <c r="N431" s="148" t="n">
        <v>96</v>
      </c>
      <c r="O431" s="149" t="n">
        <v>80</v>
      </c>
      <c r="P431" s="149" t="n">
        <v>92</v>
      </c>
      <c r="Q431" s="151" t="n">
        <f aca="false">IF(SUM(N431:P431)&gt;0,SUM(N431:P431),"")</f>
        <v>268</v>
      </c>
      <c r="R431" s="148" t="n">
        <v>91</v>
      </c>
      <c r="S431" s="149" t="n">
        <v>73</v>
      </c>
      <c r="T431" s="149" t="n">
        <v>80</v>
      </c>
      <c r="U431" s="151" t="n">
        <f aca="false">IF(SUM(R431:T431)&gt;0,SUM(R431:T431),"")</f>
        <v>244</v>
      </c>
      <c r="V431" s="15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992</v>
      </c>
      <c r="W431" s="6"/>
      <c r="X431" s="6"/>
      <c r="Y431" s="6"/>
      <c r="Z431" s="6"/>
      <c r="AA431" s="137"/>
    </row>
    <row r="432" customFormat="false" ht="14.25" hidden="false" customHeight="false" outlineLevel="0" collapsed="false">
      <c r="A432" s="156" t="s">
        <v>127</v>
      </c>
      <c r="B432" s="157"/>
      <c r="C432" s="158"/>
      <c r="D432" s="159"/>
      <c r="E432" s="151" t="str">
        <f aca="false">IF(SUM(B432:D432)&gt;0,SUM(B432:D432),"")</f>
        <v/>
      </c>
      <c r="F432" s="157" t="n">
        <v>92</v>
      </c>
      <c r="G432" s="158" t="n">
        <v>69</v>
      </c>
      <c r="H432" s="158" t="n">
        <v>81</v>
      </c>
      <c r="I432" s="151" t="n">
        <f aca="false">IF(SUM(F432:H432)&gt;0,SUM(F432:H432),"")</f>
        <v>242</v>
      </c>
      <c r="J432" s="157" t="n">
        <v>91</v>
      </c>
      <c r="K432" s="158" t="n">
        <v>68</v>
      </c>
      <c r="L432" s="158" t="n">
        <v>81</v>
      </c>
      <c r="M432" s="151" t="n">
        <f aca="false">IF(SUM(J432:L432)&gt;0,SUM(J432:L432),"")</f>
        <v>240</v>
      </c>
      <c r="N432" s="157" t="n">
        <v>99</v>
      </c>
      <c r="O432" s="158" t="n">
        <v>83</v>
      </c>
      <c r="P432" s="158" t="n">
        <v>90</v>
      </c>
      <c r="Q432" s="151" t="n">
        <f aca="false">IF(SUM(N432:P432)&gt;0,SUM(N432:P432),"")</f>
        <v>272</v>
      </c>
      <c r="R432" s="157" t="n">
        <v>89</v>
      </c>
      <c r="S432" s="158" t="n">
        <v>70</v>
      </c>
      <c r="T432" s="158" t="n">
        <v>77</v>
      </c>
      <c r="U432" s="151" t="n">
        <f aca="false">IF(SUM(R432:T432)&gt;0,SUM(R432:T432),"")</f>
        <v>236</v>
      </c>
      <c r="V432" s="15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990</v>
      </c>
      <c r="W432" s="6"/>
      <c r="X432" s="6"/>
      <c r="Y432" s="6"/>
      <c r="Z432" s="6"/>
      <c r="AA432" s="137"/>
    </row>
    <row r="433" customFormat="false" ht="14.25" hidden="false" customHeight="false" outlineLevel="0" collapsed="false">
      <c r="A433" s="156" t="s">
        <v>174</v>
      </c>
      <c r="B433" s="157" t="n">
        <v>84</v>
      </c>
      <c r="C433" s="158" t="n">
        <v>60</v>
      </c>
      <c r="D433" s="159" t="n">
        <v>84</v>
      </c>
      <c r="E433" s="151" t="n">
        <f aca="false">IF(SUM(B433:D433)&gt;0,SUM(B433:D433),"")</f>
        <v>228</v>
      </c>
      <c r="F433" s="157"/>
      <c r="G433" s="158"/>
      <c r="H433" s="158"/>
      <c r="I433" s="151" t="str">
        <f aca="false">IF(SUM(F433:H433)&gt;0,SUM(F433:H433),"")</f>
        <v/>
      </c>
      <c r="J433" s="157" t="n">
        <v>94</v>
      </c>
      <c r="K433" s="158" t="n">
        <v>77</v>
      </c>
      <c r="L433" s="160" t="n">
        <v>83</v>
      </c>
      <c r="M433" s="151" t="n">
        <f aca="false">IF(SUM(J433:L433)&gt;0,SUM(J433:L433),"")</f>
        <v>254</v>
      </c>
      <c r="N433" s="157" t="n">
        <v>91</v>
      </c>
      <c r="O433" s="158" t="n">
        <v>74</v>
      </c>
      <c r="P433" s="160" t="n">
        <v>85</v>
      </c>
      <c r="Q433" s="151" t="n">
        <f aca="false">IF(SUM(N433:P433)&gt;0,SUM(N433:P433),"")</f>
        <v>250</v>
      </c>
      <c r="R433" s="157"/>
      <c r="S433" s="158"/>
      <c r="T433" s="160"/>
      <c r="U433" s="151" t="str">
        <f aca="false">IF(SUM(R433:T433)&gt;0,SUM(R433:T433),"")</f>
        <v/>
      </c>
      <c r="V433" s="15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956</v>
      </c>
      <c r="W433" s="6"/>
      <c r="X433" s="6"/>
      <c r="Y433" s="6"/>
      <c r="Z433" s="6"/>
      <c r="AA433" s="137"/>
    </row>
    <row r="434" customFormat="false" ht="14.25" hidden="false" customHeight="false" outlineLevel="0" collapsed="false">
      <c r="A434" s="156" t="s">
        <v>131</v>
      </c>
      <c r="B434" s="157" t="n">
        <v>94</v>
      </c>
      <c r="C434" s="158" t="n">
        <v>72</v>
      </c>
      <c r="D434" s="159" t="n">
        <v>80</v>
      </c>
      <c r="E434" s="151" t="n">
        <f aca="false">IF(SUM(B434:D434)&gt;0,SUM(B434:D434),"")</f>
        <v>246</v>
      </c>
      <c r="F434" s="157" t="n">
        <v>89</v>
      </c>
      <c r="G434" s="158" t="n">
        <v>60</v>
      </c>
      <c r="H434" s="158" t="n">
        <v>75</v>
      </c>
      <c r="I434" s="151" t="n">
        <f aca="false">IF(SUM(F434:H434)&gt;0,SUM(F434:H434),"")</f>
        <v>224</v>
      </c>
      <c r="J434" s="157" t="n">
        <v>92</v>
      </c>
      <c r="K434" s="158" t="n">
        <v>67</v>
      </c>
      <c r="L434" s="158" t="n">
        <v>84</v>
      </c>
      <c r="M434" s="151" t="n">
        <f aca="false">IF(SUM(J434:L434)&gt;0,SUM(J434:L434),"")</f>
        <v>243</v>
      </c>
      <c r="N434" s="157" t="n">
        <v>98</v>
      </c>
      <c r="O434" s="158" t="n">
        <v>78</v>
      </c>
      <c r="P434" s="158" t="n">
        <v>86</v>
      </c>
      <c r="Q434" s="151" t="n">
        <f aca="false">IF(SUM(N434:P434)&gt;0,SUM(N434:P434),"")</f>
        <v>262</v>
      </c>
      <c r="R434" s="157"/>
      <c r="S434" s="158"/>
      <c r="T434" s="158"/>
      <c r="U434" s="151" t="str">
        <f aca="false">IF(SUM(R434:T434)&gt;0,SUM(R434:T434),"")</f>
        <v/>
      </c>
      <c r="V434" s="15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75</v>
      </c>
      <c r="W434" s="6"/>
      <c r="X434" s="6"/>
      <c r="Y434" s="6"/>
      <c r="Z434" s="6"/>
      <c r="AA434" s="137"/>
    </row>
    <row r="435" customFormat="false" ht="14.25" hidden="false" customHeight="false" outlineLevel="0" collapsed="false">
      <c r="A435" s="156" t="s">
        <v>125</v>
      </c>
      <c r="B435" s="157" t="n">
        <v>98</v>
      </c>
      <c r="C435" s="158" t="n">
        <v>74</v>
      </c>
      <c r="D435" s="160" t="n">
        <v>79</v>
      </c>
      <c r="E435" s="151" t="n">
        <f aca="false">IF(SUM(B435:D435)&gt;0,SUM(B435:D435),"")</f>
        <v>251</v>
      </c>
      <c r="F435" s="157" t="n">
        <v>90</v>
      </c>
      <c r="G435" s="158" t="n">
        <v>62</v>
      </c>
      <c r="H435" s="160" t="n">
        <v>81</v>
      </c>
      <c r="I435" s="151" t="n">
        <f aca="false">IF(SUM(F435:H435)&gt;0,SUM(F435:H435),"")</f>
        <v>233</v>
      </c>
      <c r="J435" s="157" t="n">
        <v>95</v>
      </c>
      <c r="K435" s="158" t="n">
        <v>73</v>
      </c>
      <c r="L435" s="160" t="n">
        <v>89</v>
      </c>
      <c r="M435" s="151" t="n">
        <f aca="false">IF(SUM(J435:L435)&gt;0,SUM(J435:L435),"")</f>
        <v>257</v>
      </c>
      <c r="N435" s="157" t="n">
        <v>99</v>
      </c>
      <c r="O435" s="158" t="n">
        <v>84</v>
      </c>
      <c r="P435" s="158" t="n">
        <v>90</v>
      </c>
      <c r="Q435" s="151" t="n">
        <f aca="false">IF(SUM(N435:P435)&gt;0,SUM(N435:P435),"")</f>
        <v>273</v>
      </c>
      <c r="R435" s="157"/>
      <c r="S435" s="158"/>
      <c r="T435" s="160"/>
      <c r="U435" s="151" t="str">
        <f aca="false">IF(SUM(R435:T435)&gt;0,SUM(R435:T435),"")</f>
        <v/>
      </c>
      <c r="V435" s="15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14</v>
      </c>
      <c r="W435" s="6"/>
      <c r="X435" s="6"/>
      <c r="Y435" s="6"/>
      <c r="Z435" s="6"/>
      <c r="AA435" s="137"/>
    </row>
    <row r="436" customFormat="false" ht="14.25" hidden="false" customHeight="false" outlineLevel="0" collapsed="false">
      <c r="A436" s="161" t="s">
        <v>175</v>
      </c>
      <c r="B436" s="157" t="n">
        <v>99</v>
      </c>
      <c r="C436" s="158" t="n">
        <v>85</v>
      </c>
      <c r="D436" s="160" t="n">
        <v>92</v>
      </c>
      <c r="E436" s="151" t="n">
        <f aca="false">IF(SUM(B436:D436)&gt;0,SUM(B436:D436),"")</f>
        <v>276</v>
      </c>
      <c r="F436" s="157" t="n">
        <v>82</v>
      </c>
      <c r="G436" s="158" t="n">
        <v>42</v>
      </c>
      <c r="H436" s="160" t="n">
        <v>64</v>
      </c>
      <c r="I436" s="151" t="n">
        <f aca="false">IF(SUM(F436:H436)&gt;0,SUM(F436:H436),"")</f>
        <v>188</v>
      </c>
      <c r="J436" s="157" t="n">
        <v>95</v>
      </c>
      <c r="K436" s="158" t="n">
        <v>76</v>
      </c>
      <c r="L436" s="160" t="n">
        <v>93</v>
      </c>
      <c r="M436" s="151" t="n">
        <f aca="false">IF(SUM(J436:L436)&gt;0,SUM(J436:L436),"")</f>
        <v>264</v>
      </c>
      <c r="N436" s="157" t="n">
        <v>98</v>
      </c>
      <c r="O436" s="158" t="n">
        <v>88</v>
      </c>
      <c r="P436" s="158" t="n">
        <v>94</v>
      </c>
      <c r="Q436" s="151" t="n">
        <f aca="false">IF(SUM(N436:P436)&gt;0,SUM(N436:P436),"")</f>
        <v>280</v>
      </c>
      <c r="R436" s="157"/>
      <c r="S436" s="158"/>
      <c r="T436" s="160"/>
      <c r="U436" s="151" t="str">
        <f aca="false">IF(SUM(R436:T436)&gt;0,SUM(R436:T436),"")</f>
        <v/>
      </c>
      <c r="V436" s="15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58</v>
      </c>
      <c r="W436" s="6"/>
      <c r="X436" s="6"/>
      <c r="Y436" s="6"/>
      <c r="Z436" s="6"/>
      <c r="AA436" s="137"/>
    </row>
    <row r="437" customFormat="false" ht="14.25" hidden="false" customHeight="false" outlineLevel="0" collapsed="false">
      <c r="A437" s="190" t="s">
        <v>176</v>
      </c>
      <c r="B437" s="157" t="n">
        <v>94</v>
      </c>
      <c r="C437" s="158" t="n">
        <v>75</v>
      </c>
      <c r="D437" s="159" t="n">
        <v>76</v>
      </c>
      <c r="E437" s="151" t="n">
        <f aca="false">IF(SUM(B437:D437)&gt;0,SUM(B437:D437),"")</f>
        <v>245</v>
      </c>
      <c r="F437" s="157" t="n">
        <v>88</v>
      </c>
      <c r="G437" s="158" t="n">
        <v>52</v>
      </c>
      <c r="H437" s="160" t="n">
        <v>70</v>
      </c>
      <c r="I437" s="151" t="n">
        <f aca="false">IF(SUM(F437:H437)&gt;0,SUM(F437:H437),"")</f>
        <v>210</v>
      </c>
      <c r="J437" s="157" t="n">
        <v>95</v>
      </c>
      <c r="K437" s="158" t="n">
        <v>74</v>
      </c>
      <c r="L437" s="160" t="n">
        <v>82</v>
      </c>
      <c r="M437" s="151" t="n">
        <f aca="false">IF(SUM(J437:L437)&gt;0,SUM(J437:L437),"")</f>
        <v>251</v>
      </c>
      <c r="N437" s="157" t="n">
        <v>98</v>
      </c>
      <c r="O437" s="158" t="n">
        <v>88</v>
      </c>
      <c r="P437" s="158" t="n">
        <v>85</v>
      </c>
      <c r="Q437" s="151" t="n">
        <f aca="false">IF(SUM(N437:P437)&gt;0,SUM(N437:P437),"")</f>
        <v>271</v>
      </c>
      <c r="R437" s="157"/>
      <c r="S437" s="158"/>
      <c r="T437" s="158"/>
      <c r="U437" s="151" t="str">
        <f aca="false">IF(SUM(R437:T437)&gt;0,SUM(R437:T437),"")</f>
        <v/>
      </c>
      <c r="V437" s="15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04</v>
      </c>
      <c r="W437" s="6"/>
      <c r="X437" s="6"/>
      <c r="Y437" s="6"/>
      <c r="Z437" s="6"/>
      <c r="AA437" s="137"/>
    </row>
    <row r="438" customFormat="false" ht="14.25" hidden="false" customHeight="false" outlineLevel="0" collapsed="false">
      <c r="A438" s="156" t="s">
        <v>173</v>
      </c>
      <c r="B438" s="157" t="n">
        <v>88</v>
      </c>
      <c r="C438" s="158" t="n">
        <v>85</v>
      </c>
      <c r="D438" s="159" t="n">
        <v>85</v>
      </c>
      <c r="E438" s="151" t="n">
        <f aca="false">IF(SUM(B438:D438)&gt;0,SUM(B438:D438),"")</f>
        <v>258</v>
      </c>
      <c r="F438" s="157"/>
      <c r="G438" s="158"/>
      <c r="H438" s="160"/>
      <c r="I438" s="151" t="str">
        <f aca="false">IF(SUM(F438:H438)&gt;0,SUM(F438:H438),"")</f>
        <v/>
      </c>
      <c r="J438" s="157" t="n">
        <v>93</v>
      </c>
      <c r="K438" s="158" t="n">
        <v>78</v>
      </c>
      <c r="L438" s="160" t="n">
        <v>81</v>
      </c>
      <c r="M438" s="151" t="n">
        <f aca="false">IF(SUM(J438:L438)&gt;0,SUM(J438:L438),"")</f>
        <v>252</v>
      </c>
      <c r="N438" s="157" t="n">
        <v>100</v>
      </c>
      <c r="O438" s="158" t="n">
        <v>85</v>
      </c>
      <c r="P438" s="160" t="n">
        <v>95</v>
      </c>
      <c r="Q438" s="151" t="n">
        <f aca="false">IF(SUM(N438:P438)&gt;0,SUM(N438:P438),"")</f>
        <v>280</v>
      </c>
      <c r="R438" s="157"/>
      <c r="S438" s="158"/>
      <c r="T438" s="160"/>
      <c r="U438" s="151" t="str">
        <f aca="false">IF(SUM(R438:T438)&gt;0,SUM(R438:T438),"")</f>
        <v/>
      </c>
      <c r="V438" s="15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41</v>
      </c>
      <c r="W438" s="6"/>
      <c r="X438" s="6"/>
      <c r="Y438" s="6"/>
      <c r="Z438" s="6"/>
      <c r="AA438" s="137"/>
    </row>
    <row r="439" customFormat="false" ht="14.25" hidden="false" customHeight="false" outlineLevel="0" collapsed="false">
      <c r="A439" s="156" t="s">
        <v>172</v>
      </c>
      <c r="B439" s="157" t="n">
        <v>93</v>
      </c>
      <c r="C439" s="158" t="n">
        <v>67</v>
      </c>
      <c r="D439" s="159" t="n">
        <v>81</v>
      </c>
      <c r="E439" s="151" t="n">
        <f aca="false">IF(SUM(B439:D439)&gt;0,SUM(B439:D439),"")</f>
        <v>241</v>
      </c>
      <c r="F439" s="157" t="n">
        <v>81</v>
      </c>
      <c r="G439" s="158" t="n">
        <v>55</v>
      </c>
      <c r="H439" s="158" t="n">
        <v>80</v>
      </c>
      <c r="I439" s="151" t="n">
        <f aca="false">IF(SUM(F439:H439)&gt;0,SUM(F439:H439),"")</f>
        <v>216</v>
      </c>
      <c r="J439" s="157" t="n">
        <v>86</v>
      </c>
      <c r="K439" s="158" t="n">
        <v>78</v>
      </c>
      <c r="L439" s="158" t="n">
        <v>82</v>
      </c>
      <c r="M439" s="151" t="n">
        <f aca="false">IF(SUM(J439:L439)&gt;0,SUM(J439:L439),"")</f>
        <v>246</v>
      </c>
      <c r="N439" s="157" t="n">
        <v>97</v>
      </c>
      <c r="O439" s="158" t="n">
        <v>75</v>
      </c>
      <c r="P439" s="158" t="n">
        <v>89</v>
      </c>
      <c r="Q439" s="151" t="n">
        <f aca="false">IF(SUM(N439:P439)&gt;0,SUM(N439:P439),"")</f>
        <v>261</v>
      </c>
      <c r="R439" s="157"/>
      <c r="S439" s="158"/>
      <c r="T439" s="158"/>
      <c r="U439" s="151" t="str">
        <f aca="false">IF(SUM(R439:T439)&gt;0,SUM(R439:T439),"")</f>
        <v/>
      </c>
      <c r="V439" s="15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982</v>
      </c>
      <c r="W439" s="6"/>
      <c r="X439" s="6"/>
      <c r="Y439" s="6"/>
      <c r="Z439" s="6"/>
      <c r="AA439" s="137"/>
    </row>
    <row r="440" customFormat="false" ht="14.25" hidden="false" customHeight="false" outlineLevel="0" collapsed="false">
      <c r="A440" s="156" t="s">
        <v>133</v>
      </c>
      <c r="B440" s="157" t="n">
        <v>95</v>
      </c>
      <c r="C440" s="158" t="n">
        <v>70</v>
      </c>
      <c r="D440" s="159" t="n">
        <v>90</v>
      </c>
      <c r="E440" s="151" t="n">
        <f aca="false">IF(SUM(B440:D440)&gt;0,SUM(B440:D440),"")</f>
        <v>255</v>
      </c>
      <c r="F440" s="157" t="n">
        <v>79</v>
      </c>
      <c r="G440" s="158" t="n">
        <v>72</v>
      </c>
      <c r="H440" s="160" t="n">
        <v>82</v>
      </c>
      <c r="I440" s="151" t="n">
        <f aca="false">IF(SUM(F440:H440)&gt;0,SUM(F440:H440),"")</f>
        <v>233</v>
      </c>
      <c r="J440" s="157" t="n">
        <v>85</v>
      </c>
      <c r="K440" s="158" t="n">
        <v>74</v>
      </c>
      <c r="L440" s="160" t="n">
        <v>84</v>
      </c>
      <c r="M440" s="151" t="n">
        <f aca="false">IF(SUM(J440:L440)&gt;0,SUM(J440:L440),"")</f>
        <v>243</v>
      </c>
      <c r="N440" s="157" t="n">
        <v>98</v>
      </c>
      <c r="O440" s="158" t="n">
        <v>83</v>
      </c>
      <c r="P440" s="158" t="n">
        <v>98</v>
      </c>
      <c r="Q440" s="151" t="n">
        <f aca="false">IF(SUM(N440:P440)&gt;0,SUM(N440:P440),"")</f>
        <v>279</v>
      </c>
      <c r="R440" s="157"/>
      <c r="S440" s="158"/>
      <c r="T440" s="158"/>
      <c r="U440" s="151" t="str">
        <f aca="false">IF(SUM(R440:T440)&gt;0,SUM(R440:T440),"")</f>
        <v/>
      </c>
      <c r="V440" s="15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28</v>
      </c>
      <c r="W440" s="6"/>
      <c r="X440" s="6"/>
      <c r="Y440" s="6"/>
      <c r="Z440" s="6"/>
      <c r="AA440" s="137"/>
    </row>
    <row r="441" customFormat="false" ht="14.25" hidden="false" customHeight="false" outlineLevel="0" collapsed="false">
      <c r="A441" s="156"/>
      <c r="B441" s="157"/>
      <c r="C441" s="158"/>
      <c r="D441" s="159"/>
      <c r="E441" s="151" t="str">
        <f aca="false">IF(SUM(B441:D441)&gt;0,SUM(B441:D441),"")</f>
        <v/>
      </c>
      <c r="F441" s="157"/>
      <c r="G441" s="158"/>
      <c r="H441" s="160"/>
      <c r="I441" s="151" t="str">
        <f aca="false">IF(SUM(F441:H441)&gt;0,SUM(F441:H441),"")</f>
        <v/>
      </c>
      <c r="J441" s="157"/>
      <c r="K441" s="158"/>
      <c r="L441" s="160"/>
      <c r="M441" s="151" t="str">
        <f aca="false">IF(SUM(J441:L441)&gt;0,SUM(J441:L441),"")</f>
        <v/>
      </c>
      <c r="N441" s="157"/>
      <c r="O441" s="158"/>
      <c r="P441" s="160"/>
      <c r="Q441" s="151" t="str">
        <f aca="false">IF(SUM(N441:P441)&gt;0,SUM(N441:P441),"")</f>
        <v/>
      </c>
      <c r="R441" s="157"/>
      <c r="S441" s="158"/>
      <c r="T441" s="160"/>
      <c r="U441" s="151" t="str">
        <f aca="false">IF(SUM(R441:T441)&gt;0,SUM(R441:T441),"")</f>
        <v/>
      </c>
      <c r="V441" s="152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6"/>
      <c r="X441" s="6"/>
      <c r="Y441" s="6"/>
      <c r="Z441" s="6"/>
      <c r="AA441" s="137"/>
    </row>
    <row r="442" customFormat="false" ht="14.25" hidden="false" customHeight="false" outlineLevel="0" collapsed="false">
      <c r="A442" s="156"/>
      <c r="B442" s="157"/>
      <c r="C442" s="158"/>
      <c r="D442" s="159"/>
      <c r="E442" s="151" t="str">
        <f aca="false">IF(SUM(B442:D442)&gt;0,SUM(B442:D442),"")</f>
        <v/>
      </c>
      <c r="F442" s="157"/>
      <c r="G442" s="158"/>
      <c r="H442" s="160"/>
      <c r="I442" s="151" t="str">
        <f aca="false">IF(SUM(F442:H442)&gt;0,SUM(F442:H442),"")</f>
        <v/>
      </c>
      <c r="J442" s="157"/>
      <c r="K442" s="158"/>
      <c r="L442" s="160"/>
      <c r="M442" s="151" t="str">
        <f aca="false">IF(SUM(J442:L442)&gt;0,SUM(J442:L442),"")</f>
        <v/>
      </c>
      <c r="N442" s="157"/>
      <c r="O442" s="158"/>
      <c r="P442" s="160"/>
      <c r="Q442" s="151" t="str">
        <f aca="false">IF(SUM(N442:P442)&gt;0,SUM(N442:P442),"")</f>
        <v/>
      </c>
      <c r="R442" s="157"/>
      <c r="S442" s="158"/>
      <c r="T442" s="160"/>
      <c r="U442" s="151" t="str">
        <f aca="false">IF(SUM(R442:T442)&gt;0,SUM(R442:T442),"")</f>
        <v/>
      </c>
      <c r="V442" s="15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6"/>
      <c r="X442" s="6"/>
      <c r="Y442" s="6"/>
      <c r="Z442" s="6"/>
      <c r="AA442" s="137"/>
    </row>
    <row r="443" customFormat="false" ht="14.25" hidden="false" customHeight="false" outlineLevel="0" collapsed="false">
      <c r="A443" s="156" t="s">
        <v>177</v>
      </c>
      <c r="B443" s="157" t="n">
        <v>93</v>
      </c>
      <c r="C443" s="158" t="n">
        <v>75</v>
      </c>
      <c r="D443" s="159" t="n">
        <v>93</v>
      </c>
      <c r="E443" s="151" t="n">
        <f aca="false">IF(SUM(B443:D443)&gt;0,SUM(B443:D443),"")</f>
        <v>261</v>
      </c>
      <c r="F443" s="157" t="n">
        <v>85</v>
      </c>
      <c r="G443" s="158" t="n">
        <v>68</v>
      </c>
      <c r="H443" s="158" t="n">
        <v>77</v>
      </c>
      <c r="I443" s="151" t="n">
        <f aca="false">IF(SUM(F443:H443)&gt;0,SUM(F443:H443),"")</f>
        <v>230</v>
      </c>
      <c r="J443" s="157" t="n">
        <v>94</v>
      </c>
      <c r="K443" s="158" t="n">
        <v>68</v>
      </c>
      <c r="L443" s="158" t="n">
        <v>89</v>
      </c>
      <c r="M443" s="151" t="n">
        <f aca="false">IF(SUM(J443:L443)&gt;0,SUM(J443:L443),"")</f>
        <v>251</v>
      </c>
      <c r="N443" s="157" t="n">
        <v>96</v>
      </c>
      <c r="O443" s="158" t="n">
        <v>87</v>
      </c>
      <c r="P443" s="158" t="n">
        <v>93</v>
      </c>
      <c r="Q443" s="151" t="n">
        <f aca="false">IF(SUM(N443:P443)&gt;0,SUM(N443:P443),"")</f>
        <v>276</v>
      </c>
      <c r="R443" s="157"/>
      <c r="S443" s="158"/>
      <c r="T443" s="158"/>
      <c r="U443" s="151" t="str">
        <f aca="false">IF(SUM(R443:T443)&gt;0,SUM(R443:T443),"")</f>
        <v/>
      </c>
      <c r="V443" s="152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019</v>
      </c>
      <c r="W443" s="6"/>
      <c r="X443" s="6"/>
      <c r="Y443" s="6"/>
      <c r="Z443" s="6"/>
      <c r="AA443" s="137"/>
    </row>
    <row r="444" customFormat="false" ht="14.25" hidden="false" customHeight="false" outlineLevel="0" collapsed="false">
      <c r="A444" s="156" t="s">
        <v>178</v>
      </c>
      <c r="B444" s="157"/>
      <c r="C444" s="158"/>
      <c r="D444" s="159"/>
      <c r="E444" s="151" t="str">
        <f aca="false">IF(SUM(B444:D444)&gt;0,SUM(B444:D444),"")</f>
        <v/>
      </c>
      <c r="F444" s="157"/>
      <c r="G444" s="158"/>
      <c r="H444" s="158"/>
      <c r="I444" s="151" t="str">
        <f aca="false">IF(SUM(F444:H444)&gt;0,SUM(F444:H444),"")</f>
        <v/>
      </c>
      <c r="J444" s="157"/>
      <c r="K444" s="158"/>
      <c r="L444" s="158"/>
      <c r="M444" s="151" t="str">
        <f aca="false">IF(SUM(J444:L444)&gt;0,SUM(J444:L444),"")</f>
        <v/>
      </c>
      <c r="N444" s="157"/>
      <c r="O444" s="158"/>
      <c r="P444" s="158"/>
      <c r="Q444" s="151" t="str">
        <f aca="false">IF(SUM(N444:P444)&gt;0,SUM(N444:P444),"")</f>
        <v/>
      </c>
      <c r="R444" s="157"/>
      <c r="S444" s="158"/>
      <c r="T444" s="158"/>
      <c r="U444" s="151" t="str">
        <f aca="false">IF(SUM(R444:T444)&gt;0,SUM(R444:T444),"")</f>
        <v/>
      </c>
      <c r="V444" s="152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6"/>
      <c r="X444" s="6"/>
      <c r="Y444" s="6"/>
      <c r="Z444" s="6"/>
      <c r="AA444" s="137"/>
    </row>
    <row r="445" customFormat="false" ht="14.25" hidden="false" customHeight="false" outlineLevel="0" collapsed="false">
      <c r="A445" s="156" t="s">
        <v>11</v>
      </c>
      <c r="B445" s="157"/>
      <c r="C445" s="158"/>
      <c r="D445" s="159"/>
      <c r="E445" s="151" t="str">
        <f aca="false">IF(SUM(B445:D445)&gt;0,SUM(B445:D445),"")</f>
        <v/>
      </c>
      <c r="F445" s="157"/>
      <c r="G445" s="158"/>
      <c r="H445" s="158"/>
      <c r="I445" s="151" t="str">
        <f aca="false">IF(SUM(F445:H445)&gt;0,SUM(F445:H445),"")</f>
        <v/>
      </c>
      <c r="J445" s="157"/>
      <c r="K445" s="158"/>
      <c r="L445" s="158"/>
      <c r="M445" s="151" t="str">
        <f aca="false">IF(SUM(J445:L445)&gt;0,SUM(J445:L445),"")</f>
        <v/>
      </c>
      <c r="N445" s="157"/>
      <c r="O445" s="158"/>
      <c r="P445" s="158"/>
      <c r="Q445" s="151" t="str">
        <f aca="false">IF(SUM(N445:P445)&gt;0,SUM(N445:P445),"")</f>
        <v/>
      </c>
      <c r="R445" s="157"/>
      <c r="S445" s="158"/>
      <c r="T445" s="158"/>
      <c r="U445" s="151" t="str">
        <f aca="false">IF(SUM(R445:T445)&gt;0,SUM(R445:T445),"")</f>
        <v/>
      </c>
      <c r="V445" s="15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6"/>
      <c r="X445" s="6"/>
      <c r="Y445" s="6"/>
      <c r="Z445" s="6"/>
      <c r="AA445" s="137"/>
    </row>
    <row r="446" customFormat="false" ht="14.25" hidden="false" customHeight="false" outlineLevel="0" collapsed="false">
      <c r="A446" s="156" t="s">
        <v>179</v>
      </c>
      <c r="B446" s="157"/>
      <c r="C446" s="158"/>
      <c r="D446" s="159"/>
      <c r="E446" s="151" t="str">
        <f aca="false">IF(SUM(B446:D446)&gt;0,SUM(B446:D446),"")</f>
        <v/>
      </c>
      <c r="F446" s="157"/>
      <c r="G446" s="158"/>
      <c r="H446" s="158"/>
      <c r="I446" s="151" t="str">
        <f aca="false">IF(SUM(F446:H446)&gt;0,SUM(F446:H446),"")</f>
        <v/>
      </c>
      <c r="J446" s="157"/>
      <c r="K446" s="158"/>
      <c r="L446" s="158"/>
      <c r="M446" s="151" t="str">
        <f aca="false">IF(SUM(J446:L446)&gt;0,SUM(J446:L446),"")</f>
        <v/>
      </c>
      <c r="N446" s="157"/>
      <c r="O446" s="158"/>
      <c r="P446" s="158"/>
      <c r="Q446" s="151" t="str">
        <f aca="false">IF(SUM(N446:P446)&gt;0,SUM(N446:P446),"")</f>
        <v/>
      </c>
      <c r="R446" s="157"/>
      <c r="S446" s="158"/>
      <c r="T446" s="158"/>
      <c r="U446" s="151" t="str">
        <f aca="false">IF(SUM(R446:T446)&gt;0,SUM(R446:T446),"")</f>
        <v/>
      </c>
      <c r="V446" s="15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6"/>
      <c r="X446" s="6"/>
      <c r="Y446" s="6"/>
      <c r="Z446" s="6"/>
      <c r="AA446" s="137"/>
    </row>
    <row r="447" customFormat="false" ht="15" hidden="false" customHeight="false" outlineLevel="0" collapsed="false">
      <c r="A447" s="162" t="s">
        <v>180</v>
      </c>
      <c r="B447" s="163" t="n">
        <f aca="false">IF(SUM(B431:B442)=0,0,AVERAGE(B431:B442))</f>
        <v>91</v>
      </c>
      <c r="C447" s="164" t="n">
        <f aca="false">IF(SUM(C431:C442)=0,0,AVERAGE(C431:C442))</f>
        <v>72</v>
      </c>
      <c r="D447" s="165" t="n">
        <f aca="false">IF(SUM(D431:D442)=0,0,AVERAGE(D431:D442))</f>
        <v>82.6666666666667</v>
      </c>
      <c r="E447" s="166" t="n">
        <f aca="false">IF(SUM(E431:E442)=0,0,AVERAGE(E431:E442))</f>
        <v>245.666666666667</v>
      </c>
      <c r="F447" s="163" t="n">
        <f aca="false">IF(SUM(F431:F442)=0,0,AVERAGE(F431:F442))</f>
        <v>86.375</v>
      </c>
      <c r="G447" s="164" t="n">
        <f aca="false">IF(SUM(G431:G442)=0,0,AVERAGE(G431:G442))</f>
        <v>60.125</v>
      </c>
      <c r="H447" s="165" t="n">
        <f aca="false">IF(SUM(H431:H442)=0,0,AVERAGE(H431:H442))</f>
        <v>76.75</v>
      </c>
      <c r="I447" s="166" t="n">
        <f aca="false">IF(SUM(I431:I442)=0,0,AVERAGE(I431:I442))</f>
        <v>223.25</v>
      </c>
      <c r="J447" s="163" t="n">
        <f aca="false">IF(SUM(J431:J442)=0,0,AVERAGE(J431:J442))</f>
        <v>91.3</v>
      </c>
      <c r="K447" s="164" t="n">
        <f aca="false">IF(SUM(K431:K442)=0,0,AVERAGE(K431:K442))</f>
        <v>73.1</v>
      </c>
      <c r="L447" s="165" t="n">
        <f aca="false">IF(SUM(L431:L442)=0,0,AVERAGE(L431:L442))</f>
        <v>84.6</v>
      </c>
      <c r="M447" s="166" t="n">
        <f aca="false">IF(SUM(M431:M442)=0,0,AVERAGE(M431:M442))</f>
        <v>249</v>
      </c>
      <c r="N447" s="163" t="n">
        <f aca="false">IF(SUM(N431:N442)=0,0,AVERAGE(N431:N442))</f>
        <v>97.4</v>
      </c>
      <c r="O447" s="164" t="n">
        <f aca="false">IF(SUM(O431:O442)=0,0,AVERAGE(O431:O442))</f>
        <v>81.8</v>
      </c>
      <c r="P447" s="165" t="n">
        <f aca="false">IF(SUM(P431:P442)=0,0,AVERAGE(P431:P442))</f>
        <v>90.4</v>
      </c>
      <c r="Q447" s="166" t="n">
        <f aca="false">IF(SUM(Q431:Q442)=0,0,AVERAGE(Q431:Q442))</f>
        <v>269.6</v>
      </c>
      <c r="R447" s="163" t="n">
        <f aca="false">IF(SUM(R431:R442)=0,0,AVERAGE(R431:R442))</f>
        <v>90</v>
      </c>
      <c r="S447" s="164" t="n">
        <f aca="false">IF(SUM(S431:S442)=0,0,AVERAGE(S431:S442))</f>
        <v>71.5</v>
      </c>
      <c r="T447" s="165" t="n">
        <f aca="false">IF(SUM(T431:T442)=0,0,AVERAGE(T431:T442))</f>
        <v>78.5</v>
      </c>
      <c r="U447" s="166" t="n">
        <f aca="false">IF(SUM(U431:U442)=0,0,AVERAGE(U431:U442))</f>
        <v>240</v>
      </c>
      <c r="V447" s="167" t="n">
        <f aca="false">IF(SUM(V431:V442)=0,0,AVERAGE(V431:V442))</f>
        <v>1004</v>
      </c>
      <c r="W447" s="144"/>
      <c r="X447" s="145"/>
      <c r="Y447" s="145"/>
      <c r="Z447" s="145"/>
      <c r="AA447" s="146"/>
    </row>
    <row r="448" customFormat="false" ht="15" hidden="false" customHeight="false" outlineLevel="0" collapsed="false">
      <c r="A448" s="171"/>
      <c r="B448" s="172"/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3"/>
      <c r="V448" s="171"/>
      <c r="W448" s="6" t="s">
        <v>297</v>
      </c>
      <c r="X448" s="6"/>
      <c r="Y448" s="6"/>
      <c r="Z448" s="6"/>
      <c r="AA448" s="137"/>
    </row>
    <row r="449" customFormat="false" ht="14.25" hidden="false" customHeight="false" outlineLevel="0" collapsed="false">
      <c r="A449" s="197" t="s">
        <v>171</v>
      </c>
      <c r="B449" s="193" t="s">
        <v>303</v>
      </c>
      <c r="C449" s="193"/>
      <c r="D449" s="193"/>
      <c r="E449" s="193"/>
      <c r="F449" s="193" t="s">
        <v>304</v>
      </c>
      <c r="G449" s="193"/>
      <c r="H449" s="193"/>
      <c r="I449" s="193"/>
      <c r="J449" s="193" t="s">
        <v>305</v>
      </c>
      <c r="K449" s="193"/>
      <c r="L449" s="193"/>
      <c r="M449" s="193"/>
      <c r="N449" s="193" t="s">
        <v>306</v>
      </c>
      <c r="O449" s="193"/>
      <c r="P449" s="193"/>
      <c r="Q449" s="193"/>
      <c r="R449" s="193" t="s">
        <v>307</v>
      </c>
      <c r="S449" s="193"/>
      <c r="T449" s="193"/>
      <c r="U449" s="193"/>
      <c r="V449" s="177"/>
      <c r="W449" s="6" t="str">
        <f aca="false">B449</f>
        <v>Kristen Conner</v>
      </c>
      <c r="X449" s="6" t="str">
        <f aca="false">F449</f>
        <v>T Conner</v>
      </c>
      <c r="Y449" s="6" t="str">
        <f aca="false">J449</f>
        <v>C Fernandez</v>
      </c>
      <c r="Z449" s="6" t="str">
        <f aca="false">N449</f>
        <v>G Lucero</v>
      </c>
      <c r="AA449" s="137" t="str">
        <f aca="false">R449</f>
        <v>KM 10</v>
      </c>
    </row>
    <row r="450" customFormat="false" ht="15" hidden="false" customHeight="false" outlineLevel="0" collapsed="false">
      <c r="A450" s="138" t="s">
        <v>165</v>
      </c>
      <c r="B450" s="139" t="s">
        <v>166</v>
      </c>
      <c r="C450" s="140" t="s">
        <v>167</v>
      </c>
      <c r="D450" s="140" t="s">
        <v>168</v>
      </c>
      <c r="E450" s="142" t="s">
        <v>169</v>
      </c>
      <c r="F450" s="139" t="s">
        <v>166</v>
      </c>
      <c r="G450" s="140" t="s">
        <v>167</v>
      </c>
      <c r="H450" s="140" t="s">
        <v>168</v>
      </c>
      <c r="I450" s="142" t="s">
        <v>169</v>
      </c>
      <c r="J450" s="139" t="s">
        <v>166</v>
      </c>
      <c r="K450" s="140" t="s">
        <v>167</v>
      </c>
      <c r="L450" s="140" t="s">
        <v>168</v>
      </c>
      <c r="M450" s="142" t="s">
        <v>169</v>
      </c>
      <c r="N450" s="139" t="s">
        <v>166</v>
      </c>
      <c r="O450" s="140" t="s">
        <v>167</v>
      </c>
      <c r="P450" s="140" t="s">
        <v>168</v>
      </c>
      <c r="Q450" s="142" t="s">
        <v>169</v>
      </c>
      <c r="R450" s="139" t="s">
        <v>166</v>
      </c>
      <c r="S450" s="140" t="s">
        <v>167</v>
      </c>
      <c r="T450" s="140" t="s">
        <v>168</v>
      </c>
      <c r="U450" s="142" t="s">
        <v>169</v>
      </c>
      <c r="V450" s="143"/>
      <c r="W450" s="187" t="n">
        <f aca="false">IF(SUM(E451:E466)&gt;0,LARGE(E451:E466,1),0)</f>
        <v>206</v>
      </c>
      <c r="X450" s="6" t="n">
        <f aca="false">IF(SUM(I451:I466)&gt;0,LARGE(I451:I466,1),0)</f>
        <v>218</v>
      </c>
      <c r="Y450" s="6" t="n">
        <f aca="false">IF(SUM(M451:M466)&gt;0,LARGE(M451:M466,1),0)</f>
        <v>251</v>
      </c>
      <c r="Z450" s="6" t="n">
        <f aca="false">IF(SUM(Q451:Q466)&gt;0,LARGE(Q451:Q466,1),0)</f>
        <v>207</v>
      </c>
      <c r="AA450" s="137" t="n">
        <f aca="false">IF(SUM(U451:U466)&gt;0,LARGE(U451:U466,1),0)</f>
        <v>0</v>
      </c>
    </row>
    <row r="451" customFormat="false" ht="15" hidden="false" customHeight="false" outlineLevel="0" collapsed="false">
      <c r="A451" s="147" t="s">
        <v>158</v>
      </c>
      <c r="B451" s="148"/>
      <c r="C451" s="149"/>
      <c r="D451" s="150"/>
      <c r="E451" s="151" t="str">
        <f aca="false">IF(SUM(B451:D451)&gt;0,SUM(B451:D451),"")</f>
        <v/>
      </c>
      <c r="F451" s="148"/>
      <c r="G451" s="149"/>
      <c r="H451" s="149"/>
      <c r="I451" s="151" t="str">
        <f aca="false">IF(SUM(F451:H451)&gt;0,SUM(F451:H451),"")</f>
        <v/>
      </c>
      <c r="J451" s="148"/>
      <c r="K451" s="149"/>
      <c r="L451" s="149"/>
      <c r="M451" s="151" t="str">
        <f aca="false">IF(SUM(J451:L451)&gt;0,SUM(J451:L451),"")</f>
        <v/>
      </c>
      <c r="N451" s="148"/>
      <c r="O451" s="149"/>
      <c r="P451" s="149"/>
      <c r="Q451" s="151" t="str">
        <f aca="false">IF(SUM(N451:P451)&gt;0,SUM(N451:P451),"")</f>
        <v/>
      </c>
      <c r="R451" s="148"/>
      <c r="S451" s="149"/>
      <c r="T451" s="149"/>
      <c r="U451" s="151" t="str">
        <f aca="false">IF(SUM(R451:T451)&gt;0,SUM(R451:T451),"")</f>
        <v/>
      </c>
      <c r="V451" s="178"/>
      <c r="W451" s="6"/>
      <c r="X451" s="6"/>
      <c r="Y451" s="6"/>
      <c r="Z451" s="6"/>
      <c r="AA451" s="137"/>
    </row>
    <row r="452" customFormat="false" ht="14.25" hidden="false" customHeight="false" outlineLevel="0" collapsed="false">
      <c r="A452" s="156" t="s">
        <v>127</v>
      </c>
      <c r="B452" s="157" t="n">
        <v>83</v>
      </c>
      <c r="C452" s="158" t="n">
        <v>54</v>
      </c>
      <c r="D452" s="159" t="n">
        <v>69</v>
      </c>
      <c r="E452" s="151" t="n">
        <f aca="false">IF(SUM(B452:D452)&gt;0,SUM(B452:D452),"")</f>
        <v>206</v>
      </c>
      <c r="F452" s="157"/>
      <c r="G452" s="158"/>
      <c r="H452" s="158"/>
      <c r="I452" s="151" t="str">
        <f aca="false">IF(SUM(F452:H452)&gt;0,SUM(F452:H452),"")</f>
        <v/>
      </c>
      <c r="J452" s="157"/>
      <c r="K452" s="158"/>
      <c r="L452" s="158"/>
      <c r="M452" s="151" t="str">
        <f aca="false">IF(SUM(J452:L452)&gt;0,SUM(J452:L452),"")</f>
        <v/>
      </c>
      <c r="N452" s="157"/>
      <c r="O452" s="158"/>
      <c r="P452" s="158"/>
      <c r="Q452" s="151" t="str">
        <f aca="false">IF(SUM(N452:P452)&gt;0,SUM(N452:P452),"")</f>
        <v/>
      </c>
      <c r="R452" s="157"/>
      <c r="S452" s="158"/>
      <c r="T452" s="158"/>
      <c r="U452" s="151" t="str">
        <f aca="false">IF(SUM(R452:T452)&gt;0,SUM(R452:T452),"")</f>
        <v/>
      </c>
      <c r="V452" s="179"/>
      <c r="W452" s="6"/>
      <c r="X452" s="6"/>
      <c r="Y452" s="6"/>
      <c r="Z452" s="6"/>
      <c r="AA452" s="137"/>
    </row>
    <row r="453" customFormat="false" ht="14.25" hidden="false" customHeight="false" outlineLevel="0" collapsed="false">
      <c r="A453" s="156" t="s">
        <v>174</v>
      </c>
      <c r="B453" s="157"/>
      <c r="C453" s="158"/>
      <c r="D453" s="159"/>
      <c r="E453" s="151" t="str">
        <f aca="false">IF(SUM(B453:D453)&gt;0,SUM(B453:D453),"")</f>
        <v/>
      </c>
      <c r="F453" s="157" t="n">
        <v>84</v>
      </c>
      <c r="G453" s="158" t="n">
        <v>71</v>
      </c>
      <c r="H453" s="158" t="n">
        <v>63</v>
      </c>
      <c r="I453" s="151" t="n">
        <f aca="false">IF(SUM(F453:H453)&gt;0,SUM(F453:H453),"")</f>
        <v>218</v>
      </c>
      <c r="J453" s="157" t="n">
        <v>80</v>
      </c>
      <c r="K453" s="158" t="n">
        <v>75</v>
      </c>
      <c r="L453" s="160" t="n">
        <v>69</v>
      </c>
      <c r="M453" s="151" t="n">
        <f aca="false">IF(SUM(J453:L453)&gt;0,SUM(J453:L453),"")</f>
        <v>224</v>
      </c>
      <c r="N453" s="157"/>
      <c r="O453" s="158"/>
      <c r="P453" s="160"/>
      <c r="Q453" s="151" t="str">
        <f aca="false">IF(SUM(N453:P453)&gt;0,SUM(N453:P453),"")</f>
        <v/>
      </c>
      <c r="R453" s="157"/>
      <c r="S453" s="158"/>
      <c r="T453" s="160"/>
      <c r="U453" s="151" t="str">
        <f aca="false">IF(SUM(R453:T453)&gt;0,SUM(R453:T453),"")</f>
        <v/>
      </c>
      <c r="V453" s="180" t="s">
        <v>186</v>
      </c>
      <c r="W453" s="6"/>
      <c r="X453" s="6"/>
      <c r="Y453" s="6"/>
      <c r="Z453" s="6"/>
      <c r="AA453" s="137"/>
    </row>
    <row r="454" customFormat="false" ht="14.25" hidden="false" customHeight="false" outlineLevel="0" collapsed="false">
      <c r="A454" s="156" t="s">
        <v>131</v>
      </c>
      <c r="B454" s="157"/>
      <c r="C454" s="158"/>
      <c r="D454" s="159"/>
      <c r="E454" s="151" t="str">
        <f aca="false">IF(SUM(B454:D454)&gt;0,SUM(B454:D454),"")</f>
        <v/>
      </c>
      <c r="F454" s="157"/>
      <c r="G454" s="158"/>
      <c r="H454" s="158"/>
      <c r="I454" s="151" t="str">
        <f aca="false">IF(SUM(F454:H454)&gt;0,SUM(F454:H454),"")</f>
        <v/>
      </c>
      <c r="J454" s="157" t="n">
        <v>78</v>
      </c>
      <c r="K454" s="158" t="n">
        <v>62</v>
      </c>
      <c r="L454" s="158" t="n">
        <v>52</v>
      </c>
      <c r="M454" s="151" t="n">
        <f aca="false">IF(SUM(J454:L454)&gt;0,SUM(J454:L454),"")</f>
        <v>192</v>
      </c>
      <c r="N454" s="157"/>
      <c r="O454" s="158"/>
      <c r="P454" s="158"/>
      <c r="Q454" s="151" t="str">
        <f aca="false">IF(SUM(N454:P454)&gt;0,SUM(N454:P454),"")</f>
        <v/>
      </c>
      <c r="R454" s="157"/>
      <c r="S454" s="158"/>
      <c r="T454" s="158"/>
      <c r="U454" s="151" t="str">
        <f aca="false">IF(SUM(R454:T454)&gt;0,SUM(R454:T454),"")</f>
        <v/>
      </c>
      <c r="V454" s="180" t="s">
        <v>187</v>
      </c>
      <c r="W454" s="6"/>
      <c r="X454" s="6"/>
      <c r="Y454" s="6"/>
      <c r="Z454" s="6"/>
      <c r="AA454" s="137"/>
    </row>
    <row r="455" customFormat="false" ht="14.25" hidden="false" customHeight="false" outlineLevel="0" collapsed="false">
      <c r="A455" s="156" t="s">
        <v>125</v>
      </c>
      <c r="B455" s="157"/>
      <c r="C455" s="158"/>
      <c r="D455" s="160"/>
      <c r="E455" s="151" t="str">
        <f aca="false">IF(SUM(B455:D455)&gt;0,SUM(B455:D455),"")</f>
        <v/>
      </c>
      <c r="F455" s="157"/>
      <c r="G455" s="158"/>
      <c r="H455" s="160"/>
      <c r="I455" s="151" t="str">
        <f aca="false">IF(SUM(F455:H455)&gt;0,SUM(F455:H455),"")</f>
        <v/>
      </c>
      <c r="J455" s="157" t="n">
        <v>81</v>
      </c>
      <c r="K455" s="158" t="n">
        <v>74</v>
      </c>
      <c r="L455" s="160" t="n">
        <v>73</v>
      </c>
      <c r="M455" s="151" t="n">
        <f aca="false">IF(SUM(J455:L455)&gt;0,SUM(J455:L455),"")</f>
        <v>228</v>
      </c>
      <c r="N455" s="157"/>
      <c r="O455" s="158"/>
      <c r="P455" s="158"/>
      <c r="Q455" s="151" t="str">
        <f aca="false">IF(SUM(N455:P455)&gt;0,SUM(N455:P455),"")</f>
        <v/>
      </c>
      <c r="R455" s="157"/>
      <c r="S455" s="158"/>
      <c r="T455" s="160"/>
      <c r="U455" s="151" t="str">
        <f aca="false">IF(SUM(R455:T455)&gt;0,SUM(R455:T455),"")</f>
        <v/>
      </c>
      <c r="V455" s="180" t="s">
        <v>187</v>
      </c>
      <c r="W455" s="6"/>
      <c r="X455" s="6"/>
      <c r="Y455" s="6"/>
      <c r="Z455" s="6"/>
      <c r="AA455" s="137"/>
    </row>
    <row r="456" customFormat="false" ht="14.25" hidden="false" customHeight="false" outlineLevel="0" collapsed="false">
      <c r="A456" s="161" t="s">
        <v>175</v>
      </c>
      <c r="B456" s="157"/>
      <c r="C456" s="158"/>
      <c r="D456" s="160"/>
      <c r="E456" s="151" t="str">
        <f aca="false">IF(SUM(B456:D456)&gt;0,SUM(B456:D456),"")</f>
        <v/>
      </c>
      <c r="F456" s="157"/>
      <c r="G456" s="158"/>
      <c r="H456" s="160"/>
      <c r="I456" s="151" t="str">
        <f aca="false">IF(SUM(F456:H456)&gt;0,SUM(F456:H456),"")</f>
        <v/>
      </c>
      <c r="J456" s="157" t="n">
        <v>89</v>
      </c>
      <c r="K456" s="158" t="n">
        <v>70</v>
      </c>
      <c r="L456" s="160" t="n">
        <v>79</v>
      </c>
      <c r="M456" s="151" t="n">
        <f aca="false">IF(SUM(J456:L456)&gt;0,SUM(J456:L456),"")</f>
        <v>238</v>
      </c>
      <c r="N456" s="157"/>
      <c r="O456" s="158"/>
      <c r="P456" s="158"/>
      <c r="Q456" s="151" t="str">
        <f aca="false">IF(SUM(N456:P456)&gt;0,SUM(N456:P456),"")</f>
        <v/>
      </c>
      <c r="R456" s="157"/>
      <c r="S456" s="158"/>
      <c r="T456" s="160"/>
      <c r="U456" s="151" t="str">
        <f aca="false">IF(SUM(R456:T456)&gt;0,SUM(R456:T456),"")</f>
        <v/>
      </c>
      <c r="V456" s="180"/>
      <c r="W456" s="6"/>
      <c r="X456" s="6"/>
      <c r="Y456" s="6"/>
      <c r="Z456" s="6"/>
      <c r="AA456" s="137"/>
    </row>
    <row r="457" customFormat="false" ht="14.25" hidden="false" customHeight="false" outlineLevel="0" collapsed="false">
      <c r="A457" s="190" t="s">
        <v>176</v>
      </c>
      <c r="B457" s="157"/>
      <c r="C457" s="158"/>
      <c r="D457" s="159"/>
      <c r="E457" s="151" t="str">
        <f aca="false">IF(SUM(B457:D457)&gt;0,SUM(B457:D457),"")</f>
        <v/>
      </c>
      <c r="F457" s="157"/>
      <c r="G457" s="158"/>
      <c r="H457" s="160"/>
      <c r="I457" s="151" t="str">
        <f aca="false">IF(SUM(F457:H457)&gt;0,SUM(F457:H457),"")</f>
        <v/>
      </c>
      <c r="J457" s="157" t="n">
        <v>87</v>
      </c>
      <c r="K457" s="158" t="n">
        <v>73</v>
      </c>
      <c r="L457" s="160" t="n">
        <v>77</v>
      </c>
      <c r="M457" s="151" t="n">
        <f aca="false">IF(SUM(J457:L457)&gt;0,SUM(J457:L457),"")</f>
        <v>237</v>
      </c>
      <c r="N457" s="157"/>
      <c r="O457" s="158"/>
      <c r="P457" s="158"/>
      <c r="Q457" s="151" t="str">
        <f aca="false">IF(SUM(N457:P457)&gt;0,SUM(N457:P457),"")</f>
        <v/>
      </c>
      <c r="R457" s="157"/>
      <c r="S457" s="158"/>
      <c r="T457" s="158"/>
      <c r="U457" s="151" t="str">
        <f aca="false">IF(SUM(R457:T457)&gt;0,SUM(R457:T457),"")</f>
        <v/>
      </c>
      <c r="V457" s="180" t="s">
        <v>188</v>
      </c>
      <c r="W457" s="6"/>
      <c r="X457" s="6"/>
      <c r="Y457" s="6"/>
      <c r="Z457" s="6"/>
      <c r="AA457" s="137"/>
    </row>
    <row r="458" customFormat="false" ht="14.25" hidden="false" customHeight="false" outlineLevel="0" collapsed="false">
      <c r="A458" s="156" t="s">
        <v>173</v>
      </c>
      <c r="B458" s="157"/>
      <c r="C458" s="158"/>
      <c r="D458" s="159"/>
      <c r="E458" s="151" t="str">
        <f aca="false">IF(SUM(B458:D458)&gt;0,SUM(B458:D458),"")</f>
        <v/>
      </c>
      <c r="F458" s="157"/>
      <c r="G458" s="158"/>
      <c r="H458" s="160"/>
      <c r="I458" s="151" t="str">
        <f aca="false">IF(SUM(F458:H458)&gt;0,SUM(F458:H458),"")</f>
        <v/>
      </c>
      <c r="J458" s="157" t="n">
        <v>89</v>
      </c>
      <c r="K458" s="158" t="n">
        <v>88</v>
      </c>
      <c r="L458" s="160" t="n">
        <v>74</v>
      </c>
      <c r="M458" s="151" t="n">
        <f aca="false">IF(SUM(J458:L458)&gt;0,SUM(J458:L458),"")</f>
        <v>251</v>
      </c>
      <c r="N458" s="157" t="n">
        <v>78</v>
      </c>
      <c r="O458" s="158" t="n">
        <v>53</v>
      </c>
      <c r="P458" s="160" t="n">
        <v>76</v>
      </c>
      <c r="Q458" s="151" t="n">
        <f aca="false">IF(SUM(N458:P458)&gt;0,SUM(N458:P458),"")</f>
        <v>207</v>
      </c>
      <c r="R458" s="157"/>
      <c r="S458" s="158"/>
      <c r="T458" s="160"/>
      <c r="U458" s="151" t="str">
        <f aca="false">IF(SUM(R458:T458)&gt;0,SUM(R458:T458),"")</f>
        <v/>
      </c>
      <c r="V458" s="180" t="s">
        <v>189</v>
      </c>
      <c r="W458" s="6"/>
      <c r="X458" s="6"/>
      <c r="Y458" s="6"/>
      <c r="Z458" s="6"/>
      <c r="AA458" s="137"/>
    </row>
    <row r="459" customFormat="false" ht="14.25" hidden="false" customHeight="false" outlineLevel="0" collapsed="false">
      <c r="A459" s="156" t="s">
        <v>172</v>
      </c>
      <c r="B459" s="157"/>
      <c r="C459" s="158"/>
      <c r="D459" s="159"/>
      <c r="E459" s="151" t="str">
        <f aca="false">IF(SUM(B459:D459)&gt;0,SUM(B459:D459),"")</f>
        <v/>
      </c>
      <c r="F459" s="157"/>
      <c r="G459" s="158"/>
      <c r="H459" s="158"/>
      <c r="I459" s="151" t="str">
        <f aca="false">IF(SUM(F459:H459)&gt;0,SUM(F459:H459),"")</f>
        <v/>
      </c>
      <c r="J459" s="157" t="n">
        <v>88</v>
      </c>
      <c r="K459" s="158" t="n">
        <v>75</v>
      </c>
      <c r="L459" s="158" t="n">
        <v>71</v>
      </c>
      <c r="M459" s="151" t="n">
        <f aca="false">IF(SUM(J459:L459)&gt;0,SUM(J459:L459),"")</f>
        <v>234</v>
      </c>
      <c r="N459" s="157"/>
      <c r="O459" s="158"/>
      <c r="P459" s="158"/>
      <c r="Q459" s="151" t="str">
        <f aca="false">IF(SUM(N459:P459)&gt;0,SUM(N459:P459),"")</f>
        <v/>
      </c>
      <c r="R459" s="157"/>
      <c r="S459" s="158"/>
      <c r="T459" s="158"/>
      <c r="U459" s="151" t="str">
        <f aca="false">IF(SUM(R459:T459)&gt;0,SUM(R459:T459),"")</f>
        <v/>
      </c>
      <c r="V459" s="180" t="s">
        <v>190</v>
      </c>
      <c r="W459" s="6"/>
      <c r="X459" s="6"/>
      <c r="Y459" s="6"/>
      <c r="Z459" s="6"/>
      <c r="AA459" s="137"/>
    </row>
    <row r="460" customFormat="false" ht="14.25" hidden="false" customHeight="false" outlineLevel="0" collapsed="false">
      <c r="A460" s="156" t="s">
        <v>133</v>
      </c>
      <c r="B460" s="157"/>
      <c r="C460" s="158"/>
      <c r="D460" s="159"/>
      <c r="E460" s="151" t="str">
        <f aca="false">IF(SUM(B460:D460)&gt;0,SUM(B460:D460),"")</f>
        <v/>
      </c>
      <c r="F460" s="157"/>
      <c r="G460" s="158"/>
      <c r="H460" s="160"/>
      <c r="I460" s="151" t="str">
        <f aca="false">IF(SUM(F460:H460)&gt;0,SUM(F460:H460),"")</f>
        <v/>
      </c>
      <c r="J460" s="157" t="n">
        <v>91</v>
      </c>
      <c r="K460" s="158" t="n">
        <v>80</v>
      </c>
      <c r="L460" s="160" t="n">
        <v>80</v>
      </c>
      <c r="M460" s="151" t="n">
        <f aca="false">IF(SUM(J460:L460)&gt;0,SUM(J460:L460),"")</f>
        <v>251</v>
      </c>
      <c r="N460" s="157" t="n">
        <v>83</v>
      </c>
      <c r="O460" s="158" t="n">
        <v>43</v>
      </c>
      <c r="P460" s="158" t="n">
        <v>58</v>
      </c>
      <c r="Q460" s="151" t="n">
        <f aca="false">IF(SUM(N460:P460)&gt;0,SUM(N460:P460),"")</f>
        <v>184</v>
      </c>
      <c r="R460" s="157"/>
      <c r="S460" s="158"/>
      <c r="T460" s="158"/>
      <c r="U460" s="151" t="str">
        <f aca="false">IF(SUM(R460:T460)&gt;0,SUM(R460:T460),"")</f>
        <v/>
      </c>
      <c r="V460" s="180" t="s">
        <v>191</v>
      </c>
      <c r="W460" s="6"/>
      <c r="X460" s="6"/>
      <c r="Y460" s="6"/>
      <c r="Z460" s="6"/>
      <c r="AA460" s="137"/>
    </row>
    <row r="461" customFormat="false" ht="14.25" hidden="false" customHeight="false" outlineLevel="0" collapsed="false">
      <c r="A461" s="156"/>
      <c r="B461" s="157"/>
      <c r="C461" s="158"/>
      <c r="D461" s="159"/>
      <c r="E461" s="151" t="str">
        <f aca="false">IF(SUM(B461:D461)&gt;0,SUM(B461:D461),"")</f>
        <v/>
      </c>
      <c r="F461" s="157"/>
      <c r="G461" s="158"/>
      <c r="H461" s="160"/>
      <c r="I461" s="151" t="str">
        <f aca="false">IF(SUM(F461:H461)&gt;0,SUM(F461:H461),"")</f>
        <v/>
      </c>
      <c r="J461" s="157"/>
      <c r="K461" s="158"/>
      <c r="L461" s="160"/>
      <c r="M461" s="151" t="str">
        <f aca="false">IF(SUM(J461:L461)&gt;0,SUM(J461:L461),"")</f>
        <v/>
      </c>
      <c r="N461" s="157"/>
      <c r="O461" s="158"/>
      <c r="P461" s="160"/>
      <c r="Q461" s="151" t="str">
        <f aca="false">IF(SUM(N461:P461)&gt;0,SUM(N461:P461),"")</f>
        <v/>
      </c>
      <c r="R461" s="157"/>
      <c r="S461" s="158"/>
      <c r="T461" s="160"/>
      <c r="U461" s="151" t="str">
        <f aca="false">IF(SUM(R461:T461)&gt;0,SUM(R461:T461),"")</f>
        <v/>
      </c>
      <c r="V461" s="180" t="s">
        <v>187</v>
      </c>
      <c r="W461" s="6"/>
      <c r="X461" s="6"/>
      <c r="Y461" s="6"/>
      <c r="Z461" s="6"/>
      <c r="AA461" s="137"/>
    </row>
    <row r="462" customFormat="false" ht="14.25" hidden="false" customHeight="false" outlineLevel="0" collapsed="false">
      <c r="A462" s="156"/>
      <c r="B462" s="157"/>
      <c r="C462" s="158"/>
      <c r="D462" s="159"/>
      <c r="E462" s="151" t="str">
        <f aca="false">IF(SUM(B462:D462)&gt;0,SUM(B462:D462),"")</f>
        <v/>
      </c>
      <c r="F462" s="157"/>
      <c r="G462" s="158"/>
      <c r="H462" s="160"/>
      <c r="I462" s="151" t="str">
        <f aca="false">IF(SUM(F462:H462)&gt;0,SUM(F462:H462),"")</f>
        <v/>
      </c>
      <c r="J462" s="157"/>
      <c r="K462" s="158"/>
      <c r="L462" s="160"/>
      <c r="M462" s="151" t="str">
        <f aca="false">IF(SUM(J462:L462)&gt;0,SUM(J462:L462),"")</f>
        <v/>
      </c>
      <c r="N462" s="157"/>
      <c r="O462" s="158"/>
      <c r="P462" s="160"/>
      <c r="Q462" s="151" t="str">
        <f aca="false">IF(SUM(N462:P462)&gt;0,SUM(N462:P462),"")</f>
        <v/>
      </c>
      <c r="R462" s="157"/>
      <c r="S462" s="158"/>
      <c r="T462" s="160"/>
      <c r="U462" s="151" t="str">
        <f aca="false">IF(SUM(R462:T462)&gt;0,SUM(R462:T462),"")</f>
        <v/>
      </c>
      <c r="V462" s="180"/>
      <c r="W462" s="6"/>
      <c r="X462" s="6"/>
      <c r="Y462" s="6"/>
      <c r="Z462" s="6"/>
      <c r="AA462" s="137"/>
    </row>
    <row r="463" customFormat="false" ht="14.25" hidden="false" customHeight="false" outlineLevel="0" collapsed="false">
      <c r="A463" s="156" t="s">
        <v>177</v>
      </c>
      <c r="B463" s="157"/>
      <c r="C463" s="158"/>
      <c r="D463" s="159"/>
      <c r="E463" s="151" t="str">
        <f aca="false">IF(SUM(B463:D463)&gt;0,SUM(B463:D463),"")</f>
        <v/>
      </c>
      <c r="F463" s="157"/>
      <c r="G463" s="158"/>
      <c r="H463" s="158"/>
      <c r="I463" s="151" t="str">
        <f aca="false">IF(SUM(F463:H463)&gt;0,SUM(F463:H463),"")</f>
        <v/>
      </c>
      <c r="J463" s="157" t="n">
        <v>82</v>
      </c>
      <c r="K463" s="158" t="n">
        <v>68</v>
      </c>
      <c r="L463" s="158" t="n">
        <v>81</v>
      </c>
      <c r="M463" s="151" t="n">
        <f aca="false">IF(SUM(J463:L463)&gt;0,SUM(J463:L463),"")</f>
        <v>231</v>
      </c>
      <c r="N463" s="157"/>
      <c r="O463" s="158"/>
      <c r="P463" s="158"/>
      <c r="Q463" s="151" t="str">
        <f aca="false">IF(SUM(N463:P463)&gt;0,SUM(N463:P463),"")</f>
        <v/>
      </c>
      <c r="R463" s="157"/>
      <c r="S463" s="158"/>
      <c r="T463" s="158"/>
      <c r="U463" s="151" t="str">
        <f aca="false">IF(SUM(R463:T463)&gt;0,SUM(R463:T463),"")</f>
        <v/>
      </c>
      <c r="V463" s="180"/>
      <c r="W463" s="6"/>
      <c r="X463" s="6"/>
      <c r="Y463" s="6"/>
      <c r="Z463" s="6"/>
      <c r="AA463" s="137"/>
    </row>
    <row r="464" customFormat="false" ht="14.25" hidden="false" customHeight="false" outlineLevel="0" collapsed="false">
      <c r="A464" s="156" t="s">
        <v>178</v>
      </c>
      <c r="B464" s="157"/>
      <c r="C464" s="158"/>
      <c r="D464" s="159"/>
      <c r="E464" s="151" t="str">
        <f aca="false">IF(SUM(B464:D464)&gt;0,SUM(B464:D464),"")</f>
        <v/>
      </c>
      <c r="F464" s="157"/>
      <c r="G464" s="158"/>
      <c r="H464" s="158"/>
      <c r="I464" s="151" t="str">
        <f aca="false">IF(SUM(F464:H464)&gt;0,SUM(F464:H464),"")</f>
        <v/>
      </c>
      <c r="J464" s="157"/>
      <c r="K464" s="158"/>
      <c r="L464" s="158"/>
      <c r="M464" s="151" t="str">
        <f aca="false">IF(SUM(J464:L464)&gt;0,SUM(J464:L464),"")</f>
        <v/>
      </c>
      <c r="N464" s="157"/>
      <c r="O464" s="158"/>
      <c r="P464" s="158"/>
      <c r="Q464" s="151" t="str">
        <f aca="false">IF(SUM(N464:P464)&gt;0,SUM(N464:P464),"")</f>
        <v/>
      </c>
      <c r="R464" s="157"/>
      <c r="S464" s="158"/>
      <c r="T464" s="158"/>
      <c r="U464" s="151" t="str">
        <f aca="false">IF(SUM(R464:T464)&gt;0,SUM(R464:T464),"")</f>
        <v/>
      </c>
      <c r="V464" s="179"/>
      <c r="W464" s="6"/>
      <c r="X464" s="6"/>
      <c r="Y464" s="6"/>
      <c r="Z464" s="6"/>
      <c r="AA464" s="137"/>
    </row>
    <row r="465" customFormat="false" ht="14.25" hidden="false" customHeight="false" outlineLevel="0" collapsed="false">
      <c r="A465" s="156" t="s">
        <v>11</v>
      </c>
      <c r="B465" s="157"/>
      <c r="C465" s="158"/>
      <c r="D465" s="159"/>
      <c r="E465" s="151" t="str">
        <f aca="false">IF(SUM(B465:D465)&gt;0,SUM(B465:D465),"")</f>
        <v/>
      </c>
      <c r="F465" s="157"/>
      <c r="G465" s="158"/>
      <c r="H465" s="158"/>
      <c r="I465" s="151" t="str">
        <f aca="false">IF(SUM(F465:H465)&gt;0,SUM(F465:H465),"")</f>
        <v/>
      </c>
      <c r="J465" s="157"/>
      <c r="K465" s="158"/>
      <c r="L465" s="158"/>
      <c r="M465" s="151" t="str">
        <f aca="false">IF(SUM(J465:L465)&gt;0,SUM(J465:L465),"")</f>
        <v/>
      </c>
      <c r="N465" s="157"/>
      <c r="O465" s="158"/>
      <c r="P465" s="158"/>
      <c r="Q465" s="151" t="str">
        <f aca="false">IF(SUM(N465:P465)&gt;0,SUM(N465:P465),"")</f>
        <v/>
      </c>
      <c r="R465" s="157"/>
      <c r="S465" s="158"/>
      <c r="T465" s="158"/>
      <c r="U465" s="151" t="str">
        <f aca="false">IF(SUM(R465:T465)&gt;0,SUM(R465:T465),"")</f>
        <v/>
      </c>
      <c r="V465" s="179"/>
      <c r="W465" s="6"/>
      <c r="X465" s="6"/>
      <c r="Y465" s="6"/>
      <c r="Z465" s="6"/>
      <c r="AA465" s="137"/>
    </row>
    <row r="466" customFormat="false" ht="14.25" hidden="false" customHeight="false" outlineLevel="0" collapsed="false">
      <c r="A466" s="156" t="s">
        <v>179</v>
      </c>
      <c r="B466" s="157"/>
      <c r="C466" s="158"/>
      <c r="D466" s="159"/>
      <c r="E466" s="151" t="str">
        <f aca="false">IF(SUM(B466:D466)&gt;0,SUM(B466:D466),"")</f>
        <v/>
      </c>
      <c r="F466" s="157"/>
      <c r="G466" s="158"/>
      <c r="H466" s="158"/>
      <c r="I466" s="151" t="str">
        <f aca="false">IF(SUM(F466:H466)&gt;0,SUM(F466:H466),"")</f>
        <v/>
      </c>
      <c r="J466" s="157"/>
      <c r="K466" s="158"/>
      <c r="L466" s="158"/>
      <c r="M466" s="151" t="str">
        <f aca="false">IF(SUM(J466:L466)&gt;0,SUM(J466:L466),"")</f>
        <v/>
      </c>
      <c r="N466" s="157"/>
      <c r="O466" s="158"/>
      <c r="P466" s="158"/>
      <c r="Q466" s="151" t="str">
        <f aca="false">IF(SUM(N466:P466)&gt;0,SUM(N466:P466),"")</f>
        <v/>
      </c>
      <c r="R466" s="157"/>
      <c r="S466" s="158"/>
      <c r="T466" s="158"/>
      <c r="U466" s="151" t="str">
        <f aca="false">IF(SUM(R466:T466)&gt;0,SUM(R466:T466),"")</f>
        <v/>
      </c>
      <c r="V466" s="179"/>
      <c r="W466" s="6"/>
      <c r="X466" s="6"/>
      <c r="Y466" s="6"/>
      <c r="Z466" s="6"/>
      <c r="AA466" s="137"/>
    </row>
    <row r="467" customFormat="false" ht="15" hidden="false" customHeight="false" outlineLevel="0" collapsed="false">
      <c r="A467" s="162" t="s">
        <v>180</v>
      </c>
      <c r="B467" s="163" t="n">
        <f aca="false">IF(SUM(B451:B462)=0,0,AVERAGE(B451:B462))</f>
        <v>83</v>
      </c>
      <c r="C467" s="164" t="n">
        <f aca="false">IF(SUM(C451:C462)=0,0,AVERAGE(C451:C462))</f>
        <v>54</v>
      </c>
      <c r="D467" s="165" t="n">
        <f aca="false">IF(SUM(D451:D462)=0,0,AVERAGE(D451:D462))</f>
        <v>69</v>
      </c>
      <c r="E467" s="166" t="n">
        <f aca="false">IF(SUM(E451:E462)=0,0,AVERAGE(E451:E462))</f>
        <v>206</v>
      </c>
      <c r="F467" s="163" t="n">
        <f aca="false">IF(SUM(F451:F462)=0,0,AVERAGE(F451:F462))</f>
        <v>84</v>
      </c>
      <c r="G467" s="164" t="n">
        <f aca="false">IF(SUM(G451:G462)=0,0,AVERAGE(G451:G462))</f>
        <v>71</v>
      </c>
      <c r="H467" s="165" t="n">
        <f aca="false">IF(SUM(H451:H462)=0,0,AVERAGE(H451:H462))</f>
        <v>63</v>
      </c>
      <c r="I467" s="166" t="n">
        <f aca="false">IF(SUM(I451:I462)=0,0,AVERAGE(I451:I462))</f>
        <v>218</v>
      </c>
      <c r="J467" s="163" t="n">
        <f aca="false">IF(SUM(J451:J462)=0,0,AVERAGE(J451:J462))</f>
        <v>85.375</v>
      </c>
      <c r="K467" s="164" t="n">
        <f aca="false">IF(SUM(K451:K462)=0,0,AVERAGE(K451:K462))</f>
        <v>74.625</v>
      </c>
      <c r="L467" s="165" t="n">
        <f aca="false">IF(SUM(L451:L462)=0,0,AVERAGE(L451:L462))</f>
        <v>71.875</v>
      </c>
      <c r="M467" s="166" t="n">
        <f aca="false">IF(SUM(M451:M462)=0,0,AVERAGE(M451:M462))</f>
        <v>231.875</v>
      </c>
      <c r="N467" s="163" t="n">
        <f aca="false">IF(SUM(N451:N462)=0,0,AVERAGE(N451:N462))</f>
        <v>80.5</v>
      </c>
      <c r="O467" s="164" t="n">
        <f aca="false">IF(SUM(O451:O462)=0,0,AVERAGE(O451:O462))</f>
        <v>48</v>
      </c>
      <c r="P467" s="165" t="n">
        <f aca="false">IF(SUM(P451:P462)=0,0,AVERAGE(P451:P462))</f>
        <v>67</v>
      </c>
      <c r="Q467" s="166" t="n">
        <f aca="false">IF(SUM(Q451:Q462)=0,0,AVERAGE(Q451:Q462))</f>
        <v>195.5</v>
      </c>
      <c r="R467" s="163" t="n">
        <f aca="false">IF(SUM(R451:R462)=0,0,AVERAGE(R451:R462))</f>
        <v>0</v>
      </c>
      <c r="S467" s="164" t="n">
        <f aca="false">IF(SUM(S451:S462)=0,0,AVERAGE(S451:S462))</f>
        <v>0</v>
      </c>
      <c r="T467" s="165" t="n">
        <f aca="false">IF(SUM(T451:T462)=0,0,AVERAGE(T451:T462))</f>
        <v>0</v>
      </c>
      <c r="U467" s="166" t="n">
        <f aca="false">IF(SUM(U451:U462)=0,0,AVERAGE(U451:U462))</f>
        <v>0</v>
      </c>
      <c r="V467" s="181"/>
      <c r="W467" s="6"/>
      <c r="X467" s="6"/>
      <c r="Y467" s="6"/>
      <c r="Z467" s="6"/>
      <c r="AA467" s="137"/>
    </row>
    <row r="468" customFormat="false" ht="15" hidden="false" customHeight="false" outlineLevel="0" collapsed="false">
      <c r="A468" s="171"/>
      <c r="B468" s="172"/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3"/>
      <c r="V468" s="171"/>
      <c r="W468" s="6" t="s">
        <v>297</v>
      </c>
      <c r="X468" s="6"/>
      <c r="Y468" s="6"/>
      <c r="Z468" s="6"/>
      <c r="AA468" s="137"/>
    </row>
    <row r="469" customFormat="false" ht="14.25" hidden="false" customHeight="false" outlineLevel="0" collapsed="false">
      <c r="A469" s="197" t="s">
        <v>171</v>
      </c>
      <c r="B469" s="193" t="s">
        <v>308</v>
      </c>
      <c r="C469" s="193"/>
      <c r="D469" s="193"/>
      <c r="E469" s="193"/>
      <c r="F469" s="193" t="s">
        <v>309</v>
      </c>
      <c r="G469" s="193"/>
      <c r="H469" s="193"/>
      <c r="I469" s="193"/>
      <c r="J469" s="193" t="s">
        <v>310</v>
      </c>
      <c r="K469" s="193"/>
      <c r="L469" s="193"/>
      <c r="M469" s="193"/>
      <c r="N469" s="193" t="s">
        <v>311</v>
      </c>
      <c r="O469" s="193"/>
      <c r="P469" s="193"/>
      <c r="Q469" s="193"/>
      <c r="R469" s="193" t="s">
        <v>312</v>
      </c>
      <c r="S469" s="193"/>
      <c r="T469" s="193"/>
      <c r="U469" s="193"/>
      <c r="V469" s="177"/>
      <c r="W469" s="6" t="str">
        <f aca="false">B469</f>
        <v>KM 11</v>
      </c>
      <c r="X469" s="6" t="str">
        <f aca="false">F469</f>
        <v>KM 12</v>
      </c>
      <c r="Y469" s="6" t="str">
        <f aca="false">J469</f>
        <v>KM 13</v>
      </c>
      <c r="Z469" s="6" t="str">
        <f aca="false">N469</f>
        <v>KM 14</v>
      </c>
      <c r="AA469" s="137" t="str">
        <f aca="false">R469</f>
        <v>KM 15</v>
      </c>
    </row>
    <row r="470" customFormat="false" ht="15" hidden="false" customHeight="false" outlineLevel="0" collapsed="false">
      <c r="A470" s="138" t="s">
        <v>165</v>
      </c>
      <c r="B470" s="139" t="s">
        <v>166</v>
      </c>
      <c r="C470" s="140" t="s">
        <v>167</v>
      </c>
      <c r="D470" s="140" t="s">
        <v>168</v>
      </c>
      <c r="E470" s="142" t="s">
        <v>169</v>
      </c>
      <c r="F470" s="139" t="s">
        <v>166</v>
      </c>
      <c r="G470" s="140" t="s">
        <v>167</v>
      </c>
      <c r="H470" s="140" t="s">
        <v>168</v>
      </c>
      <c r="I470" s="142" t="s">
        <v>169</v>
      </c>
      <c r="J470" s="139" t="s">
        <v>166</v>
      </c>
      <c r="K470" s="140" t="s">
        <v>167</v>
      </c>
      <c r="L470" s="140" t="s">
        <v>168</v>
      </c>
      <c r="M470" s="142" t="s">
        <v>169</v>
      </c>
      <c r="N470" s="139" t="s">
        <v>166</v>
      </c>
      <c r="O470" s="140" t="s">
        <v>167</v>
      </c>
      <c r="P470" s="140" t="s">
        <v>168</v>
      </c>
      <c r="Q470" s="142" t="s">
        <v>169</v>
      </c>
      <c r="R470" s="139" t="s">
        <v>166</v>
      </c>
      <c r="S470" s="140" t="s">
        <v>167</v>
      </c>
      <c r="T470" s="140" t="s">
        <v>168</v>
      </c>
      <c r="U470" s="142" t="s">
        <v>169</v>
      </c>
      <c r="V470" s="143"/>
      <c r="W470" s="187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37" t="n">
        <f aca="false">IF(SUM(U471:U486)&gt;0,LARGE(U471:U486,1),0)</f>
        <v>0</v>
      </c>
    </row>
    <row r="471" customFormat="false" ht="15" hidden="false" customHeight="false" outlineLevel="0" collapsed="false">
      <c r="A471" s="147" t="s">
        <v>158</v>
      </c>
      <c r="B471" s="148"/>
      <c r="C471" s="149"/>
      <c r="D471" s="150"/>
      <c r="E471" s="151" t="str">
        <f aca="false">IF(SUM(B471:D471)&gt;0,SUM(B471:D471),"")</f>
        <v/>
      </c>
      <c r="F471" s="148"/>
      <c r="G471" s="149"/>
      <c r="H471" s="149"/>
      <c r="I471" s="151" t="str">
        <f aca="false">IF(SUM(F471:H471)&gt;0,SUM(F471:H471),"")</f>
        <v/>
      </c>
      <c r="J471" s="148"/>
      <c r="K471" s="149"/>
      <c r="L471" s="149"/>
      <c r="M471" s="151" t="str">
        <f aca="false">IF(SUM(J471:L471)&gt;0,SUM(J471:L471),"")</f>
        <v/>
      </c>
      <c r="N471" s="148"/>
      <c r="O471" s="149"/>
      <c r="P471" s="149"/>
      <c r="Q471" s="151" t="str">
        <f aca="false">IF(SUM(N471:P471)&gt;0,SUM(N471:P471),"")</f>
        <v/>
      </c>
      <c r="R471" s="148"/>
      <c r="S471" s="149"/>
      <c r="T471" s="149"/>
      <c r="U471" s="151" t="str">
        <f aca="false">IF(SUM(R471:T471)&gt;0,SUM(R471:T471),"")</f>
        <v/>
      </c>
      <c r="V471" s="178"/>
      <c r="W471" s="6"/>
      <c r="X471" s="6"/>
      <c r="Y471" s="6"/>
      <c r="Z471" s="6"/>
      <c r="AA471" s="137"/>
    </row>
    <row r="472" customFormat="false" ht="14.25" hidden="false" customHeight="false" outlineLevel="0" collapsed="false">
      <c r="A472" s="156" t="s">
        <v>127</v>
      </c>
      <c r="B472" s="157"/>
      <c r="C472" s="158"/>
      <c r="D472" s="159"/>
      <c r="E472" s="151" t="str">
        <f aca="false">IF(SUM(B472:D472)&gt;0,SUM(B472:D472),"")</f>
        <v/>
      </c>
      <c r="F472" s="157"/>
      <c r="G472" s="158"/>
      <c r="H472" s="158"/>
      <c r="I472" s="151" t="str">
        <f aca="false">IF(SUM(F472:H472)&gt;0,SUM(F472:H472),"")</f>
        <v/>
      </c>
      <c r="J472" s="157"/>
      <c r="K472" s="158"/>
      <c r="L472" s="158"/>
      <c r="M472" s="151" t="str">
        <f aca="false">IF(SUM(J472:L472)&gt;0,SUM(J472:L472),"")</f>
        <v/>
      </c>
      <c r="N472" s="157"/>
      <c r="O472" s="158"/>
      <c r="P472" s="158"/>
      <c r="Q472" s="151" t="str">
        <f aca="false">IF(SUM(N472:P472)&gt;0,SUM(N472:P472),"")</f>
        <v/>
      </c>
      <c r="R472" s="157"/>
      <c r="S472" s="158"/>
      <c r="T472" s="158"/>
      <c r="U472" s="151" t="str">
        <f aca="false">IF(SUM(R472:T472)&gt;0,SUM(R472:T472),"")</f>
        <v/>
      </c>
      <c r="V472" s="179"/>
      <c r="W472" s="6"/>
      <c r="X472" s="6"/>
      <c r="Y472" s="6"/>
      <c r="Z472" s="6"/>
      <c r="AA472" s="137"/>
    </row>
    <row r="473" customFormat="false" ht="14.25" hidden="false" customHeight="false" outlineLevel="0" collapsed="false">
      <c r="A473" s="156" t="s">
        <v>174</v>
      </c>
      <c r="B473" s="157"/>
      <c r="C473" s="158"/>
      <c r="D473" s="159"/>
      <c r="E473" s="151" t="str">
        <f aca="false">IF(SUM(B473:D473)&gt;0,SUM(B473:D473),"")</f>
        <v/>
      </c>
      <c r="F473" s="157"/>
      <c r="G473" s="158"/>
      <c r="H473" s="158"/>
      <c r="I473" s="151" t="str">
        <f aca="false">IF(SUM(F473:H473)&gt;0,SUM(F473:H473),"")</f>
        <v/>
      </c>
      <c r="J473" s="157"/>
      <c r="K473" s="158"/>
      <c r="L473" s="160"/>
      <c r="M473" s="151" t="str">
        <f aca="false">IF(SUM(J473:L473)&gt;0,SUM(J473:L473),"")</f>
        <v/>
      </c>
      <c r="N473" s="157"/>
      <c r="O473" s="158"/>
      <c r="P473" s="160"/>
      <c r="Q473" s="151" t="str">
        <f aca="false">IF(SUM(N473:P473)&gt;0,SUM(N473:P473),"")</f>
        <v/>
      </c>
      <c r="R473" s="157"/>
      <c r="S473" s="158"/>
      <c r="T473" s="160"/>
      <c r="U473" s="151" t="str">
        <f aca="false">IF(SUM(R473:T473)&gt;0,SUM(R473:T473),"")</f>
        <v/>
      </c>
      <c r="V473" s="180" t="s">
        <v>186</v>
      </c>
      <c r="W473" s="6"/>
      <c r="X473" s="6"/>
      <c r="Y473" s="6"/>
      <c r="Z473" s="6"/>
      <c r="AA473" s="137"/>
    </row>
    <row r="474" customFormat="false" ht="14.25" hidden="false" customHeight="false" outlineLevel="0" collapsed="false">
      <c r="A474" s="156" t="s">
        <v>131</v>
      </c>
      <c r="B474" s="157"/>
      <c r="C474" s="158"/>
      <c r="D474" s="159"/>
      <c r="E474" s="151" t="str">
        <f aca="false">IF(SUM(B474:D474)&gt;0,SUM(B474:D474),"")</f>
        <v/>
      </c>
      <c r="F474" s="157"/>
      <c r="G474" s="158"/>
      <c r="H474" s="158"/>
      <c r="I474" s="151" t="str">
        <f aca="false">IF(SUM(F474:H474)&gt;0,SUM(F474:H474),"")</f>
        <v/>
      </c>
      <c r="J474" s="157"/>
      <c r="K474" s="158"/>
      <c r="L474" s="158"/>
      <c r="M474" s="151" t="str">
        <f aca="false">IF(SUM(J474:L474)&gt;0,SUM(J474:L474),"")</f>
        <v/>
      </c>
      <c r="N474" s="157"/>
      <c r="O474" s="158"/>
      <c r="P474" s="158"/>
      <c r="Q474" s="151" t="str">
        <f aca="false">IF(SUM(N474:P474)&gt;0,SUM(N474:P474),"")</f>
        <v/>
      </c>
      <c r="R474" s="157"/>
      <c r="S474" s="158"/>
      <c r="T474" s="158"/>
      <c r="U474" s="151" t="str">
        <f aca="false">IF(SUM(R474:T474)&gt;0,SUM(R474:T474),"")</f>
        <v/>
      </c>
      <c r="V474" s="180" t="s">
        <v>187</v>
      </c>
      <c r="W474" s="6"/>
      <c r="X474" s="6"/>
      <c r="Y474" s="6"/>
      <c r="Z474" s="6"/>
      <c r="AA474" s="137"/>
    </row>
    <row r="475" customFormat="false" ht="14.25" hidden="false" customHeight="false" outlineLevel="0" collapsed="false">
      <c r="A475" s="156" t="s">
        <v>125</v>
      </c>
      <c r="B475" s="157"/>
      <c r="C475" s="158"/>
      <c r="D475" s="160"/>
      <c r="E475" s="151" t="str">
        <f aca="false">IF(SUM(B475:D475)&gt;0,SUM(B475:D475),"")</f>
        <v/>
      </c>
      <c r="F475" s="157"/>
      <c r="G475" s="158"/>
      <c r="H475" s="160"/>
      <c r="I475" s="151" t="str">
        <f aca="false">IF(SUM(F475:H475)&gt;0,SUM(F475:H475),"")</f>
        <v/>
      </c>
      <c r="J475" s="157"/>
      <c r="K475" s="158"/>
      <c r="L475" s="160"/>
      <c r="M475" s="151" t="str">
        <f aca="false">IF(SUM(J475:L475)&gt;0,SUM(J475:L475),"")</f>
        <v/>
      </c>
      <c r="N475" s="157"/>
      <c r="O475" s="158"/>
      <c r="P475" s="158"/>
      <c r="Q475" s="151" t="str">
        <f aca="false">IF(SUM(N475:P475)&gt;0,SUM(N475:P475),"")</f>
        <v/>
      </c>
      <c r="R475" s="157"/>
      <c r="S475" s="158"/>
      <c r="T475" s="160"/>
      <c r="U475" s="151" t="str">
        <f aca="false">IF(SUM(R475:T475)&gt;0,SUM(R475:T475),"")</f>
        <v/>
      </c>
      <c r="V475" s="180" t="s">
        <v>187</v>
      </c>
      <c r="W475" s="6"/>
      <c r="X475" s="6"/>
      <c r="Y475" s="6"/>
      <c r="Z475" s="6"/>
      <c r="AA475" s="137"/>
    </row>
    <row r="476" customFormat="false" ht="14.25" hidden="false" customHeight="false" outlineLevel="0" collapsed="false">
      <c r="A476" s="161" t="s">
        <v>175</v>
      </c>
      <c r="B476" s="157"/>
      <c r="C476" s="158"/>
      <c r="D476" s="160"/>
      <c r="E476" s="151" t="str">
        <f aca="false">IF(SUM(B476:D476)&gt;0,SUM(B476:D476),"")</f>
        <v/>
      </c>
      <c r="F476" s="157"/>
      <c r="G476" s="158"/>
      <c r="H476" s="160"/>
      <c r="I476" s="151" t="str">
        <f aca="false">IF(SUM(F476:H476)&gt;0,SUM(F476:H476),"")</f>
        <v/>
      </c>
      <c r="J476" s="157"/>
      <c r="K476" s="158"/>
      <c r="L476" s="160"/>
      <c r="M476" s="151" t="str">
        <f aca="false">IF(SUM(J476:L476)&gt;0,SUM(J476:L476),"")</f>
        <v/>
      </c>
      <c r="N476" s="157"/>
      <c r="O476" s="158"/>
      <c r="P476" s="158"/>
      <c r="Q476" s="151" t="str">
        <f aca="false">IF(SUM(N476:P476)&gt;0,SUM(N476:P476),"")</f>
        <v/>
      </c>
      <c r="R476" s="157"/>
      <c r="S476" s="158"/>
      <c r="T476" s="160"/>
      <c r="U476" s="151" t="str">
        <f aca="false">IF(SUM(R476:T476)&gt;0,SUM(R476:T476),"")</f>
        <v/>
      </c>
      <c r="V476" s="180"/>
      <c r="W476" s="6"/>
      <c r="X476" s="6"/>
      <c r="Y476" s="6"/>
      <c r="Z476" s="6"/>
      <c r="AA476" s="137"/>
    </row>
    <row r="477" customFormat="false" ht="14.25" hidden="false" customHeight="false" outlineLevel="0" collapsed="false">
      <c r="A477" s="190" t="s">
        <v>176</v>
      </c>
      <c r="B477" s="157"/>
      <c r="C477" s="158"/>
      <c r="D477" s="159"/>
      <c r="E477" s="151" t="str">
        <f aca="false">IF(SUM(B477:D477)&gt;0,SUM(B477:D477),"")</f>
        <v/>
      </c>
      <c r="F477" s="157"/>
      <c r="G477" s="158"/>
      <c r="H477" s="160"/>
      <c r="I477" s="151" t="str">
        <f aca="false">IF(SUM(F477:H477)&gt;0,SUM(F477:H477),"")</f>
        <v/>
      </c>
      <c r="J477" s="157"/>
      <c r="K477" s="158"/>
      <c r="L477" s="160"/>
      <c r="M477" s="151" t="str">
        <f aca="false">IF(SUM(J477:L477)&gt;0,SUM(J477:L477),"")</f>
        <v/>
      </c>
      <c r="N477" s="157"/>
      <c r="O477" s="158"/>
      <c r="P477" s="158"/>
      <c r="Q477" s="151" t="str">
        <f aca="false">IF(SUM(N477:P477)&gt;0,SUM(N477:P477),"")</f>
        <v/>
      </c>
      <c r="R477" s="157"/>
      <c r="S477" s="158"/>
      <c r="T477" s="158"/>
      <c r="U477" s="151" t="str">
        <f aca="false">IF(SUM(R477:T477)&gt;0,SUM(R477:T477),"")</f>
        <v/>
      </c>
      <c r="V477" s="180" t="s">
        <v>188</v>
      </c>
      <c r="W477" s="6"/>
      <c r="X477" s="6"/>
      <c r="Y477" s="6"/>
      <c r="Z477" s="6"/>
      <c r="AA477" s="137"/>
    </row>
    <row r="478" customFormat="false" ht="14.25" hidden="false" customHeight="false" outlineLevel="0" collapsed="false">
      <c r="A478" s="156" t="s">
        <v>173</v>
      </c>
      <c r="B478" s="157"/>
      <c r="C478" s="158"/>
      <c r="D478" s="159"/>
      <c r="E478" s="151" t="str">
        <f aca="false">IF(SUM(B478:D478)&gt;0,SUM(B478:D478),"")</f>
        <v/>
      </c>
      <c r="F478" s="157"/>
      <c r="G478" s="158"/>
      <c r="H478" s="160"/>
      <c r="I478" s="151" t="str">
        <f aca="false">IF(SUM(F478:H478)&gt;0,SUM(F478:H478),"")</f>
        <v/>
      </c>
      <c r="J478" s="157"/>
      <c r="K478" s="158"/>
      <c r="L478" s="160"/>
      <c r="M478" s="151" t="str">
        <f aca="false">IF(SUM(J478:L478)&gt;0,SUM(J478:L478),"")</f>
        <v/>
      </c>
      <c r="N478" s="157"/>
      <c r="O478" s="158"/>
      <c r="P478" s="160"/>
      <c r="Q478" s="151" t="str">
        <f aca="false">IF(SUM(N478:P478)&gt;0,SUM(N478:P478),"")</f>
        <v/>
      </c>
      <c r="R478" s="157"/>
      <c r="S478" s="158"/>
      <c r="T478" s="160"/>
      <c r="U478" s="151" t="str">
        <f aca="false">IF(SUM(R478:T478)&gt;0,SUM(R478:T478),"")</f>
        <v/>
      </c>
      <c r="V478" s="180" t="s">
        <v>189</v>
      </c>
      <c r="W478" s="6"/>
      <c r="X478" s="6"/>
      <c r="Y478" s="6"/>
      <c r="Z478" s="6"/>
      <c r="AA478" s="137"/>
    </row>
    <row r="479" customFormat="false" ht="14.25" hidden="false" customHeight="false" outlineLevel="0" collapsed="false">
      <c r="A479" s="156" t="s">
        <v>172</v>
      </c>
      <c r="B479" s="157"/>
      <c r="C479" s="158"/>
      <c r="D479" s="159"/>
      <c r="E479" s="151" t="str">
        <f aca="false">IF(SUM(B479:D479)&gt;0,SUM(B479:D479),"")</f>
        <v/>
      </c>
      <c r="F479" s="157"/>
      <c r="G479" s="158"/>
      <c r="H479" s="158"/>
      <c r="I479" s="151" t="str">
        <f aca="false">IF(SUM(F479:H479)&gt;0,SUM(F479:H479),"")</f>
        <v/>
      </c>
      <c r="J479" s="157"/>
      <c r="K479" s="158"/>
      <c r="L479" s="158"/>
      <c r="M479" s="151" t="str">
        <f aca="false">IF(SUM(J479:L479)&gt;0,SUM(J479:L479),"")</f>
        <v/>
      </c>
      <c r="N479" s="157"/>
      <c r="O479" s="158"/>
      <c r="P479" s="158"/>
      <c r="Q479" s="151" t="str">
        <f aca="false">IF(SUM(N479:P479)&gt;0,SUM(N479:P479),"")</f>
        <v/>
      </c>
      <c r="R479" s="157"/>
      <c r="S479" s="158"/>
      <c r="T479" s="158"/>
      <c r="U479" s="151" t="str">
        <f aca="false">IF(SUM(R479:T479)&gt;0,SUM(R479:T479),"")</f>
        <v/>
      </c>
      <c r="V479" s="180" t="s">
        <v>190</v>
      </c>
      <c r="W479" s="6"/>
      <c r="X479" s="6"/>
      <c r="Y479" s="6"/>
      <c r="Z479" s="6"/>
      <c r="AA479" s="137"/>
    </row>
    <row r="480" customFormat="false" ht="14.25" hidden="false" customHeight="false" outlineLevel="0" collapsed="false">
      <c r="A480" s="156" t="s">
        <v>133</v>
      </c>
      <c r="B480" s="157"/>
      <c r="C480" s="158"/>
      <c r="D480" s="159"/>
      <c r="E480" s="151" t="str">
        <f aca="false">IF(SUM(B480:D480)&gt;0,SUM(B480:D480),"")</f>
        <v/>
      </c>
      <c r="F480" s="157"/>
      <c r="G480" s="158"/>
      <c r="H480" s="160"/>
      <c r="I480" s="151" t="str">
        <f aca="false">IF(SUM(F480:H480)&gt;0,SUM(F480:H480),"")</f>
        <v/>
      </c>
      <c r="J480" s="157"/>
      <c r="K480" s="158"/>
      <c r="L480" s="160"/>
      <c r="M480" s="151" t="str">
        <f aca="false">IF(SUM(J480:L480)&gt;0,SUM(J480:L480),"")</f>
        <v/>
      </c>
      <c r="N480" s="157"/>
      <c r="O480" s="158"/>
      <c r="P480" s="158"/>
      <c r="Q480" s="151" t="str">
        <f aca="false">IF(SUM(N480:P480)&gt;0,SUM(N480:P480),"")</f>
        <v/>
      </c>
      <c r="R480" s="157"/>
      <c r="S480" s="158"/>
      <c r="T480" s="158"/>
      <c r="U480" s="151" t="str">
        <f aca="false">IF(SUM(R480:T480)&gt;0,SUM(R480:T480),"")</f>
        <v/>
      </c>
      <c r="V480" s="180" t="s">
        <v>191</v>
      </c>
      <c r="W480" s="6"/>
      <c r="X480" s="6"/>
      <c r="Y480" s="6"/>
      <c r="Z480" s="6"/>
      <c r="AA480" s="137"/>
    </row>
    <row r="481" customFormat="false" ht="14.25" hidden="false" customHeight="false" outlineLevel="0" collapsed="false">
      <c r="A481" s="156"/>
      <c r="B481" s="157"/>
      <c r="C481" s="158"/>
      <c r="D481" s="159"/>
      <c r="E481" s="151" t="str">
        <f aca="false">IF(SUM(B481:D481)&gt;0,SUM(B481:D481),"")</f>
        <v/>
      </c>
      <c r="F481" s="157"/>
      <c r="G481" s="158"/>
      <c r="H481" s="160"/>
      <c r="I481" s="151" t="str">
        <f aca="false">IF(SUM(F481:H481)&gt;0,SUM(F481:H481),"")</f>
        <v/>
      </c>
      <c r="J481" s="157"/>
      <c r="K481" s="158"/>
      <c r="L481" s="160"/>
      <c r="M481" s="151" t="str">
        <f aca="false">IF(SUM(J481:L481)&gt;0,SUM(J481:L481),"")</f>
        <v/>
      </c>
      <c r="N481" s="157"/>
      <c r="O481" s="158"/>
      <c r="P481" s="160"/>
      <c r="Q481" s="151" t="str">
        <f aca="false">IF(SUM(N481:P481)&gt;0,SUM(N481:P481),"")</f>
        <v/>
      </c>
      <c r="R481" s="157"/>
      <c r="S481" s="158"/>
      <c r="T481" s="160"/>
      <c r="U481" s="151" t="str">
        <f aca="false">IF(SUM(R481:T481)&gt;0,SUM(R481:T481),"")</f>
        <v/>
      </c>
      <c r="V481" s="180" t="s">
        <v>187</v>
      </c>
      <c r="W481" s="6"/>
      <c r="X481" s="6"/>
      <c r="Y481" s="6"/>
      <c r="Z481" s="6"/>
      <c r="AA481" s="137"/>
    </row>
    <row r="482" customFormat="false" ht="14.25" hidden="false" customHeight="false" outlineLevel="0" collapsed="false">
      <c r="A482" s="156"/>
      <c r="B482" s="157"/>
      <c r="C482" s="158"/>
      <c r="D482" s="159"/>
      <c r="E482" s="151" t="str">
        <f aca="false">IF(SUM(B482:D482)&gt;0,SUM(B482:D482),"")</f>
        <v/>
      </c>
      <c r="F482" s="157"/>
      <c r="G482" s="158"/>
      <c r="H482" s="160"/>
      <c r="I482" s="151" t="str">
        <f aca="false">IF(SUM(F482:H482)&gt;0,SUM(F482:H482),"")</f>
        <v/>
      </c>
      <c r="J482" s="157"/>
      <c r="K482" s="158"/>
      <c r="L482" s="160"/>
      <c r="M482" s="151" t="str">
        <f aca="false">IF(SUM(J482:L482)&gt;0,SUM(J482:L482),"")</f>
        <v/>
      </c>
      <c r="N482" s="157"/>
      <c r="O482" s="158"/>
      <c r="P482" s="160"/>
      <c r="Q482" s="151" t="str">
        <f aca="false">IF(SUM(N482:P482)&gt;0,SUM(N482:P482),"")</f>
        <v/>
      </c>
      <c r="R482" s="157"/>
      <c r="S482" s="158"/>
      <c r="T482" s="160"/>
      <c r="U482" s="151" t="str">
        <f aca="false">IF(SUM(R482:T482)&gt;0,SUM(R482:T482),"")</f>
        <v/>
      </c>
      <c r="V482" s="180"/>
      <c r="W482" s="6"/>
      <c r="X482" s="6"/>
      <c r="Y482" s="6"/>
      <c r="Z482" s="6"/>
      <c r="AA482" s="137"/>
    </row>
    <row r="483" customFormat="false" ht="14.25" hidden="false" customHeight="false" outlineLevel="0" collapsed="false">
      <c r="A483" s="156" t="s">
        <v>177</v>
      </c>
      <c r="B483" s="157"/>
      <c r="C483" s="158"/>
      <c r="D483" s="159"/>
      <c r="E483" s="151" t="str">
        <f aca="false">IF(SUM(B483:D483)&gt;0,SUM(B483:D483),"")</f>
        <v/>
      </c>
      <c r="F483" s="157"/>
      <c r="G483" s="158"/>
      <c r="H483" s="158"/>
      <c r="I483" s="151" t="str">
        <f aca="false">IF(SUM(F483:H483)&gt;0,SUM(F483:H483),"")</f>
        <v/>
      </c>
      <c r="J483" s="157"/>
      <c r="K483" s="158"/>
      <c r="L483" s="158"/>
      <c r="M483" s="151" t="str">
        <f aca="false">IF(SUM(J483:L483)&gt;0,SUM(J483:L483),"")</f>
        <v/>
      </c>
      <c r="N483" s="157"/>
      <c r="O483" s="158"/>
      <c r="P483" s="158"/>
      <c r="Q483" s="151" t="str">
        <f aca="false">IF(SUM(N483:P483)&gt;0,SUM(N483:P483),"")</f>
        <v/>
      </c>
      <c r="R483" s="157"/>
      <c r="S483" s="158"/>
      <c r="T483" s="158"/>
      <c r="U483" s="151" t="str">
        <f aca="false">IF(SUM(R483:T483)&gt;0,SUM(R483:T483),"")</f>
        <v/>
      </c>
      <c r="V483" s="180"/>
      <c r="W483" s="6"/>
      <c r="X483" s="6"/>
      <c r="Y483" s="6"/>
      <c r="Z483" s="6"/>
      <c r="AA483" s="137"/>
    </row>
    <row r="484" customFormat="false" ht="14.25" hidden="false" customHeight="false" outlineLevel="0" collapsed="false">
      <c r="A484" s="156" t="s">
        <v>178</v>
      </c>
      <c r="B484" s="157"/>
      <c r="C484" s="158"/>
      <c r="D484" s="159"/>
      <c r="E484" s="151" t="str">
        <f aca="false">IF(SUM(B484:D484)&gt;0,SUM(B484:D484),"")</f>
        <v/>
      </c>
      <c r="F484" s="157"/>
      <c r="G484" s="158"/>
      <c r="H484" s="158"/>
      <c r="I484" s="151" t="str">
        <f aca="false">IF(SUM(F484:H484)&gt;0,SUM(F484:H484),"")</f>
        <v/>
      </c>
      <c r="J484" s="157"/>
      <c r="K484" s="158"/>
      <c r="L484" s="158"/>
      <c r="M484" s="151" t="str">
        <f aca="false">IF(SUM(J484:L484)&gt;0,SUM(J484:L484),"")</f>
        <v/>
      </c>
      <c r="N484" s="157"/>
      <c r="O484" s="158"/>
      <c r="P484" s="158"/>
      <c r="Q484" s="151" t="str">
        <f aca="false">IF(SUM(N484:P484)&gt;0,SUM(N484:P484),"")</f>
        <v/>
      </c>
      <c r="R484" s="157"/>
      <c r="S484" s="158"/>
      <c r="T484" s="158"/>
      <c r="U484" s="151" t="str">
        <f aca="false">IF(SUM(R484:T484)&gt;0,SUM(R484:T484),"")</f>
        <v/>
      </c>
      <c r="V484" s="179"/>
      <c r="W484" s="6"/>
      <c r="X484" s="6"/>
      <c r="Y484" s="6"/>
      <c r="Z484" s="6"/>
      <c r="AA484" s="137"/>
    </row>
    <row r="485" customFormat="false" ht="14.25" hidden="false" customHeight="false" outlineLevel="0" collapsed="false">
      <c r="A485" s="156" t="s">
        <v>11</v>
      </c>
      <c r="B485" s="157"/>
      <c r="C485" s="158"/>
      <c r="D485" s="159"/>
      <c r="E485" s="151" t="str">
        <f aca="false">IF(SUM(B485:D485)&gt;0,SUM(B485:D485),"")</f>
        <v/>
      </c>
      <c r="F485" s="157"/>
      <c r="G485" s="158"/>
      <c r="H485" s="158"/>
      <c r="I485" s="151" t="str">
        <f aca="false">IF(SUM(F485:H485)&gt;0,SUM(F485:H485),"")</f>
        <v/>
      </c>
      <c r="J485" s="157"/>
      <c r="K485" s="158"/>
      <c r="L485" s="158"/>
      <c r="M485" s="151" t="str">
        <f aca="false">IF(SUM(J485:L485)&gt;0,SUM(J485:L485),"")</f>
        <v/>
      </c>
      <c r="N485" s="157"/>
      <c r="O485" s="158"/>
      <c r="P485" s="158"/>
      <c r="Q485" s="151" t="str">
        <f aca="false">IF(SUM(N485:P485)&gt;0,SUM(N485:P485),"")</f>
        <v/>
      </c>
      <c r="R485" s="157"/>
      <c r="S485" s="158"/>
      <c r="T485" s="158"/>
      <c r="U485" s="151" t="str">
        <f aca="false">IF(SUM(R485:T485)&gt;0,SUM(R485:T485),"")</f>
        <v/>
      </c>
      <c r="V485" s="179"/>
      <c r="W485" s="6"/>
      <c r="X485" s="6"/>
      <c r="Y485" s="6"/>
      <c r="Z485" s="6"/>
      <c r="AA485" s="137"/>
    </row>
    <row r="486" customFormat="false" ht="14.25" hidden="false" customHeight="false" outlineLevel="0" collapsed="false">
      <c r="A486" s="156" t="s">
        <v>179</v>
      </c>
      <c r="B486" s="157"/>
      <c r="C486" s="158"/>
      <c r="D486" s="159"/>
      <c r="E486" s="151" t="str">
        <f aca="false">IF(SUM(B486:D486)&gt;0,SUM(B486:D486),"")</f>
        <v/>
      </c>
      <c r="F486" s="157"/>
      <c r="G486" s="158"/>
      <c r="H486" s="158"/>
      <c r="I486" s="151" t="str">
        <f aca="false">IF(SUM(F486:H486)&gt;0,SUM(F486:H486),"")</f>
        <v/>
      </c>
      <c r="J486" s="157"/>
      <c r="K486" s="158"/>
      <c r="L486" s="158"/>
      <c r="M486" s="151" t="str">
        <f aca="false">IF(SUM(J486:L486)&gt;0,SUM(J486:L486),"")</f>
        <v/>
      </c>
      <c r="N486" s="157"/>
      <c r="O486" s="158"/>
      <c r="P486" s="158"/>
      <c r="Q486" s="151" t="str">
        <f aca="false">IF(SUM(N486:P486)&gt;0,SUM(N486:P486),"")</f>
        <v/>
      </c>
      <c r="R486" s="157"/>
      <c r="S486" s="158"/>
      <c r="T486" s="158"/>
      <c r="U486" s="151" t="str">
        <f aca="false">IF(SUM(R486:T486)&gt;0,SUM(R486:T486),"")</f>
        <v/>
      </c>
      <c r="V486" s="179"/>
      <c r="W486" s="6"/>
      <c r="X486" s="6"/>
      <c r="Y486" s="6"/>
      <c r="Z486" s="6"/>
      <c r="AA486" s="137"/>
    </row>
    <row r="487" customFormat="false" ht="15" hidden="false" customHeight="false" outlineLevel="0" collapsed="false">
      <c r="A487" s="162" t="s">
        <v>180</v>
      </c>
      <c r="B487" s="163" t="n">
        <f aca="false">IF(SUM(B471:B482)=0,0,AVERAGE(B471:B482))</f>
        <v>0</v>
      </c>
      <c r="C487" s="164" t="n">
        <f aca="false">IF(SUM(C471:C482)=0,0,AVERAGE(C471:C482))</f>
        <v>0</v>
      </c>
      <c r="D487" s="165" t="n">
        <f aca="false">IF(SUM(D471:D482)=0,0,AVERAGE(D471:D482))</f>
        <v>0</v>
      </c>
      <c r="E487" s="166" t="n">
        <f aca="false">IF(SUM(E471:E482)=0,0,AVERAGE(E471:E482))</f>
        <v>0</v>
      </c>
      <c r="F487" s="163" t="n">
        <f aca="false">IF(SUM(F471:F482)=0,0,AVERAGE(F471:F482))</f>
        <v>0</v>
      </c>
      <c r="G487" s="164" t="n">
        <f aca="false">IF(SUM(G471:G482)=0,0,AVERAGE(G471:G482))</f>
        <v>0</v>
      </c>
      <c r="H487" s="165" t="n">
        <f aca="false">IF(SUM(H471:H482)=0,0,AVERAGE(H471:H482))</f>
        <v>0</v>
      </c>
      <c r="I487" s="166" t="n">
        <f aca="false">IF(SUM(I471:I482)=0,0,AVERAGE(I471:I482))</f>
        <v>0</v>
      </c>
      <c r="J487" s="163" t="n">
        <f aca="false">IF(SUM(J471:J482)=0,0,AVERAGE(J471:J482))</f>
        <v>0</v>
      </c>
      <c r="K487" s="164" t="n">
        <f aca="false">IF(SUM(K471:K482)=0,0,AVERAGE(K471:K482))</f>
        <v>0</v>
      </c>
      <c r="L487" s="165" t="n">
        <f aca="false">IF(SUM(L471:L482)=0,0,AVERAGE(L471:L482))</f>
        <v>0</v>
      </c>
      <c r="M487" s="166" t="n">
        <f aca="false">IF(SUM(M471:M482)=0,0,AVERAGE(M471:M482))</f>
        <v>0</v>
      </c>
      <c r="N487" s="163" t="n">
        <f aca="false">IF(SUM(N471:N482)=0,0,AVERAGE(N471:N482))</f>
        <v>0</v>
      </c>
      <c r="O487" s="164" t="n">
        <f aca="false">IF(SUM(O471:O482)=0,0,AVERAGE(O471:O482))</f>
        <v>0</v>
      </c>
      <c r="P487" s="165" t="n">
        <f aca="false">IF(SUM(P471:P482)=0,0,AVERAGE(P471:P482))</f>
        <v>0</v>
      </c>
      <c r="Q487" s="166" t="n">
        <f aca="false">IF(SUM(Q471:Q482)=0,0,AVERAGE(Q471:Q482))</f>
        <v>0</v>
      </c>
      <c r="R487" s="163" t="n">
        <f aca="false">IF(SUM(R471:R482)=0,0,AVERAGE(R471:R482))</f>
        <v>0</v>
      </c>
      <c r="S487" s="164" t="n">
        <f aca="false">IF(SUM(S471:S482)=0,0,AVERAGE(S471:S482))</f>
        <v>0</v>
      </c>
      <c r="T487" s="165" t="n">
        <f aca="false">IF(SUM(T471:T482)=0,0,AVERAGE(T471:T482))</f>
        <v>0</v>
      </c>
      <c r="U487" s="166" t="n">
        <f aca="false">IF(SUM(U471:U482)=0,0,AVERAGE(U471:U482))</f>
        <v>0</v>
      </c>
      <c r="V487" s="181"/>
      <c r="W487" s="6"/>
      <c r="X487" s="6"/>
      <c r="Y487" s="6"/>
      <c r="Z487" s="6"/>
      <c r="AA487" s="137"/>
    </row>
    <row r="488" customFormat="false" ht="14.25" hidden="false" customHeight="fals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6"/>
      <c r="X488" s="6"/>
      <c r="Y488" s="6"/>
      <c r="Z488" s="6"/>
      <c r="AA488" s="137"/>
    </row>
    <row r="489" customFormat="false" ht="15" hidden="false" customHeight="false" outlineLevel="0" collapsed="false">
      <c r="A489" s="191"/>
      <c r="B489" s="191"/>
      <c r="C489" s="191"/>
      <c r="D489" s="191"/>
      <c r="E489" s="191"/>
      <c r="F489" s="191"/>
      <c r="G489" s="191"/>
      <c r="H489" s="191"/>
      <c r="I489" s="191"/>
      <c r="J489" s="191"/>
      <c r="K489" s="191"/>
      <c r="L489" s="191"/>
      <c r="M489" s="191"/>
      <c r="N489" s="191"/>
      <c r="O489" s="191"/>
      <c r="P489" s="191"/>
      <c r="Q489" s="191"/>
      <c r="R489" s="191"/>
      <c r="S489" s="191"/>
      <c r="T489" s="191"/>
      <c r="U489" s="191"/>
      <c r="V489" s="191"/>
      <c r="W489" s="6" t="s">
        <v>313</v>
      </c>
      <c r="X489" s="174"/>
      <c r="Y489" s="174"/>
      <c r="Z489" s="174"/>
      <c r="AA489" s="175"/>
    </row>
    <row r="490" customFormat="false" ht="14.25" hidden="false" customHeight="false" outlineLevel="0" collapsed="false">
      <c r="A490" s="192" t="s">
        <v>205</v>
      </c>
      <c r="B490" s="185" t="s">
        <v>314</v>
      </c>
      <c r="C490" s="185"/>
      <c r="D490" s="185"/>
      <c r="E490" s="185"/>
      <c r="F490" s="185" t="s">
        <v>315</v>
      </c>
      <c r="G490" s="185"/>
      <c r="H490" s="185"/>
      <c r="I490" s="185"/>
      <c r="J490" s="185" t="s">
        <v>316</v>
      </c>
      <c r="K490" s="185"/>
      <c r="L490" s="185"/>
      <c r="M490" s="185"/>
      <c r="N490" s="185" t="s">
        <v>317</v>
      </c>
      <c r="O490" s="185"/>
      <c r="P490" s="185"/>
      <c r="Q490" s="185"/>
      <c r="R490" s="185" t="s">
        <v>318</v>
      </c>
      <c r="S490" s="185"/>
      <c r="T490" s="185"/>
      <c r="U490" s="185"/>
      <c r="V490" s="136" t="s">
        <v>164</v>
      </c>
      <c r="W490" s="6" t="str">
        <f aca="false">B490</f>
        <v>Lombardi</v>
      </c>
      <c r="X490" s="6" t="str">
        <f aca="false">F490</f>
        <v>Suits</v>
      </c>
      <c r="Y490" s="6" t="str">
        <f aca="false">J490</f>
        <v>Cordle</v>
      </c>
      <c r="Z490" s="6" t="str">
        <f aca="false">N490</f>
        <v>Horne</v>
      </c>
      <c r="AA490" s="137" t="str">
        <f aca="false">R490</f>
        <v>Cook</v>
      </c>
    </row>
    <row r="491" customFormat="false" ht="15" hidden="false" customHeight="false" outlineLevel="0" collapsed="false">
      <c r="A491" s="186" t="s">
        <v>165</v>
      </c>
      <c r="B491" s="139" t="s">
        <v>166</v>
      </c>
      <c r="C491" s="140" t="s">
        <v>167</v>
      </c>
      <c r="D491" s="141" t="s">
        <v>168</v>
      </c>
      <c r="E491" s="142" t="s">
        <v>169</v>
      </c>
      <c r="F491" s="139" t="s">
        <v>166</v>
      </c>
      <c r="G491" s="140" t="s">
        <v>167</v>
      </c>
      <c r="H491" s="140" t="s">
        <v>168</v>
      </c>
      <c r="I491" s="142" t="s">
        <v>169</v>
      </c>
      <c r="J491" s="139" t="s">
        <v>166</v>
      </c>
      <c r="K491" s="140" t="s">
        <v>167</v>
      </c>
      <c r="L491" s="140" t="s">
        <v>168</v>
      </c>
      <c r="M491" s="142" t="s">
        <v>169</v>
      </c>
      <c r="N491" s="139" t="s">
        <v>166</v>
      </c>
      <c r="O491" s="140" t="s">
        <v>167</v>
      </c>
      <c r="P491" s="140" t="s">
        <v>168</v>
      </c>
      <c r="Q491" s="142" t="s">
        <v>169</v>
      </c>
      <c r="R491" s="139" t="s">
        <v>166</v>
      </c>
      <c r="S491" s="140" t="s">
        <v>167</v>
      </c>
      <c r="T491" s="140" t="s">
        <v>168</v>
      </c>
      <c r="U491" s="142" t="s">
        <v>169</v>
      </c>
      <c r="V491" s="143" t="s">
        <v>170</v>
      </c>
      <c r="W491" s="144" t="n">
        <f aca="false">IF(SUM(E492:E507)&gt;0,LARGE(E492:E507,1),0)</f>
        <v>266</v>
      </c>
      <c r="X491" s="145" t="n">
        <f aca="false">IF(SUM(I492:I507)&gt;0,LARGE(I492:I507,1),0)</f>
        <v>258</v>
      </c>
      <c r="Y491" s="145" t="n">
        <f aca="false">IF(SUM(M492:M507)&gt;0,LARGE(M492:M507,1),0)</f>
        <v>160</v>
      </c>
      <c r="Z491" s="145" t="n">
        <f aca="false">IF(SUM(Q492:Q507)&gt;0,LARGE(Q492:Q507,1),0)</f>
        <v>254</v>
      </c>
      <c r="AA491" s="146" t="n">
        <f aca="false">IF(SUM(U492:U507)&gt;0,LARGE(U492:U507,1),0)</f>
        <v>260</v>
      </c>
    </row>
    <row r="492" customFormat="false" ht="15" hidden="false" customHeight="false" outlineLevel="0" collapsed="false">
      <c r="A492" s="147" t="s">
        <v>135</v>
      </c>
      <c r="B492" s="148" t="n">
        <v>97</v>
      </c>
      <c r="C492" s="149" t="n">
        <v>66</v>
      </c>
      <c r="D492" s="150" t="n">
        <v>82</v>
      </c>
      <c r="E492" s="151" t="n">
        <f aca="false">IF(SUM(B492:D492)&gt;0,SUM(B492:D492),"")</f>
        <v>245</v>
      </c>
      <c r="F492" s="148" t="n">
        <v>90</v>
      </c>
      <c r="G492" s="149" t="n">
        <v>71</v>
      </c>
      <c r="H492" s="149" t="n">
        <v>87</v>
      </c>
      <c r="I492" s="151" t="n">
        <f aca="false">IF(SUM(F492:H492)&gt;0,SUM(F492:H492),"")</f>
        <v>248</v>
      </c>
      <c r="J492" s="148" t="n">
        <v>77</v>
      </c>
      <c r="K492" s="149" t="n">
        <v>49</v>
      </c>
      <c r="L492" s="149" t="n">
        <v>34</v>
      </c>
      <c r="M492" s="151" t="n">
        <f aca="false">IF(SUM(J492:L492)&gt;0,SUM(J492:L492),"")</f>
        <v>160</v>
      </c>
      <c r="N492" s="148" t="n">
        <v>98</v>
      </c>
      <c r="O492" s="149" t="n">
        <v>57</v>
      </c>
      <c r="P492" s="149" t="n">
        <v>81</v>
      </c>
      <c r="Q492" s="151" t="n">
        <f aca="false">IF(SUM(N492:P492)&gt;0,SUM(N492:P492),"")</f>
        <v>236</v>
      </c>
      <c r="R492" s="148"/>
      <c r="S492" s="149"/>
      <c r="T492" s="149"/>
      <c r="U492" s="151" t="str">
        <f aca="false">IF(SUM(R492:T492)&gt;0,SUM(R492:T492),"")</f>
        <v/>
      </c>
      <c r="V492" s="15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89</v>
      </c>
      <c r="W492" s="6"/>
      <c r="X492" s="6"/>
      <c r="Y492" s="6"/>
      <c r="Z492" s="6"/>
      <c r="AA492" s="137"/>
    </row>
    <row r="493" customFormat="false" ht="14.25" hidden="false" customHeight="false" outlineLevel="0" collapsed="false">
      <c r="A493" s="156" t="s">
        <v>206</v>
      </c>
      <c r="B493" s="157" t="n">
        <v>98</v>
      </c>
      <c r="C493" s="158" t="n">
        <v>75</v>
      </c>
      <c r="D493" s="159" t="n">
        <v>82</v>
      </c>
      <c r="E493" s="151" t="n">
        <f aca="false">IF(SUM(B493:D493)&gt;0,SUM(B493:D493),"")</f>
        <v>255</v>
      </c>
      <c r="F493" s="157" t="n">
        <v>90</v>
      </c>
      <c r="G493" s="158" t="n">
        <v>73</v>
      </c>
      <c r="H493" s="158" t="n">
        <v>82</v>
      </c>
      <c r="I493" s="151" t="n">
        <f aca="false">IF(SUM(F493:H493)&gt;0,SUM(F493:H493),"")</f>
        <v>245</v>
      </c>
      <c r="J493" s="157"/>
      <c r="K493" s="158"/>
      <c r="L493" s="158"/>
      <c r="M493" s="151" t="str">
        <f aca="false">IF(SUM(J493:L493)&gt;0,SUM(J493:L493),"")</f>
        <v/>
      </c>
      <c r="N493" s="157" t="n">
        <v>94</v>
      </c>
      <c r="O493" s="158" t="n">
        <v>71</v>
      </c>
      <c r="P493" s="158" t="n">
        <v>80</v>
      </c>
      <c r="Q493" s="151" t="n">
        <f aca="false">IF(SUM(N493:P493)&gt;0,SUM(N493:P493),"")</f>
        <v>245</v>
      </c>
      <c r="R493" s="157" t="n">
        <v>86</v>
      </c>
      <c r="S493" s="158" t="n">
        <v>75</v>
      </c>
      <c r="T493" s="158" t="n">
        <v>81</v>
      </c>
      <c r="U493" s="151" t="n">
        <f aca="false">IF(SUM(R493:T493)&gt;0,SUM(R493:T493),"")</f>
        <v>242</v>
      </c>
      <c r="V493" s="15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87</v>
      </c>
      <c r="W493" s="6"/>
      <c r="X493" s="6"/>
      <c r="Y493" s="6"/>
      <c r="Z493" s="6"/>
      <c r="AA493" s="137"/>
    </row>
    <row r="494" customFormat="false" ht="14.25" hidden="false" customHeight="false" outlineLevel="0" collapsed="false">
      <c r="A494" s="156" t="s">
        <v>198</v>
      </c>
      <c r="B494" s="157" t="n">
        <v>91</v>
      </c>
      <c r="C494" s="158" t="n">
        <v>64</v>
      </c>
      <c r="D494" s="159" t="n">
        <v>90</v>
      </c>
      <c r="E494" s="151" t="n">
        <f aca="false">IF(SUM(B494:D494)&gt;0,SUM(B494:D494),"")</f>
        <v>245</v>
      </c>
      <c r="F494" s="157" t="n">
        <v>90</v>
      </c>
      <c r="G494" s="158" t="n">
        <v>80</v>
      </c>
      <c r="H494" s="158" t="n">
        <v>86</v>
      </c>
      <c r="I494" s="151" t="n">
        <f aca="false">IF(SUM(F494:H494)&gt;0,SUM(F494:H494),"")</f>
        <v>256</v>
      </c>
      <c r="J494" s="157"/>
      <c r="K494" s="158"/>
      <c r="L494" s="160"/>
      <c r="M494" s="151" t="str">
        <f aca="false">IF(SUM(J494:L494)&gt;0,SUM(J494:L494),"")</f>
        <v/>
      </c>
      <c r="N494" s="157" t="n">
        <v>90</v>
      </c>
      <c r="O494" s="158" t="n">
        <v>56</v>
      </c>
      <c r="P494" s="160" t="n">
        <v>79</v>
      </c>
      <c r="Q494" s="151" t="n">
        <f aca="false">IF(SUM(N494:P494)&gt;0,SUM(N494:P494),"")</f>
        <v>225</v>
      </c>
      <c r="R494" s="157" t="n">
        <v>83</v>
      </c>
      <c r="S494" s="158" t="n">
        <v>72</v>
      </c>
      <c r="T494" s="160" t="n">
        <v>80</v>
      </c>
      <c r="U494" s="151" t="n">
        <f aca="false">IF(SUM(R494:T494)&gt;0,SUM(R494:T494),"")</f>
        <v>235</v>
      </c>
      <c r="V494" s="15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961</v>
      </c>
      <c r="W494" s="6"/>
      <c r="X494" s="6"/>
      <c r="Y494" s="6"/>
      <c r="Z494" s="6"/>
      <c r="AA494" s="137"/>
    </row>
    <row r="495" customFormat="false" ht="14.25" hidden="false" customHeight="false" outlineLevel="0" collapsed="false">
      <c r="A495" s="156" t="s">
        <v>204</v>
      </c>
      <c r="B495" s="157" t="n">
        <v>89</v>
      </c>
      <c r="C495" s="158" t="n">
        <v>72</v>
      </c>
      <c r="D495" s="159" t="n">
        <v>83</v>
      </c>
      <c r="E495" s="151" t="n">
        <f aca="false">IF(SUM(B495:D495)&gt;0,SUM(B495:D495),"")</f>
        <v>244</v>
      </c>
      <c r="F495" s="157" t="n">
        <v>96</v>
      </c>
      <c r="G495" s="158" t="n">
        <v>53</v>
      </c>
      <c r="H495" s="158" t="n">
        <v>81</v>
      </c>
      <c r="I495" s="151" t="n">
        <f aca="false">IF(SUM(F495:H495)&gt;0,SUM(F495:H495),"")</f>
        <v>230</v>
      </c>
      <c r="J495" s="157"/>
      <c r="K495" s="158"/>
      <c r="L495" s="158"/>
      <c r="M495" s="151" t="str">
        <f aca="false">IF(SUM(J495:L495)&gt;0,SUM(J495:L495),"")</f>
        <v/>
      </c>
      <c r="N495" s="157" t="n">
        <v>94</v>
      </c>
      <c r="O495" s="158" t="n">
        <v>80</v>
      </c>
      <c r="P495" s="158" t="n">
        <v>80</v>
      </c>
      <c r="Q495" s="151" t="n">
        <f aca="false">IF(SUM(N495:P495)&gt;0,SUM(N495:P495),"")</f>
        <v>254</v>
      </c>
      <c r="R495" s="157" t="n">
        <v>91</v>
      </c>
      <c r="S495" s="158" t="n">
        <v>80</v>
      </c>
      <c r="T495" s="158" t="n">
        <v>84</v>
      </c>
      <c r="U495" s="151" t="n">
        <f aca="false">IF(SUM(R495:T495)&gt;0,SUM(R495:T495),"")</f>
        <v>255</v>
      </c>
      <c r="V495" s="15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83</v>
      </c>
      <c r="W495" s="6"/>
      <c r="X495" s="6"/>
      <c r="Y495" s="6"/>
      <c r="Z495" s="6"/>
      <c r="AA495" s="137"/>
    </row>
    <row r="496" customFormat="false" ht="14.25" hidden="false" customHeight="false" outlineLevel="0" collapsed="false">
      <c r="A496" s="156" t="s">
        <v>129</v>
      </c>
      <c r="B496" s="157" t="n">
        <v>95</v>
      </c>
      <c r="C496" s="158" t="n">
        <v>67</v>
      </c>
      <c r="D496" s="160" t="n">
        <v>89</v>
      </c>
      <c r="E496" s="151" t="n">
        <f aca="false">IF(SUM(B496:D496)&gt;0,SUM(B496:D496),"")</f>
        <v>251</v>
      </c>
      <c r="F496" s="157" t="n">
        <v>93</v>
      </c>
      <c r="G496" s="158" t="n">
        <v>73</v>
      </c>
      <c r="H496" s="160" t="n">
        <v>79</v>
      </c>
      <c r="I496" s="151" t="n">
        <f aca="false">IF(SUM(F496:H496)&gt;0,SUM(F496:H496),"")</f>
        <v>245</v>
      </c>
      <c r="J496" s="157"/>
      <c r="K496" s="158"/>
      <c r="L496" s="160"/>
      <c r="M496" s="151" t="str">
        <f aca="false">IF(SUM(J496:L496)&gt;0,SUM(J496:L496),"")</f>
        <v/>
      </c>
      <c r="N496" s="157" t="n">
        <v>93</v>
      </c>
      <c r="O496" s="158" t="n">
        <v>72</v>
      </c>
      <c r="P496" s="158" t="n">
        <v>85</v>
      </c>
      <c r="Q496" s="151" t="n">
        <f aca="false">IF(SUM(N496:P496)&gt;0,SUM(N496:P496),"")</f>
        <v>250</v>
      </c>
      <c r="R496" s="157" t="n">
        <v>91</v>
      </c>
      <c r="S496" s="158" t="n">
        <v>73</v>
      </c>
      <c r="T496" s="160" t="n">
        <v>87</v>
      </c>
      <c r="U496" s="151" t="n">
        <f aca="false">IF(SUM(R496:T496)&gt;0,SUM(R496:T496),"")</f>
        <v>251</v>
      </c>
      <c r="V496" s="15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97</v>
      </c>
      <c r="W496" s="6"/>
      <c r="X496" s="6"/>
      <c r="Y496" s="6"/>
      <c r="Z496" s="6"/>
      <c r="AA496" s="137"/>
    </row>
    <row r="497" customFormat="false" ht="14.25" hidden="false" customHeight="false" outlineLevel="0" collapsed="false">
      <c r="A497" s="156" t="s">
        <v>135</v>
      </c>
      <c r="B497" s="157" t="n">
        <v>94</v>
      </c>
      <c r="C497" s="158" t="n">
        <v>76</v>
      </c>
      <c r="D497" s="160" t="n">
        <v>80</v>
      </c>
      <c r="E497" s="151" t="n">
        <f aca="false">IF(SUM(B497:D497)&gt;0,SUM(B497:D497),"")</f>
        <v>250</v>
      </c>
      <c r="F497" s="157" t="n">
        <v>90</v>
      </c>
      <c r="G497" s="158" t="n">
        <v>77</v>
      </c>
      <c r="H497" s="160" t="n">
        <v>90</v>
      </c>
      <c r="I497" s="151" t="n">
        <f aca="false">IF(SUM(F497:H497)&gt;0,SUM(F497:H497),"")</f>
        <v>257</v>
      </c>
      <c r="J497" s="157"/>
      <c r="K497" s="158"/>
      <c r="L497" s="160"/>
      <c r="M497" s="151" t="str">
        <f aca="false">IF(SUM(J497:L497)&gt;0,SUM(J497:L497),"")</f>
        <v/>
      </c>
      <c r="N497" s="157" t="n">
        <v>93</v>
      </c>
      <c r="O497" s="158" t="n">
        <v>68</v>
      </c>
      <c r="P497" s="158" t="n">
        <v>89</v>
      </c>
      <c r="Q497" s="151" t="n">
        <f aca="false">IF(SUM(N497:P497)&gt;0,SUM(N497:P497),"")</f>
        <v>250</v>
      </c>
      <c r="R497" s="157" t="n">
        <v>89</v>
      </c>
      <c r="S497" s="158" t="n">
        <v>64</v>
      </c>
      <c r="T497" s="160" t="n">
        <v>89</v>
      </c>
      <c r="U497" s="151" t="n">
        <f aca="false">IF(SUM(R497:T497)&gt;0,SUM(R497:T497),"")</f>
        <v>242</v>
      </c>
      <c r="V497" s="15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99</v>
      </c>
      <c r="W497" s="6"/>
      <c r="X497" s="6"/>
      <c r="Y497" s="6"/>
      <c r="Z497" s="6"/>
      <c r="AA497" s="137"/>
    </row>
    <row r="498" customFormat="false" ht="14.25" hidden="false" customHeight="false" outlineLevel="0" collapsed="false">
      <c r="A498" s="156" t="s">
        <v>206</v>
      </c>
      <c r="B498" s="157" t="n">
        <v>96</v>
      </c>
      <c r="C498" s="158" t="n">
        <v>82</v>
      </c>
      <c r="D498" s="159" t="n">
        <v>88</v>
      </c>
      <c r="E498" s="151" t="n">
        <f aca="false">IF(SUM(B498:D498)&gt;0,SUM(B498:D498),"")</f>
        <v>266</v>
      </c>
      <c r="F498" s="157" t="n">
        <v>89</v>
      </c>
      <c r="G498" s="158" t="n">
        <v>76</v>
      </c>
      <c r="H498" s="160" t="n">
        <v>85</v>
      </c>
      <c r="I498" s="151" t="n">
        <f aca="false">IF(SUM(F498:H498)&gt;0,SUM(F498:H498),"")</f>
        <v>250</v>
      </c>
      <c r="J498" s="157"/>
      <c r="K498" s="158"/>
      <c r="L498" s="160"/>
      <c r="M498" s="151" t="str">
        <f aca="false">IF(SUM(J498:L498)&gt;0,SUM(J498:L498),"")</f>
        <v/>
      </c>
      <c r="N498" s="157" t="n">
        <v>91</v>
      </c>
      <c r="O498" s="158" t="n">
        <v>72</v>
      </c>
      <c r="P498" s="158" t="n">
        <v>81</v>
      </c>
      <c r="Q498" s="151" t="n">
        <f aca="false">IF(SUM(N498:P498)&gt;0,SUM(N498:P498),"")</f>
        <v>244</v>
      </c>
      <c r="R498" s="157" t="n">
        <v>95</v>
      </c>
      <c r="S498" s="158" t="n">
        <v>70</v>
      </c>
      <c r="T498" s="158" t="n">
        <v>93</v>
      </c>
      <c r="U498" s="151" t="n">
        <f aca="false">IF(SUM(R498:T498)&gt;0,SUM(R498:T498),"")</f>
        <v>258</v>
      </c>
      <c r="V498" s="15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018</v>
      </c>
      <c r="W498" s="6"/>
      <c r="X498" s="6"/>
      <c r="Y498" s="6"/>
      <c r="Z498" s="6"/>
      <c r="AA498" s="137"/>
    </row>
    <row r="499" customFormat="false" ht="14.25" hidden="false" customHeight="false" outlineLevel="0" collapsed="false">
      <c r="A499" s="156" t="s">
        <v>198</v>
      </c>
      <c r="B499" s="157" t="n">
        <v>94</v>
      </c>
      <c r="C499" s="158" t="n">
        <v>66</v>
      </c>
      <c r="D499" s="159" t="n">
        <v>87</v>
      </c>
      <c r="E499" s="151" t="n">
        <f aca="false">IF(SUM(B499:D499)&gt;0,SUM(B499:D499),"")</f>
        <v>247</v>
      </c>
      <c r="F499" s="157" t="n">
        <v>91</v>
      </c>
      <c r="G499" s="158" t="n">
        <v>80</v>
      </c>
      <c r="H499" s="160" t="n">
        <v>86</v>
      </c>
      <c r="I499" s="151" t="n">
        <f aca="false">IF(SUM(F499:H499)&gt;0,SUM(F499:H499),"")</f>
        <v>257</v>
      </c>
      <c r="J499" s="157"/>
      <c r="K499" s="158"/>
      <c r="L499" s="160"/>
      <c r="M499" s="151" t="str">
        <f aca="false">IF(SUM(J499:L499)&gt;0,SUM(J499:L499),"")</f>
        <v/>
      </c>
      <c r="N499" s="157" t="n">
        <v>89</v>
      </c>
      <c r="O499" s="158" t="n">
        <v>66</v>
      </c>
      <c r="P499" s="160" t="n">
        <v>81</v>
      </c>
      <c r="Q499" s="151" t="n">
        <f aca="false">IF(SUM(N499:P499)&gt;0,SUM(N499:P499),"")</f>
        <v>236</v>
      </c>
      <c r="R499" s="157" t="n">
        <v>93</v>
      </c>
      <c r="S499" s="158" t="n">
        <v>77</v>
      </c>
      <c r="T499" s="160" t="n">
        <v>90</v>
      </c>
      <c r="U499" s="151" t="n">
        <f aca="false">IF(SUM(R499:T499)&gt;0,SUM(R499:T499),"")</f>
        <v>260</v>
      </c>
      <c r="V499" s="15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00</v>
      </c>
      <c r="W499" s="6"/>
      <c r="X499" s="6"/>
      <c r="Y499" s="6"/>
      <c r="Z499" s="6"/>
      <c r="AA499" s="137"/>
    </row>
    <row r="500" customFormat="false" ht="14.25" hidden="false" customHeight="false" outlineLevel="0" collapsed="false">
      <c r="A500" s="156" t="s">
        <v>204</v>
      </c>
      <c r="B500" s="157" t="n">
        <v>91</v>
      </c>
      <c r="C500" s="158" t="n">
        <v>62</v>
      </c>
      <c r="D500" s="159" t="n">
        <v>86</v>
      </c>
      <c r="E500" s="151" t="n">
        <f aca="false">IF(SUM(B500:D500)&gt;0,SUM(B500:D500),"")</f>
        <v>239</v>
      </c>
      <c r="F500" s="157" t="n">
        <v>95</v>
      </c>
      <c r="G500" s="158" t="n">
        <v>75</v>
      </c>
      <c r="H500" s="158" t="n">
        <v>88</v>
      </c>
      <c r="I500" s="151" t="n">
        <f aca="false">IF(SUM(F500:H500)&gt;0,SUM(F500:H500),"")</f>
        <v>258</v>
      </c>
      <c r="J500" s="157"/>
      <c r="K500" s="158"/>
      <c r="L500" s="158"/>
      <c r="M500" s="151" t="str">
        <f aca="false">IF(SUM(J500:L500)&gt;0,SUM(J500:L500),"")</f>
        <v/>
      </c>
      <c r="N500" s="157" t="n">
        <v>91</v>
      </c>
      <c r="O500" s="158" t="n">
        <v>60</v>
      </c>
      <c r="P500" s="158" t="n">
        <v>81</v>
      </c>
      <c r="Q500" s="151" t="n">
        <f aca="false">IF(SUM(N500:P500)&gt;0,SUM(N500:P500),"")</f>
        <v>232</v>
      </c>
      <c r="R500" s="157" t="n">
        <v>90</v>
      </c>
      <c r="S500" s="158" t="n">
        <v>73</v>
      </c>
      <c r="T500" s="158" t="n">
        <v>86</v>
      </c>
      <c r="U500" s="151" t="n">
        <f aca="false">IF(SUM(R500:T500)&gt;0,SUM(R500:T500),"")</f>
        <v>249</v>
      </c>
      <c r="V500" s="15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978</v>
      </c>
      <c r="W500" s="6"/>
      <c r="X500" s="6"/>
      <c r="Y500" s="6"/>
      <c r="Z500" s="6"/>
      <c r="AA500" s="137"/>
    </row>
    <row r="501" customFormat="false" ht="14.25" hidden="false" customHeight="false" outlineLevel="0" collapsed="false">
      <c r="A501" s="156" t="s">
        <v>129</v>
      </c>
      <c r="B501" s="157" t="n">
        <v>95</v>
      </c>
      <c r="C501" s="158" t="n">
        <v>68</v>
      </c>
      <c r="D501" s="159" t="n">
        <v>82</v>
      </c>
      <c r="E501" s="151" t="n">
        <f aca="false">IF(SUM(B501:D501)&gt;0,SUM(B501:D501),"")</f>
        <v>245</v>
      </c>
      <c r="F501" s="157" t="n">
        <v>97</v>
      </c>
      <c r="G501" s="158" t="n">
        <v>69</v>
      </c>
      <c r="H501" s="160" t="n">
        <v>87</v>
      </c>
      <c r="I501" s="151" t="n">
        <f aca="false">IF(SUM(F501:H501)&gt;0,SUM(F501:H501),"")</f>
        <v>253</v>
      </c>
      <c r="J501" s="157"/>
      <c r="K501" s="158"/>
      <c r="L501" s="160"/>
      <c r="M501" s="151" t="str">
        <f aca="false">IF(SUM(J501:L501)&gt;0,SUM(J501:L501),"")</f>
        <v/>
      </c>
      <c r="N501" s="157" t="n">
        <v>93</v>
      </c>
      <c r="O501" s="158" t="n">
        <v>61</v>
      </c>
      <c r="P501" s="158" t="n">
        <v>84</v>
      </c>
      <c r="Q501" s="151" t="n">
        <f aca="false">IF(SUM(N501:P501)&gt;0,SUM(N501:P501),"")</f>
        <v>238</v>
      </c>
      <c r="R501" s="157" t="n">
        <v>88</v>
      </c>
      <c r="S501" s="158" t="n">
        <v>83</v>
      </c>
      <c r="T501" s="158" t="n">
        <v>82</v>
      </c>
      <c r="U501" s="151" t="n">
        <f aca="false">IF(SUM(R501:T501)&gt;0,SUM(R501:T501),"")</f>
        <v>253</v>
      </c>
      <c r="V501" s="15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989</v>
      </c>
      <c r="W501" s="6"/>
      <c r="X501" s="6"/>
      <c r="Y501" s="6"/>
      <c r="Z501" s="6"/>
      <c r="AA501" s="137"/>
    </row>
    <row r="502" customFormat="false" ht="14.25" hidden="false" customHeight="false" outlineLevel="0" collapsed="false">
      <c r="A502" s="156"/>
      <c r="B502" s="157"/>
      <c r="C502" s="158"/>
      <c r="D502" s="159"/>
      <c r="E502" s="151" t="str">
        <f aca="false">IF(SUM(B502:D502)&gt;0,SUM(B502:D502),"")</f>
        <v/>
      </c>
      <c r="F502" s="157"/>
      <c r="G502" s="158"/>
      <c r="H502" s="160"/>
      <c r="I502" s="151" t="str">
        <f aca="false">IF(SUM(F502:H502)&gt;0,SUM(F502:H502),"")</f>
        <v/>
      </c>
      <c r="J502" s="157"/>
      <c r="K502" s="158"/>
      <c r="L502" s="160"/>
      <c r="M502" s="151" t="str">
        <f aca="false">IF(SUM(J502:L502)&gt;0,SUM(J502:L502),"")</f>
        <v/>
      </c>
      <c r="N502" s="157"/>
      <c r="O502" s="158"/>
      <c r="P502" s="160"/>
      <c r="Q502" s="151" t="str">
        <f aca="false">IF(SUM(N502:P502)&gt;0,SUM(N502:P502),"")</f>
        <v/>
      </c>
      <c r="R502" s="157"/>
      <c r="S502" s="158"/>
      <c r="T502" s="160"/>
      <c r="U502" s="151" t="str">
        <f aca="false">IF(SUM(R502:T502)&gt;0,SUM(R502:T502),"")</f>
        <v/>
      </c>
      <c r="V502" s="152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37"/>
    </row>
    <row r="503" customFormat="false" ht="14.25" hidden="false" customHeight="false" outlineLevel="0" collapsed="false">
      <c r="A503" s="156"/>
      <c r="B503" s="157"/>
      <c r="C503" s="158"/>
      <c r="D503" s="159"/>
      <c r="E503" s="151" t="str">
        <f aca="false">IF(SUM(B503:D503)&gt;0,SUM(B503:D503),"")</f>
        <v/>
      </c>
      <c r="F503" s="157"/>
      <c r="G503" s="158"/>
      <c r="H503" s="160"/>
      <c r="I503" s="151" t="str">
        <f aca="false">IF(SUM(F503:H503)&gt;0,SUM(F503:H503),"")</f>
        <v/>
      </c>
      <c r="J503" s="157"/>
      <c r="K503" s="158"/>
      <c r="L503" s="160"/>
      <c r="M503" s="151" t="str">
        <f aca="false">IF(SUM(J503:L503)&gt;0,SUM(J503:L503),"")</f>
        <v/>
      </c>
      <c r="N503" s="157"/>
      <c r="O503" s="158"/>
      <c r="P503" s="160"/>
      <c r="Q503" s="151" t="str">
        <f aca="false">IF(SUM(N503:P503)&gt;0,SUM(N503:P503),"")</f>
        <v/>
      </c>
      <c r="R503" s="157"/>
      <c r="S503" s="158"/>
      <c r="T503" s="160"/>
      <c r="U503" s="151" t="str">
        <f aca="false">IF(SUM(R503:T503)&gt;0,SUM(R503:T503),"")</f>
        <v/>
      </c>
      <c r="V503" s="15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37"/>
    </row>
    <row r="504" customFormat="false" ht="14.25" hidden="false" customHeight="false" outlineLevel="0" collapsed="false">
      <c r="A504" s="156" t="s">
        <v>177</v>
      </c>
      <c r="B504" s="157" t="n">
        <v>92</v>
      </c>
      <c r="C504" s="158" t="n">
        <v>76</v>
      </c>
      <c r="D504" s="159" t="n">
        <v>84</v>
      </c>
      <c r="E504" s="151" t="n">
        <f aca="false">IF(SUM(B504:D504)&gt;0,SUM(B504:D504),"")</f>
        <v>252</v>
      </c>
      <c r="F504" s="157"/>
      <c r="G504" s="158"/>
      <c r="H504" s="158"/>
      <c r="I504" s="151" t="str">
        <f aca="false">IF(SUM(F504:H504)&gt;0,SUM(F504:H504),"")</f>
        <v/>
      </c>
      <c r="J504" s="157"/>
      <c r="K504" s="158"/>
      <c r="L504" s="158"/>
      <c r="M504" s="151" t="str">
        <f aca="false">IF(SUM(J504:L504)&gt;0,SUM(J504:L504),"")</f>
        <v/>
      </c>
      <c r="N504" s="157" t="n">
        <v>87</v>
      </c>
      <c r="O504" s="158" t="n">
        <v>71</v>
      </c>
      <c r="P504" s="158" t="n">
        <v>85</v>
      </c>
      <c r="Q504" s="151" t="n">
        <f aca="false">IF(SUM(N504:P504)&gt;0,SUM(N504:P504),"")</f>
        <v>243</v>
      </c>
      <c r="R504" s="157" t="n">
        <v>80</v>
      </c>
      <c r="S504" s="158" t="n">
        <v>70</v>
      </c>
      <c r="T504" s="158" t="n">
        <v>79</v>
      </c>
      <c r="U504" s="151" t="n">
        <f aca="false">IF(SUM(R504:T504)&gt;0,SUM(R504:T504),"")</f>
        <v>229</v>
      </c>
      <c r="V504" s="152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920</v>
      </c>
      <c r="W504" s="6"/>
      <c r="X504" s="6"/>
      <c r="Y504" s="6"/>
      <c r="Z504" s="6"/>
      <c r="AA504" s="137"/>
    </row>
    <row r="505" customFormat="false" ht="14.25" hidden="false" customHeight="false" outlineLevel="0" collapsed="false">
      <c r="A505" s="156" t="s">
        <v>178</v>
      </c>
      <c r="B505" s="157"/>
      <c r="C505" s="158"/>
      <c r="D505" s="159"/>
      <c r="E505" s="151" t="str">
        <f aca="false">IF(SUM(B505:D505)&gt;0,SUM(B505:D505),"")</f>
        <v/>
      </c>
      <c r="F505" s="157"/>
      <c r="G505" s="158"/>
      <c r="H505" s="158"/>
      <c r="I505" s="151" t="str">
        <f aca="false">IF(SUM(F505:H505)&gt;0,SUM(F505:H505),"")</f>
        <v/>
      </c>
      <c r="J505" s="157"/>
      <c r="K505" s="158"/>
      <c r="L505" s="158"/>
      <c r="M505" s="151" t="str">
        <f aca="false">IF(SUM(J505:L505)&gt;0,SUM(J505:L505),"")</f>
        <v/>
      </c>
      <c r="N505" s="157"/>
      <c r="O505" s="158"/>
      <c r="P505" s="158"/>
      <c r="Q505" s="151" t="str">
        <f aca="false">IF(SUM(N505:P505)&gt;0,SUM(N505:P505),"")</f>
        <v/>
      </c>
      <c r="R505" s="157"/>
      <c r="S505" s="158"/>
      <c r="T505" s="158"/>
      <c r="U505" s="151" t="str">
        <f aca="false">IF(SUM(R505:T505)&gt;0,SUM(R505:T505),"")</f>
        <v/>
      </c>
      <c r="V505" s="152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37"/>
    </row>
    <row r="506" customFormat="false" ht="14.25" hidden="false" customHeight="false" outlineLevel="0" collapsed="false">
      <c r="A506" s="156" t="s">
        <v>11</v>
      </c>
      <c r="B506" s="157"/>
      <c r="C506" s="158"/>
      <c r="D506" s="159"/>
      <c r="E506" s="151" t="str">
        <f aca="false">IF(SUM(B506:D506)&gt;0,SUM(B506:D506),"")</f>
        <v/>
      </c>
      <c r="F506" s="157"/>
      <c r="G506" s="158"/>
      <c r="H506" s="158"/>
      <c r="I506" s="151" t="str">
        <f aca="false">IF(SUM(F506:H506)&gt;0,SUM(F506:H506),"")</f>
        <v/>
      </c>
      <c r="J506" s="157"/>
      <c r="K506" s="158"/>
      <c r="L506" s="158"/>
      <c r="M506" s="151" t="str">
        <f aca="false">IF(SUM(J506:L506)&gt;0,SUM(J506:L506),"")</f>
        <v/>
      </c>
      <c r="N506" s="157"/>
      <c r="O506" s="158"/>
      <c r="P506" s="158"/>
      <c r="Q506" s="151" t="str">
        <f aca="false">IF(SUM(N506:P506)&gt;0,SUM(N506:P506),"")</f>
        <v/>
      </c>
      <c r="R506" s="157"/>
      <c r="S506" s="158"/>
      <c r="T506" s="158"/>
      <c r="U506" s="151" t="str">
        <f aca="false">IF(SUM(R506:T506)&gt;0,SUM(R506:T506),"")</f>
        <v/>
      </c>
      <c r="V506" s="15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37"/>
    </row>
    <row r="507" customFormat="false" ht="14.25" hidden="false" customHeight="false" outlineLevel="0" collapsed="false">
      <c r="A507" s="156" t="s">
        <v>179</v>
      </c>
      <c r="B507" s="157"/>
      <c r="C507" s="158"/>
      <c r="D507" s="159"/>
      <c r="E507" s="151" t="str">
        <f aca="false">IF(SUM(B507:D507)&gt;0,SUM(B507:D507),"")</f>
        <v/>
      </c>
      <c r="F507" s="157"/>
      <c r="G507" s="158"/>
      <c r="H507" s="158"/>
      <c r="I507" s="151" t="str">
        <f aca="false">IF(SUM(F507:H507)&gt;0,SUM(F507:H507),"")</f>
        <v/>
      </c>
      <c r="J507" s="157"/>
      <c r="K507" s="158"/>
      <c r="L507" s="158"/>
      <c r="M507" s="151" t="str">
        <f aca="false">IF(SUM(J507:L507)&gt;0,SUM(J507:L507),"")</f>
        <v/>
      </c>
      <c r="N507" s="157"/>
      <c r="O507" s="158"/>
      <c r="P507" s="158"/>
      <c r="Q507" s="151" t="str">
        <f aca="false">IF(SUM(N507:P507)&gt;0,SUM(N507:P507),"")</f>
        <v/>
      </c>
      <c r="R507" s="157"/>
      <c r="S507" s="158"/>
      <c r="T507" s="158"/>
      <c r="U507" s="151" t="str">
        <f aca="false">IF(SUM(R507:T507)&gt;0,SUM(R507:T507),"")</f>
        <v/>
      </c>
      <c r="V507" s="15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37"/>
    </row>
    <row r="508" customFormat="false" ht="15" hidden="false" customHeight="false" outlineLevel="0" collapsed="false">
      <c r="A508" s="162" t="s">
        <v>180</v>
      </c>
      <c r="B508" s="163" t="n">
        <f aca="false">IF(SUM(B492:B503)=0,0,AVERAGE(B492:B503))</f>
        <v>94</v>
      </c>
      <c r="C508" s="164" t="n">
        <f aca="false">IF(SUM(C492:C503)=0,0,AVERAGE(C492:C503))</f>
        <v>69.8</v>
      </c>
      <c r="D508" s="165" t="n">
        <f aca="false">IF(SUM(D492:D503)=0,0,AVERAGE(D492:D503))</f>
        <v>84.9</v>
      </c>
      <c r="E508" s="166" t="n">
        <f aca="false">IF(SUM(E492:E503)=0,0,AVERAGE(E492:E503))</f>
        <v>248.7</v>
      </c>
      <c r="F508" s="163" t="n">
        <f aca="false">IF(SUM(F492:F503)=0,0,AVERAGE(F492:F503))</f>
        <v>92.1</v>
      </c>
      <c r="G508" s="164" t="n">
        <f aca="false">IF(SUM(G492:G503)=0,0,AVERAGE(G492:G503))</f>
        <v>72.7</v>
      </c>
      <c r="H508" s="165" t="n">
        <f aca="false">IF(SUM(H492:H503)=0,0,AVERAGE(H492:H503))</f>
        <v>85.1</v>
      </c>
      <c r="I508" s="166" t="n">
        <f aca="false">IF(SUM(I492:I503)=0,0,AVERAGE(I492:I503))</f>
        <v>249.9</v>
      </c>
      <c r="J508" s="163" t="n">
        <f aca="false">IF(SUM(J492:J503)=0,0,AVERAGE(J492:J503))</f>
        <v>77</v>
      </c>
      <c r="K508" s="164" t="n">
        <f aca="false">IF(SUM(K492:K503)=0,0,AVERAGE(K492:K503))</f>
        <v>49</v>
      </c>
      <c r="L508" s="165" t="n">
        <f aca="false">IF(SUM(L492:L503)=0,0,AVERAGE(L492:L503))</f>
        <v>34</v>
      </c>
      <c r="M508" s="166" t="n">
        <f aca="false">IF(SUM(M492:M503)=0,0,AVERAGE(M492:M503))</f>
        <v>160</v>
      </c>
      <c r="N508" s="163" t="n">
        <f aca="false">IF(SUM(N492:N503)=0,0,AVERAGE(N492:N503))</f>
        <v>92.6</v>
      </c>
      <c r="O508" s="164" t="n">
        <f aca="false">IF(SUM(O492:O503)=0,0,AVERAGE(O492:O503))</f>
        <v>66.3</v>
      </c>
      <c r="P508" s="165" t="n">
        <f aca="false">IF(SUM(P492:P503)=0,0,AVERAGE(P492:P503))</f>
        <v>82.1</v>
      </c>
      <c r="Q508" s="166" t="n">
        <f aca="false">IF(SUM(Q492:Q503)=0,0,AVERAGE(Q492:Q503))</f>
        <v>241</v>
      </c>
      <c r="R508" s="163" t="n">
        <f aca="false">IF(SUM(R492:R503)=0,0,AVERAGE(R492:R503))</f>
        <v>89.5555555555556</v>
      </c>
      <c r="S508" s="164" t="n">
        <f aca="false">IF(SUM(S492:S503)=0,0,AVERAGE(S492:S503))</f>
        <v>74.1111111111111</v>
      </c>
      <c r="T508" s="165" t="n">
        <f aca="false">IF(SUM(T492:T503)=0,0,AVERAGE(T492:T503))</f>
        <v>85.7777777777778</v>
      </c>
      <c r="U508" s="166" t="n">
        <f aca="false">IF(SUM(U492:U503)=0,0,AVERAGE(U492:U503))</f>
        <v>249.444444444444</v>
      </c>
      <c r="V508" s="167" t="n">
        <f aca="false">IF(SUM(V492:V503)=0,0,AVERAGE(V492:V503))</f>
        <v>980.1</v>
      </c>
      <c r="W508" s="144"/>
      <c r="X508" s="145"/>
      <c r="Y508" s="145"/>
      <c r="Z508" s="145"/>
      <c r="AA508" s="146"/>
    </row>
    <row r="509" customFormat="false" ht="15" hidden="false" customHeight="false" outlineLevel="0" collapsed="false">
      <c r="A509" s="171"/>
      <c r="B509" s="172"/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3"/>
      <c r="V509" s="171"/>
      <c r="W509" s="6" t="s">
        <v>313</v>
      </c>
      <c r="X509" s="174"/>
      <c r="Y509" s="174"/>
      <c r="Z509" s="174"/>
      <c r="AA509" s="175"/>
    </row>
    <row r="510" customFormat="false" ht="14.25" hidden="false" customHeight="false" outlineLevel="0" collapsed="false">
      <c r="A510" s="192" t="s">
        <v>205</v>
      </c>
      <c r="B510" s="193" t="s">
        <v>319</v>
      </c>
      <c r="C510" s="193"/>
      <c r="D510" s="193"/>
      <c r="E510" s="193"/>
      <c r="F510" s="193" t="s">
        <v>320</v>
      </c>
      <c r="G510" s="193"/>
      <c r="H510" s="193"/>
      <c r="I510" s="193"/>
      <c r="J510" s="193" t="s">
        <v>321</v>
      </c>
      <c r="K510" s="193"/>
      <c r="L510" s="193"/>
      <c r="M510" s="193"/>
      <c r="N510" s="193" t="s">
        <v>322</v>
      </c>
      <c r="O510" s="193"/>
      <c r="P510" s="193"/>
      <c r="Q510" s="193"/>
      <c r="R510" s="193" t="s">
        <v>323</v>
      </c>
      <c r="S510" s="193"/>
      <c r="T510" s="193"/>
      <c r="U510" s="193"/>
      <c r="V510" s="177"/>
      <c r="W510" s="6" t="str">
        <f aca="false">B510</f>
        <v>Baltahzor</v>
      </c>
      <c r="X510" s="6" t="str">
        <f aca="false">F510</f>
        <v>LF 7</v>
      </c>
      <c r="Y510" s="6" t="str">
        <f aca="false">J510</f>
        <v>LF 8</v>
      </c>
      <c r="Z510" s="6" t="str">
        <f aca="false">N510</f>
        <v>LF 9</v>
      </c>
      <c r="AA510" s="137" t="str">
        <f aca="false">R510</f>
        <v>LF 10</v>
      </c>
    </row>
    <row r="511" customFormat="false" ht="15" hidden="false" customHeight="false" outlineLevel="0" collapsed="false">
      <c r="A511" s="186" t="s">
        <v>165</v>
      </c>
      <c r="B511" s="139" t="s">
        <v>166</v>
      </c>
      <c r="C511" s="140" t="s">
        <v>167</v>
      </c>
      <c r="D511" s="140" t="s">
        <v>168</v>
      </c>
      <c r="E511" s="142" t="s">
        <v>169</v>
      </c>
      <c r="F511" s="139" t="s">
        <v>166</v>
      </c>
      <c r="G511" s="140" t="s">
        <v>167</v>
      </c>
      <c r="H511" s="140" t="s">
        <v>168</v>
      </c>
      <c r="I511" s="142" t="s">
        <v>169</v>
      </c>
      <c r="J511" s="139" t="s">
        <v>166</v>
      </c>
      <c r="K511" s="140" t="s">
        <v>167</v>
      </c>
      <c r="L511" s="140" t="s">
        <v>168</v>
      </c>
      <c r="M511" s="142" t="s">
        <v>169</v>
      </c>
      <c r="N511" s="139" t="s">
        <v>166</v>
      </c>
      <c r="O511" s="140" t="s">
        <v>167</v>
      </c>
      <c r="P511" s="140" t="s">
        <v>168</v>
      </c>
      <c r="Q511" s="142" t="s">
        <v>169</v>
      </c>
      <c r="R511" s="139" t="s">
        <v>166</v>
      </c>
      <c r="S511" s="140" t="s">
        <v>167</v>
      </c>
      <c r="T511" s="140" t="s">
        <v>168</v>
      </c>
      <c r="U511" s="142" t="s">
        <v>169</v>
      </c>
      <c r="V511" s="143"/>
      <c r="W511" s="187" t="n">
        <f aca="false">IF(SUM(E512:E527)&gt;0,LARGE(E512:E527,1),0)</f>
        <v>223</v>
      </c>
      <c r="X511" s="6" t="n">
        <f aca="false">IF(SUM(I512:I527)&gt;0,LARGE(I512:I527,1),0)</f>
        <v>0</v>
      </c>
      <c r="Y511" s="6" t="n">
        <f aca="false">IF(SUM(M512:M527)&gt;0,LARGE(M512:M527,1),0)</f>
        <v>0</v>
      </c>
      <c r="Z511" s="6" t="n">
        <f aca="false">IF(SUM(Q512:Q527)&gt;0,LARGE(Q512:Q527,1),0)</f>
        <v>0</v>
      </c>
      <c r="AA511" s="137" t="n">
        <f aca="false">IF(SUM(U512:U527)&gt;0,LARGE(U512:U527,1),0)</f>
        <v>0</v>
      </c>
    </row>
    <row r="512" customFormat="false" ht="15" hidden="false" customHeight="false" outlineLevel="0" collapsed="false">
      <c r="A512" s="147" t="s">
        <v>135</v>
      </c>
      <c r="B512" s="148"/>
      <c r="C512" s="149"/>
      <c r="D512" s="150"/>
      <c r="E512" s="151" t="str">
        <f aca="false">IF(SUM(B512:D512)&gt;0,SUM(B512:D512),"")</f>
        <v/>
      </c>
      <c r="F512" s="148"/>
      <c r="G512" s="149"/>
      <c r="H512" s="149"/>
      <c r="I512" s="151" t="str">
        <f aca="false">IF(SUM(F512:H512)&gt;0,SUM(F512:H512),"")</f>
        <v/>
      </c>
      <c r="J512" s="148"/>
      <c r="K512" s="149"/>
      <c r="L512" s="149"/>
      <c r="M512" s="151" t="str">
        <f aca="false">IF(SUM(J512:L512)&gt;0,SUM(J512:L512),"")</f>
        <v/>
      </c>
      <c r="N512" s="148"/>
      <c r="O512" s="149"/>
      <c r="P512" s="149"/>
      <c r="Q512" s="151" t="str">
        <f aca="false">IF(SUM(N512:P512)&gt;0,SUM(N512:P512),"")</f>
        <v/>
      </c>
      <c r="R512" s="148"/>
      <c r="S512" s="149"/>
      <c r="T512" s="149"/>
      <c r="U512" s="151" t="str">
        <f aca="false">IF(SUM(R512:T512)&gt;0,SUM(R512:T512),"")</f>
        <v/>
      </c>
      <c r="V512" s="178"/>
      <c r="W512" s="6"/>
      <c r="X512" s="6"/>
      <c r="Y512" s="6"/>
      <c r="Z512" s="6"/>
      <c r="AA512" s="137"/>
    </row>
    <row r="513" customFormat="false" ht="14.25" hidden="false" customHeight="false" outlineLevel="0" collapsed="false">
      <c r="A513" s="156" t="s">
        <v>206</v>
      </c>
      <c r="B513" s="157"/>
      <c r="C513" s="158"/>
      <c r="D513" s="159"/>
      <c r="E513" s="151" t="str">
        <f aca="false">IF(SUM(B513:D513)&gt;0,SUM(B513:D513),"")</f>
        <v/>
      </c>
      <c r="F513" s="157"/>
      <c r="G513" s="158"/>
      <c r="H513" s="158"/>
      <c r="I513" s="151" t="str">
        <f aca="false">IF(SUM(F513:H513)&gt;0,SUM(F513:H513),"")</f>
        <v/>
      </c>
      <c r="J513" s="157"/>
      <c r="K513" s="158"/>
      <c r="L513" s="158"/>
      <c r="M513" s="151" t="str">
        <f aca="false">IF(SUM(J513:L513)&gt;0,SUM(J513:L513),"")</f>
        <v/>
      </c>
      <c r="N513" s="157"/>
      <c r="O513" s="158"/>
      <c r="P513" s="158"/>
      <c r="Q513" s="151" t="str">
        <f aca="false">IF(SUM(N513:P513)&gt;0,SUM(N513:P513),"")</f>
        <v/>
      </c>
      <c r="R513" s="157"/>
      <c r="S513" s="158"/>
      <c r="T513" s="158"/>
      <c r="U513" s="151" t="str">
        <f aca="false">IF(SUM(R513:T513)&gt;0,SUM(R513:T513),"")</f>
        <v/>
      </c>
      <c r="V513" s="179"/>
      <c r="W513" s="6"/>
      <c r="X513" s="6"/>
      <c r="Y513" s="6"/>
      <c r="Z513" s="6"/>
      <c r="AA513" s="137"/>
    </row>
    <row r="514" customFormat="false" ht="14.25" hidden="false" customHeight="false" outlineLevel="0" collapsed="false">
      <c r="A514" s="156" t="s">
        <v>198</v>
      </c>
      <c r="B514" s="157" t="n">
        <v>75</v>
      </c>
      <c r="C514" s="158" t="n">
        <v>67</v>
      </c>
      <c r="D514" s="159" t="n">
        <v>81</v>
      </c>
      <c r="E514" s="151" t="n">
        <f aca="false">IF(SUM(B514:D514)&gt;0,SUM(B514:D514),"")</f>
        <v>223</v>
      </c>
      <c r="F514" s="157"/>
      <c r="G514" s="158"/>
      <c r="H514" s="158"/>
      <c r="I514" s="151" t="str">
        <f aca="false">IF(SUM(F514:H514)&gt;0,SUM(F514:H514),"")</f>
        <v/>
      </c>
      <c r="J514" s="157"/>
      <c r="K514" s="158"/>
      <c r="L514" s="160"/>
      <c r="M514" s="151" t="str">
        <f aca="false">IF(SUM(J514:L514)&gt;0,SUM(J514:L514),"")</f>
        <v/>
      </c>
      <c r="N514" s="157"/>
      <c r="O514" s="158"/>
      <c r="P514" s="160"/>
      <c r="Q514" s="151" t="str">
        <f aca="false">IF(SUM(N514:P514)&gt;0,SUM(N514:P514),"")</f>
        <v/>
      </c>
      <c r="R514" s="157"/>
      <c r="S514" s="158"/>
      <c r="T514" s="160"/>
      <c r="U514" s="151" t="str">
        <f aca="false">IF(SUM(R514:T514)&gt;0,SUM(R514:T514),"")</f>
        <v/>
      </c>
      <c r="V514" s="180" t="s">
        <v>186</v>
      </c>
      <c r="W514" s="6"/>
      <c r="X514" s="6"/>
      <c r="Y514" s="6"/>
      <c r="Z514" s="6"/>
      <c r="AA514" s="137"/>
    </row>
    <row r="515" customFormat="false" ht="14.25" hidden="false" customHeight="false" outlineLevel="0" collapsed="false">
      <c r="A515" s="156" t="s">
        <v>204</v>
      </c>
      <c r="B515" s="157" t="n">
        <v>79</v>
      </c>
      <c r="C515" s="158" t="n">
        <v>48</v>
      </c>
      <c r="D515" s="159" t="n">
        <v>80</v>
      </c>
      <c r="E515" s="151" t="n">
        <f aca="false">IF(SUM(B515:D515)&gt;0,SUM(B515:D515),"")</f>
        <v>207</v>
      </c>
      <c r="F515" s="157"/>
      <c r="G515" s="158"/>
      <c r="H515" s="158"/>
      <c r="I515" s="151" t="str">
        <f aca="false">IF(SUM(F515:H515)&gt;0,SUM(F515:H515),"")</f>
        <v/>
      </c>
      <c r="J515" s="157"/>
      <c r="K515" s="158"/>
      <c r="L515" s="158"/>
      <c r="M515" s="151" t="str">
        <f aca="false">IF(SUM(J515:L515)&gt;0,SUM(J515:L515),"")</f>
        <v/>
      </c>
      <c r="N515" s="157"/>
      <c r="O515" s="158"/>
      <c r="P515" s="158"/>
      <c r="Q515" s="151" t="str">
        <f aca="false">IF(SUM(N515:P515)&gt;0,SUM(N515:P515),"")</f>
        <v/>
      </c>
      <c r="R515" s="157"/>
      <c r="S515" s="158"/>
      <c r="T515" s="158"/>
      <c r="U515" s="151" t="str">
        <f aca="false">IF(SUM(R515:T515)&gt;0,SUM(R515:T515),"")</f>
        <v/>
      </c>
      <c r="V515" s="180" t="s">
        <v>187</v>
      </c>
      <c r="W515" s="6"/>
      <c r="X515" s="6"/>
      <c r="Y515" s="6"/>
      <c r="Z515" s="6"/>
      <c r="AA515" s="137"/>
    </row>
    <row r="516" customFormat="false" ht="14.25" hidden="false" customHeight="false" outlineLevel="0" collapsed="false">
      <c r="A516" s="156" t="s">
        <v>129</v>
      </c>
      <c r="B516" s="157"/>
      <c r="C516" s="158"/>
      <c r="D516" s="160"/>
      <c r="E516" s="151" t="str">
        <f aca="false">IF(SUM(B516:D516)&gt;0,SUM(B516:D516),"")</f>
        <v/>
      </c>
      <c r="F516" s="157"/>
      <c r="G516" s="158"/>
      <c r="H516" s="160"/>
      <c r="I516" s="151" t="str">
        <f aca="false">IF(SUM(F516:H516)&gt;0,SUM(F516:H516),"")</f>
        <v/>
      </c>
      <c r="J516" s="157"/>
      <c r="K516" s="158"/>
      <c r="L516" s="160"/>
      <c r="M516" s="151" t="str">
        <f aca="false">IF(SUM(J516:L516)&gt;0,SUM(J516:L516),"")</f>
        <v/>
      </c>
      <c r="N516" s="157"/>
      <c r="O516" s="158"/>
      <c r="P516" s="158"/>
      <c r="Q516" s="151" t="str">
        <f aca="false">IF(SUM(N516:P516)&gt;0,SUM(N516:P516),"")</f>
        <v/>
      </c>
      <c r="R516" s="157"/>
      <c r="S516" s="158"/>
      <c r="T516" s="160"/>
      <c r="U516" s="151" t="str">
        <f aca="false">IF(SUM(R516:T516)&gt;0,SUM(R516:T516),"")</f>
        <v/>
      </c>
      <c r="V516" s="180" t="s">
        <v>187</v>
      </c>
      <c r="W516" s="6"/>
      <c r="X516" s="6"/>
      <c r="Y516" s="6"/>
      <c r="Z516" s="6"/>
      <c r="AA516" s="137"/>
    </row>
    <row r="517" customFormat="false" ht="14.25" hidden="false" customHeight="false" outlineLevel="0" collapsed="false">
      <c r="A517" s="156" t="s">
        <v>135</v>
      </c>
      <c r="B517" s="157" t="n">
        <v>84</v>
      </c>
      <c r="C517" s="158" t="n">
        <v>67</v>
      </c>
      <c r="D517" s="160" t="n">
        <v>52</v>
      </c>
      <c r="E517" s="151" t="n">
        <f aca="false">IF(SUM(B517:D517)&gt;0,SUM(B517:D517),"")</f>
        <v>203</v>
      </c>
      <c r="F517" s="157"/>
      <c r="G517" s="158"/>
      <c r="H517" s="160"/>
      <c r="I517" s="151" t="str">
        <f aca="false">IF(SUM(F517:H517)&gt;0,SUM(F517:H517),"")</f>
        <v/>
      </c>
      <c r="J517" s="157"/>
      <c r="K517" s="158"/>
      <c r="L517" s="160"/>
      <c r="M517" s="151" t="str">
        <f aca="false">IF(SUM(J517:L517)&gt;0,SUM(J517:L517),"")</f>
        <v/>
      </c>
      <c r="N517" s="157"/>
      <c r="O517" s="158"/>
      <c r="P517" s="158"/>
      <c r="Q517" s="151" t="str">
        <f aca="false">IF(SUM(N517:P517)&gt;0,SUM(N517:P517),"")</f>
        <v/>
      </c>
      <c r="R517" s="157"/>
      <c r="S517" s="158"/>
      <c r="T517" s="160"/>
      <c r="U517" s="151" t="str">
        <f aca="false">IF(SUM(R517:T517)&gt;0,SUM(R517:T517),"")</f>
        <v/>
      </c>
      <c r="V517" s="180"/>
      <c r="W517" s="6"/>
      <c r="X517" s="6"/>
      <c r="Y517" s="6"/>
      <c r="Z517" s="6"/>
      <c r="AA517" s="137"/>
    </row>
    <row r="518" customFormat="false" ht="14.25" hidden="false" customHeight="false" outlineLevel="0" collapsed="false">
      <c r="A518" s="156" t="s">
        <v>206</v>
      </c>
      <c r="B518" s="157"/>
      <c r="C518" s="158"/>
      <c r="D518" s="159"/>
      <c r="E518" s="151" t="str">
        <f aca="false">IF(SUM(B518:D518)&gt;0,SUM(B518:D518),"")</f>
        <v/>
      </c>
      <c r="F518" s="157"/>
      <c r="G518" s="158"/>
      <c r="H518" s="160"/>
      <c r="I518" s="151" t="str">
        <f aca="false">IF(SUM(F518:H518)&gt;0,SUM(F518:H518),"")</f>
        <v/>
      </c>
      <c r="J518" s="157"/>
      <c r="K518" s="158"/>
      <c r="L518" s="160"/>
      <c r="M518" s="151" t="str">
        <f aca="false">IF(SUM(J518:L518)&gt;0,SUM(J518:L518),"")</f>
        <v/>
      </c>
      <c r="N518" s="157"/>
      <c r="O518" s="158"/>
      <c r="P518" s="158"/>
      <c r="Q518" s="151" t="str">
        <f aca="false">IF(SUM(N518:P518)&gt;0,SUM(N518:P518),"")</f>
        <v/>
      </c>
      <c r="R518" s="157"/>
      <c r="S518" s="158"/>
      <c r="T518" s="158"/>
      <c r="U518" s="151" t="str">
        <f aca="false">IF(SUM(R518:T518)&gt;0,SUM(R518:T518),"")</f>
        <v/>
      </c>
      <c r="V518" s="180" t="s">
        <v>188</v>
      </c>
      <c r="W518" s="6"/>
      <c r="X518" s="6"/>
      <c r="Y518" s="6"/>
      <c r="Z518" s="6"/>
      <c r="AA518" s="137"/>
    </row>
    <row r="519" customFormat="false" ht="14.25" hidden="false" customHeight="false" outlineLevel="0" collapsed="false">
      <c r="A519" s="156" t="s">
        <v>198</v>
      </c>
      <c r="B519" s="157" t="n">
        <v>88</v>
      </c>
      <c r="C519" s="158" t="n">
        <v>53</v>
      </c>
      <c r="D519" s="159" t="n">
        <v>73</v>
      </c>
      <c r="E519" s="151" t="n">
        <f aca="false">IF(SUM(B519:D519)&gt;0,SUM(B519:D519),"")</f>
        <v>214</v>
      </c>
      <c r="F519" s="157"/>
      <c r="G519" s="158"/>
      <c r="H519" s="160"/>
      <c r="I519" s="151" t="str">
        <f aca="false">IF(SUM(F519:H519)&gt;0,SUM(F519:H519),"")</f>
        <v/>
      </c>
      <c r="J519" s="157"/>
      <c r="K519" s="158"/>
      <c r="L519" s="160"/>
      <c r="M519" s="151" t="str">
        <f aca="false">IF(SUM(J519:L519)&gt;0,SUM(J519:L519),"")</f>
        <v/>
      </c>
      <c r="N519" s="157"/>
      <c r="O519" s="158"/>
      <c r="P519" s="160"/>
      <c r="Q519" s="151" t="str">
        <f aca="false">IF(SUM(N519:P519)&gt;0,SUM(N519:P519),"")</f>
        <v/>
      </c>
      <c r="R519" s="157"/>
      <c r="S519" s="158"/>
      <c r="T519" s="160"/>
      <c r="U519" s="151" t="str">
        <f aca="false">IF(SUM(R519:T519)&gt;0,SUM(R519:T519),"")</f>
        <v/>
      </c>
      <c r="V519" s="180" t="s">
        <v>189</v>
      </c>
      <c r="W519" s="6"/>
      <c r="X519" s="6"/>
      <c r="Y519" s="6"/>
      <c r="Z519" s="6"/>
      <c r="AA519" s="137"/>
    </row>
    <row r="520" customFormat="false" ht="14.25" hidden="false" customHeight="false" outlineLevel="0" collapsed="false">
      <c r="A520" s="156" t="s">
        <v>204</v>
      </c>
      <c r="B520" s="157" t="n">
        <v>82</v>
      </c>
      <c r="C520" s="158" t="n">
        <v>57</v>
      </c>
      <c r="D520" s="159" t="n">
        <v>67</v>
      </c>
      <c r="E520" s="151" t="n">
        <f aca="false">IF(SUM(B520:D520)&gt;0,SUM(B520:D520),"")</f>
        <v>206</v>
      </c>
      <c r="F520" s="157"/>
      <c r="G520" s="158"/>
      <c r="H520" s="158"/>
      <c r="I520" s="151" t="str">
        <f aca="false">IF(SUM(F520:H520)&gt;0,SUM(F520:H520),"")</f>
        <v/>
      </c>
      <c r="J520" s="157"/>
      <c r="K520" s="158"/>
      <c r="L520" s="158"/>
      <c r="M520" s="151" t="str">
        <f aca="false">IF(SUM(J520:L520)&gt;0,SUM(J520:L520),"")</f>
        <v/>
      </c>
      <c r="N520" s="157"/>
      <c r="O520" s="158"/>
      <c r="P520" s="158"/>
      <c r="Q520" s="151" t="str">
        <f aca="false">IF(SUM(N520:P520)&gt;0,SUM(N520:P520),"")</f>
        <v/>
      </c>
      <c r="R520" s="157"/>
      <c r="S520" s="158"/>
      <c r="T520" s="158"/>
      <c r="U520" s="151" t="str">
        <f aca="false">IF(SUM(R520:T520)&gt;0,SUM(R520:T520),"")</f>
        <v/>
      </c>
      <c r="V520" s="180" t="s">
        <v>190</v>
      </c>
      <c r="W520" s="6"/>
      <c r="X520" s="6"/>
      <c r="Y520" s="6"/>
      <c r="Z520" s="6"/>
      <c r="AA520" s="137"/>
    </row>
    <row r="521" customFormat="false" ht="14.25" hidden="false" customHeight="false" outlineLevel="0" collapsed="false">
      <c r="A521" s="156" t="s">
        <v>129</v>
      </c>
      <c r="B521" s="157"/>
      <c r="C521" s="158"/>
      <c r="D521" s="159"/>
      <c r="E521" s="151" t="str">
        <f aca="false">IF(SUM(B521:D521)&gt;0,SUM(B521:D521),"")</f>
        <v/>
      </c>
      <c r="F521" s="157"/>
      <c r="G521" s="158"/>
      <c r="H521" s="160"/>
      <c r="I521" s="151" t="str">
        <f aca="false">IF(SUM(F521:H521)&gt;0,SUM(F521:H521),"")</f>
        <v/>
      </c>
      <c r="J521" s="157"/>
      <c r="K521" s="158"/>
      <c r="L521" s="160"/>
      <c r="M521" s="151" t="str">
        <f aca="false">IF(SUM(J521:L521)&gt;0,SUM(J521:L521),"")</f>
        <v/>
      </c>
      <c r="N521" s="157"/>
      <c r="O521" s="158"/>
      <c r="P521" s="158"/>
      <c r="Q521" s="151" t="str">
        <f aca="false">IF(SUM(N521:P521)&gt;0,SUM(N521:P521),"")</f>
        <v/>
      </c>
      <c r="R521" s="157"/>
      <c r="S521" s="158"/>
      <c r="T521" s="158"/>
      <c r="U521" s="151" t="str">
        <f aca="false">IF(SUM(R521:T521)&gt;0,SUM(R521:T521),"")</f>
        <v/>
      </c>
      <c r="V521" s="180" t="s">
        <v>191</v>
      </c>
      <c r="W521" s="6"/>
      <c r="X521" s="6"/>
      <c r="Y521" s="6"/>
      <c r="Z521" s="6"/>
      <c r="AA521" s="137"/>
    </row>
    <row r="522" customFormat="false" ht="14.25" hidden="false" customHeight="false" outlineLevel="0" collapsed="false">
      <c r="A522" s="156"/>
      <c r="B522" s="157"/>
      <c r="C522" s="158"/>
      <c r="D522" s="159"/>
      <c r="E522" s="151" t="str">
        <f aca="false">IF(SUM(B522:D522)&gt;0,SUM(B522:D522),"")</f>
        <v/>
      </c>
      <c r="F522" s="157"/>
      <c r="G522" s="158"/>
      <c r="H522" s="160"/>
      <c r="I522" s="151" t="str">
        <f aca="false">IF(SUM(F522:H522)&gt;0,SUM(F522:H522),"")</f>
        <v/>
      </c>
      <c r="J522" s="157"/>
      <c r="K522" s="158"/>
      <c r="L522" s="160"/>
      <c r="M522" s="151" t="str">
        <f aca="false">IF(SUM(J522:L522)&gt;0,SUM(J522:L522),"")</f>
        <v/>
      </c>
      <c r="N522" s="157"/>
      <c r="O522" s="158"/>
      <c r="P522" s="160"/>
      <c r="Q522" s="151" t="str">
        <f aca="false">IF(SUM(N522:P522)&gt;0,SUM(N522:P522),"")</f>
        <v/>
      </c>
      <c r="R522" s="157"/>
      <c r="S522" s="158"/>
      <c r="T522" s="160"/>
      <c r="U522" s="151" t="str">
        <f aca="false">IF(SUM(R522:T522)&gt;0,SUM(R522:T522),"")</f>
        <v/>
      </c>
      <c r="V522" s="180" t="s">
        <v>187</v>
      </c>
      <c r="W522" s="6"/>
      <c r="X522" s="6"/>
      <c r="Y522" s="6"/>
      <c r="Z522" s="6"/>
      <c r="AA522" s="137"/>
    </row>
    <row r="523" customFormat="false" ht="14.25" hidden="false" customHeight="false" outlineLevel="0" collapsed="false">
      <c r="A523" s="156"/>
      <c r="B523" s="157"/>
      <c r="C523" s="158"/>
      <c r="D523" s="159"/>
      <c r="E523" s="151" t="str">
        <f aca="false">IF(SUM(B523:D523)&gt;0,SUM(B523:D523),"")</f>
        <v/>
      </c>
      <c r="F523" s="157"/>
      <c r="G523" s="158"/>
      <c r="H523" s="160"/>
      <c r="I523" s="151" t="str">
        <f aca="false">IF(SUM(F523:H523)&gt;0,SUM(F523:H523),"")</f>
        <v/>
      </c>
      <c r="J523" s="157"/>
      <c r="K523" s="158"/>
      <c r="L523" s="160"/>
      <c r="M523" s="151" t="str">
        <f aca="false">IF(SUM(J523:L523)&gt;0,SUM(J523:L523),"")</f>
        <v/>
      </c>
      <c r="N523" s="157"/>
      <c r="O523" s="158"/>
      <c r="P523" s="160"/>
      <c r="Q523" s="151" t="str">
        <f aca="false">IF(SUM(N523:P523)&gt;0,SUM(N523:P523),"")</f>
        <v/>
      </c>
      <c r="R523" s="157"/>
      <c r="S523" s="158"/>
      <c r="T523" s="160"/>
      <c r="U523" s="151" t="str">
        <f aca="false">IF(SUM(R523:T523)&gt;0,SUM(R523:T523),"")</f>
        <v/>
      </c>
      <c r="V523" s="180"/>
      <c r="W523" s="6"/>
      <c r="X523" s="6"/>
      <c r="Y523" s="6"/>
      <c r="Z523" s="6"/>
      <c r="AA523" s="137"/>
    </row>
    <row r="524" customFormat="false" ht="14.25" hidden="false" customHeight="false" outlineLevel="0" collapsed="false">
      <c r="A524" s="156" t="s">
        <v>177</v>
      </c>
      <c r="B524" s="157" t="n">
        <v>80</v>
      </c>
      <c r="C524" s="158" t="n">
        <v>53</v>
      </c>
      <c r="D524" s="159" t="n">
        <v>63</v>
      </c>
      <c r="E524" s="151" t="n">
        <f aca="false">IF(SUM(B524:D524)&gt;0,SUM(B524:D524),"")</f>
        <v>196</v>
      </c>
      <c r="F524" s="157"/>
      <c r="G524" s="158"/>
      <c r="H524" s="158"/>
      <c r="I524" s="151" t="str">
        <f aca="false">IF(SUM(F524:H524)&gt;0,SUM(F524:H524),"")</f>
        <v/>
      </c>
      <c r="J524" s="157"/>
      <c r="K524" s="158"/>
      <c r="L524" s="158"/>
      <c r="M524" s="151" t="str">
        <f aca="false">IF(SUM(J524:L524)&gt;0,SUM(J524:L524),"")</f>
        <v/>
      </c>
      <c r="N524" s="157"/>
      <c r="O524" s="158"/>
      <c r="P524" s="158"/>
      <c r="Q524" s="151" t="str">
        <f aca="false">IF(SUM(N524:P524)&gt;0,SUM(N524:P524),"")</f>
        <v/>
      </c>
      <c r="R524" s="157"/>
      <c r="S524" s="158"/>
      <c r="T524" s="158"/>
      <c r="U524" s="151" t="str">
        <f aca="false">IF(SUM(R524:T524)&gt;0,SUM(R524:T524),"")</f>
        <v/>
      </c>
      <c r="V524" s="180"/>
      <c r="W524" s="6"/>
      <c r="X524" s="6"/>
      <c r="Y524" s="6"/>
      <c r="Z524" s="6"/>
      <c r="AA524" s="137"/>
    </row>
    <row r="525" customFormat="false" ht="14.25" hidden="false" customHeight="false" outlineLevel="0" collapsed="false">
      <c r="A525" s="156" t="s">
        <v>178</v>
      </c>
      <c r="B525" s="157"/>
      <c r="C525" s="158"/>
      <c r="D525" s="159"/>
      <c r="E525" s="151" t="str">
        <f aca="false">IF(SUM(B525:D525)&gt;0,SUM(B525:D525),"")</f>
        <v/>
      </c>
      <c r="F525" s="157"/>
      <c r="G525" s="158"/>
      <c r="H525" s="158"/>
      <c r="I525" s="151" t="str">
        <f aca="false">IF(SUM(F525:H525)&gt;0,SUM(F525:H525),"")</f>
        <v/>
      </c>
      <c r="J525" s="157"/>
      <c r="K525" s="158"/>
      <c r="L525" s="158"/>
      <c r="M525" s="151" t="str">
        <f aca="false">IF(SUM(J525:L525)&gt;0,SUM(J525:L525),"")</f>
        <v/>
      </c>
      <c r="N525" s="157"/>
      <c r="O525" s="158"/>
      <c r="P525" s="158"/>
      <c r="Q525" s="151" t="str">
        <f aca="false">IF(SUM(N525:P525)&gt;0,SUM(N525:P525),"")</f>
        <v/>
      </c>
      <c r="R525" s="157"/>
      <c r="S525" s="158"/>
      <c r="T525" s="158"/>
      <c r="U525" s="151" t="str">
        <f aca="false">IF(SUM(R525:T525)&gt;0,SUM(R525:T525),"")</f>
        <v/>
      </c>
      <c r="V525" s="179"/>
      <c r="W525" s="6"/>
      <c r="X525" s="6"/>
      <c r="Y525" s="6"/>
      <c r="Z525" s="6"/>
      <c r="AA525" s="137"/>
    </row>
    <row r="526" customFormat="false" ht="14.25" hidden="false" customHeight="false" outlineLevel="0" collapsed="false">
      <c r="A526" s="156" t="s">
        <v>11</v>
      </c>
      <c r="B526" s="157"/>
      <c r="C526" s="158"/>
      <c r="D526" s="159"/>
      <c r="E526" s="151" t="str">
        <f aca="false">IF(SUM(B526:D526)&gt;0,SUM(B526:D526),"")</f>
        <v/>
      </c>
      <c r="F526" s="157"/>
      <c r="G526" s="158"/>
      <c r="H526" s="158"/>
      <c r="I526" s="151" t="str">
        <f aca="false">IF(SUM(F526:H526)&gt;0,SUM(F526:H526),"")</f>
        <v/>
      </c>
      <c r="J526" s="157"/>
      <c r="K526" s="158"/>
      <c r="L526" s="158"/>
      <c r="M526" s="151" t="str">
        <f aca="false">IF(SUM(J526:L526)&gt;0,SUM(J526:L526),"")</f>
        <v/>
      </c>
      <c r="N526" s="157"/>
      <c r="O526" s="158"/>
      <c r="P526" s="158"/>
      <c r="Q526" s="151" t="str">
        <f aca="false">IF(SUM(N526:P526)&gt;0,SUM(N526:P526),"")</f>
        <v/>
      </c>
      <c r="R526" s="157"/>
      <c r="S526" s="158"/>
      <c r="T526" s="158"/>
      <c r="U526" s="151" t="str">
        <f aca="false">IF(SUM(R526:T526)&gt;0,SUM(R526:T526),"")</f>
        <v/>
      </c>
      <c r="V526" s="179"/>
      <c r="W526" s="6"/>
      <c r="X526" s="6"/>
      <c r="Y526" s="6"/>
      <c r="Z526" s="6"/>
      <c r="AA526" s="137"/>
    </row>
    <row r="527" customFormat="false" ht="14.25" hidden="false" customHeight="false" outlineLevel="0" collapsed="false">
      <c r="A527" s="156" t="s">
        <v>179</v>
      </c>
      <c r="B527" s="157"/>
      <c r="C527" s="158"/>
      <c r="D527" s="159"/>
      <c r="E527" s="151" t="str">
        <f aca="false">IF(SUM(B527:D527)&gt;0,SUM(B527:D527),"")</f>
        <v/>
      </c>
      <c r="F527" s="157"/>
      <c r="G527" s="158"/>
      <c r="H527" s="158"/>
      <c r="I527" s="151" t="str">
        <f aca="false">IF(SUM(F527:H527)&gt;0,SUM(F527:H527),"")</f>
        <v/>
      </c>
      <c r="J527" s="157"/>
      <c r="K527" s="158"/>
      <c r="L527" s="158"/>
      <c r="M527" s="151" t="str">
        <f aca="false">IF(SUM(J527:L527)&gt;0,SUM(J527:L527),"")</f>
        <v/>
      </c>
      <c r="N527" s="157"/>
      <c r="O527" s="158"/>
      <c r="P527" s="158"/>
      <c r="Q527" s="151" t="str">
        <f aca="false">IF(SUM(N527:P527)&gt;0,SUM(N527:P527),"")</f>
        <v/>
      </c>
      <c r="R527" s="157"/>
      <c r="S527" s="158"/>
      <c r="T527" s="158"/>
      <c r="U527" s="151" t="str">
        <f aca="false">IF(SUM(R527:T527)&gt;0,SUM(R527:T527),"")</f>
        <v/>
      </c>
      <c r="V527" s="179"/>
      <c r="W527" s="6"/>
      <c r="X527" s="6"/>
      <c r="Y527" s="6"/>
      <c r="Z527" s="6"/>
      <c r="AA527" s="137"/>
    </row>
    <row r="528" customFormat="false" ht="15" hidden="false" customHeight="false" outlineLevel="0" collapsed="false">
      <c r="A528" s="162" t="s">
        <v>180</v>
      </c>
      <c r="B528" s="163" t="n">
        <f aca="false">IF(SUM(B512:B523)=0,0,AVERAGE(B512:B523))</f>
        <v>81.6</v>
      </c>
      <c r="C528" s="164" t="n">
        <f aca="false">IF(SUM(C512:C523)=0,0,AVERAGE(C512:C523))</f>
        <v>58.4</v>
      </c>
      <c r="D528" s="165" t="n">
        <f aca="false">IF(SUM(D512:D523)=0,0,AVERAGE(D512:D523))</f>
        <v>70.6</v>
      </c>
      <c r="E528" s="166" t="n">
        <f aca="false">IF(SUM(E512:E523)=0,0,AVERAGE(E512:E523))</f>
        <v>210.6</v>
      </c>
      <c r="F528" s="163" t="n">
        <f aca="false">IF(SUM(F512:F523)=0,0,AVERAGE(F512:F523))</f>
        <v>0</v>
      </c>
      <c r="G528" s="164" t="n">
        <f aca="false">IF(SUM(G512:G523)=0,0,AVERAGE(G512:G523))</f>
        <v>0</v>
      </c>
      <c r="H528" s="165" t="n">
        <f aca="false">IF(SUM(H512:H523)=0,0,AVERAGE(H512:H523))</f>
        <v>0</v>
      </c>
      <c r="I528" s="166" t="n">
        <f aca="false">IF(SUM(I512:I523)=0,0,AVERAGE(I512:I523))</f>
        <v>0</v>
      </c>
      <c r="J528" s="163" t="n">
        <f aca="false">IF(SUM(J512:J523)=0,0,AVERAGE(J512:J523))</f>
        <v>0</v>
      </c>
      <c r="K528" s="164" t="n">
        <f aca="false">IF(SUM(K512:K523)=0,0,AVERAGE(K512:K523))</f>
        <v>0</v>
      </c>
      <c r="L528" s="165" t="n">
        <f aca="false">IF(SUM(L512:L523)=0,0,AVERAGE(L512:L523))</f>
        <v>0</v>
      </c>
      <c r="M528" s="166" t="n">
        <f aca="false">IF(SUM(M512:M523)=0,0,AVERAGE(M512:M523))</f>
        <v>0</v>
      </c>
      <c r="N528" s="163" t="n">
        <f aca="false">IF(SUM(N512:N523)=0,0,AVERAGE(N512:N523))</f>
        <v>0</v>
      </c>
      <c r="O528" s="164" t="n">
        <f aca="false">IF(SUM(O512:O523)=0,0,AVERAGE(O512:O523))</f>
        <v>0</v>
      </c>
      <c r="P528" s="165" t="n">
        <f aca="false">IF(SUM(P512:P523)=0,0,AVERAGE(P512:P523))</f>
        <v>0</v>
      </c>
      <c r="Q528" s="166" t="n">
        <f aca="false">IF(SUM(Q512:Q523)=0,0,AVERAGE(Q512:Q523))</f>
        <v>0</v>
      </c>
      <c r="R528" s="163" t="n">
        <f aca="false">IF(SUM(R512:R523)=0,0,AVERAGE(R512:R523))</f>
        <v>0</v>
      </c>
      <c r="S528" s="164" t="n">
        <f aca="false">IF(SUM(S512:S523)=0,0,AVERAGE(S512:S523))</f>
        <v>0</v>
      </c>
      <c r="T528" s="165" t="n">
        <f aca="false">IF(SUM(T512:T523)=0,0,AVERAGE(T512:T523))</f>
        <v>0</v>
      </c>
      <c r="U528" s="166" t="n">
        <f aca="false">IF(SUM(U512:U523)=0,0,AVERAGE(U512:U523))</f>
        <v>0</v>
      </c>
      <c r="V528" s="198"/>
      <c r="W528" s="6"/>
      <c r="X528" s="6"/>
      <c r="Y528" s="6"/>
      <c r="Z528" s="6"/>
      <c r="AA528" s="137"/>
    </row>
    <row r="529" customFormat="false" ht="15" hidden="false" customHeight="false" outlineLevel="0" collapsed="false">
      <c r="A529" s="171"/>
      <c r="B529" s="172"/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3"/>
      <c r="V529" s="171"/>
      <c r="W529" s="6" t="s">
        <v>313</v>
      </c>
      <c r="X529" s="174"/>
      <c r="Y529" s="174"/>
      <c r="Z529" s="174"/>
      <c r="AA529" s="175"/>
    </row>
    <row r="530" customFormat="false" ht="14.25" hidden="false" customHeight="false" outlineLevel="0" collapsed="false">
      <c r="A530" s="192" t="s">
        <v>205</v>
      </c>
      <c r="B530" s="193" t="s">
        <v>324</v>
      </c>
      <c r="C530" s="193"/>
      <c r="D530" s="193"/>
      <c r="E530" s="193"/>
      <c r="F530" s="193" t="s">
        <v>325</v>
      </c>
      <c r="G530" s="193"/>
      <c r="H530" s="193"/>
      <c r="I530" s="193"/>
      <c r="J530" s="193" t="s">
        <v>326</v>
      </c>
      <c r="K530" s="193"/>
      <c r="L530" s="193"/>
      <c r="M530" s="193"/>
      <c r="N530" s="193" t="s">
        <v>327</v>
      </c>
      <c r="O530" s="193"/>
      <c r="P530" s="193"/>
      <c r="Q530" s="193"/>
      <c r="R530" s="193" t="s">
        <v>328</v>
      </c>
      <c r="S530" s="193"/>
      <c r="T530" s="193"/>
      <c r="U530" s="193"/>
      <c r="V530" s="177"/>
      <c r="W530" s="6" t="str">
        <f aca="false">B530</f>
        <v>LF 11</v>
      </c>
      <c r="X530" s="6" t="str">
        <f aca="false">F530</f>
        <v>LF 12</v>
      </c>
      <c r="Y530" s="6" t="str">
        <f aca="false">J530</f>
        <v>LF 13</v>
      </c>
      <c r="Z530" s="6" t="str">
        <f aca="false">N530</f>
        <v>LF 14</v>
      </c>
      <c r="AA530" s="137" t="str">
        <f aca="false">R530</f>
        <v>LF 15</v>
      </c>
    </row>
    <row r="531" customFormat="false" ht="15" hidden="false" customHeight="false" outlineLevel="0" collapsed="false">
      <c r="A531" s="186" t="s">
        <v>165</v>
      </c>
      <c r="B531" s="139" t="s">
        <v>166</v>
      </c>
      <c r="C531" s="140" t="s">
        <v>167</v>
      </c>
      <c r="D531" s="140" t="s">
        <v>168</v>
      </c>
      <c r="E531" s="142" t="s">
        <v>169</v>
      </c>
      <c r="F531" s="139" t="s">
        <v>166</v>
      </c>
      <c r="G531" s="140" t="s">
        <v>167</v>
      </c>
      <c r="H531" s="140" t="s">
        <v>168</v>
      </c>
      <c r="I531" s="142" t="s">
        <v>169</v>
      </c>
      <c r="J531" s="139" t="s">
        <v>166</v>
      </c>
      <c r="K531" s="140" t="s">
        <v>167</v>
      </c>
      <c r="L531" s="140" t="s">
        <v>168</v>
      </c>
      <c r="M531" s="142" t="s">
        <v>169</v>
      </c>
      <c r="N531" s="139" t="s">
        <v>166</v>
      </c>
      <c r="O531" s="140" t="s">
        <v>167</v>
      </c>
      <c r="P531" s="140" t="s">
        <v>168</v>
      </c>
      <c r="Q531" s="142" t="s">
        <v>169</v>
      </c>
      <c r="R531" s="139" t="s">
        <v>166</v>
      </c>
      <c r="S531" s="140" t="s">
        <v>167</v>
      </c>
      <c r="T531" s="140" t="s">
        <v>168</v>
      </c>
      <c r="U531" s="142" t="s">
        <v>169</v>
      </c>
      <c r="V531" s="143"/>
      <c r="W531" s="187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37" t="n">
        <f aca="false">IF(SUM(U532:U547)&gt;0,LARGE(U532:U547,1),0)</f>
        <v>0</v>
      </c>
    </row>
    <row r="532" customFormat="false" ht="15" hidden="false" customHeight="false" outlineLevel="0" collapsed="false">
      <c r="A532" s="147" t="s">
        <v>135</v>
      </c>
      <c r="B532" s="148"/>
      <c r="C532" s="149"/>
      <c r="D532" s="150"/>
      <c r="E532" s="151" t="str">
        <f aca="false">IF(SUM(B532:D532)&gt;0,SUM(B532:D532),"")</f>
        <v/>
      </c>
      <c r="F532" s="148"/>
      <c r="G532" s="149"/>
      <c r="H532" s="149"/>
      <c r="I532" s="151" t="str">
        <f aca="false">IF(SUM(F532:H532)&gt;0,SUM(F532:H532),"")</f>
        <v/>
      </c>
      <c r="J532" s="148"/>
      <c r="K532" s="149"/>
      <c r="L532" s="149"/>
      <c r="M532" s="151" t="str">
        <f aca="false">IF(SUM(J532:L532)&gt;0,SUM(J532:L532),"")</f>
        <v/>
      </c>
      <c r="N532" s="148"/>
      <c r="O532" s="149"/>
      <c r="P532" s="149"/>
      <c r="Q532" s="151" t="str">
        <f aca="false">IF(SUM(N532:P532)&gt;0,SUM(N532:P532),"")</f>
        <v/>
      </c>
      <c r="R532" s="148"/>
      <c r="S532" s="149"/>
      <c r="T532" s="149"/>
      <c r="U532" s="151" t="str">
        <f aca="false">IF(SUM(R532:T532)&gt;0,SUM(R532:T532),"")</f>
        <v/>
      </c>
      <c r="V532" s="178"/>
      <c r="W532" s="6"/>
      <c r="X532" s="6"/>
      <c r="Y532" s="6"/>
      <c r="Z532" s="6"/>
      <c r="AA532" s="137"/>
    </row>
    <row r="533" customFormat="false" ht="14.25" hidden="false" customHeight="false" outlineLevel="0" collapsed="false">
      <c r="A533" s="156" t="s">
        <v>206</v>
      </c>
      <c r="B533" s="157"/>
      <c r="C533" s="158"/>
      <c r="D533" s="159"/>
      <c r="E533" s="151" t="str">
        <f aca="false">IF(SUM(B533:D533)&gt;0,SUM(B533:D533),"")</f>
        <v/>
      </c>
      <c r="F533" s="157"/>
      <c r="G533" s="158"/>
      <c r="H533" s="158"/>
      <c r="I533" s="151" t="str">
        <f aca="false">IF(SUM(F533:H533)&gt;0,SUM(F533:H533),"")</f>
        <v/>
      </c>
      <c r="J533" s="157"/>
      <c r="K533" s="158"/>
      <c r="L533" s="158"/>
      <c r="M533" s="151" t="str">
        <f aca="false">IF(SUM(J533:L533)&gt;0,SUM(J533:L533),"")</f>
        <v/>
      </c>
      <c r="N533" s="157"/>
      <c r="O533" s="158"/>
      <c r="P533" s="158"/>
      <c r="Q533" s="151" t="str">
        <f aca="false">IF(SUM(N533:P533)&gt;0,SUM(N533:P533),"")</f>
        <v/>
      </c>
      <c r="R533" s="157"/>
      <c r="S533" s="158"/>
      <c r="T533" s="158"/>
      <c r="U533" s="151" t="str">
        <f aca="false">IF(SUM(R533:T533)&gt;0,SUM(R533:T533),"")</f>
        <v/>
      </c>
      <c r="V533" s="179"/>
      <c r="W533" s="6"/>
      <c r="X533" s="6"/>
      <c r="Y533" s="6"/>
      <c r="Z533" s="6"/>
      <c r="AA533" s="137"/>
    </row>
    <row r="534" customFormat="false" ht="14.25" hidden="false" customHeight="false" outlineLevel="0" collapsed="false">
      <c r="A534" s="156" t="s">
        <v>198</v>
      </c>
      <c r="B534" s="157"/>
      <c r="C534" s="158"/>
      <c r="D534" s="159"/>
      <c r="E534" s="151" t="str">
        <f aca="false">IF(SUM(B534:D534)&gt;0,SUM(B534:D534),"")</f>
        <v/>
      </c>
      <c r="F534" s="157"/>
      <c r="G534" s="158"/>
      <c r="H534" s="158"/>
      <c r="I534" s="151" t="str">
        <f aca="false">IF(SUM(F534:H534)&gt;0,SUM(F534:H534),"")</f>
        <v/>
      </c>
      <c r="J534" s="157"/>
      <c r="K534" s="158"/>
      <c r="L534" s="160"/>
      <c r="M534" s="151" t="str">
        <f aca="false">IF(SUM(J534:L534)&gt;0,SUM(J534:L534),"")</f>
        <v/>
      </c>
      <c r="N534" s="157"/>
      <c r="O534" s="158"/>
      <c r="P534" s="160"/>
      <c r="Q534" s="151" t="str">
        <f aca="false">IF(SUM(N534:P534)&gt;0,SUM(N534:P534),"")</f>
        <v/>
      </c>
      <c r="R534" s="157"/>
      <c r="S534" s="158"/>
      <c r="T534" s="160"/>
      <c r="U534" s="151" t="str">
        <f aca="false">IF(SUM(R534:T534)&gt;0,SUM(R534:T534),"")</f>
        <v/>
      </c>
      <c r="V534" s="180" t="s">
        <v>186</v>
      </c>
      <c r="W534" s="6"/>
      <c r="X534" s="6"/>
      <c r="Y534" s="6"/>
      <c r="Z534" s="6"/>
      <c r="AA534" s="137"/>
    </row>
    <row r="535" customFormat="false" ht="14.25" hidden="false" customHeight="false" outlineLevel="0" collapsed="false">
      <c r="A535" s="156" t="s">
        <v>204</v>
      </c>
      <c r="B535" s="157"/>
      <c r="C535" s="158"/>
      <c r="D535" s="159"/>
      <c r="E535" s="151" t="str">
        <f aca="false">IF(SUM(B535:D535)&gt;0,SUM(B535:D535),"")</f>
        <v/>
      </c>
      <c r="F535" s="157"/>
      <c r="G535" s="158"/>
      <c r="H535" s="158"/>
      <c r="I535" s="151" t="str">
        <f aca="false">IF(SUM(F535:H535)&gt;0,SUM(F535:H535),"")</f>
        <v/>
      </c>
      <c r="J535" s="157"/>
      <c r="K535" s="158"/>
      <c r="L535" s="158"/>
      <c r="M535" s="151" t="str">
        <f aca="false">IF(SUM(J535:L535)&gt;0,SUM(J535:L535),"")</f>
        <v/>
      </c>
      <c r="N535" s="157"/>
      <c r="O535" s="158"/>
      <c r="P535" s="158"/>
      <c r="Q535" s="151" t="str">
        <f aca="false">IF(SUM(N535:P535)&gt;0,SUM(N535:P535),"")</f>
        <v/>
      </c>
      <c r="R535" s="157"/>
      <c r="S535" s="158"/>
      <c r="T535" s="158"/>
      <c r="U535" s="151" t="str">
        <f aca="false">IF(SUM(R535:T535)&gt;0,SUM(R535:T535),"")</f>
        <v/>
      </c>
      <c r="V535" s="180" t="s">
        <v>187</v>
      </c>
      <c r="W535" s="6"/>
      <c r="X535" s="6"/>
      <c r="Y535" s="6"/>
      <c r="Z535" s="6"/>
      <c r="AA535" s="137"/>
    </row>
    <row r="536" customFormat="false" ht="14.25" hidden="false" customHeight="false" outlineLevel="0" collapsed="false">
      <c r="A536" s="156" t="s">
        <v>129</v>
      </c>
      <c r="B536" s="157"/>
      <c r="C536" s="158"/>
      <c r="D536" s="160"/>
      <c r="E536" s="151" t="str">
        <f aca="false">IF(SUM(B536:D536)&gt;0,SUM(B536:D536),"")</f>
        <v/>
      </c>
      <c r="F536" s="157"/>
      <c r="G536" s="158"/>
      <c r="H536" s="160"/>
      <c r="I536" s="151" t="str">
        <f aca="false">IF(SUM(F536:H536)&gt;0,SUM(F536:H536),"")</f>
        <v/>
      </c>
      <c r="J536" s="157"/>
      <c r="K536" s="158"/>
      <c r="L536" s="160"/>
      <c r="M536" s="151" t="str">
        <f aca="false">IF(SUM(J536:L536)&gt;0,SUM(J536:L536),"")</f>
        <v/>
      </c>
      <c r="N536" s="157"/>
      <c r="O536" s="158"/>
      <c r="P536" s="158"/>
      <c r="Q536" s="151" t="str">
        <f aca="false">IF(SUM(N536:P536)&gt;0,SUM(N536:P536),"")</f>
        <v/>
      </c>
      <c r="R536" s="157"/>
      <c r="S536" s="158"/>
      <c r="T536" s="160"/>
      <c r="U536" s="151" t="str">
        <f aca="false">IF(SUM(R536:T536)&gt;0,SUM(R536:T536),"")</f>
        <v/>
      </c>
      <c r="V536" s="180" t="s">
        <v>187</v>
      </c>
      <c r="W536" s="6"/>
      <c r="X536" s="6"/>
      <c r="Y536" s="6"/>
      <c r="Z536" s="6"/>
      <c r="AA536" s="137"/>
    </row>
    <row r="537" customFormat="false" ht="14.25" hidden="false" customHeight="false" outlineLevel="0" collapsed="false">
      <c r="A537" s="156" t="s">
        <v>135</v>
      </c>
      <c r="B537" s="157"/>
      <c r="C537" s="158"/>
      <c r="D537" s="160"/>
      <c r="E537" s="151" t="str">
        <f aca="false">IF(SUM(B537:D537)&gt;0,SUM(B537:D537),"")</f>
        <v/>
      </c>
      <c r="F537" s="157"/>
      <c r="G537" s="158"/>
      <c r="H537" s="160"/>
      <c r="I537" s="151" t="str">
        <f aca="false">IF(SUM(F537:H537)&gt;0,SUM(F537:H537),"")</f>
        <v/>
      </c>
      <c r="J537" s="157"/>
      <c r="K537" s="158"/>
      <c r="L537" s="160"/>
      <c r="M537" s="151" t="str">
        <f aca="false">IF(SUM(J537:L537)&gt;0,SUM(J537:L537),"")</f>
        <v/>
      </c>
      <c r="N537" s="157"/>
      <c r="O537" s="158"/>
      <c r="P537" s="158"/>
      <c r="Q537" s="151" t="str">
        <f aca="false">IF(SUM(N537:P537)&gt;0,SUM(N537:P537),"")</f>
        <v/>
      </c>
      <c r="R537" s="157"/>
      <c r="S537" s="158"/>
      <c r="T537" s="160"/>
      <c r="U537" s="151" t="str">
        <f aca="false">IF(SUM(R537:T537)&gt;0,SUM(R537:T537),"")</f>
        <v/>
      </c>
      <c r="V537" s="180"/>
      <c r="W537" s="6"/>
      <c r="X537" s="6"/>
      <c r="Y537" s="6"/>
      <c r="Z537" s="6"/>
      <c r="AA537" s="137"/>
    </row>
    <row r="538" customFormat="false" ht="14.25" hidden="false" customHeight="false" outlineLevel="0" collapsed="false">
      <c r="A538" s="156" t="s">
        <v>206</v>
      </c>
      <c r="B538" s="157"/>
      <c r="C538" s="158"/>
      <c r="D538" s="159"/>
      <c r="E538" s="151" t="str">
        <f aca="false">IF(SUM(B538:D538)&gt;0,SUM(B538:D538),"")</f>
        <v/>
      </c>
      <c r="F538" s="157"/>
      <c r="G538" s="158"/>
      <c r="H538" s="160"/>
      <c r="I538" s="151" t="str">
        <f aca="false">IF(SUM(F538:H538)&gt;0,SUM(F538:H538),"")</f>
        <v/>
      </c>
      <c r="J538" s="157"/>
      <c r="K538" s="158"/>
      <c r="L538" s="160"/>
      <c r="M538" s="151" t="str">
        <f aca="false">IF(SUM(J538:L538)&gt;0,SUM(J538:L538),"")</f>
        <v/>
      </c>
      <c r="N538" s="157"/>
      <c r="O538" s="158"/>
      <c r="P538" s="158"/>
      <c r="Q538" s="151" t="str">
        <f aca="false">IF(SUM(N538:P538)&gt;0,SUM(N538:P538),"")</f>
        <v/>
      </c>
      <c r="R538" s="157"/>
      <c r="S538" s="158"/>
      <c r="T538" s="158"/>
      <c r="U538" s="151" t="str">
        <f aca="false">IF(SUM(R538:T538)&gt;0,SUM(R538:T538),"")</f>
        <v/>
      </c>
      <c r="V538" s="180" t="s">
        <v>188</v>
      </c>
      <c r="W538" s="6"/>
      <c r="X538" s="6"/>
      <c r="Y538" s="6"/>
      <c r="Z538" s="6"/>
      <c r="AA538" s="137"/>
    </row>
    <row r="539" customFormat="false" ht="14.25" hidden="false" customHeight="false" outlineLevel="0" collapsed="false">
      <c r="A539" s="156" t="s">
        <v>198</v>
      </c>
      <c r="B539" s="157"/>
      <c r="C539" s="158"/>
      <c r="D539" s="159"/>
      <c r="E539" s="151" t="str">
        <f aca="false">IF(SUM(B539:D539)&gt;0,SUM(B539:D539),"")</f>
        <v/>
      </c>
      <c r="F539" s="157"/>
      <c r="G539" s="158"/>
      <c r="H539" s="160"/>
      <c r="I539" s="151" t="str">
        <f aca="false">IF(SUM(F539:H539)&gt;0,SUM(F539:H539),"")</f>
        <v/>
      </c>
      <c r="J539" s="157"/>
      <c r="K539" s="158"/>
      <c r="L539" s="160"/>
      <c r="M539" s="151" t="str">
        <f aca="false">IF(SUM(J539:L539)&gt;0,SUM(J539:L539),"")</f>
        <v/>
      </c>
      <c r="N539" s="157"/>
      <c r="O539" s="158"/>
      <c r="P539" s="160"/>
      <c r="Q539" s="151" t="str">
        <f aca="false">IF(SUM(N539:P539)&gt;0,SUM(N539:P539),"")</f>
        <v/>
      </c>
      <c r="R539" s="157"/>
      <c r="S539" s="158"/>
      <c r="T539" s="160"/>
      <c r="U539" s="151" t="str">
        <f aca="false">IF(SUM(R539:T539)&gt;0,SUM(R539:T539),"")</f>
        <v/>
      </c>
      <c r="V539" s="180" t="s">
        <v>189</v>
      </c>
      <c r="W539" s="6"/>
      <c r="X539" s="6"/>
      <c r="Y539" s="6"/>
      <c r="Z539" s="6"/>
      <c r="AA539" s="137"/>
    </row>
    <row r="540" customFormat="false" ht="14.25" hidden="false" customHeight="false" outlineLevel="0" collapsed="false">
      <c r="A540" s="156" t="s">
        <v>204</v>
      </c>
      <c r="B540" s="157"/>
      <c r="C540" s="158"/>
      <c r="D540" s="159"/>
      <c r="E540" s="151" t="str">
        <f aca="false">IF(SUM(B540:D540)&gt;0,SUM(B540:D540),"")</f>
        <v/>
      </c>
      <c r="F540" s="157"/>
      <c r="G540" s="158"/>
      <c r="H540" s="158"/>
      <c r="I540" s="151" t="str">
        <f aca="false">IF(SUM(F540:H540)&gt;0,SUM(F540:H540),"")</f>
        <v/>
      </c>
      <c r="J540" s="157"/>
      <c r="K540" s="158"/>
      <c r="L540" s="158"/>
      <c r="M540" s="151" t="str">
        <f aca="false">IF(SUM(J540:L540)&gt;0,SUM(J540:L540),"")</f>
        <v/>
      </c>
      <c r="N540" s="157"/>
      <c r="O540" s="158"/>
      <c r="P540" s="158"/>
      <c r="Q540" s="151" t="str">
        <f aca="false">IF(SUM(N540:P540)&gt;0,SUM(N540:P540),"")</f>
        <v/>
      </c>
      <c r="R540" s="157"/>
      <c r="S540" s="158"/>
      <c r="T540" s="158"/>
      <c r="U540" s="151" t="str">
        <f aca="false">IF(SUM(R540:T540)&gt;0,SUM(R540:T540),"")</f>
        <v/>
      </c>
      <c r="V540" s="180" t="s">
        <v>190</v>
      </c>
      <c r="W540" s="6"/>
      <c r="X540" s="6"/>
      <c r="Y540" s="6"/>
      <c r="Z540" s="6"/>
      <c r="AA540" s="137"/>
    </row>
    <row r="541" customFormat="false" ht="14.25" hidden="false" customHeight="false" outlineLevel="0" collapsed="false">
      <c r="A541" s="156" t="s">
        <v>129</v>
      </c>
      <c r="B541" s="157"/>
      <c r="C541" s="158"/>
      <c r="D541" s="159"/>
      <c r="E541" s="151" t="str">
        <f aca="false">IF(SUM(B541:D541)&gt;0,SUM(B541:D541),"")</f>
        <v/>
      </c>
      <c r="F541" s="157"/>
      <c r="G541" s="158"/>
      <c r="H541" s="160"/>
      <c r="I541" s="151" t="str">
        <f aca="false">IF(SUM(F541:H541)&gt;0,SUM(F541:H541),"")</f>
        <v/>
      </c>
      <c r="J541" s="157"/>
      <c r="K541" s="158"/>
      <c r="L541" s="160"/>
      <c r="M541" s="151" t="str">
        <f aca="false">IF(SUM(J541:L541)&gt;0,SUM(J541:L541),"")</f>
        <v/>
      </c>
      <c r="N541" s="157"/>
      <c r="O541" s="158"/>
      <c r="P541" s="158"/>
      <c r="Q541" s="151" t="str">
        <f aca="false">IF(SUM(N541:P541)&gt;0,SUM(N541:P541),"")</f>
        <v/>
      </c>
      <c r="R541" s="157"/>
      <c r="S541" s="158"/>
      <c r="T541" s="158"/>
      <c r="U541" s="151" t="str">
        <f aca="false">IF(SUM(R541:T541)&gt;0,SUM(R541:T541),"")</f>
        <v/>
      </c>
      <c r="V541" s="180" t="s">
        <v>191</v>
      </c>
      <c r="W541" s="6"/>
      <c r="X541" s="6"/>
      <c r="Y541" s="6"/>
      <c r="Z541" s="6"/>
      <c r="AA541" s="137"/>
    </row>
    <row r="542" customFormat="false" ht="14.25" hidden="false" customHeight="false" outlineLevel="0" collapsed="false">
      <c r="A542" s="156"/>
      <c r="B542" s="157"/>
      <c r="C542" s="158"/>
      <c r="D542" s="159"/>
      <c r="E542" s="151" t="str">
        <f aca="false">IF(SUM(B542:D542)&gt;0,SUM(B542:D542),"")</f>
        <v/>
      </c>
      <c r="F542" s="157"/>
      <c r="G542" s="158"/>
      <c r="H542" s="160"/>
      <c r="I542" s="151" t="str">
        <f aca="false">IF(SUM(F542:H542)&gt;0,SUM(F542:H542),"")</f>
        <v/>
      </c>
      <c r="J542" s="157"/>
      <c r="K542" s="158"/>
      <c r="L542" s="160"/>
      <c r="M542" s="151" t="str">
        <f aca="false">IF(SUM(J542:L542)&gt;0,SUM(J542:L542),"")</f>
        <v/>
      </c>
      <c r="N542" s="157"/>
      <c r="O542" s="158"/>
      <c r="P542" s="160"/>
      <c r="Q542" s="151" t="str">
        <f aca="false">IF(SUM(N542:P542)&gt;0,SUM(N542:P542),"")</f>
        <v/>
      </c>
      <c r="R542" s="157"/>
      <c r="S542" s="158"/>
      <c r="T542" s="160"/>
      <c r="U542" s="151" t="str">
        <f aca="false">IF(SUM(R542:T542)&gt;0,SUM(R542:T542),"")</f>
        <v/>
      </c>
      <c r="V542" s="180" t="s">
        <v>187</v>
      </c>
      <c r="W542" s="6"/>
      <c r="X542" s="6"/>
      <c r="Y542" s="6"/>
      <c r="Z542" s="6"/>
      <c r="AA542" s="137"/>
    </row>
    <row r="543" customFormat="false" ht="14.25" hidden="false" customHeight="false" outlineLevel="0" collapsed="false">
      <c r="A543" s="156"/>
      <c r="B543" s="157"/>
      <c r="C543" s="158"/>
      <c r="D543" s="159"/>
      <c r="E543" s="151" t="str">
        <f aca="false">IF(SUM(B543:D543)&gt;0,SUM(B543:D543),"")</f>
        <v/>
      </c>
      <c r="F543" s="157"/>
      <c r="G543" s="158"/>
      <c r="H543" s="160"/>
      <c r="I543" s="151" t="str">
        <f aca="false">IF(SUM(F543:H543)&gt;0,SUM(F543:H543),"")</f>
        <v/>
      </c>
      <c r="J543" s="157"/>
      <c r="K543" s="158"/>
      <c r="L543" s="160"/>
      <c r="M543" s="151" t="str">
        <f aca="false">IF(SUM(J543:L543)&gt;0,SUM(J543:L543),"")</f>
        <v/>
      </c>
      <c r="N543" s="157"/>
      <c r="O543" s="158"/>
      <c r="P543" s="160"/>
      <c r="Q543" s="151" t="str">
        <f aca="false">IF(SUM(N543:P543)&gt;0,SUM(N543:P543),"")</f>
        <v/>
      </c>
      <c r="R543" s="157"/>
      <c r="S543" s="158"/>
      <c r="T543" s="160"/>
      <c r="U543" s="151" t="str">
        <f aca="false">IF(SUM(R543:T543)&gt;0,SUM(R543:T543),"")</f>
        <v/>
      </c>
      <c r="V543" s="180"/>
      <c r="W543" s="6"/>
      <c r="X543" s="6"/>
      <c r="Y543" s="6"/>
      <c r="Z543" s="6"/>
      <c r="AA543" s="137"/>
    </row>
    <row r="544" customFormat="false" ht="14.25" hidden="false" customHeight="false" outlineLevel="0" collapsed="false">
      <c r="A544" s="156" t="s">
        <v>177</v>
      </c>
      <c r="B544" s="157"/>
      <c r="C544" s="158"/>
      <c r="D544" s="159"/>
      <c r="E544" s="151" t="str">
        <f aca="false">IF(SUM(B544:D544)&gt;0,SUM(B544:D544),"")</f>
        <v/>
      </c>
      <c r="F544" s="157"/>
      <c r="G544" s="158"/>
      <c r="H544" s="158"/>
      <c r="I544" s="151" t="str">
        <f aca="false">IF(SUM(F544:H544)&gt;0,SUM(F544:H544),"")</f>
        <v/>
      </c>
      <c r="J544" s="157"/>
      <c r="K544" s="158"/>
      <c r="L544" s="158"/>
      <c r="M544" s="151" t="str">
        <f aca="false">IF(SUM(J544:L544)&gt;0,SUM(J544:L544),"")</f>
        <v/>
      </c>
      <c r="N544" s="157"/>
      <c r="O544" s="158"/>
      <c r="P544" s="158"/>
      <c r="Q544" s="151" t="str">
        <f aca="false">IF(SUM(N544:P544)&gt;0,SUM(N544:P544),"")</f>
        <v/>
      </c>
      <c r="R544" s="157"/>
      <c r="S544" s="158"/>
      <c r="T544" s="158"/>
      <c r="U544" s="151" t="str">
        <f aca="false">IF(SUM(R544:T544)&gt;0,SUM(R544:T544),"")</f>
        <v/>
      </c>
      <c r="V544" s="180"/>
      <c r="W544" s="6"/>
      <c r="X544" s="6"/>
      <c r="Y544" s="6"/>
      <c r="Z544" s="6"/>
      <c r="AA544" s="137"/>
    </row>
    <row r="545" customFormat="false" ht="14.25" hidden="false" customHeight="false" outlineLevel="0" collapsed="false">
      <c r="A545" s="156" t="s">
        <v>178</v>
      </c>
      <c r="B545" s="157"/>
      <c r="C545" s="158"/>
      <c r="D545" s="159"/>
      <c r="E545" s="151" t="str">
        <f aca="false">IF(SUM(B545:D545)&gt;0,SUM(B545:D545),"")</f>
        <v/>
      </c>
      <c r="F545" s="157"/>
      <c r="G545" s="158"/>
      <c r="H545" s="158"/>
      <c r="I545" s="151" t="str">
        <f aca="false">IF(SUM(F545:H545)&gt;0,SUM(F545:H545),"")</f>
        <v/>
      </c>
      <c r="J545" s="157"/>
      <c r="K545" s="158"/>
      <c r="L545" s="158"/>
      <c r="M545" s="151" t="str">
        <f aca="false">IF(SUM(J545:L545)&gt;0,SUM(J545:L545),"")</f>
        <v/>
      </c>
      <c r="N545" s="157"/>
      <c r="O545" s="158"/>
      <c r="P545" s="158"/>
      <c r="Q545" s="151" t="str">
        <f aca="false">IF(SUM(N545:P545)&gt;0,SUM(N545:P545),"")</f>
        <v/>
      </c>
      <c r="R545" s="157"/>
      <c r="S545" s="158"/>
      <c r="T545" s="158"/>
      <c r="U545" s="151" t="str">
        <f aca="false">IF(SUM(R545:T545)&gt;0,SUM(R545:T545),"")</f>
        <v/>
      </c>
      <c r="V545" s="179"/>
      <c r="W545" s="6"/>
      <c r="X545" s="6"/>
      <c r="Y545" s="6"/>
      <c r="Z545" s="6"/>
      <c r="AA545" s="137"/>
    </row>
    <row r="546" customFormat="false" ht="14.25" hidden="false" customHeight="false" outlineLevel="0" collapsed="false">
      <c r="A546" s="156" t="s">
        <v>11</v>
      </c>
      <c r="B546" s="157"/>
      <c r="C546" s="158"/>
      <c r="D546" s="159"/>
      <c r="E546" s="151" t="str">
        <f aca="false">IF(SUM(B546:D546)&gt;0,SUM(B546:D546),"")</f>
        <v/>
      </c>
      <c r="F546" s="157"/>
      <c r="G546" s="158"/>
      <c r="H546" s="158"/>
      <c r="I546" s="151" t="str">
        <f aca="false">IF(SUM(F546:H546)&gt;0,SUM(F546:H546),"")</f>
        <v/>
      </c>
      <c r="J546" s="157"/>
      <c r="K546" s="158"/>
      <c r="L546" s="158"/>
      <c r="M546" s="151" t="str">
        <f aca="false">IF(SUM(J546:L546)&gt;0,SUM(J546:L546),"")</f>
        <v/>
      </c>
      <c r="N546" s="157"/>
      <c r="O546" s="158"/>
      <c r="P546" s="158"/>
      <c r="Q546" s="151" t="str">
        <f aca="false">IF(SUM(N546:P546)&gt;0,SUM(N546:P546),"")</f>
        <v/>
      </c>
      <c r="R546" s="157"/>
      <c r="S546" s="158"/>
      <c r="T546" s="158"/>
      <c r="U546" s="151" t="str">
        <f aca="false">IF(SUM(R546:T546)&gt;0,SUM(R546:T546),"")</f>
        <v/>
      </c>
      <c r="V546" s="179"/>
      <c r="W546" s="6"/>
      <c r="X546" s="6"/>
      <c r="Y546" s="6"/>
      <c r="Z546" s="6"/>
      <c r="AA546" s="137"/>
    </row>
    <row r="547" customFormat="false" ht="14.25" hidden="false" customHeight="false" outlineLevel="0" collapsed="false">
      <c r="A547" s="156" t="s">
        <v>179</v>
      </c>
      <c r="B547" s="157"/>
      <c r="C547" s="158"/>
      <c r="D547" s="159"/>
      <c r="E547" s="151" t="str">
        <f aca="false">IF(SUM(B547:D547)&gt;0,SUM(B547:D547),"")</f>
        <v/>
      </c>
      <c r="F547" s="157"/>
      <c r="G547" s="158"/>
      <c r="H547" s="158"/>
      <c r="I547" s="151" t="str">
        <f aca="false">IF(SUM(F547:H547)&gt;0,SUM(F547:H547),"")</f>
        <v/>
      </c>
      <c r="J547" s="157"/>
      <c r="K547" s="158"/>
      <c r="L547" s="158"/>
      <c r="M547" s="151" t="str">
        <f aca="false">IF(SUM(J547:L547)&gt;0,SUM(J547:L547),"")</f>
        <v/>
      </c>
      <c r="N547" s="157"/>
      <c r="O547" s="158"/>
      <c r="P547" s="158"/>
      <c r="Q547" s="151" t="str">
        <f aca="false">IF(SUM(N547:P547)&gt;0,SUM(N547:P547),"")</f>
        <v/>
      </c>
      <c r="R547" s="157"/>
      <c r="S547" s="158"/>
      <c r="T547" s="158"/>
      <c r="U547" s="151" t="str">
        <f aca="false">IF(SUM(R547:T547)&gt;0,SUM(R547:T547),"")</f>
        <v/>
      </c>
      <c r="V547" s="179"/>
      <c r="W547" s="6"/>
      <c r="X547" s="6"/>
      <c r="Y547" s="6"/>
      <c r="Z547" s="6"/>
      <c r="AA547" s="137"/>
    </row>
    <row r="548" customFormat="false" ht="15" hidden="false" customHeight="false" outlineLevel="0" collapsed="false">
      <c r="A548" s="162" t="s">
        <v>180</v>
      </c>
      <c r="B548" s="163" t="n">
        <f aca="false">IF(SUM(B532:B543)=0,0,AVERAGE(B532:B543))</f>
        <v>0</v>
      </c>
      <c r="C548" s="164" t="n">
        <f aca="false">IF(SUM(C532:C543)=0,0,AVERAGE(C532:C543))</f>
        <v>0</v>
      </c>
      <c r="D548" s="165" t="n">
        <f aca="false">IF(SUM(D532:D543)=0,0,AVERAGE(D532:D543))</f>
        <v>0</v>
      </c>
      <c r="E548" s="166" t="n">
        <f aca="false">IF(SUM(E532:E543)=0,0,AVERAGE(E532:E543))</f>
        <v>0</v>
      </c>
      <c r="F548" s="163" t="n">
        <f aca="false">IF(SUM(F532:F543)=0,0,AVERAGE(F532:F543))</f>
        <v>0</v>
      </c>
      <c r="G548" s="164" t="n">
        <f aca="false">IF(SUM(G532:G543)=0,0,AVERAGE(G532:G543))</f>
        <v>0</v>
      </c>
      <c r="H548" s="165" t="n">
        <f aca="false">IF(SUM(H532:H543)=0,0,AVERAGE(H532:H543))</f>
        <v>0</v>
      </c>
      <c r="I548" s="166" t="n">
        <f aca="false">IF(SUM(I532:I543)=0,0,AVERAGE(I532:I543))</f>
        <v>0</v>
      </c>
      <c r="J548" s="163" t="n">
        <f aca="false">IF(SUM(J532:J543)=0,0,AVERAGE(J532:J543))</f>
        <v>0</v>
      </c>
      <c r="K548" s="164" t="n">
        <f aca="false">IF(SUM(K532:K543)=0,0,AVERAGE(K532:K543))</f>
        <v>0</v>
      </c>
      <c r="L548" s="165" t="n">
        <f aca="false">IF(SUM(L532:L543)=0,0,AVERAGE(L532:L543))</f>
        <v>0</v>
      </c>
      <c r="M548" s="166" t="n">
        <f aca="false">IF(SUM(M532:M543)=0,0,AVERAGE(M532:M543))</f>
        <v>0</v>
      </c>
      <c r="N548" s="163" t="n">
        <f aca="false">IF(SUM(N532:N543)=0,0,AVERAGE(N532:N543))</f>
        <v>0</v>
      </c>
      <c r="O548" s="164" t="n">
        <f aca="false">IF(SUM(O532:O543)=0,0,AVERAGE(O532:O543))</f>
        <v>0</v>
      </c>
      <c r="P548" s="165" t="n">
        <f aca="false">IF(SUM(P532:P543)=0,0,AVERAGE(P532:P543))</f>
        <v>0</v>
      </c>
      <c r="Q548" s="166" t="n">
        <f aca="false">IF(SUM(Q532:Q543)=0,0,AVERAGE(Q532:Q543))</f>
        <v>0</v>
      </c>
      <c r="R548" s="163" t="n">
        <f aca="false">IF(SUM(R532:R543)=0,0,AVERAGE(R532:R543))</f>
        <v>0</v>
      </c>
      <c r="S548" s="164" t="n">
        <f aca="false">IF(SUM(S532:S543)=0,0,AVERAGE(S532:S543))</f>
        <v>0</v>
      </c>
      <c r="T548" s="165" t="n">
        <f aca="false">IF(SUM(T532:T543)=0,0,AVERAGE(T532:T543))</f>
        <v>0</v>
      </c>
      <c r="U548" s="166" t="n">
        <f aca="false">IF(SUM(U532:U543)=0,0,AVERAGE(U532:U543))</f>
        <v>0</v>
      </c>
      <c r="V548" s="198"/>
      <c r="W548" s="6"/>
      <c r="X548" s="6"/>
      <c r="Y548" s="6"/>
      <c r="Z548" s="6"/>
      <c r="AA548" s="137"/>
    </row>
    <row r="549" customFormat="false" ht="14.25" hidden="false" customHeight="fals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6"/>
      <c r="X549" s="6"/>
      <c r="Y549" s="6"/>
      <c r="Z549" s="6"/>
      <c r="AA549" s="137"/>
    </row>
    <row r="550" customFormat="false" ht="15" hidden="false" customHeight="false" outlineLevel="0" collapsed="false">
      <c r="A550" s="191"/>
      <c r="B550" s="191"/>
      <c r="C550" s="191"/>
      <c r="D550" s="191"/>
      <c r="E550" s="191"/>
      <c r="F550" s="191"/>
      <c r="G550" s="191"/>
      <c r="H550" s="191"/>
      <c r="I550" s="191"/>
      <c r="J550" s="191"/>
      <c r="K550" s="191"/>
      <c r="L550" s="191"/>
      <c r="M550" s="191"/>
      <c r="N550" s="191"/>
      <c r="O550" s="191"/>
      <c r="P550" s="191"/>
      <c r="Q550" s="191"/>
      <c r="R550" s="191"/>
      <c r="S550" s="191"/>
      <c r="T550" s="191"/>
      <c r="U550" s="191"/>
      <c r="V550" s="191"/>
      <c r="W550" s="6" t="s">
        <v>329</v>
      </c>
      <c r="X550" s="174"/>
      <c r="Y550" s="174"/>
      <c r="Z550" s="174"/>
      <c r="AA550" s="175"/>
    </row>
    <row r="551" customFormat="false" ht="14.25" hidden="false" customHeight="false" outlineLevel="0" collapsed="false">
      <c r="A551" s="192" t="s">
        <v>330</v>
      </c>
      <c r="B551" s="185" t="s">
        <v>331</v>
      </c>
      <c r="C551" s="185"/>
      <c r="D551" s="185"/>
      <c r="E551" s="185"/>
      <c r="F551" s="185" t="s">
        <v>332</v>
      </c>
      <c r="G551" s="185"/>
      <c r="H551" s="185"/>
      <c r="I551" s="185"/>
      <c r="J551" s="185" t="s">
        <v>333</v>
      </c>
      <c r="K551" s="185"/>
      <c r="L551" s="185"/>
      <c r="M551" s="185"/>
      <c r="N551" s="185" t="s">
        <v>334</v>
      </c>
      <c r="O551" s="185"/>
      <c r="P551" s="185"/>
      <c r="Q551" s="185"/>
      <c r="R551" s="185" t="s">
        <v>335</v>
      </c>
      <c r="S551" s="185"/>
      <c r="T551" s="185"/>
      <c r="U551" s="185"/>
      <c r="V551" s="136" t="s">
        <v>164</v>
      </c>
      <c r="W551" s="6" t="str">
        <f aca="false">B551</f>
        <v>T Peterson</v>
      </c>
      <c r="X551" s="6" t="str">
        <f aca="false">F551</f>
        <v>D Jackman</v>
      </c>
      <c r="Y551" s="6" t="str">
        <f aca="false">J551</f>
        <v>J Attlee</v>
      </c>
      <c r="Z551" s="6" t="str">
        <f aca="false">N551</f>
        <v>For Formula Purposes only</v>
      </c>
      <c r="AA551" s="137" t="str">
        <f aca="false">R551</f>
        <v>B Jones</v>
      </c>
    </row>
    <row r="552" customFormat="false" ht="15" hidden="false" customHeight="false" outlineLevel="0" collapsed="false">
      <c r="A552" s="186" t="s">
        <v>165</v>
      </c>
      <c r="B552" s="139" t="s">
        <v>166</v>
      </c>
      <c r="C552" s="140" t="s">
        <v>167</v>
      </c>
      <c r="D552" s="141" t="s">
        <v>168</v>
      </c>
      <c r="E552" s="142" t="s">
        <v>169</v>
      </c>
      <c r="F552" s="139" t="s">
        <v>166</v>
      </c>
      <c r="G552" s="140" t="s">
        <v>167</v>
      </c>
      <c r="H552" s="140" t="s">
        <v>168</v>
      </c>
      <c r="I552" s="142" t="s">
        <v>169</v>
      </c>
      <c r="J552" s="139" t="s">
        <v>166</v>
      </c>
      <c r="K552" s="140" t="s">
        <v>167</v>
      </c>
      <c r="L552" s="140" t="s">
        <v>168</v>
      </c>
      <c r="M552" s="142" t="s">
        <v>169</v>
      </c>
      <c r="N552" s="139" t="s">
        <v>166</v>
      </c>
      <c r="O552" s="140" t="s">
        <v>167</v>
      </c>
      <c r="P552" s="140" t="s">
        <v>168</v>
      </c>
      <c r="Q552" s="142" t="s">
        <v>169</v>
      </c>
      <c r="R552" s="139" t="s">
        <v>166</v>
      </c>
      <c r="S552" s="140" t="s">
        <v>167</v>
      </c>
      <c r="T552" s="140" t="s">
        <v>168</v>
      </c>
      <c r="U552" s="142" t="s">
        <v>169</v>
      </c>
      <c r="V552" s="143" t="s">
        <v>170</v>
      </c>
      <c r="W552" s="144" t="n">
        <f aca="false">IF(SUM(E553:E568)&gt;0,LARGE(E553:E568,1),0)</f>
        <v>226</v>
      </c>
      <c r="X552" s="145" t="n">
        <f aca="false">IF(SUM(I553:I568)&gt;0,LARGE(I553:I568,1),0)</f>
        <v>238</v>
      </c>
      <c r="Y552" s="145" t="n">
        <f aca="false">IF(SUM(M553:M568)&gt;0,LARGE(M553:M568,1),0)</f>
        <v>231</v>
      </c>
      <c r="Z552" s="145" t="n">
        <f aca="false">IF(SUM(Q553:Q568)&gt;0,LARGE(Q553:Q568,1),0)</f>
        <v>1</v>
      </c>
      <c r="AA552" s="146" t="n">
        <f aca="false">IF(SUM(U553:U568)&gt;0,LARGE(U553:U568,1),0)</f>
        <v>88</v>
      </c>
    </row>
    <row r="553" customFormat="false" ht="15" hidden="false" customHeight="false" outlineLevel="0" collapsed="false">
      <c r="A553" s="147" t="s">
        <v>198</v>
      </c>
      <c r="B553" s="148" t="n">
        <v>85</v>
      </c>
      <c r="C553" s="149" t="n">
        <v>68</v>
      </c>
      <c r="D553" s="150" t="n">
        <v>73</v>
      </c>
      <c r="E553" s="151" t="n">
        <f aca="false">IF(SUM(B553:D553)&gt;0,SUM(B553:D553),"")</f>
        <v>226</v>
      </c>
      <c r="F553" s="148" t="n">
        <v>85</v>
      </c>
      <c r="G553" s="149" t="n">
        <v>61</v>
      </c>
      <c r="H553" s="149" t="n">
        <v>46</v>
      </c>
      <c r="I553" s="151" t="n">
        <f aca="false">IF(SUM(F553:H553)&gt;0,SUM(F553:H553),"")</f>
        <v>192</v>
      </c>
      <c r="J553" s="148" t="n">
        <v>79</v>
      </c>
      <c r="K553" s="149" t="n">
        <v>53</v>
      </c>
      <c r="L553" s="149" t="n">
        <v>60</v>
      </c>
      <c r="M553" s="151" t="n">
        <f aca="false">IF(SUM(J553:L553)&gt;0,SUM(J553:L553),"")</f>
        <v>192</v>
      </c>
      <c r="N553" s="148" t="n">
        <v>1</v>
      </c>
      <c r="O553" s="149" t="s">
        <v>336</v>
      </c>
      <c r="P553" s="149" t="s">
        <v>336</v>
      </c>
      <c r="Q553" s="151" t="n">
        <f aca="false">IF(SUM(N553:P553)&gt;0,SUM(N553:P553),"")</f>
        <v>1</v>
      </c>
      <c r="R553" s="148" t="s">
        <v>336</v>
      </c>
      <c r="S553" s="149" t="s">
        <v>336</v>
      </c>
      <c r="T553" s="149" t="s">
        <v>336</v>
      </c>
      <c r="U553" s="151" t="str">
        <f aca="false">IF(SUM(R553:T553)&gt;0,SUM(R553:T553),"")</f>
        <v/>
      </c>
      <c r="V553" s="15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611</v>
      </c>
      <c r="W553" s="6"/>
      <c r="X553" s="6"/>
      <c r="Y553" s="6"/>
      <c r="Z553" s="6"/>
      <c r="AA553" s="137"/>
    </row>
    <row r="554" customFormat="false" ht="14.25" hidden="false" customHeight="false" outlineLevel="0" collapsed="false">
      <c r="A554" s="156" t="s">
        <v>135</v>
      </c>
      <c r="B554" s="157"/>
      <c r="C554" s="158"/>
      <c r="D554" s="159"/>
      <c r="E554" s="151" t="str">
        <f aca="false">IF(SUM(B554:D554)&gt;0,SUM(B554:D554),"")</f>
        <v/>
      </c>
      <c r="F554" s="157" t="n">
        <v>77</v>
      </c>
      <c r="G554" s="158" t="n">
        <v>60</v>
      </c>
      <c r="H554" s="158" t="n">
        <v>75</v>
      </c>
      <c r="I554" s="151" t="n">
        <f aca="false">IF(SUM(F554:H554)&gt;0,SUM(F554:H554),"")</f>
        <v>212</v>
      </c>
      <c r="J554" s="157" t="n">
        <v>87</v>
      </c>
      <c r="K554" s="158" t="n">
        <v>52</v>
      </c>
      <c r="L554" s="158" t="n">
        <v>74</v>
      </c>
      <c r="M554" s="151" t="n">
        <f aca="false">IF(SUM(J554:L554)&gt;0,SUM(J554:L554),"")</f>
        <v>213</v>
      </c>
      <c r="N554" s="157" t="n">
        <v>1</v>
      </c>
      <c r="O554" s="158"/>
      <c r="P554" s="158"/>
      <c r="Q554" s="151" t="n">
        <f aca="false">IF(SUM(N554:P554)&gt;0,SUM(N554:P554),"")</f>
        <v>1</v>
      </c>
      <c r="R554" s="157" t="n">
        <v>57</v>
      </c>
      <c r="S554" s="158" t="n">
        <v>5</v>
      </c>
      <c r="T554" s="158" t="n">
        <v>26</v>
      </c>
      <c r="U554" s="151" t="n">
        <f aca="false">IF(SUM(R554:T554)&gt;0,SUM(R554:T554),"")</f>
        <v>88</v>
      </c>
      <c r="V554" s="15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514</v>
      </c>
      <c r="W554" s="6"/>
      <c r="X554" s="6"/>
      <c r="Y554" s="6"/>
      <c r="Z554" s="6"/>
      <c r="AA554" s="137"/>
    </row>
    <row r="555" customFormat="false" ht="14.25" hidden="false" customHeight="false" outlineLevel="0" collapsed="false">
      <c r="A555" s="156" t="s">
        <v>129</v>
      </c>
      <c r="B555" s="157"/>
      <c r="C555" s="158"/>
      <c r="D555" s="159"/>
      <c r="E555" s="151" t="str">
        <f aca="false">IF(SUM(B555:D555)&gt;0,SUM(B555:D555),"")</f>
        <v/>
      </c>
      <c r="F555" s="157" t="n">
        <v>81</v>
      </c>
      <c r="G555" s="158" t="n">
        <v>69</v>
      </c>
      <c r="H555" s="158" t="n">
        <v>83</v>
      </c>
      <c r="I555" s="151" t="n">
        <f aca="false">IF(SUM(F555:H555)&gt;0,SUM(F555:H555),"")</f>
        <v>233</v>
      </c>
      <c r="J555" s="157" t="n">
        <v>81</v>
      </c>
      <c r="K555" s="158" t="n">
        <v>42</v>
      </c>
      <c r="L555" s="160" t="n">
        <v>59</v>
      </c>
      <c r="M555" s="151" t="n">
        <f aca="false">IF(SUM(J555:L555)&gt;0,SUM(J555:L555),"")</f>
        <v>182</v>
      </c>
      <c r="N555" s="157" t="n">
        <v>1</v>
      </c>
      <c r="O555" s="158"/>
      <c r="P555" s="160"/>
      <c r="Q555" s="151" t="n">
        <f aca="false">IF(SUM(N555:P555)&gt;0,SUM(N555:P555),"")</f>
        <v>1</v>
      </c>
      <c r="R555" s="157"/>
      <c r="S555" s="158"/>
      <c r="T555" s="160"/>
      <c r="U555" s="151" t="str">
        <f aca="false">IF(SUM(R555:T555)&gt;0,SUM(R555:T555),"")</f>
        <v/>
      </c>
      <c r="V555" s="15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531</v>
      </c>
      <c r="W555" s="6"/>
      <c r="X555" s="6"/>
      <c r="Y555" s="6"/>
      <c r="Z555" s="6"/>
      <c r="AA555" s="137"/>
    </row>
    <row r="556" customFormat="false" ht="14.25" hidden="false" customHeight="false" outlineLevel="0" collapsed="false">
      <c r="A556" s="156" t="s">
        <v>205</v>
      </c>
      <c r="B556" s="157"/>
      <c r="C556" s="158"/>
      <c r="D556" s="159"/>
      <c r="E556" s="151" t="str">
        <f aca="false">IF(SUM(B556:D556)&gt;0,SUM(B556:D556),"")</f>
        <v/>
      </c>
      <c r="F556" s="157" t="n">
        <v>89</v>
      </c>
      <c r="G556" s="158" t="n">
        <v>60</v>
      </c>
      <c r="H556" s="158" t="n">
        <v>72</v>
      </c>
      <c r="I556" s="151" t="n">
        <f aca="false">IF(SUM(F556:H556)&gt;0,SUM(F556:H556),"")</f>
        <v>221</v>
      </c>
      <c r="J556" s="157" t="n">
        <v>84</v>
      </c>
      <c r="K556" s="158" t="n">
        <v>46</v>
      </c>
      <c r="L556" s="158" t="n">
        <v>53</v>
      </c>
      <c r="M556" s="151" t="n">
        <f aca="false">IF(SUM(J556:L556)&gt;0,SUM(J556:L556),"")</f>
        <v>183</v>
      </c>
      <c r="N556" s="157" t="n">
        <v>1</v>
      </c>
      <c r="O556" s="158"/>
      <c r="P556" s="158"/>
      <c r="Q556" s="151" t="n">
        <f aca="false">IF(SUM(N556:P556)&gt;0,SUM(N556:P556),"")</f>
        <v>1</v>
      </c>
      <c r="R556" s="157"/>
      <c r="S556" s="158"/>
      <c r="T556" s="158"/>
      <c r="U556" s="151" t="str">
        <f aca="false">IF(SUM(R556:T556)&gt;0,SUM(R556:T556),"")</f>
        <v/>
      </c>
      <c r="V556" s="15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545</v>
      </c>
      <c r="W556" s="6"/>
      <c r="X556" s="6"/>
      <c r="Y556" s="6"/>
      <c r="Z556" s="6"/>
      <c r="AA556" s="137"/>
    </row>
    <row r="557" customFormat="false" ht="14.25" hidden="false" customHeight="false" outlineLevel="0" collapsed="false">
      <c r="A557" s="156" t="s">
        <v>206</v>
      </c>
      <c r="B557" s="157"/>
      <c r="C557" s="158"/>
      <c r="D557" s="160"/>
      <c r="E557" s="151" t="str">
        <f aca="false">IF(SUM(B557:D557)&gt;0,SUM(B557:D557),"")</f>
        <v/>
      </c>
      <c r="F557" s="157" t="n">
        <v>89</v>
      </c>
      <c r="G557" s="158" t="n">
        <v>54</v>
      </c>
      <c r="H557" s="160" t="n">
        <v>73</v>
      </c>
      <c r="I557" s="151" t="n">
        <f aca="false">IF(SUM(F557:H557)&gt;0,SUM(F557:H557),"")</f>
        <v>216</v>
      </c>
      <c r="J557" s="157" t="n">
        <v>92</v>
      </c>
      <c r="K557" s="158" t="n">
        <v>44</v>
      </c>
      <c r="L557" s="160" t="n">
        <v>49</v>
      </c>
      <c r="M557" s="151" t="n">
        <f aca="false">IF(SUM(J557:L557)&gt;0,SUM(J557:L557),"")</f>
        <v>185</v>
      </c>
      <c r="N557" s="157"/>
      <c r="O557" s="158"/>
      <c r="P557" s="158"/>
      <c r="Q557" s="151" t="str">
        <f aca="false">IF(SUM(N557:P557)&gt;0,SUM(N557:P557),"")</f>
        <v/>
      </c>
      <c r="R557" s="157"/>
      <c r="S557" s="158"/>
      <c r="T557" s="160"/>
      <c r="U557" s="151" t="str">
        <f aca="false">IF(SUM(R557:T557)&gt;0,SUM(R557:T557),"")</f>
        <v/>
      </c>
      <c r="V557" s="15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755</v>
      </c>
      <c r="W557" s="6"/>
      <c r="X557" s="6"/>
      <c r="Y557" s="6"/>
      <c r="Z557" s="6"/>
      <c r="AA557" s="137"/>
    </row>
    <row r="558" customFormat="false" ht="14.25" hidden="false" customHeight="false" outlineLevel="0" collapsed="false">
      <c r="A558" s="156" t="s">
        <v>198</v>
      </c>
      <c r="B558" s="157"/>
      <c r="C558" s="158"/>
      <c r="D558" s="160"/>
      <c r="E558" s="151" t="str">
        <f aca="false">IF(SUM(B558:D558)&gt;0,SUM(B558:D558),"")</f>
        <v/>
      </c>
      <c r="F558" s="157" t="n">
        <v>87</v>
      </c>
      <c r="G558" s="158" t="n">
        <v>50</v>
      </c>
      <c r="H558" s="160" t="n">
        <v>67</v>
      </c>
      <c r="I558" s="151" t="n">
        <f aca="false">IF(SUM(F558:H558)&gt;0,SUM(F558:H558),"")</f>
        <v>204</v>
      </c>
      <c r="J558" s="157" t="n">
        <v>85</v>
      </c>
      <c r="K558" s="158" t="n">
        <v>44</v>
      </c>
      <c r="L558" s="160" t="n">
        <v>72</v>
      </c>
      <c r="M558" s="151" t="n">
        <f aca="false">IF(SUM(J558:L558)&gt;0,SUM(J558:L558),"")</f>
        <v>201</v>
      </c>
      <c r="N558" s="157"/>
      <c r="O558" s="158"/>
      <c r="P558" s="158"/>
      <c r="Q558" s="151" t="str">
        <f aca="false">IF(SUM(N558:P558)&gt;0,SUM(N558:P558),"")</f>
        <v/>
      </c>
      <c r="R558" s="157"/>
      <c r="S558" s="158"/>
      <c r="T558" s="160"/>
      <c r="U558" s="151" t="str">
        <f aca="false">IF(SUM(R558:T558)&gt;0,SUM(R558:T558),"")</f>
        <v/>
      </c>
      <c r="V558" s="15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781</v>
      </c>
      <c r="W558" s="6"/>
      <c r="X558" s="6"/>
      <c r="Y558" s="6"/>
      <c r="Z558" s="6"/>
      <c r="AA558" s="137"/>
    </row>
    <row r="559" customFormat="false" ht="14.25" hidden="false" customHeight="false" outlineLevel="0" collapsed="false">
      <c r="A559" s="156" t="s">
        <v>135</v>
      </c>
      <c r="B559" s="157"/>
      <c r="C559" s="158"/>
      <c r="D559" s="159"/>
      <c r="E559" s="151" t="str">
        <f aca="false">IF(SUM(B559:D559)&gt;0,SUM(B559:D559),"")</f>
        <v/>
      </c>
      <c r="F559" s="157" t="n">
        <v>88</v>
      </c>
      <c r="G559" s="158" t="n">
        <v>56</v>
      </c>
      <c r="H559" s="160" t="n">
        <v>67</v>
      </c>
      <c r="I559" s="151" t="n">
        <f aca="false">IF(SUM(F559:H559)&gt;0,SUM(F559:H559),"")</f>
        <v>211</v>
      </c>
      <c r="J559" s="157" t="n">
        <v>86</v>
      </c>
      <c r="K559" s="158" t="n">
        <v>48</v>
      </c>
      <c r="L559" s="160" t="n">
        <v>59</v>
      </c>
      <c r="M559" s="151" t="n">
        <f aca="false">IF(SUM(J559:L559)&gt;0,SUM(J559:L559),"")</f>
        <v>193</v>
      </c>
      <c r="N559" s="157"/>
      <c r="O559" s="158"/>
      <c r="P559" s="158"/>
      <c r="Q559" s="151" t="str">
        <f aca="false">IF(SUM(N559:P559)&gt;0,SUM(N559:P559),"")</f>
        <v/>
      </c>
      <c r="R559" s="157"/>
      <c r="S559" s="158"/>
      <c r="T559" s="158"/>
      <c r="U559" s="151" t="str">
        <f aca="false">IF(SUM(R559:T559)&gt;0,SUM(R559:T559),"")</f>
        <v/>
      </c>
      <c r="V559" s="15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668</v>
      </c>
      <c r="W559" s="6"/>
      <c r="X559" s="6"/>
      <c r="Y559" s="6"/>
      <c r="Z559" s="6"/>
      <c r="AA559" s="137"/>
    </row>
    <row r="560" customFormat="false" ht="14.25" hidden="false" customHeight="false" outlineLevel="0" collapsed="false">
      <c r="A560" s="156" t="s">
        <v>129</v>
      </c>
      <c r="B560" s="157"/>
      <c r="C560" s="158"/>
      <c r="D560" s="159"/>
      <c r="E560" s="151" t="str">
        <f aca="false">IF(SUM(B560:D560)&gt;0,SUM(B560:D560),"")</f>
        <v/>
      </c>
      <c r="F560" s="157" t="n">
        <v>75</v>
      </c>
      <c r="G560" s="158" t="n">
        <v>69</v>
      </c>
      <c r="H560" s="160" t="n">
        <v>82</v>
      </c>
      <c r="I560" s="151" t="n">
        <f aca="false">IF(SUM(F560:H560)&gt;0,SUM(F560:H560),"")</f>
        <v>226</v>
      </c>
      <c r="J560" s="157" t="n">
        <v>86</v>
      </c>
      <c r="K560" s="158" t="n">
        <v>50</v>
      </c>
      <c r="L560" s="160" t="n">
        <v>74</v>
      </c>
      <c r="M560" s="151" t="n">
        <f aca="false">IF(SUM(J560:L560)&gt;0,SUM(J560:L560),"")</f>
        <v>210</v>
      </c>
      <c r="N560" s="157"/>
      <c r="O560" s="158"/>
      <c r="P560" s="160"/>
      <c r="Q560" s="151" t="str">
        <f aca="false">IF(SUM(N560:P560)&gt;0,SUM(N560:P560),"")</f>
        <v/>
      </c>
      <c r="R560" s="157"/>
      <c r="S560" s="158"/>
      <c r="T560" s="160"/>
      <c r="U560" s="151" t="str">
        <f aca="false">IF(SUM(R560:T560)&gt;0,SUM(R560:T560),"")</f>
        <v/>
      </c>
      <c r="V560" s="15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748</v>
      </c>
      <c r="W560" s="6"/>
      <c r="X560" s="6"/>
      <c r="Y560" s="6"/>
      <c r="Z560" s="6"/>
      <c r="AA560" s="137"/>
    </row>
    <row r="561" customFormat="false" ht="14.25" hidden="false" customHeight="false" outlineLevel="0" collapsed="false">
      <c r="A561" s="156" t="s">
        <v>205</v>
      </c>
      <c r="B561" s="157"/>
      <c r="C561" s="158"/>
      <c r="D561" s="159"/>
      <c r="E561" s="151" t="str">
        <f aca="false">IF(SUM(B561:D561)&gt;0,SUM(B561:D561),"")</f>
        <v/>
      </c>
      <c r="F561" s="157" t="n">
        <v>82</v>
      </c>
      <c r="G561" s="158" t="n">
        <v>75</v>
      </c>
      <c r="H561" s="158" t="n">
        <v>81</v>
      </c>
      <c r="I561" s="151" t="n">
        <f aca="false">IF(SUM(F561:H561)&gt;0,SUM(F561:H561),"")</f>
        <v>238</v>
      </c>
      <c r="J561" s="157" t="n">
        <v>88</v>
      </c>
      <c r="K561" s="158" t="n">
        <v>67</v>
      </c>
      <c r="L561" s="158" t="n">
        <v>76</v>
      </c>
      <c r="M561" s="151" t="n">
        <f aca="false">IF(SUM(J561:L561)&gt;0,SUM(J561:L561),"")</f>
        <v>231</v>
      </c>
      <c r="N561" s="157"/>
      <c r="O561" s="158"/>
      <c r="P561" s="158"/>
      <c r="Q561" s="151" t="str">
        <f aca="false">IF(SUM(N561:P561)&gt;0,SUM(N561:P561),"")</f>
        <v/>
      </c>
      <c r="R561" s="157"/>
      <c r="S561" s="158"/>
      <c r="T561" s="158"/>
      <c r="U561" s="151" t="str">
        <f aca="false">IF(SUM(R561:T561)&gt;0,SUM(R561:T561),"")</f>
        <v/>
      </c>
      <c r="V561" s="15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763</v>
      </c>
      <c r="W561" s="6"/>
      <c r="X561" s="6"/>
      <c r="Y561" s="6"/>
      <c r="Z561" s="6"/>
      <c r="AA561" s="137"/>
    </row>
    <row r="562" customFormat="false" ht="14.25" hidden="false" customHeight="false" outlineLevel="0" collapsed="false">
      <c r="A562" s="156" t="s">
        <v>206</v>
      </c>
      <c r="B562" s="157"/>
      <c r="C562" s="158"/>
      <c r="D562" s="159"/>
      <c r="E562" s="151" t="str">
        <f aca="false">IF(SUM(B562:D562)&gt;0,SUM(B562:D562),"")</f>
        <v/>
      </c>
      <c r="F562" s="157" t="n">
        <v>92</v>
      </c>
      <c r="G562" s="158" t="n">
        <v>57</v>
      </c>
      <c r="H562" s="160" t="n">
        <v>78</v>
      </c>
      <c r="I562" s="151" t="n">
        <f aca="false">IF(SUM(F562:H562)&gt;0,SUM(F562:H562),"")</f>
        <v>227</v>
      </c>
      <c r="J562" s="157" t="n">
        <v>79</v>
      </c>
      <c r="K562" s="158" t="n">
        <v>52</v>
      </c>
      <c r="L562" s="160" t="n">
        <v>80</v>
      </c>
      <c r="M562" s="151" t="n">
        <f aca="false">IF(SUM(J562:L562)&gt;0,SUM(J562:L562),"")</f>
        <v>211</v>
      </c>
      <c r="N562" s="157"/>
      <c r="O562" s="158"/>
      <c r="P562" s="158"/>
      <c r="Q562" s="151" t="str">
        <f aca="false">IF(SUM(N562:P562)&gt;0,SUM(N562:P562),"")</f>
        <v/>
      </c>
      <c r="R562" s="157"/>
      <c r="S562" s="158"/>
      <c r="T562" s="158"/>
      <c r="U562" s="151" t="str">
        <f aca="false">IF(SUM(R562:T562)&gt;0,SUM(R562:T562),"")</f>
        <v/>
      </c>
      <c r="V562" s="15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812</v>
      </c>
      <c r="W562" s="6"/>
      <c r="X562" s="6"/>
      <c r="Y562" s="6"/>
      <c r="Z562" s="6"/>
      <c r="AA562" s="137"/>
    </row>
    <row r="563" customFormat="false" ht="14.25" hidden="false" customHeight="false" outlineLevel="0" collapsed="false">
      <c r="A563" s="156"/>
      <c r="B563" s="157"/>
      <c r="C563" s="158"/>
      <c r="D563" s="159"/>
      <c r="E563" s="151" t="str">
        <f aca="false">IF(SUM(B563:D563)&gt;0,SUM(B563:D563),"")</f>
        <v/>
      </c>
      <c r="F563" s="157"/>
      <c r="G563" s="158"/>
      <c r="H563" s="160"/>
      <c r="I563" s="151" t="str">
        <f aca="false">IF(SUM(F563:H563)&gt;0,SUM(F563:H563),"")</f>
        <v/>
      </c>
      <c r="J563" s="157"/>
      <c r="K563" s="158"/>
      <c r="L563" s="160"/>
      <c r="M563" s="151" t="str">
        <f aca="false">IF(SUM(J563:L563)&gt;0,SUM(J563:L563),"")</f>
        <v/>
      </c>
      <c r="N563" s="157"/>
      <c r="O563" s="158"/>
      <c r="P563" s="160"/>
      <c r="Q563" s="151" t="str">
        <f aca="false">IF(SUM(N563:P563)&gt;0,SUM(N563:P563),"")</f>
        <v/>
      </c>
      <c r="R563" s="157"/>
      <c r="S563" s="158"/>
      <c r="T563" s="160"/>
      <c r="U563" s="151" t="str">
        <f aca="false">IF(SUM(R563:T563)&gt;0,SUM(R563:T563),"")</f>
        <v/>
      </c>
      <c r="V563" s="15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37"/>
    </row>
    <row r="564" customFormat="false" ht="14.25" hidden="false" customHeight="false" outlineLevel="0" collapsed="false">
      <c r="A564" s="156"/>
      <c r="B564" s="157"/>
      <c r="C564" s="158"/>
      <c r="D564" s="159"/>
      <c r="E564" s="151" t="str">
        <f aca="false">IF(SUM(B564:D564)&gt;0,SUM(B564:D564),"")</f>
        <v/>
      </c>
      <c r="F564" s="157"/>
      <c r="G564" s="158"/>
      <c r="H564" s="160"/>
      <c r="I564" s="151" t="str">
        <f aca="false">IF(SUM(F564:H564)&gt;0,SUM(F564:H564),"")</f>
        <v/>
      </c>
      <c r="J564" s="157"/>
      <c r="K564" s="158"/>
      <c r="L564" s="160"/>
      <c r="M564" s="151" t="str">
        <f aca="false">IF(SUM(J564:L564)&gt;0,SUM(J564:L564),"")</f>
        <v/>
      </c>
      <c r="N564" s="157"/>
      <c r="O564" s="158"/>
      <c r="P564" s="160"/>
      <c r="Q564" s="151" t="str">
        <f aca="false">IF(SUM(N564:P564)&gt;0,SUM(N564:P564),"")</f>
        <v/>
      </c>
      <c r="R564" s="157"/>
      <c r="S564" s="158"/>
      <c r="T564" s="160"/>
      <c r="U564" s="151" t="str">
        <f aca="false">IF(SUM(R564:T564)&gt;0,SUM(R564:T564),"")</f>
        <v/>
      </c>
      <c r="V564" s="152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37"/>
    </row>
    <row r="565" customFormat="false" ht="14.25" hidden="false" customHeight="false" outlineLevel="0" collapsed="false">
      <c r="A565" s="156" t="s">
        <v>177</v>
      </c>
      <c r="B565" s="157"/>
      <c r="C565" s="158"/>
      <c r="D565" s="159"/>
      <c r="E565" s="151" t="str">
        <f aca="false">IF(SUM(B565:D565)&gt;0,SUM(B565:D565),"")</f>
        <v/>
      </c>
      <c r="F565" s="157" t="n">
        <v>76</v>
      </c>
      <c r="G565" s="158" t="n">
        <v>47</v>
      </c>
      <c r="H565" s="158" t="n">
        <v>86</v>
      </c>
      <c r="I565" s="151" t="n">
        <f aca="false">IF(SUM(F565:H565)&gt;0,SUM(F565:H565),"")</f>
        <v>209</v>
      </c>
      <c r="J565" s="157" t="n">
        <v>87</v>
      </c>
      <c r="K565" s="158" t="n">
        <v>62</v>
      </c>
      <c r="L565" s="158" t="n">
        <v>74</v>
      </c>
      <c r="M565" s="151" t="n">
        <f aca="false">IF(SUM(J565:L565)&gt;0,SUM(J565:L565),"")</f>
        <v>223</v>
      </c>
      <c r="N565" s="157"/>
      <c r="O565" s="158"/>
      <c r="P565" s="158"/>
      <c r="Q565" s="151" t="str">
        <f aca="false">IF(SUM(N565:P565)&gt;0,SUM(N565:P565),"")</f>
        <v/>
      </c>
      <c r="R565" s="157"/>
      <c r="S565" s="158"/>
      <c r="T565" s="158"/>
      <c r="U565" s="151" t="str">
        <f aca="false">IF(SUM(R565:T565)&gt;0,SUM(R565:T565),"")</f>
        <v/>
      </c>
      <c r="V565" s="152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>770</v>
      </c>
      <c r="W565" s="6"/>
      <c r="X565" s="6"/>
      <c r="Y565" s="6"/>
      <c r="Z565" s="6"/>
      <c r="AA565" s="137"/>
    </row>
    <row r="566" customFormat="false" ht="14.25" hidden="false" customHeight="false" outlineLevel="0" collapsed="false">
      <c r="A566" s="156" t="s">
        <v>178</v>
      </c>
      <c r="B566" s="157"/>
      <c r="C566" s="158"/>
      <c r="D566" s="159"/>
      <c r="E566" s="151" t="str">
        <f aca="false">IF(SUM(B566:D566)&gt;0,SUM(B566:D566),"")</f>
        <v/>
      </c>
      <c r="F566" s="157"/>
      <c r="G566" s="158"/>
      <c r="H566" s="158"/>
      <c r="I566" s="151" t="str">
        <f aca="false">IF(SUM(F566:H566)&gt;0,SUM(F566:H566),"")</f>
        <v/>
      </c>
      <c r="J566" s="157"/>
      <c r="K566" s="158"/>
      <c r="L566" s="158"/>
      <c r="M566" s="151" t="str">
        <f aca="false">IF(SUM(J566:L566)&gt;0,SUM(J566:L566),"")</f>
        <v/>
      </c>
      <c r="N566" s="157"/>
      <c r="O566" s="158"/>
      <c r="P566" s="158"/>
      <c r="Q566" s="151" t="str">
        <f aca="false">IF(SUM(N566:P566)&gt;0,SUM(N566:P566),"")</f>
        <v/>
      </c>
      <c r="R566" s="157"/>
      <c r="S566" s="158"/>
      <c r="T566" s="158"/>
      <c r="U566" s="151" t="str">
        <f aca="false">IF(SUM(R566:T566)&gt;0,SUM(R566:T566),"")</f>
        <v/>
      </c>
      <c r="V566" s="152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37"/>
    </row>
    <row r="567" customFormat="false" ht="14.25" hidden="false" customHeight="false" outlineLevel="0" collapsed="false">
      <c r="A567" s="156" t="s">
        <v>11</v>
      </c>
      <c r="B567" s="157"/>
      <c r="C567" s="158"/>
      <c r="D567" s="159"/>
      <c r="E567" s="151" t="str">
        <f aca="false">IF(SUM(B567:D567)&gt;0,SUM(B567:D567),"")</f>
        <v/>
      </c>
      <c r="F567" s="157"/>
      <c r="G567" s="158"/>
      <c r="H567" s="158"/>
      <c r="I567" s="151" t="str">
        <f aca="false">IF(SUM(F567:H567)&gt;0,SUM(F567:H567),"")</f>
        <v/>
      </c>
      <c r="J567" s="157"/>
      <c r="K567" s="158"/>
      <c r="L567" s="158"/>
      <c r="M567" s="151" t="str">
        <f aca="false">IF(SUM(J567:L567)&gt;0,SUM(J567:L567),"")</f>
        <v/>
      </c>
      <c r="N567" s="157"/>
      <c r="O567" s="158"/>
      <c r="P567" s="158"/>
      <c r="Q567" s="151" t="str">
        <f aca="false">IF(SUM(N567:P567)&gt;0,SUM(N567:P567),"")</f>
        <v/>
      </c>
      <c r="R567" s="157"/>
      <c r="S567" s="158"/>
      <c r="T567" s="158"/>
      <c r="U567" s="151" t="str">
        <f aca="false">IF(SUM(R567:T567)&gt;0,SUM(R567:T567),"")</f>
        <v/>
      </c>
      <c r="V567" s="15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37"/>
    </row>
    <row r="568" customFormat="false" ht="14.25" hidden="false" customHeight="false" outlineLevel="0" collapsed="false">
      <c r="A568" s="156" t="s">
        <v>179</v>
      </c>
      <c r="B568" s="157"/>
      <c r="C568" s="158"/>
      <c r="D568" s="159"/>
      <c r="E568" s="151" t="str">
        <f aca="false">IF(SUM(B568:D568)&gt;0,SUM(B568:D568),"")</f>
        <v/>
      </c>
      <c r="F568" s="157"/>
      <c r="G568" s="158"/>
      <c r="H568" s="158"/>
      <c r="I568" s="151" t="str">
        <f aca="false">IF(SUM(F568:H568)&gt;0,SUM(F568:H568),"")</f>
        <v/>
      </c>
      <c r="J568" s="157"/>
      <c r="K568" s="158"/>
      <c r="L568" s="158"/>
      <c r="M568" s="151" t="str">
        <f aca="false">IF(SUM(J568:L568)&gt;0,SUM(J568:L568),"")</f>
        <v/>
      </c>
      <c r="N568" s="157"/>
      <c r="O568" s="158"/>
      <c r="P568" s="158"/>
      <c r="Q568" s="151" t="str">
        <f aca="false">IF(SUM(N568:P568)&gt;0,SUM(N568:P568),"")</f>
        <v/>
      </c>
      <c r="R568" s="157"/>
      <c r="S568" s="158"/>
      <c r="T568" s="158"/>
      <c r="U568" s="151" t="str">
        <f aca="false">IF(SUM(R568:T568)&gt;0,SUM(R568:T568),"")</f>
        <v/>
      </c>
      <c r="V568" s="15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37"/>
    </row>
    <row r="569" customFormat="false" ht="15" hidden="false" customHeight="false" outlineLevel="0" collapsed="false">
      <c r="A569" s="162" t="s">
        <v>180</v>
      </c>
      <c r="B569" s="163" t="n">
        <f aca="false">IF(SUM(B553:B564)=0,0,AVERAGE(B553:B564))</f>
        <v>85</v>
      </c>
      <c r="C569" s="164" t="n">
        <f aca="false">IF(SUM(C553:C564)=0,0,AVERAGE(C553:C564))</f>
        <v>68</v>
      </c>
      <c r="D569" s="165" t="n">
        <f aca="false">IF(SUM(D553:D564)=0,0,AVERAGE(D553:D564))</f>
        <v>73</v>
      </c>
      <c r="E569" s="166" t="n">
        <f aca="false">IF(SUM(E553:E564)=0,0,AVERAGE(E553:E564))</f>
        <v>226</v>
      </c>
      <c r="F569" s="163" t="n">
        <f aca="false">IF(SUM(F553:F564)=0,0,AVERAGE(F553:F564))</f>
        <v>84.5</v>
      </c>
      <c r="G569" s="164" t="n">
        <f aca="false">IF(SUM(G553:G564)=0,0,AVERAGE(G553:G564))</f>
        <v>61.1</v>
      </c>
      <c r="H569" s="165" t="n">
        <f aca="false">IF(SUM(H553:H564)=0,0,AVERAGE(H553:H564))</f>
        <v>72.4</v>
      </c>
      <c r="I569" s="166" t="n">
        <f aca="false">IF(SUM(I553:I564)=0,0,AVERAGE(I553:I564))</f>
        <v>218</v>
      </c>
      <c r="J569" s="163" t="n">
        <f aca="false">IF(SUM(J553:J564)=0,0,AVERAGE(J553:J564))</f>
        <v>84.7</v>
      </c>
      <c r="K569" s="164" t="n">
        <f aca="false">IF(SUM(K553:K564)=0,0,AVERAGE(K553:K564))</f>
        <v>49.8</v>
      </c>
      <c r="L569" s="165" t="n">
        <f aca="false">IF(SUM(L553:L564)=0,0,AVERAGE(L553:L564))</f>
        <v>65.6</v>
      </c>
      <c r="M569" s="166" t="n">
        <f aca="false">IF(SUM(M553:M564)=0,0,AVERAGE(M553:M564))</f>
        <v>200.1</v>
      </c>
      <c r="N569" s="163" t="n">
        <f aca="false">IF(SUM(N553:N564)=0,0,AVERAGE(N553:N564))</f>
        <v>1</v>
      </c>
      <c r="O569" s="164" t="n">
        <f aca="false">IF(SUM(O553:O564)=0,0,AVERAGE(O553:O564))</f>
        <v>0</v>
      </c>
      <c r="P569" s="165" t="n">
        <f aca="false">IF(SUM(P553:P564)=0,0,AVERAGE(P553:P564))</f>
        <v>0</v>
      </c>
      <c r="Q569" s="166" t="n">
        <f aca="false">IF(SUM(Q553:Q564)=0,0,AVERAGE(Q553:Q564))</f>
        <v>1</v>
      </c>
      <c r="R569" s="163" t="n">
        <f aca="false">IF(SUM(R553:R564)=0,0,AVERAGE(R553:R564))</f>
        <v>57</v>
      </c>
      <c r="S569" s="164" t="n">
        <f aca="false">IF(SUM(S553:S564)=0,0,AVERAGE(S553:S564))</f>
        <v>5</v>
      </c>
      <c r="T569" s="165" t="n">
        <f aca="false">IF(SUM(T553:T564)=0,0,AVERAGE(T553:T564))</f>
        <v>26</v>
      </c>
      <c r="U569" s="166" t="n">
        <f aca="false">IF(SUM(U553:U564)=0,0,AVERAGE(U553:U564))</f>
        <v>88</v>
      </c>
      <c r="V569" s="167" t="n">
        <f aca="false">IF(SUM(V553:V564)=0,0,AVERAGE(V553:V564))</f>
        <v>672.8</v>
      </c>
      <c r="W569" s="144"/>
      <c r="X569" s="145"/>
      <c r="Y569" s="145"/>
      <c r="Z569" s="145"/>
      <c r="AA569" s="146"/>
    </row>
    <row r="570" customFormat="false" ht="15" hidden="false" customHeight="false" outlineLevel="0" collapsed="false">
      <c r="A570" s="171"/>
      <c r="B570" s="172"/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3"/>
      <c r="V570" s="171"/>
      <c r="W570" s="6" t="s">
        <v>329</v>
      </c>
      <c r="X570" s="6"/>
      <c r="Y570" s="6"/>
      <c r="Z570" s="6"/>
      <c r="AA570" s="137"/>
    </row>
    <row r="571" customFormat="false" ht="14.25" hidden="false" customHeight="false" outlineLevel="0" collapsed="false">
      <c r="A571" s="192" t="s">
        <v>330</v>
      </c>
      <c r="B571" s="193" t="s">
        <v>337</v>
      </c>
      <c r="C571" s="193"/>
      <c r="D571" s="193"/>
      <c r="E571" s="193"/>
      <c r="F571" s="193" t="s">
        <v>338</v>
      </c>
      <c r="G571" s="193"/>
      <c r="H571" s="193"/>
      <c r="I571" s="193"/>
      <c r="J571" s="193" t="s">
        <v>339</v>
      </c>
      <c r="K571" s="193"/>
      <c r="L571" s="193"/>
      <c r="M571" s="193"/>
      <c r="N571" s="193" t="s">
        <v>340</v>
      </c>
      <c r="O571" s="193"/>
      <c r="P571" s="193"/>
      <c r="Q571" s="193"/>
      <c r="R571" s="193" t="s">
        <v>341</v>
      </c>
      <c r="S571" s="193"/>
      <c r="T571" s="193"/>
      <c r="U571" s="193"/>
      <c r="V571" s="177"/>
      <c r="W571" s="6" t="str">
        <f aca="false">B571</f>
        <v>Curran</v>
      </c>
      <c r="X571" s="6" t="str">
        <f aca="false">F571</f>
        <v>Brandon Searles</v>
      </c>
      <c r="Y571" s="6" t="str">
        <f aca="false">J571</f>
        <v>Michael Abercrombie</v>
      </c>
      <c r="Z571" s="6" t="str">
        <f aca="false">N571</f>
        <v>Morton</v>
      </c>
      <c r="AA571" s="137" t="str">
        <f aca="false">R571</f>
        <v>LK 10</v>
      </c>
    </row>
    <row r="572" customFormat="false" ht="15" hidden="false" customHeight="false" outlineLevel="0" collapsed="false">
      <c r="A572" s="186" t="s">
        <v>165</v>
      </c>
      <c r="B572" s="139" t="s">
        <v>166</v>
      </c>
      <c r="C572" s="140" t="s">
        <v>167</v>
      </c>
      <c r="D572" s="140" t="s">
        <v>168</v>
      </c>
      <c r="E572" s="142" t="s">
        <v>169</v>
      </c>
      <c r="F572" s="139" t="s">
        <v>166</v>
      </c>
      <c r="G572" s="140" t="s">
        <v>167</v>
      </c>
      <c r="H572" s="140" t="s">
        <v>168</v>
      </c>
      <c r="I572" s="142" t="s">
        <v>169</v>
      </c>
      <c r="J572" s="139" t="s">
        <v>166</v>
      </c>
      <c r="K572" s="140" t="s">
        <v>167</v>
      </c>
      <c r="L572" s="140" t="s">
        <v>168</v>
      </c>
      <c r="M572" s="142" t="s">
        <v>169</v>
      </c>
      <c r="N572" s="139" t="s">
        <v>166</v>
      </c>
      <c r="O572" s="140" t="s">
        <v>167</v>
      </c>
      <c r="P572" s="140" t="s">
        <v>168</v>
      </c>
      <c r="Q572" s="142" t="s">
        <v>169</v>
      </c>
      <c r="R572" s="139" t="s">
        <v>166</v>
      </c>
      <c r="S572" s="140" t="s">
        <v>167</v>
      </c>
      <c r="T572" s="140" t="s">
        <v>168</v>
      </c>
      <c r="U572" s="142" t="s">
        <v>169</v>
      </c>
      <c r="V572" s="143"/>
      <c r="W572" s="187" t="n">
        <f aca="false">IF(SUM(E573:E588)&gt;0,LARGE(E573:E588,1),0)</f>
        <v>177</v>
      </c>
      <c r="X572" s="6" t="n">
        <f aca="false">IF(SUM(I573:I588)&gt;0,LARGE(I573:I588,1),0)</f>
        <v>217</v>
      </c>
      <c r="Y572" s="6" t="n">
        <f aca="false">IF(SUM(M573:M588)&gt;0,LARGE(M573:M588,1),0)</f>
        <v>99</v>
      </c>
      <c r="Z572" s="6" t="n">
        <f aca="false">IF(SUM(Q573:Q588)&gt;0,LARGE(Q573:Q588,1),0)</f>
        <v>166</v>
      </c>
      <c r="AA572" s="137" t="n">
        <f aca="false">IF(SUM(U573:U588)&gt;0,LARGE(U573:U588,1),0)</f>
        <v>0</v>
      </c>
    </row>
    <row r="573" customFormat="false" ht="15" hidden="false" customHeight="false" outlineLevel="0" collapsed="false">
      <c r="A573" s="147" t="s">
        <v>198</v>
      </c>
      <c r="B573" s="148"/>
      <c r="C573" s="149"/>
      <c r="D573" s="150"/>
      <c r="E573" s="151" t="str">
        <f aca="false">IF(SUM(B573:D573)&gt;0,SUM(B573:D573),"")</f>
        <v/>
      </c>
      <c r="F573" s="148"/>
      <c r="G573" s="149"/>
      <c r="H573" s="149"/>
      <c r="I573" s="151" t="str">
        <f aca="false">IF(SUM(F573:H573)&gt;0,SUM(F573:H573),"")</f>
        <v/>
      </c>
      <c r="J573" s="148"/>
      <c r="K573" s="149"/>
      <c r="L573" s="149"/>
      <c r="M573" s="151" t="str">
        <f aca="false">IF(SUM(J573:L573)&gt;0,SUM(J573:L573),"")</f>
        <v/>
      </c>
      <c r="N573" s="148"/>
      <c r="O573" s="149"/>
      <c r="P573" s="149"/>
      <c r="Q573" s="151" t="str">
        <f aca="false">IF(SUM(N573:P573)&gt;0,SUM(N573:P573),"")</f>
        <v/>
      </c>
      <c r="R573" s="148"/>
      <c r="S573" s="149"/>
      <c r="T573" s="149"/>
      <c r="U573" s="151" t="str">
        <f aca="false">IF(SUM(R573:T573)&gt;0,SUM(R573:T573),"")</f>
        <v/>
      </c>
      <c r="V573" s="178"/>
      <c r="W573" s="6"/>
      <c r="X573" s="6"/>
      <c r="Y573" s="6"/>
      <c r="Z573" s="6"/>
      <c r="AA573" s="137"/>
    </row>
    <row r="574" customFormat="false" ht="14.25" hidden="false" customHeight="false" outlineLevel="0" collapsed="false">
      <c r="A574" s="156" t="s">
        <v>135</v>
      </c>
      <c r="B574" s="157"/>
      <c r="C574" s="158"/>
      <c r="D574" s="159"/>
      <c r="E574" s="151" t="str">
        <f aca="false">IF(SUM(B574:D574)&gt;0,SUM(B574:D574),"")</f>
        <v/>
      </c>
      <c r="F574" s="157"/>
      <c r="G574" s="158"/>
      <c r="H574" s="158"/>
      <c r="I574" s="151" t="str">
        <f aca="false">IF(SUM(F574:H574)&gt;0,SUM(F574:H574),"")</f>
        <v/>
      </c>
      <c r="J574" s="157"/>
      <c r="K574" s="158"/>
      <c r="L574" s="158"/>
      <c r="M574" s="151" t="str">
        <f aca="false">IF(SUM(J574:L574)&gt;0,SUM(J574:L574),"")</f>
        <v/>
      </c>
      <c r="N574" s="157"/>
      <c r="O574" s="158"/>
      <c r="P574" s="158"/>
      <c r="Q574" s="151" t="str">
        <f aca="false">IF(SUM(N574:P574)&gt;0,SUM(N574:P574),"")</f>
        <v/>
      </c>
      <c r="R574" s="157"/>
      <c r="S574" s="158"/>
      <c r="T574" s="158"/>
      <c r="U574" s="151" t="str">
        <f aca="false">IF(SUM(R574:T574)&gt;0,SUM(R574:T574),"")</f>
        <v/>
      </c>
      <c r="V574" s="179"/>
      <c r="W574" s="6"/>
      <c r="X574" s="6"/>
      <c r="Y574" s="6"/>
      <c r="Z574" s="6"/>
      <c r="AA574" s="137"/>
    </row>
    <row r="575" customFormat="false" ht="14.25" hidden="false" customHeight="false" outlineLevel="0" collapsed="false">
      <c r="A575" s="156" t="s">
        <v>129</v>
      </c>
      <c r="B575" s="157" t="n">
        <v>53</v>
      </c>
      <c r="C575" s="158" t="n">
        <v>25</v>
      </c>
      <c r="D575" s="159" t="n">
        <v>37</v>
      </c>
      <c r="E575" s="151" t="n">
        <f aca="false">IF(SUM(B575:D575)&gt;0,SUM(B575:D575),"")</f>
        <v>115</v>
      </c>
      <c r="F575" s="157"/>
      <c r="G575" s="158"/>
      <c r="H575" s="158"/>
      <c r="I575" s="151" t="str">
        <f aca="false">IF(SUM(F575:H575)&gt;0,SUM(F575:H575),"")</f>
        <v/>
      </c>
      <c r="J575" s="157"/>
      <c r="K575" s="158"/>
      <c r="L575" s="160"/>
      <c r="M575" s="151" t="str">
        <f aca="false">IF(SUM(J575:L575)&gt;0,SUM(J575:L575),"")</f>
        <v/>
      </c>
      <c r="N575" s="157"/>
      <c r="O575" s="158"/>
      <c r="P575" s="160"/>
      <c r="Q575" s="151" t="str">
        <f aca="false">IF(SUM(N575:P575)&gt;0,SUM(N575:P575),"")</f>
        <v/>
      </c>
      <c r="R575" s="157"/>
      <c r="S575" s="158"/>
      <c r="T575" s="160"/>
      <c r="U575" s="151" t="str">
        <f aca="false">IF(SUM(R575:T575)&gt;0,SUM(R575:T575),"")</f>
        <v/>
      </c>
      <c r="V575" s="180" t="s">
        <v>186</v>
      </c>
      <c r="W575" s="6"/>
      <c r="X575" s="6"/>
      <c r="Y575" s="6"/>
      <c r="Z575" s="6"/>
      <c r="AA575" s="137"/>
    </row>
    <row r="576" customFormat="false" ht="14.25" hidden="false" customHeight="false" outlineLevel="0" collapsed="false">
      <c r="A576" s="156" t="s">
        <v>205</v>
      </c>
      <c r="B576" s="157" t="n">
        <v>72</v>
      </c>
      <c r="C576" s="158" t="n">
        <v>21</v>
      </c>
      <c r="D576" s="159" t="n">
        <v>47</v>
      </c>
      <c r="E576" s="151" t="n">
        <f aca="false">IF(SUM(B576:D576)&gt;0,SUM(B576:D576),"")</f>
        <v>140</v>
      </c>
      <c r="F576" s="157"/>
      <c r="G576" s="158"/>
      <c r="H576" s="158"/>
      <c r="I576" s="151" t="str">
        <f aca="false">IF(SUM(F576:H576)&gt;0,SUM(F576:H576),"")</f>
        <v/>
      </c>
      <c r="J576" s="157"/>
      <c r="K576" s="158"/>
      <c r="L576" s="158"/>
      <c r="M576" s="151" t="str">
        <f aca="false">IF(SUM(J576:L576)&gt;0,SUM(J576:L576),"")</f>
        <v/>
      </c>
      <c r="N576" s="157"/>
      <c r="O576" s="158"/>
      <c r="P576" s="158"/>
      <c r="Q576" s="151" t="str">
        <f aca="false">IF(SUM(N576:P576)&gt;0,SUM(N576:P576),"")</f>
        <v/>
      </c>
      <c r="R576" s="157"/>
      <c r="S576" s="158"/>
      <c r="T576" s="158"/>
      <c r="U576" s="151" t="str">
        <f aca="false">IF(SUM(R576:T576)&gt;0,SUM(R576:T576),"")</f>
        <v/>
      </c>
      <c r="V576" s="180" t="s">
        <v>187</v>
      </c>
      <c r="W576" s="6"/>
      <c r="X576" s="6"/>
      <c r="Y576" s="6"/>
      <c r="Z576" s="6"/>
      <c r="AA576" s="137"/>
    </row>
    <row r="577" customFormat="false" ht="14.25" hidden="false" customHeight="false" outlineLevel="0" collapsed="false">
      <c r="A577" s="156" t="s">
        <v>206</v>
      </c>
      <c r="B577" s="157" t="n">
        <v>70</v>
      </c>
      <c r="C577" s="158" t="n">
        <v>33</v>
      </c>
      <c r="D577" s="160" t="n">
        <v>54</v>
      </c>
      <c r="E577" s="151" t="n">
        <f aca="false">IF(SUM(B577:D577)&gt;0,SUM(B577:D577),"")</f>
        <v>157</v>
      </c>
      <c r="F577" s="157" t="n">
        <v>85</v>
      </c>
      <c r="G577" s="158" t="n">
        <v>39</v>
      </c>
      <c r="H577" s="160" t="n">
        <v>73</v>
      </c>
      <c r="I577" s="151" t="n">
        <f aca="false">IF(SUM(F577:H577)&gt;0,SUM(F577:H577),"")</f>
        <v>197</v>
      </c>
      <c r="J577" s="157"/>
      <c r="K577" s="158"/>
      <c r="L577" s="160"/>
      <c r="M577" s="151" t="str">
        <f aca="false">IF(SUM(J577:L577)&gt;0,SUM(J577:L577),"")</f>
        <v/>
      </c>
      <c r="N577" s="157"/>
      <c r="O577" s="158"/>
      <c r="P577" s="158"/>
      <c r="Q577" s="151" t="str">
        <f aca="false">IF(SUM(N577:P577)&gt;0,SUM(N577:P577),"")</f>
        <v/>
      </c>
      <c r="R577" s="157"/>
      <c r="S577" s="158"/>
      <c r="T577" s="160"/>
      <c r="U577" s="151" t="str">
        <f aca="false">IF(SUM(R577:T577)&gt;0,SUM(R577:T577),"")</f>
        <v/>
      </c>
      <c r="V577" s="180" t="s">
        <v>187</v>
      </c>
      <c r="W577" s="6"/>
      <c r="X577" s="6"/>
      <c r="Y577" s="6"/>
      <c r="Z577" s="6"/>
      <c r="AA577" s="137"/>
    </row>
    <row r="578" customFormat="false" ht="14.25" hidden="false" customHeight="false" outlineLevel="0" collapsed="false">
      <c r="A578" s="156" t="s">
        <v>198</v>
      </c>
      <c r="B578" s="157" t="n">
        <v>61</v>
      </c>
      <c r="C578" s="158" t="n">
        <v>44</v>
      </c>
      <c r="D578" s="160" t="n">
        <v>54</v>
      </c>
      <c r="E578" s="151" t="n">
        <f aca="false">IF(SUM(B578:D578)&gt;0,SUM(B578:D578),"")</f>
        <v>159</v>
      </c>
      <c r="F578" s="157" t="n">
        <v>80</v>
      </c>
      <c r="G578" s="158" t="n">
        <v>55</v>
      </c>
      <c r="H578" s="160" t="n">
        <v>82</v>
      </c>
      <c r="I578" s="151" t="n">
        <f aca="false">IF(SUM(F578:H578)&gt;0,SUM(F578:H578),"")</f>
        <v>217</v>
      </c>
      <c r="J578" s="157"/>
      <c r="K578" s="158"/>
      <c r="L578" s="160"/>
      <c r="M578" s="151" t="str">
        <f aca="false">IF(SUM(J578:L578)&gt;0,SUM(J578:L578),"")</f>
        <v/>
      </c>
      <c r="N578" s="157" t="n">
        <v>41</v>
      </c>
      <c r="O578" s="158" t="n">
        <v>34</v>
      </c>
      <c r="P578" s="158" t="n">
        <v>39</v>
      </c>
      <c r="Q578" s="151" t="n">
        <f aca="false">IF(SUM(N578:P578)&gt;0,SUM(N578:P578),"")</f>
        <v>114</v>
      </c>
      <c r="R578" s="157"/>
      <c r="S578" s="158"/>
      <c r="T578" s="160"/>
      <c r="U578" s="151" t="str">
        <f aca="false">IF(SUM(R578:T578)&gt;0,SUM(R578:T578),"")</f>
        <v/>
      </c>
      <c r="V578" s="180"/>
      <c r="W578" s="6"/>
      <c r="X578" s="6"/>
      <c r="Y578" s="6"/>
      <c r="Z578" s="6"/>
      <c r="AA578" s="137"/>
    </row>
    <row r="579" customFormat="false" ht="14.25" hidden="false" customHeight="false" outlineLevel="0" collapsed="false">
      <c r="A579" s="156" t="s">
        <v>135</v>
      </c>
      <c r="B579" s="157" t="n">
        <v>24</v>
      </c>
      <c r="C579" s="158" t="n">
        <v>40</v>
      </c>
      <c r="D579" s="159" t="n">
        <v>17</v>
      </c>
      <c r="E579" s="151" t="n">
        <f aca="false">IF(SUM(B579:D579)&gt;0,SUM(B579:D579),"")</f>
        <v>81</v>
      </c>
      <c r="F579" s="157" t="n">
        <v>79</v>
      </c>
      <c r="G579" s="158" t="n">
        <v>35</v>
      </c>
      <c r="H579" s="160" t="n">
        <v>69</v>
      </c>
      <c r="I579" s="151" t="n">
        <f aca="false">IF(SUM(F579:H579)&gt;0,SUM(F579:H579),"")</f>
        <v>183</v>
      </c>
      <c r="J579" s="157" t="n">
        <v>16</v>
      </c>
      <c r="K579" s="158" t="n">
        <v>21</v>
      </c>
      <c r="L579" s="160" t="n">
        <v>8</v>
      </c>
      <c r="M579" s="151" t="n">
        <f aca="false">IF(SUM(J579:L579)&gt;0,SUM(J579:L579),"")</f>
        <v>45</v>
      </c>
      <c r="N579" s="157"/>
      <c r="O579" s="158"/>
      <c r="P579" s="158"/>
      <c r="Q579" s="151" t="str">
        <f aca="false">IF(SUM(N579:P579)&gt;0,SUM(N579:P579),"")</f>
        <v/>
      </c>
      <c r="R579" s="157"/>
      <c r="S579" s="158"/>
      <c r="T579" s="158"/>
      <c r="U579" s="151" t="str">
        <f aca="false">IF(SUM(R579:T579)&gt;0,SUM(R579:T579),"")</f>
        <v/>
      </c>
      <c r="V579" s="180" t="s">
        <v>188</v>
      </c>
      <c r="W579" s="6"/>
      <c r="X579" s="6"/>
      <c r="Y579" s="6"/>
      <c r="Z579" s="6"/>
      <c r="AA579" s="137"/>
    </row>
    <row r="580" customFormat="false" ht="14.25" hidden="false" customHeight="false" outlineLevel="0" collapsed="false">
      <c r="A580" s="156" t="s">
        <v>129</v>
      </c>
      <c r="B580" s="157" t="n">
        <v>55</v>
      </c>
      <c r="C580" s="158" t="n">
        <v>34</v>
      </c>
      <c r="D580" s="159" t="n">
        <v>59</v>
      </c>
      <c r="E580" s="151" t="n">
        <f aca="false">IF(SUM(B580:D580)&gt;0,SUM(B580:D580),"")</f>
        <v>148</v>
      </c>
      <c r="F580" s="157" t="n">
        <v>69</v>
      </c>
      <c r="G580" s="158" t="n">
        <v>39</v>
      </c>
      <c r="H580" s="160" t="n">
        <v>56</v>
      </c>
      <c r="I580" s="151" t="n">
        <f aca="false">IF(SUM(F580:H580)&gt;0,SUM(F580:H580),"")</f>
        <v>164</v>
      </c>
      <c r="J580" s="157" t="n">
        <v>39</v>
      </c>
      <c r="K580" s="158" t="n">
        <v>26</v>
      </c>
      <c r="L580" s="160" t="n">
        <v>32</v>
      </c>
      <c r="M580" s="151" t="n">
        <f aca="false">IF(SUM(J580:L580)&gt;0,SUM(J580:L580),"")</f>
        <v>97</v>
      </c>
      <c r="N580" s="157"/>
      <c r="O580" s="158"/>
      <c r="P580" s="160"/>
      <c r="Q580" s="151" t="str">
        <f aca="false">IF(SUM(N580:P580)&gt;0,SUM(N580:P580),"")</f>
        <v/>
      </c>
      <c r="R580" s="157"/>
      <c r="S580" s="158"/>
      <c r="T580" s="160"/>
      <c r="U580" s="151" t="str">
        <f aca="false">IF(SUM(R580:T580)&gt;0,SUM(R580:T580),"")</f>
        <v/>
      </c>
      <c r="V580" s="180" t="s">
        <v>189</v>
      </c>
      <c r="W580" s="6"/>
      <c r="X580" s="6"/>
      <c r="Y580" s="6"/>
      <c r="Z580" s="6"/>
      <c r="AA580" s="137"/>
    </row>
    <row r="581" customFormat="false" ht="14.25" hidden="false" customHeight="false" outlineLevel="0" collapsed="false">
      <c r="A581" s="156" t="s">
        <v>205</v>
      </c>
      <c r="B581" s="157" t="n">
        <v>55</v>
      </c>
      <c r="C581" s="158" t="n">
        <v>62</v>
      </c>
      <c r="D581" s="159" t="n">
        <v>46</v>
      </c>
      <c r="E581" s="151" t="n">
        <f aca="false">IF(SUM(B581:D581)&gt;0,SUM(B581:D581),"")</f>
        <v>163</v>
      </c>
      <c r="F581" s="157"/>
      <c r="G581" s="158"/>
      <c r="H581" s="158"/>
      <c r="I581" s="151" t="str">
        <f aca="false">IF(SUM(F581:H581)&gt;0,SUM(F581:H581),"")</f>
        <v/>
      </c>
      <c r="J581" s="157" t="n">
        <v>48</v>
      </c>
      <c r="K581" s="158" t="n">
        <v>19</v>
      </c>
      <c r="L581" s="158" t="n">
        <v>32</v>
      </c>
      <c r="M581" s="151" t="n">
        <f aca="false">IF(SUM(J581:L581)&gt;0,SUM(J581:L581),"")</f>
        <v>99</v>
      </c>
      <c r="N581" s="157" t="n">
        <v>64</v>
      </c>
      <c r="O581" s="158" t="n">
        <v>32</v>
      </c>
      <c r="P581" s="158" t="n">
        <v>35</v>
      </c>
      <c r="Q581" s="151" t="n">
        <f aca="false">IF(SUM(N581:P581)&gt;0,SUM(N581:P581),"")</f>
        <v>131</v>
      </c>
      <c r="R581" s="157"/>
      <c r="S581" s="158"/>
      <c r="T581" s="158"/>
      <c r="U581" s="151" t="str">
        <f aca="false">IF(SUM(R581:T581)&gt;0,SUM(R581:T581),"")</f>
        <v/>
      </c>
      <c r="V581" s="180" t="s">
        <v>190</v>
      </c>
      <c r="W581" s="6"/>
      <c r="X581" s="6"/>
      <c r="Y581" s="6"/>
      <c r="Z581" s="6"/>
      <c r="AA581" s="137"/>
    </row>
    <row r="582" customFormat="false" ht="14.25" hidden="false" customHeight="false" outlineLevel="0" collapsed="false">
      <c r="A582" s="156" t="s">
        <v>206</v>
      </c>
      <c r="B582" s="157" t="n">
        <v>62</v>
      </c>
      <c r="C582" s="158" t="n">
        <v>57</v>
      </c>
      <c r="D582" s="159" t="n">
        <v>58</v>
      </c>
      <c r="E582" s="151" t="n">
        <f aca="false">IF(SUM(B582:D582)&gt;0,SUM(B582:D582),"")</f>
        <v>177</v>
      </c>
      <c r="F582" s="157" t="n">
        <v>74</v>
      </c>
      <c r="G582" s="158" t="n">
        <v>55</v>
      </c>
      <c r="H582" s="160" t="n">
        <v>68</v>
      </c>
      <c r="I582" s="151" t="n">
        <f aca="false">IF(SUM(F582:H582)&gt;0,SUM(F582:H582),"")</f>
        <v>197</v>
      </c>
      <c r="J582" s="157" t="n">
        <v>40</v>
      </c>
      <c r="K582" s="158" t="n">
        <v>13</v>
      </c>
      <c r="L582" s="160" t="n">
        <v>40</v>
      </c>
      <c r="M582" s="151" t="n">
        <f aca="false">IF(SUM(J582:L582)&gt;0,SUM(J582:L582),"")</f>
        <v>93</v>
      </c>
      <c r="N582" s="157"/>
      <c r="O582" s="158"/>
      <c r="P582" s="158"/>
      <c r="Q582" s="151" t="str">
        <f aca="false">IF(SUM(N582:P582)&gt;0,SUM(N582:P582),"")</f>
        <v/>
      </c>
      <c r="R582" s="157"/>
      <c r="S582" s="158"/>
      <c r="T582" s="158"/>
      <c r="U582" s="151" t="str">
        <f aca="false">IF(SUM(R582:T582)&gt;0,SUM(R582:T582),"")</f>
        <v/>
      </c>
      <c r="V582" s="180" t="s">
        <v>191</v>
      </c>
      <c r="W582" s="6"/>
      <c r="X582" s="6"/>
      <c r="Y582" s="6"/>
      <c r="Z582" s="6"/>
      <c r="AA582" s="137"/>
    </row>
    <row r="583" customFormat="false" ht="14.25" hidden="false" customHeight="false" outlineLevel="0" collapsed="false">
      <c r="A583" s="156"/>
      <c r="B583" s="157"/>
      <c r="C583" s="158"/>
      <c r="D583" s="159"/>
      <c r="E583" s="151" t="str">
        <f aca="false">IF(SUM(B583:D583)&gt;0,SUM(B583:D583),"")</f>
        <v/>
      </c>
      <c r="F583" s="157"/>
      <c r="G583" s="158"/>
      <c r="H583" s="160"/>
      <c r="I583" s="151" t="str">
        <f aca="false">IF(SUM(F583:H583)&gt;0,SUM(F583:H583),"")</f>
        <v/>
      </c>
      <c r="J583" s="157"/>
      <c r="K583" s="158"/>
      <c r="L583" s="160"/>
      <c r="M583" s="151" t="str">
        <f aca="false">IF(SUM(J583:L583)&gt;0,SUM(J583:L583),"")</f>
        <v/>
      </c>
      <c r="N583" s="157"/>
      <c r="O583" s="158"/>
      <c r="P583" s="160"/>
      <c r="Q583" s="151" t="str">
        <f aca="false">IF(SUM(N583:P583)&gt;0,SUM(N583:P583),"")</f>
        <v/>
      </c>
      <c r="R583" s="157"/>
      <c r="S583" s="158"/>
      <c r="T583" s="160"/>
      <c r="U583" s="151" t="str">
        <f aca="false">IF(SUM(R583:T583)&gt;0,SUM(R583:T583),"")</f>
        <v/>
      </c>
      <c r="V583" s="180" t="s">
        <v>187</v>
      </c>
      <c r="W583" s="6"/>
      <c r="X583" s="6"/>
      <c r="Y583" s="6"/>
      <c r="Z583" s="6"/>
      <c r="AA583" s="137"/>
    </row>
    <row r="584" customFormat="false" ht="14.25" hidden="false" customHeight="false" outlineLevel="0" collapsed="false">
      <c r="A584" s="156"/>
      <c r="B584" s="157"/>
      <c r="C584" s="158"/>
      <c r="D584" s="159"/>
      <c r="E584" s="151" t="str">
        <f aca="false">IF(SUM(B584:D584)&gt;0,SUM(B584:D584),"")</f>
        <v/>
      </c>
      <c r="F584" s="157"/>
      <c r="G584" s="158"/>
      <c r="H584" s="160"/>
      <c r="I584" s="151" t="str">
        <f aca="false">IF(SUM(F584:H584)&gt;0,SUM(F584:H584),"")</f>
        <v/>
      </c>
      <c r="J584" s="157"/>
      <c r="K584" s="158"/>
      <c r="L584" s="160"/>
      <c r="M584" s="151" t="str">
        <f aca="false">IF(SUM(J584:L584)&gt;0,SUM(J584:L584),"")</f>
        <v/>
      </c>
      <c r="N584" s="157"/>
      <c r="O584" s="158"/>
      <c r="P584" s="160"/>
      <c r="Q584" s="151" t="str">
        <f aca="false">IF(SUM(N584:P584)&gt;0,SUM(N584:P584),"")</f>
        <v/>
      </c>
      <c r="R584" s="157"/>
      <c r="S584" s="158"/>
      <c r="T584" s="160"/>
      <c r="U584" s="151" t="str">
        <f aca="false">IF(SUM(R584:T584)&gt;0,SUM(R584:T584),"")</f>
        <v/>
      </c>
      <c r="V584" s="180"/>
      <c r="W584" s="6"/>
      <c r="X584" s="6"/>
      <c r="Y584" s="6"/>
      <c r="Z584" s="6"/>
      <c r="AA584" s="137"/>
    </row>
    <row r="585" customFormat="false" ht="14.25" hidden="false" customHeight="false" outlineLevel="0" collapsed="false">
      <c r="A585" s="156" t="s">
        <v>177</v>
      </c>
      <c r="B585" s="157" t="n">
        <v>70</v>
      </c>
      <c r="C585" s="158" t="n">
        <v>47</v>
      </c>
      <c r="D585" s="159" t="n">
        <v>55</v>
      </c>
      <c r="E585" s="151" t="n">
        <f aca="false">IF(SUM(B585:D585)&gt;0,SUM(B585:D585),"")</f>
        <v>172</v>
      </c>
      <c r="F585" s="157"/>
      <c r="G585" s="158"/>
      <c r="H585" s="158"/>
      <c r="I585" s="151" t="str">
        <f aca="false">IF(SUM(F585:H585)&gt;0,SUM(F585:H585),"")</f>
        <v/>
      </c>
      <c r="J585" s="157" t="n">
        <v>27</v>
      </c>
      <c r="K585" s="158" t="n">
        <v>13</v>
      </c>
      <c r="L585" s="158" t="n">
        <v>23</v>
      </c>
      <c r="M585" s="151" t="n">
        <f aca="false">IF(SUM(J585:L585)&gt;0,SUM(J585:L585),"")</f>
        <v>63</v>
      </c>
      <c r="N585" s="157" t="n">
        <v>66</v>
      </c>
      <c r="O585" s="158" t="n">
        <v>32</v>
      </c>
      <c r="P585" s="158" t="n">
        <v>68</v>
      </c>
      <c r="Q585" s="151" t="n">
        <f aca="false">IF(SUM(N585:P585)&gt;0,SUM(N585:P585),"")</f>
        <v>166</v>
      </c>
      <c r="R585" s="157"/>
      <c r="S585" s="158"/>
      <c r="T585" s="158"/>
      <c r="U585" s="151" t="str">
        <f aca="false">IF(SUM(R585:T585)&gt;0,SUM(R585:T585),"")</f>
        <v/>
      </c>
      <c r="V585" s="180"/>
      <c r="W585" s="6"/>
      <c r="X585" s="6"/>
      <c r="Y585" s="6"/>
      <c r="Z585" s="6"/>
      <c r="AA585" s="137"/>
    </row>
    <row r="586" customFormat="false" ht="14.25" hidden="false" customHeight="false" outlineLevel="0" collapsed="false">
      <c r="A586" s="156" t="s">
        <v>178</v>
      </c>
      <c r="B586" s="157"/>
      <c r="C586" s="158"/>
      <c r="D586" s="159"/>
      <c r="E586" s="151" t="str">
        <f aca="false">IF(SUM(B586:D586)&gt;0,SUM(B586:D586),"")</f>
        <v/>
      </c>
      <c r="F586" s="157"/>
      <c r="G586" s="158"/>
      <c r="H586" s="158"/>
      <c r="I586" s="151" t="str">
        <f aca="false">IF(SUM(F586:H586)&gt;0,SUM(F586:H586),"")</f>
        <v/>
      </c>
      <c r="J586" s="157"/>
      <c r="K586" s="158"/>
      <c r="L586" s="158"/>
      <c r="M586" s="151" t="str">
        <f aca="false">IF(SUM(J586:L586)&gt;0,SUM(J586:L586),"")</f>
        <v/>
      </c>
      <c r="N586" s="157"/>
      <c r="O586" s="158"/>
      <c r="P586" s="158"/>
      <c r="Q586" s="151" t="str">
        <f aca="false">IF(SUM(N586:P586)&gt;0,SUM(N586:P586),"")</f>
        <v/>
      </c>
      <c r="R586" s="157"/>
      <c r="S586" s="158"/>
      <c r="T586" s="158"/>
      <c r="U586" s="151" t="str">
        <f aca="false">IF(SUM(R586:T586)&gt;0,SUM(R586:T586),"")</f>
        <v/>
      </c>
      <c r="V586" s="179"/>
      <c r="W586" s="6"/>
      <c r="X586" s="6"/>
      <c r="Y586" s="6"/>
      <c r="Z586" s="6"/>
      <c r="AA586" s="137"/>
    </row>
    <row r="587" customFormat="false" ht="14.25" hidden="false" customHeight="false" outlineLevel="0" collapsed="false">
      <c r="A587" s="156" t="s">
        <v>11</v>
      </c>
      <c r="B587" s="157"/>
      <c r="C587" s="158"/>
      <c r="D587" s="159"/>
      <c r="E587" s="151" t="str">
        <f aca="false">IF(SUM(B587:D587)&gt;0,SUM(B587:D587),"")</f>
        <v/>
      </c>
      <c r="F587" s="157"/>
      <c r="G587" s="158"/>
      <c r="H587" s="158"/>
      <c r="I587" s="151" t="str">
        <f aca="false">IF(SUM(F587:H587)&gt;0,SUM(F587:H587),"")</f>
        <v/>
      </c>
      <c r="J587" s="157"/>
      <c r="K587" s="158"/>
      <c r="L587" s="158"/>
      <c r="M587" s="151" t="str">
        <f aca="false">IF(SUM(J587:L587)&gt;0,SUM(J587:L587),"")</f>
        <v/>
      </c>
      <c r="N587" s="157"/>
      <c r="O587" s="158"/>
      <c r="P587" s="158"/>
      <c r="Q587" s="151" t="str">
        <f aca="false">IF(SUM(N587:P587)&gt;0,SUM(N587:P587),"")</f>
        <v/>
      </c>
      <c r="R587" s="157"/>
      <c r="S587" s="158"/>
      <c r="T587" s="158"/>
      <c r="U587" s="151" t="str">
        <f aca="false">IF(SUM(R587:T587)&gt;0,SUM(R587:T587),"")</f>
        <v/>
      </c>
      <c r="V587" s="179"/>
      <c r="W587" s="6"/>
      <c r="X587" s="6"/>
      <c r="Y587" s="6"/>
      <c r="Z587" s="6"/>
      <c r="AA587" s="137"/>
    </row>
    <row r="588" customFormat="false" ht="14.25" hidden="false" customHeight="false" outlineLevel="0" collapsed="false">
      <c r="A588" s="156" t="s">
        <v>179</v>
      </c>
      <c r="B588" s="157"/>
      <c r="C588" s="158"/>
      <c r="D588" s="159"/>
      <c r="E588" s="151" t="str">
        <f aca="false">IF(SUM(B588:D588)&gt;0,SUM(B588:D588),"")</f>
        <v/>
      </c>
      <c r="F588" s="157"/>
      <c r="G588" s="158"/>
      <c r="H588" s="158"/>
      <c r="I588" s="151" t="str">
        <f aca="false">IF(SUM(F588:H588)&gt;0,SUM(F588:H588),"")</f>
        <v/>
      </c>
      <c r="J588" s="157"/>
      <c r="K588" s="158"/>
      <c r="L588" s="158"/>
      <c r="M588" s="151" t="str">
        <f aca="false">IF(SUM(J588:L588)&gt;0,SUM(J588:L588),"")</f>
        <v/>
      </c>
      <c r="N588" s="157"/>
      <c r="O588" s="158"/>
      <c r="P588" s="158"/>
      <c r="Q588" s="151" t="str">
        <f aca="false">IF(SUM(N588:P588)&gt;0,SUM(N588:P588),"")</f>
        <v/>
      </c>
      <c r="R588" s="157"/>
      <c r="S588" s="158"/>
      <c r="T588" s="158"/>
      <c r="U588" s="151" t="str">
        <f aca="false">IF(SUM(R588:T588)&gt;0,SUM(R588:T588),"")</f>
        <v/>
      </c>
      <c r="V588" s="179"/>
      <c r="W588" s="6"/>
      <c r="X588" s="6"/>
      <c r="Y588" s="6"/>
      <c r="Z588" s="6"/>
      <c r="AA588" s="137"/>
    </row>
    <row r="589" customFormat="false" ht="15" hidden="false" customHeight="false" outlineLevel="0" collapsed="false">
      <c r="A589" s="162" t="s">
        <v>180</v>
      </c>
      <c r="B589" s="163" t="n">
        <f aca="false">IF(SUM(B573:B584)=0,0,AVERAGE(B573:B584))</f>
        <v>56.5</v>
      </c>
      <c r="C589" s="164" t="n">
        <f aca="false">IF(SUM(C573:C584)=0,0,AVERAGE(C573:C584))</f>
        <v>39.5</v>
      </c>
      <c r="D589" s="165" t="n">
        <f aca="false">IF(SUM(D573:D584)=0,0,AVERAGE(D573:D584))</f>
        <v>46.5</v>
      </c>
      <c r="E589" s="166" t="n">
        <f aca="false">IF(SUM(E573:E584)=0,0,AVERAGE(E573:E584))</f>
        <v>142.5</v>
      </c>
      <c r="F589" s="163" t="n">
        <f aca="false">IF(SUM(F573:F584)=0,0,AVERAGE(F573:F584))</f>
        <v>77.4</v>
      </c>
      <c r="G589" s="164" t="n">
        <f aca="false">IF(SUM(G573:G584)=0,0,AVERAGE(G573:G584))</f>
        <v>44.6</v>
      </c>
      <c r="H589" s="165" t="n">
        <f aca="false">IF(SUM(H573:H584)=0,0,AVERAGE(H573:H584))</f>
        <v>69.6</v>
      </c>
      <c r="I589" s="166" t="n">
        <f aca="false">IF(SUM(I573:I584)=0,0,AVERAGE(I573:I584))</f>
        <v>191.6</v>
      </c>
      <c r="J589" s="163" t="n">
        <f aca="false">IF(SUM(J573:J584)=0,0,AVERAGE(J573:J584))</f>
        <v>35.75</v>
      </c>
      <c r="K589" s="164" t="n">
        <f aca="false">IF(SUM(K573:K584)=0,0,AVERAGE(K573:K584))</f>
        <v>19.75</v>
      </c>
      <c r="L589" s="165" t="n">
        <f aca="false">IF(SUM(L573:L584)=0,0,AVERAGE(L573:L584))</f>
        <v>28</v>
      </c>
      <c r="M589" s="166" t="n">
        <f aca="false">IF(SUM(M573:M584)=0,0,AVERAGE(M573:M584))</f>
        <v>83.5</v>
      </c>
      <c r="N589" s="163" t="n">
        <f aca="false">IF(SUM(N573:N584)=0,0,AVERAGE(N573:N584))</f>
        <v>52.5</v>
      </c>
      <c r="O589" s="164" t="n">
        <f aca="false">IF(SUM(O573:O584)=0,0,AVERAGE(O573:O584))</f>
        <v>33</v>
      </c>
      <c r="P589" s="165" t="n">
        <f aca="false">IF(SUM(P573:P584)=0,0,AVERAGE(P573:P584))</f>
        <v>37</v>
      </c>
      <c r="Q589" s="166" t="n">
        <f aca="false">IF(SUM(Q573:Q584)=0,0,AVERAGE(Q573:Q584))</f>
        <v>122.5</v>
      </c>
      <c r="R589" s="163" t="n">
        <f aca="false">IF(SUM(R573:R584)=0,0,AVERAGE(R573:R584))</f>
        <v>0</v>
      </c>
      <c r="S589" s="164" t="n">
        <f aca="false">IF(SUM(S573:S584)=0,0,AVERAGE(S573:S584))</f>
        <v>0</v>
      </c>
      <c r="T589" s="165" t="n">
        <f aca="false">IF(SUM(T573:T584)=0,0,AVERAGE(T573:T584))</f>
        <v>0</v>
      </c>
      <c r="U589" s="166" t="n">
        <f aca="false">IF(SUM(U573:U584)=0,0,AVERAGE(U573:U584))</f>
        <v>0</v>
      </c>
      <c r="V589" s="198"/>
      <c r="W589" s="6"/>
      <c r="X589" s="6"/>
      <c r="Y589" s="6"/>
      <c r="Z589" s="6"/>
      <c r="AA589" s="137"/>
    </row>
    <row r="590" customFormat="false" ht="15" hidden="false" customHeight="false" outlineLevel="0" collapsed="false">
      <c r="A590" s="171"/>
      <c r="B590" s="172"/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3"/>
      <c r="V590" s="171"/>
      <c r="W590" s="6" t="s">
        <v>329</v>
      </c>
      <c r="X590" s="6"/>
      <c r="Y590" s="6"/>
      <c r="Z590" s="6"/>
      <c r="AA590" s="137"/>
    </row>
    <row r="591" customFormat="false" ht="14.25" hidden="false" customHeight="false" outlineLevel="0" collapsed="false">
      <c r="A591" s="192" t="s">
        <v>330</v>
      </c>
      <c r="B591" s="193" t="s">
        <v>342</v>
      </c>
      <c r="C591" s="193"/>
      <c r="D591" s="193"/>
      <c r="E591" s="193"/>
      <c r="F591" s="193" t="s">
        <v>343</v>
      </c>
      <c r="G591" s="193"/>
      <c r="H591" s="193"/>
      <c r="I591" s="193"/>
      <c r="J591" s="193" t="s">
        <v>344</v>
      </c>
      <c r="K591" s="193"/>
      <c r="L591" s="193"/>
      <c r="M591" s="193"/>
      <c r="N591" s="193" t="s">
        <v>345</v>
      </c>
      <c r="O591" s="193"/>
      <c r="P591" s="193"/>
      <c r="Q591" s="193"/>
      <c r="R591" s="193" t="s">
        <v>346</v>
      </c>
      <c r="S591" s="193"/>
      <c r="T591" s="193"/>
      <c r="U591" s="193"/>
      <c r="V591" s="177"/>
      <c r="W591" s="6" t="str">
        <f aca="false">B591</f>
        <v>LK 11</v>
      </c>
      <c r="X591" s="6" t="str">
        <f aca="false">F591</f>
        <v>LK 12</v>
      </c>
      <c r="Y591" s="6" t="str">
        <f aca="false">J591</f>
        <v>LK 13</v>
      </c>
      <c r="Z591" s="6" t="str">
        <f aca="false">N591</f>
        <v>LK 14</v>
      </c>
      <c r="AA591" s="137" t="str">
        <f aca="false">R591</f>
        <v>LK 15</v>
      </c>
    </row>
    <row r="592" customFormat="false" ht="15" hidden="false" customHeight="false" outlineLevel="0" collapsed="false">
      <c r="A592" s="186" t="s">
        <v>165</v>
      </c>
      <c r="B592" s="139" t="s">
        <v>166</v>
      </c>
      <c r="C592" s="140" t="s">
        <v>167</v>
      </c>
      <c r="D592" s="140" t="s">
        <v>168</v>
      </c>
      <c r="E592" s="142" t="s">
        <v>169</v>
      </c>
      <c r="F592" s="139" t="s">
        <v>166</v>
      </c>
      <c r="G592" s="140" t="s">
        <v>167</v>
      </c>
      <c r="H592" s="140" t="s">
        <v>168</v>
      </c>
      <c r="I592" s="142" t="s">
        <v>169</v>
      </c>
      <c r="J592" s="139" t="s">
        <v>166</v>
      </c>
      <c r="K592" s="140" t="s">
        <v>167</v>
      </c>
      <c r="L592" s="140" t="s">
        <v>168</v>
      </c>
      <c r="M592" s="142" t="s">
        <v>169</v>
      </c>
      <c r="N592" s="139" t="s">
        <v>166</v>
      </c>
      <c r="O592" s="140" t="s">
        <v>167</v>
      </c>
      <c r="P592" s="140" t="s">
        <v>168</v>
      </c>
      <c r="Q592" s="142" t="s">
        <v>169</v>
      </c>
      <c r="R592" s="139" t="s">
        <v>166</v>
      </c>
      <c r="S592" s="140" t="s">
        <v>167</v>
      </c>
      <c r="T592" s="140" t="s">
        <v>168</v>
      </c>
      <c r="U592" s="142" t="s">
        <v>169</v>
      </c>
      <c r="V592" s="143"/>
      <c r="W592" s="187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37" t="n">
        <f aca="false">IF(SUM(U593:U608)&gt;0,LARGE(U593:U608,1),0)</f>
        <v>0</v>
      </c>
    </row>
    <row r="593" customFormat="false" ht="15" hidden="false" customHeight="false" outlineLevel="0" collapsed="false">
      <c r="A593" s="147" t="s">
        <v>198</v>
      </c>
      <c r="B593" s="148"/>
      <c r="C593" s="149"/>
      <c r="D593" s="150"/>
      <c r="E593" s="151" t="str">
        <f aca="false">IF(SUM(B593:D593)&gt;0,SUM(B593:D593),"")</f>
        <v/>
      </c>
      <c r="F593" s="148"/>
      <c r="G593" s="149"/>
      <c r="H593" s="149"/>
      <c r="I593" s="151" t="str">
        <f aca="false">IF(SUM(F593:H593)&gt;0,SUM(F593:H593),"")</f>
        <v/>
      </c>
      <c r="J593" s="148"/>
      <c r="K593" s="149"/>
      <c r="L593" s="149"/>
      <c r="M593" s="151" t="str">
        <f aca="false">IF(SUM(J593:L593)&gt;0,SUM(J593:L593),"")</f>
        <v/>
      </c>
      <c r="N593" s="148"/>
      <c r="O593" s="149"/>
      <c r="P593" s="149"/>
      <c r="Q593" s="151" t="str">
        <f aca="false">IF(SUM(N593:P593)&gt;0,SUM(N593:P593),"")</f>
        <v/>
      </c>
      <c r="R593" s="148"/>
      <c r="S593" s="149"/>
      <c r="T593" s="149"/>
      <c r="U593" s="151" t="str">
        <f aca="false">IF(SUM(R593:T593)&gt;0,SUM(R593:T593),"")</f>
        <v/>
      </c>
      <c r="V593" s="178"/>
      <c r="W593" s="6"/>
      <c r="X593" s="6"/>
      <c r="Y593" s="6"/>
      <c r="Z593" s="6"/>
      <c r="AA593" s="137"/>
    </row>
    <row r="594" customFormat="false" ht="14.25" hidden="false" customHeight="false" outlineLevel="0" collapsed="false">
      <c r="A594" s="156" t="s">
        <v>135</v>
      </c>
      <c r="B594" s="157"/>
      <c r="C594" s="158"/>
      <c r="D594" s="159"/>
      <c r="E594" s="151" t="str">
        <f aca="false">IF(SUM(B594:D594)&gt;0,SUM(B594:D594),"")</f>
        <v/>
      </c>
      <c r="F594" s="157"/>
      <c r="G594" s="158"/>
      <c r="H594" s="158"/>
      <c r="I594" s="151" t="str">
        <f aca="false">IF(SUM(F594:H594)&gt;0,SUM(F594:H594),"")</f>
        <v/>
      </c>
      <c r="J594" s="157"/>
      <c r="K594" s="158"/>
      <c r="L594" s="158"/>
      <c r="M594" s="151" t="str">
        <f aca="false">IF(SUM(J594:L594)&gt;0,SUM(J594:L594),"")</f>
        <v/>
      </c>
      <c r="N594" s="157"/>
      <c r="O594" s="158"/>
      <c r="P594" s="158"/>
      <c r="Q594" s="151" t="str">
        <f aca="false">IF(SUM(N594:P594)&gt;0,SUM(N594:P594),"")</f>
        <v/>
      </c>
      <c r="R594" s="157"/>
      <c r="S594" s="158"/>
      <c r="T594" s="158"/>
      <c r="U594" s="151" t="str">
        <f aca="false">IF(SUM(R594:T594)&gt;0,SUM(R594:T594),"")</f>
        <v/>
      </c>
      <c r="V594" s="179"/>
      <c r="W594" s="6"/>
      <c r="X594" s="6"/>
      <c r="Y594" s="6"/>
      <c r="Z594" s="6"/>
      <c r="AA594" s="137"/>
    </row>
    <row r="595" customFormat="false" ht="14.25" hidden="false" customHeight="false" outlineLevel="0" collapsed="false">
      <c r="A595" s="156" t="s">
        <v>129</v>
      </c>
      <c r="B595" s="157"/>
      <c r="C595" s="158"/>
      <c r="D595" s="159"/>
      <c r="E595" s="151" t="str">
        <f aca="false">IF(SUM(B595:D595)&gt;0,SUM(B595:D595),"")</f>
        <v/>
      </c>
      <c r="F595" s="157"/>
      <c r="G595" s="158"/>
      <c r="H595" s="158"/>
      <c r="I595" s="151" t="str">
        <f aca="false">IF(SUM(F595:H595)&gt;0,SUM(F595:H595),"")</f>
        <v/>
      </c>
      <c r="J595" s="157"/>
      <c r="K595" s="158"/>
      <c r="L595" s="160"/>
      <c r="M595" s="151" t="str">
        <f aca="false">IF(SUM(J595:L595)&gt;0,SUM(J595:L595),"")</f>
        <v/>
      </c>
      <c r="N595" s="157"/>
      <c r="O595" s="158"/>
      <c r="P595" s="160"/>
      <c r="Q595" s="151" t="str">
        <f aca="false">IF(SUM(N595:P595)&gt;0,SUM(N595:P595),"")</f>
        <v/>
      </c>
      <c r="R595" s="157"/>
      <c r="S595" s="158"/>
      <c r="T595" s="160"/>
      <c r="U595" s="151" t="str">
        <f aca="false">IF(SUM(R595:T595)&gt;0,SUM(R595:T595),"")</f>
        <v/>
      </c>
      <c r="V595" s="180" t="s">
        <v>186</v>
      </c>
      <c r="W595" s="6"/>
      <c r="X595" s="6"/>
      <c r="Y595" s="6"/>
      <c r="Z595" s="6"/>
      <c r="AA595" s="137"/>
    </row>
    <row r="596" customFormat="false" ht="14.25" hidden="false" customHeight="false" outlineLevel="0" collapsed="false">
      <c r="A596" s="156" t="s">
        <v>205</v>
      </c>
      <c r="B596" s="157"/>
      <c r="C596" s="158"/>
      <c r="D596" s="159"/>
      <c r="E596" s="151" t="str">
        <f aca="false">IF(SUM(B596:D596)&gt;0,SUM(B596:D596),"")</f>
        <v/>
      </c>
      <c r="F596" s="157"/>
      <c r="G596" s="158"/>
      <c r="H596" s="158"/>
      <c r="I596" s="151" t="str">
        <f aca="false">IF(SUM(F596:H596)&gt;0,SUM(F596:H596),"")</f>
        <v/>
      </c>
      <c r="J596" s="157"/>
      <c r="K596" s="158"/>
      <c r="L596" s="158"/>
      <c r="M596" s="151" t="str">
        <f aca="false">IF(SUM(J596:L596)&gt;0,SUM(J596:L596),"")</f>
        <v/>
      </c>
      <c r="N596" s="157"/>
      <c r="O596" s="158"/>
      <c r="P596" s="158"/>
      <c r="Q596" s="151" t="str">
        <f aca="false">IF(SUM(N596:P596)&gt;0,SUM(N596:P596),"")</f>
        <v/>
      </c>
      <c r="R596" s="157"/>
      <c r="S596" s="158"/>
      <c r="T596" s="158"/>
      <c r="U596" s="151" t="str">
        <f aca="false">IF(SUM(R596:T596)&gt;0,SUM(R596:T596),"")</f>
        <v/>
      </c>
      <c r="V596" s="180" t="s">
        <v>187</v>
      </c>
      <c r="W596" s="6"/>
      <c r="X596" s="6"/>
      <c r="Y596" s="6"/>
      <c r="Z596" s="6"/>
      <c r="AA596" s="137"/>
    </row>
    <row r="597" customFormat="false" ht="14.25" hidden="false" customHeight="false" outlineLevel="0" collapsed="false">
      <c r="A597" s="156" t="s">
        <v>206</v>
      </c>
      <c r="B597" s="157"/>
      <c r="C597" s="158"/>
      <c r="D597" s="160"/>
      <c r="E597" s="151" t="str">
        <f aca="false">IF(SUM(B597:D597)&gt;0,SUM(B597:D597),"")</f>
        <v/>
      </c>
      <c r="F597" s="157"/>
      <c r="G597" s="158"/>
      <c r="H597" s="160"/>
      <c r="I597" s="151" t="str">
        <f aca="false">IF(SUM(F597:H597)&gt;0,SUM(F597:H597),"")</f>
        <v/>
      </c>
      <c r="J597" s="157"/>
      <c r="K597" s="158"/>
      <c r="L597" s="160"/>
      <c r="M597" s="151" t="str">
        <f aca="false">IF(SUM(J597:L597)&gt;0,SUM(J597:L597),"")</f>
        <v/>
      </c>
      <c r="N597" s="157"/>
      <c r="O597" s="158"/>
      <c r="P597" s="158"/>
      <c r="Q597" s="151" t="str">
        <f aca="false">IF(SUM(N597:P597)&gt;0,SUM(N597:P597),"")</f>
        <v/>
      </c>
      <c r="R597" s="157"/>
      <c r="S597" s="158"/>
      <c r="T597" s="160"/>
      <c r="U597" s="151" t="str">
        <f aca="false">IF(SUM(R597:T597)&gt;0,SUM(R597:T597),"")</f>
        <v/>
      </c>
      <c r="V597" s="180" t="s">
        <v>187</v>
      </c>
      <c r="W597" s="6"/>
      <c r="X597" s="6"/>
      <c r="Y597" s="6"/>
      <c r="Z597" s="6"/>
      <c r="AA597" s="137"/>
    </row>
    <row r="598" customFormat="false" ht="14.25" hidden="false" customHeight="false" outlineLevel="0" collapsed="false">
      <c r="A598" s="156" t="s">
        <v>198</v>
      </c>
      <c r="B598" s="157"/>
      <c r="C598" s="158"/>
      <c r="D598" s="160"/>
      <c r="E598" s="151" t="str">
        <f aca="false">IF(SUM(B598:D598)&gt;0,SUM(B598:D598),"")</f>
        <v/>
      </c>
      <c r="F598" s="157"/>
      <c r="G598" s="158"/>
      <c r="H598" s="160"/>
      <c r="I598" s="151" t="str">
        <f aca="false">IF(SUM(F598:H598)&gt;0,SUM(F598:H598),"")</f>
        <v/>
      </c>
      <c r="J598" s="157"/>
      <c r="K598" s="158"/>
      <c r="L598" s="160"/>
      <c r="M598" s="151" t="str">
        <f aca="false">IF(SUM(J598:L598)&gt;0,SUM(J598:L598),"")</f>
        <v/>
      </c>
      <c r="N598" s="157"/>
      <c r="O598" s="158"/>
      <c r="P598" s="158"/>
      <c r="Q598" s="151" t="str">
        <f aca="false">IF(SUM(N598:P598)&gt;0,SUM(N598:P598),"")</f>
        <v/>
      </c>
      <c r="R598" s="157"/>
      <c r="S598" s="158"/>
      <c r="T598" s="160"/>
      <c r="U598" s="151" t="str">
        <f aca="false">IF(SUM(R598:T598)&gt;0,SUM(R598:T598),"")</f>
        <v/>
      </c>
      <c r="V598" s="180"/>
      <c r="W598" s="6"/>
      <c r="X598" s="6"/>
      <c r="Y598" s="6"/>
      <c r="Z598" s="6"/>
      <c r="AA598" s="137"/>
    </row>
    <row r="599" customFormat="false" ht="14.25" hidden="false" customHeight="false" outlineLevel="0" collapsed="false">
      <c r="A599" s="156" t="s">
        <v>135</v>
      </c>
      <c r="B599" s="157"/>
      <c r="C599" s="158"/>
      <c r="D599" s="159"/>
      <c r="E599" s="151" t="str">
        <f aca="false">IF(SUM(B599:D599)&gt;0,SUM(B599:D599),"")</f>
        <v/>
      </c>
      <c r="F599" s="157"/>
      <c r="G599" s="158"/>
      <c r="H599" s="160"/>
      <c r="I599" s="151" t="str">
        <f aca="false">IF(SUM(F599:H599)&gt;0,SUM(F599:H599),"")</f>
        <v/>
      </c>
      <c r="J599" s="157"/>
      <c r="K599" s="158"/>
      <c r="L599" s="160"/>
      <c r="M599" s="151" t="str">
        <f aca="false">IF(SUM(J599:L599)&gt;0,SUM(J599:L599),"")</f>
        <v/>
      </c>
      <c r="N599" s="157"/>
      <c r="O599" s="158"/>
      <c r="P599" s="158"/>
      <c r="Q599" s="151" t="str">
        <f aca="false">IF(SUM(N599:P599)&gt;0,SUM(N599:P599),"")</f>
        <v/>
      </c>
      <c r="R599" s="157"/>
      <c r="S599" s="158"/>
      <c r="T599" s="158"/>
      <c r="U599" s="151" t="str">
        <f aca="false">IF(SUM(R599:T599)&gt;0,SUM(R599:T599),"")</f>
        <v/>
      </c>
      <c r="V599" s="180" t="s">
        <v>188</v>
      </c>
      <c r="W599" s="6"/>
      <c r="X599" s="6"/>
      <c r="Y599" s="6"/>
      <c r="Z599" s="6"/>
      <c r="AA599" s="137"/>
    </row>
    <row r="600" customFormat="false" ht="14.25" hidden="false" customHeight="false" outlineLevel="0" collapsed="false">
      <c r="A600" s="156" t="s">
        <v>129</v>
      </c>
      <c r="B600" s="157"/>
      <c r="C600" s="158"/>
      <c r="D600" s="159"/>
      <c r="E600" s="151" t="str">
        <f aca="false">IF(SUM(B600:D600)&gt;0,SUM(B600:D600),"")</f>
        <v/>
      </c>
      <c r="F600" s="157"/>
      <c r="G600" s="158"/>
      <c r="H600" s="160"/>
      <c r="I600" s="151" t="str">
        <f aca="false">IF(SUM(F600:H600)&gt;0,SUM(F600:H600),"")</f>
        <v/>
      </c>
      <c r="J600" s="157"/>
      <c r="K600" s="158"/>
      <c r="L600" s="160"/>
      <c r="M600" s="151" t="str">
        <f aca="false">IF(SUM(J600:L600)&gt;0,SUM(J600:L600),"")</f>
        <v/>
      </c>
      <c r="N600" s="157"/>
      <c r="O600" s="158"/>
      <c r="P600" s="160"/>
      <c r="Q600" s="151" t="str">
        <f aca="false">IF(SUM(N600:P600)&gt;0,SUM(N600:P600),"")</f>
        <v/>
      </c>
      <c r="R600" s="157"/>
      <c r="S600" s="158"/>
      <c r="T600" s="160"/>
      <c r="U600" s="151" t="str">
        <f aca="false">IF(SUM(R600:T600)&gt;0,SUM(R600:T600),"")</f>
        <v/>
      </c>
      <c r="V600" s="180" t="s">
        <v>189</v>
      </c>
      <c r="W600" s="6"/>
      <c r="X600" s="6"/>
      <c r="Y600" s="6"/>
      <c r="Z600" s="6"/>
      <c r="AA600" s="137"/>
    </row>
    <row r="601" customFormat="false" ht="14.25" hidden="false" customHeight="false" outlineLevel="0" collapsed="false">
      <c r="A601" s="156" t="s">
        <v>205</v>
      </c>
      <c r="B601" s="157"/>
      <c r="C601" s="158"/>
      <c r="D601" s="159"/>
      <c r="E601" s="151" t="str">
        <f aca="false">IF(SUM(B601:D601)&gt;0,SUM(B601:D601),"")</f>
        <v/>
      </c>
      <c r="F601" s="157"/>
      <c r="G601" s="158"/>
      <c r="H601" s="158"/>
      <c r="I601" s="151" t="str">
        <f aca="false">IF(SUM(F601:H601)&gt;0,SUM(F601:H601),"")</f>
        <v/>
      </c>
      <c r="J601" s="157"/>
      <c r="K601" s="158"/>
      <c r="L601" s="158"/>
      <c r="M601" s="151" t="str">
        <f aca="false">IF(SUM(J601:L601)&gt;0,SUM(J601:L601),"")</f>
        <v/>
      </c>
      <c r="N601" s="157"/>
      <c r="O601" s="158"/>
      <c r="P601" s="158"/>
      <c r="Q601" s="151" t="str">
        <f aca="false">IF(SUM(N601:P601)&gt;0,SUM(N601:P601),"")</f>
        <v/>
      </c>
      <c r="R601" s="157"/>
      <c r="S601" s="158"/>
      <c r="T601" s="158"/>
      <c r="U601" s="151" t="str">
        <f aca="false">IF(SUM(R601:T601)&gt;0,SUM(R601:T601),"")</f>
        <v/>
      </c>
      <c r="V601" s="180" t="s">
        <v>190</v>
      </c>
      <c r="W601" s="6"/>
      <c r="X601" s="6"/>
      <c r="Y601" s="6"/>
      <c r="Z601" s="6"/>
      <c r="AA601" s="137"/>
    </row>
    <row r="602" customFormat="false" ht="14.25" hidden="false" customHeight="false" outlineLevel="0" collapsed="false">
      <c r="A602" s="156" t="s">
        <v>206</v>
      </c>
      <c r="B602" s="157"/>
      <c r="C602" s="158"/>
      <c r="D602" s="159"/>
      <c r="E602" s="151" t="str">
        <f aca="false">IF(SUM(B602:D602)&gt;0,SUM(B602:D602),"")</f>
        <v/>
      </c>
      <c r="F602" s="157"/>
      <c r="G602" s="158"/>
      <c r="H602" s="160"/>
      <c r="I602" s="151" t="str">
        <f aca="false">IF(SUM(F602:H602)&gt;0,SUM(F602:H602),"")</f>
        <v/>
      </c>
      <c r="J602" s="157"/>
      <c r="K602" s="158"/>
      <c r="L602" s="160"/>
      <c r="M602" s="151" t="str">
        <f aca="false">IF(SUM(J602:L602)&gt;0,SUM(J602:L602),"")</f>
        <v/>
      </c>
      <c r="N602" s="157"/>
      <c r="O602" s="158"/>
      <c r="P602" s="158"/>
      <c r="Q602" s="151" t="str">
        <f aca="false">IF(SUM(N602:P602)&gt;0,SUM(N602:P602),"")</f>
        <v/>
      </c>
      <c r="R602" s="157"/>
      <c r="S602" s="158"/>
      <c r="T602" s="158"/>
      <c r="U602" s="151" t="str">
        <f aca="false">IF(SUM(R602:T602)&gt;0,SUM(R602:T602),"")</f>
        <v/>
      </c>
      <c r="V602" s="180" t="s">
        <v>191</v>
      </c>
      <c r="W602" s="6"/>
      <c r="X602" s="6"/>
      <c r="Y602" s="6"/>
      <c r="Z602" s="6"/>
      <c r="AA602" s="137"/>
    </row>
    <row r="603" customFormat="false" ht="14.25" hidden="false" customHeight="false" outlineLevel="0" collapsed="false">
      <c r="A603" s="156"/>
      <c r="B603" s="157"/>
      <c r="C603" s="158"/>
      <c r="D603" s="159"/>
      <c r="E603" s="151" t="str">
        <f aca="false">IF(SUM(B603:D603)&gt;0,SUM(B603:D603),"")</f>
        <v/>
      </c>
      <c r="F603" s="157"/>
      <c r="G603" s="158"/>
      <c r="H603" s="160"/>
      <c r="I603" s="151" t="str">
        <f aca="false">IF(SUM(F603:H603)&gt;0,SUM(F603:H603),"")</f>
        <v/>
      </c>
      <c r="J603" s="157"/>
      <c r="K603" s="158"/>
      <c r="L603" s="160"/>
      <c r="M603" s="151" t="str">
        <f aca="false">IF(SUM(J603:L603)&gt;0,SUM(J603:L603),"")</f>
        <v/>
      </c>
      <c r="N603" s="157"/>
      <c r="O603" s="158"/>
      <c r="P603" s="160"/>
      <c r="Q603" s="151" t="str">
        <f aca="false">IF(SUM(N603:P603)&gt;0,SUM(N603:P603),"")</f>
        <v/>
      </c>
      <c r="R603" s="157"/>
      <c r="S603" s="158"/>
      <c r="T603" s="160"/>
      <c r="U603" s="151" t="str">
        <f aca="false">IF(SUM(R603:T603)&gt;0,SUM(R603:T603),"")</f>
        <v/>
      </c>
      <c r="V603" s="180" t="s">
        <v>187</v>
      </c>
      <c r="W603" s="6"/>
      <c r="X603" s="6"/>
      <c r="Y603" s="6"/>
      <c r="Z603" s="6"/>
      <c r="AA603" s="137"/>
    </row>
    <row r="604" customFormat="false" ht="14.25" hidden="false" customHeight="false" outlineLevel="0" collapsed="false">
      <c r="A604" s="156"/>
      <c r="B604" s="157"/>
      <c r="C604" s="158"/>
      <c r="D604" s="159"/>
      <c r="E604" s="151" t="str">
        <f aca="false">IF(SUM(B604:D604)&gt;0,SUM(B604:D604),"")</f>
        <v/>
      </c>
      <c r="F604" s="157"/>
      <c r="G604" s="158"/>
      <c r="H604" s="160"/>
      <c r="I604" s="151" t="str">
        <f aca="false">IF(SUM(F604:H604)&gt;0,SUM(F604:H604),"")</f>
        <v/>
      </c>
      <c r="J604" s="157"/>
      <c r="K604" s="158"/>
      <c r="L604" s="160"/>
      <c r="M604" s="151" t="str">
        <f aca="false">IF(SUM(J604:L604)&gt;0,SUM(J604:L604),"")</f>
        <v/>
      </c>
      <c r="N604" s="157"/>
      <c r="O604" s="158"/>
      <c r="P604" s="160"/>
      <c r="Q604" s="151" t="str">
        <f aca="false">IF(SUM(N604:P604)&gt;0,SUM(N604:P604),"")</f>
        <v/>
      </c>
      <c r="R604" s="157"/>
      <c r="S604" s="158"/>
      <c r="T604" s="160"/>
      <c r="U604" s="151" t="str">
        <f aca="false">IF(SUM(R604:T604)&gt;0,SUM(R604:T604),"")</f>
        <v/>
      </c>
      <c r="V604" s="180"/>
      <c r="W604" s="6"/>
      <c r="X604" s="6"/>
      <c r="Y604" s="6"/>
      <c r="Z604" s="6"/>
      <c r="AA604" s="137"/>
    </row>
    <row r="605" customFormat="false" ht="14.25" hidden="false" customHeight="false" outlineLevel="0" collapsed="false">
      <c r="A605" s="156" t="s">
        <v>177</v>
      </c>
      <c r="B605" s="157"/>
      <c r="C605" s="158"/>
      <c r="D605" s="159"/>
      <c r="E605" s="151" t="str">
        <f aca="false">IF(SUM(B605:D605)&gt;0,SUM(B605:D605),"")</f>
        <v/>
      </c>
      <c r="F605" s="157"/>
      <c r="G605" s="158"/>
      <c r="H605" s="158"/>
      <c r="I605" s="151" t="str">
        <f aca="false">IF(SUM(F605:H605)&gt;0,SUM(F605:H605),"")</f>
        <v/>
      </c>
      <c r="J605" s="157"/>
      <c r="K605" s="158"/>
      <c r="L605" s="158"/>
      <c r="M605" s="151" t="str">
        <f aca="false">IF(SUM(J605:L605)&gt;0,SUM(J605:L605),"")</f>
        <v/>
      </c>
      <c r="N605" s="157"/>
      <c r="O605" s="158"/>
      <c r="P605" s="158"/>
      <c r="Q605" s="151" t="str">
        <f aca="false">IF(SUM(N605:P605)&gt;0,SUM(N605:P605),"")</f>
        <v/>
      </c>
      <c r="R605" s="157"/>
      <c r="S605" s="158"/>
      <c r="T605" s="158"/>
      <c r="U605" s="151" t="str">
        <f aca="false">IF(SUM(R605:T605)&gt;0,SUM(R605:T605),"")</f>
        <v/>
      </c>
      <c r="V605" s="180"/>
      <c r="W605" s="6"/>
      <c r="X605" s="6"/>
      <c r="Y605" s="6"/>
      <c r="Z605" s="6"/>
      <c r="AA605" s="137"/>
    </row>
    <row r="606" customFormat="false" ht="14.25" hidden="false" customHeight="false" outlineLevel="0" collapsed="false">
      <c r="A606" s="156" t="s">
        <v>178</v>
      </c>
      <c r="B606" s="157"/>
      <c r="C606" s="158"/>
      <c r="D606" s="159"/>
      <c r="E606" s="151" t="str">
        <f aca="false">IF(SUM(B606:D606)&gt;0,SUM(B606:D606),"")</f>
        <v/>
      </c>
      <c r="F606" s="157"/>
      <c r="G606" s="158"/>
      <c r="H606" s="158"/>
      <c r="I606" s="151" t="str">
        <f aca="false">IF(SUM(F606:H606)&gt;0,SUM(F606:H606),"")</f>
        <v/>
      </c>
      <c r="J606" s="157"/>
      <c r="K606" s="158"/>
      <c r="L606" s="158"/>
      <c r="M606" s="151" t="str">
        <f aca="false">IF(SUM(J606:L606)&gt;0,SUM(J606:L606),"")</f>
        <v/>
      </c>
      <c r="N606" s="157"/>
      <c r="O606" s="158"/>
      <c r="P606" s="158"/>
      <c r="Q606" s="151" t="str">
        <f aca="false">IF(SUM(N606:P606)&gt;0,SUM(N606:P606),"")</f>
        <v/>
      </c>
      <c r="R606" s="157"/>
      <c r="S606" s="158"/>
      <c r="T606" s="158"/>
      <c r="U606" s="151" t="str">
        <f aca="false">IF(SUM(R606:T606)&gt;0,SUM(R606:T606),"")</f>
        <v/>
      </c>
      <c r="V606" s="179"/>
      <c r="W606" s="6"/>
      <c r="X606" s="6"/>
      <c r="Y606" s="6"/>
      <c r="Z606" s="6"/>
      <c r="AA606" s="137"/>
    </row>
    <row r="607" customFormat="false" ht="14.25" hidden="false" customHeight="false" outlineLevel="0" collapsed="false">
      <c r="A607" s="156" t="s">
        <v>11</v>
      </c>
      <c r="B607" s="157"/>
      <c r="C607" s="158"/>
      <c r="D607" s="159"/>
      <c r="E607" s="151" t="str">
        <f aca="false">IF(SUM(B607:D607)&gt;0,SUM(B607:D607),"")</f>
        <v/>
      </c>
      <c r="F607" s="157"/>
      <c r="G607" s="158"/>
      <c r="H607" s="158"/>
      <c r="I607" s="151" t="str">
        <f aca="false">IF(SUM(F607:H607)&gt;0,SUM(F607:H607),"")</f>
        <v/>
      </c>
      <c r="J607" s="157"/>
      <c r="K607" s="158"/>
      <c r="L607" s="158"/>
      <c r="M607" s="151" t="str">
        <f aca="false">IF(SUM(J607:L607)&gt;0,SUM(J607:L607),"")</f>
        <v/>
      </c>
      <c r="N607" s="157"/>
      <c r="O607" s="158"/>
      <c r="P607" s="158"/>
      <c r="Q607" s="151" t="str">
        <f aca="false">IF(SUM(N607:P607)&gt;0,SUM(N607:P607),"")</f>
        <v/>
      </c>
      <c r="R607" s="157"/>
      <c r="S607" s="158"/>
      <c r="T607" s="158"/>
      <c r="U607" s="151" t="str">
        <f aca="false">IF(SUM(R607:T607)&gt;0,SUM(R607:T607),"")</f>
        <v/>
      </c>
      <c r="V607" s="179"/>
      <c r="W607" s="6"/>
      <c r="X607" s="6"/>
      <c r="Y607" s="6"/>
      <c r="Z607" s="6"/>
      <c r="AA607" s="137"/>
    </row>
    <row r="608" customFormat="false" ht="14.25" hidden="false" customHeight="false" outlineLevel="0" collapsed="false">
      <c r="A608" s="156" t="s">
        <v>179</v>
      </c>
      <c r="B608" s="157"/>
      <c r="C608" s="158"/>
      <c r="D608" s="159"/>
      <c r="E608" s="151" t="str">
        <f aca="false">IF(SUM(B608:D608)&gt;0,SUM(B608:D608),"")</f>
        <v/>
      </c>
      <c r="F608" s="157"/>
      <c r="G608" s="158"/>
      <c r="H608" s="158"/>
      <c r="I608" s="151" t="str">
        <f aca="false">IF(SUM(F608:H608)&gt;0,SUM(F608:H608),"")</f>
        <v/>
      </c>
      <c r="J608" s="157"/>
      <c r="K608" s="158"/>
      <c r="L608" s="158"/>
      <c r="M608" s="151" t="str">
        <f aca="false">IF(SUM(J608:L608)&gt;0,SUM(J608:L608),"")</f>
        <v/>
      </c>
      <c r="N608" s="157"/>
      <c r="O608" s="158"/>
      <c r="P608" s="158"/>
      <c r="Q608" s="151" t="str">
        <f aca="false">IF(SUM(N608:P608)&gt;0,SUM(N608:P608),"")</f>
        <v/>
      </c>
      <c r="R608" s="157"/>
      <c r="S608" s="158"/>
      <c r="T608" s="158"/>
      <c r="U608" s="151" t="str">
        <f aca="false">IF(SUM(R608:T608)&gt;0,SUM(R608:T608),"")</f>
        <v/>
      </c>
      <c r="V608" s="179"/>
      <c r="W608" s="6"/>
      <c r="X608" s="6"/>
      <c r="Y608" s="6"/>
      <c r="Z608" s="6"/>
      <c r="AA608" s="137"/>
    </row>
    <row r="609" customFormat="false" ht="15" hidden="false" customHeight="false" outlineLevel="0" collapsed="false">
      <c r="A609" s="162" t="s">
        <v>180</v>
      </c>
      <c r="B609" s="163" t="n">
        <f aca="false">IF(SUM(B593:B604)=0,0,AVERAGE(B593:B604))</f>
        <v>0</v>
      </c>
      <c r="C609" s="164" t="n">
        <f aca="false">IF(SUM(C593:C604)=0,0,AVERAGE(C593:C604))</f>
        <v>0</v>
      </c>
      <c r="D609" s="165" t="n">
        <f aca="false">IF(SUM(D593:D604)=0,0,AVERAGE(D593:D604))</f>
        <v>0</v>
      </c>
      <c r="E609" s="166" t="n">
        <f aca="false">IF(SUM(E593:E604)=0,0,AVERAGE(E593:E604))</f>
        <v>0</v>
      </c>
      <c r="F609" s="163" t="n">
        <f aca="false">IF(SUM(F593:F604)=0,0,AVERAGE(F593:F604))</f>
        <v>0</v>
      </c>
      <c r="G609" s="164" t="n">
        <f aca="false">IF(SUM(G593:G604)=0,0,AVERAGE(G593:G604))</f>
        <v>0</v>
      </c>
      <c r="H609" s="165" t="n">
        <f aca="false">IF(SUM(H593:H604)=0,0,AVERAGE(H593:H604))</f>
        <v>0</v>
      </c>
      <c r="I609" s="166" t="n">
        <f aca="false">IF(SUM(I593:I604)=0,0,AVERAGE(I593:I604))</f>
        <v>0</v>
      </c>
      <c r="J609" s="163" t="n">
        <f aca="false">IF(SUM(J593:J604)=0,0,AVERAGE(J593:J604))</f>
        <v>0</v>
      </c>
      <c r="K609" s="164" t="n">
        <f aca="false">IF(SUM(K593:K604)=0,0,AVERAGE(K593:K604))</f>
        <v>0</v>
      </c>
      <c r="L609" s="165" t="n">
        <f aca="false">IF(SUM(L593:L604)=0,0,AVERAGE(L593:L604))</f>
        <v>0</v>
      </c>
      <c r="M609" s="166" t="n">
        <f aca="false">IF(SUM(M593:M604)=0,0,AVERAGE(M593:M604))</f>
        <v>0</v>
      </c>
      <c r="N609" s="163" t="n">
        <f aca="false">IF(SUM(N593:N604)=0,0,AVERAGE(N593:N604))</f>
        <v>0</v>
      </c>
      <c r="O609" s="164" t="n">
        <f aca="false">IF(SUM(O593:O604)=0,0,AVERAGE(O593:O604))</f>
        <v>0</v>
      </c>
      <c r="P609" s="165" t="n">
        <f aca="false">IF(SUM(P593:P604)=0,0,AVERAGE(P593:P604))</f>
        <v>0</v>
      </c>
      <c r="Q609" s="166" t="n">
        <f aca="false">IF(SUM(Q593:Q604)=0,0,AVERAGE(Q593:Q604))</f>
        <v>0</v>
      </c>
      <c r="R609" s="163" t="n">
        <f aca="false">IF(SUM(R593:R604)=0,0,AVERAGE(R593:R604))</f>
        <v>0</v>
      </c>
      <c r="S609" s="164" t="n">
        <f aca="false">IF(SUM(S593:S604)=0,0,AVERAGE(S593:S604))</f>
        <v>0</v>
      </c>
      <c r="T609" s="165" t="n">
        <f aca="false">IF(SUM(T593:T604)=0,0,AVERAGE(T593:T604))</f>
        <v>0</v>
      </c>
      <c r="U609" s="166" t="n">
        <f aca="false">IF(SUM(U593:U604)=0,0,AVERAGE(U593:U604))</f>
        <v>0</v>
      </c>
      <c r="V609" s="198"/>
      <c r="W609" s="6"/>
      <c r="X609" s="6"/>
      <c r="Y609" s="6"/>
      <c r="Z609" s="6"/>
      <c r="AA609" s="137"/>
    </row>
    <row r="610" customFormat="false" ht="14.25" hidden="false" customHeight="fals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6"/>
      <c r="X610" s="6"/>
      <c r="Y610" s="6"/>
      <c r="Z610" s="6"/>
      <c r="AA610" s="137"/>
    </row>
    <row r="611" customFormat="false" ht="15" hidden="false" customHeight="false" outlineLevel="0" collapsed="false">
      <c r="A611" s="191"/>
      <c r="B611" s="191"/>
      <c r="C611" s="191"/>
      <c r="D611" s="191"/>
      <c r="E611" s="191"/>
      <c r="F611" s="191"/>
      <c r="G611" s="191"/>
      <c r="H611" s="191"/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191"/>
      <c r="W611" s="6" t="s">
        <v>347</v>
      </c>
      <c r="X611" s="174"/>
      <c r="Y611" s="174"/>
      <c r="Z611" s="174"/>
      <c r="AA611" s="175"/>
    </row>
    <row r="612" customFormat="false" ht="14.25" hidden="false" customHeight="false" outlineLevel="0" collapsed="false">
      <c r="A612" s="192" t="s">
        <v>173</v>
      </c>
      <c r="B612" s="185" t="s">
        <v>348</v>
      </c>
      <c r="C612" s="185"/>
      <c r="D612" s="185"/>
      <c r="E612" s="185"/>
      <c r="F612" s="185" t="s">
        <v>349</v>
      </c>
      <c r="G612" s="185"/>
      <c r="H612" s="185"/>
      <c r="I612" s="185"/>
      <c r="J612" s="185" t="s">
        <v>350</v>
      </c>
      <c r="K612" s="185"/>
      <c r="L612" s="185"/>
      <c r="M612" s="185"/>
      <c r="N612" s="185" t="s">
        <v>351</v>
      </c>
      <c r="O612" s="185"/>
      <c r="P612" s="185"/>
      <c r="Q612" s="185"/>
      <c r="R612" s="185" t="s">
        <v>352</v>
      </c>
      <c r="S612" s="185"/>
      <c r="T612" s="185"/>
      <c r="U612" s="185"/>
      <c r="V612" s="136" t="s">
        <v>164</v>
      </c>
      <c r="W612" s="6" t="str">
        <f aca="false">B612</f>
        <v>Daniel Dobbins</v>
      </c>
      <c r="X612" s="6" t="str">
        <f aca="false">F612</f>
        <v>Steven Farmer</v>
      </c>
      <c r="Y612" s="6" t="str">
        <f aca="false">J612</f>
        <v>Andrew Franklin</v>
      </c>
      <c r="Z612" s="6" t="str">
        <f aca="false">N612</f>
        <v>Carlin Golden</v>
      </c>
      <c r="AA612" s="137" t="str">
        <f aca="false">R612</f>
        <v>Blake Johnston</v>
      </c>
    </row>
    <row r="613" customFormat="false" ht="15" hidden="false" customHeight="false" outlineLevel="0" collapsed="false">
      <c r="A613" s="186" t="s">
        <v>165</v>
      </c>
      <c r="B613" s="139" t="s">
        <v>166</v>
      </c>
      <c r="C613" s="140" t="s">
        <v>167</v>
      </c>
      <c r="D613" s="141" t="s">
        <v>168</v>
      </c>
      <c r="E613" s="199" t="s">
        <v>169</v>
      </c>
      <c r="F613" s="139" t="s">
        <v>166</v>
      </c>
      <c r="G613" s="140" t="s">
        <v>167</v>
      </c>
      <c r="H613" s="140" t="s">
        <v>168</v>
      </c>
      <c r="I613" s="199" t="s">
        <v>169</v>
      </c>
      <c r="J613" s="139" t="s">
        <v>166</v>
      </c>
      <c r="K613" s="140" t="s">
        <v>167</v>
      </c>
      <c r="L613" s="140" t="s">
        <v>168</v>
      </c>
      <c r="M613" s="199" t="s">
        <v>169</v>
      </c>
      <c r="N613" s="139" t="s">
        <v>166</v>
      </c>
      <c r="O613" s="140" t="s">
        <v>167</v>
      </c>
      <c r="P613" s="140" t="s">
        <v>168</v>
      </c>
      <c r="Q613" s="199" t="s">
        <v>169</v>
      </c>
      <c r="R613" s="139" t="s">
        <v>166</v>
      </c>
      <c r="S613" s="140" t="s">
        <v>167</v>
      </c>
      <c r="T613" s="140" t="s">
        <v>168</v>
      </c>
      <c r="U613" s="199" t="s">
        <v>169</v>
      </c>
      <c r="V613" s="143" t="s">
        <v>170</v>
      </c>
      <c r="W613" s="144" t="n">
        <f aca="false">IF(SUM(E614:E629)&gt;0,LARGE(E614:E629,1),0)</f>
        <v>270</v>
      </c>
      <c r="X613" s="145" t="n">
        <f aca="false">IF(SUM(I614:I629)&gt;0,LARGE(I614:I629,1),0)</f>
        <v>243</v>
      </c>
      <c r="Y613" s="145" t="n">
        <f aca="false">IF(SUM(M614:M629)&gt;0,LARGE(M614:M629,1),0)</f>
        <v>257</v>
      </c>
      <c r="Z613" s="145" t="n">
        <f aca="false">IF(SUM(Q614:Q629)&gt;0,LARGE(Q614:Q629,1),0)</f>
        <v>259</v>
      </c>
      <c r="AA613" s="146" t="n">
        <f aca="false">IF(SUM(U614:U629)&gt;0,LARGE(U614:U629,1),0)</f>
        <v>247</v>
      </c>
    </row>
    <row r="614" customFormat="false" ht="15" hidden="false" customHeight="false" outlineLevel="0" collapsed="false">
      <c r="A614" s="200" t="s">
        <v>175</v>
      </c>
      <c r="B614" s="148" t="n">
        <v>91</v>
      </c>
      <c r="C614" s="149" t="n">
        <v>61</v>
      </c>
      <c r="D614" s="150" t="n">
        <v>84</v>
      </c>
      <c r="E614" s="151" t="n">
        <f aca="false">IF(SUM(B614:D614)&gt;0,SUM(B614:D614),"")</f>
        <v>236</v>
      </c>
      <c r="F614" s="148" t="n">
        <v>82</v>
      </c>
      <c r="G614" s="149" t="n">
        <v>66</v>
      </c>
      <c r="H614" s="149" t="n">
        <v>77</v>
      </c>
      <c r="I614" s="151" t="n">
        <f aca="false">IF(SUM(F614:H614)&gt;0,SUM(F614:H614),"")</f>
        <v>225</v>
      </c>
      <c r="J614" s="148"/>
      <c r="K614" s="149"/>
      <c r="L614" s="149"/>
      <c r="M614" s="151" t="str">
        <f aca="false">IF(SUM(J614:L614)&gt;0,SUM(J614:L614),"")</f>
        <v/>
      </c>
      <c r="N614" s="148" t="n">
        <v>88</v>
      </c>
      <c r="O614" s="149" t="n">
        <v>70</v>
      </c>
      <c r="P614" s="149" t="n">
        <v>81</v>
      </c>
      <c r="Q614" s="151" t="n">
        <f aca="false">IF(SUM(N614:P614)&gt;0,SUM(N614:P614),"")</f>
        <v>239</v>
      </c>
      <c r="R614" s="148" t="n">
        <v>87</v>
      </c>
      <c r="S614" s="149" t="n">
        <v>63</v>
      </c>
      <c r="T614" s="149" t="n">
        <v>68</v>
      </c>
      <c r="U614" s="151" t="n">
        <f aca="false">IF(SUM(R614:T614)&gt;0,SUM(R614:T614),"")</f>
        <v>218</v>
      </c>
      <c r="V614" s="15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18</v>
      </c>
      <c r="W614" s="6"/>
      <c r="X614" s="6"/>
      <c r="Y614" s="6"/>
      <c r="Z614" s="6"/>
      <c r="AA614" s="137"/>
    </row>
    <row r="615" customFormat="false" ht="14.25" hidden="false" customHeight="false" outlineLevel="0" collapsed="false">
      <c r="A615" s="161" t="s">
        <v>176</v>
      </c>
      <c r="B615" s="157" t="n">
        <v>97</v>
      </c>
      <c r="C615" s="158" t="n">
        <v>75</v>
      </c>
      <c r="D615" s="159" t="n">
        <v>84</v>
      </c>
      <c r="E615" s="151" t="n">
        <f aca="false">IF(SUM(B615:D615)&gt;0,SUM(B615:D615),"")</f>
        <v>256</v>
      </c>
      <c r="F615" s="157" t="n">
        <v>83</v>
      </c>
      <c r="G615" s="158" t="n">
        <v>72</v>
      </c>
      <c r="H615" s="158" t="n">
        <v>73</v>
      </c>
      <c r="I615" s="151" t="n">
        <f aca="false">IF(SUM(F615:H615)&gt;0,SUM(F615:H615),"")</f>
        <v>228</v>
      </c>
      <c r="J615" s="157"/>
      <c r="K615" s="158"/>
      <c r="L615" s="158"/>
      <c r="M615" s="151" t="str">
        <f aca="false">IF(SUM(J615:L615)&gt;0,SUM(J615:L615),"")</f>
        <v/>
      </c>
      <c r="N615" s="157" t="n">
        <v>87</v>
      </c>
      <c r="O615" s="158" t="n">
        <v>77</v>
      </c>
      <c r="P615" s="158" t="n">
        <v>80</v>
      </c>
      <c r="Q615" s="151" t="n">
        <f aca="false">IF(SUM(N615:P615)&gt;0,SUM(N615:P615),"")</f>
        <v>244</v>
      </c>
      <c r="R615" s="157" t="n">
        <v>95</v>
      </c>
      <c r="S615" s="158" t="n">
        <v>67</v>
      </c>
      <c r="T615" s="158" t="n">
        <v>78</v>
      </c>
      <c r="U615" s="151" t="n">
        <f aca="false">IF(SUM(R615:T615)&gt;0,SUM(R615:T615),"")</f>
        <v>240</v>
      </c>
      <c r="V615" s="15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968</v>
      </c>
      <c r="W615" s="6"/>
      <c r="X615" s="6"/>
      <c r="Y615" s="6"/>
      <c r="Z615" s="6"/>
      <c r="AA615" s="137"/>
    </row>
    <row r="616" customFormat="false" ht="14.25" hidden="false" customHeight="false" outlineLevel="0" collapsed="false">
      <c r="A616" s="156" t="s">
        <v>172</v>
      </c>
      <c r="B616" s="157" t="n">
        <v>95</v>
      </c>
      <c r="C616" s="158" t="n">
        <v>69</v>
      </c>
      <c r="D616" s="159" t="n">
        <v>85</v>
      </c>
      <c r="E616" s="151" t="n">
        <f aca="false">IF(SUM(B616:D616)&gt;0,SUM(B616:D616),"")</f>
        <v>249</v>
      </c>
      <c r="F616" s="157" t="n">
        <v>73</v>
      </c>
      <c r="G616" s="158" t="n">
        <v>56</v>
      </c>
      <c r="H616" s="158" t="n">
        <v>66</v>
      </c>
      <c r="I616" s="151" t="n">
        <f aca="false">IF(SUM(F616:H616)&gt;0,SUM(F616:H616),"")</f>
        <v>195</v>
      </c>
      <c r="J616" s="157" t="n">
        <v>83</v>
      </c>
      <c r="K616" s="158" t="n">
        <v>61</v>
      </c>
      <c r="L616" s="160" t="n">
        <v>61</v>
      </c>
      <c r="M616" s="151" t="n">
        <f aca="false">IF(SUM(J616:L616)&gt;0,SUM(J616:L616),"")</f>
        <v>205</v>
      </c>
      <c r="N616" s="157" t="n">
        <v>89</v>
      </c>
      <c r="O616" s="158" t="n">
        <v>72</v>
      </c>
      <c r="P616" s="160" t="n">
        <v>85</v>
      </c>
      <c r="Q616" s="151" t="n">
        <f aca="false">IF(SUM(N616:P616)&gt;0,SUM(N616:P616),"")</f>
        <v>246</v>
      </c>
      <c r="R616" s="157" t="n">
        <v>91</v>
      </c>
      <c r="S616" s="158" t="n">
        <v>74</v>
      </c>
      <c r="T616" s="160" t="n">
        <v>67</v>
      </c>
      <c r="U616" s="151" t="n">
        <f aca="false">IF(SUM(R616:T616)&gt;0,SUM(R616:T616),"")</f>
        <v>232</v>
      </c>
      <c r="V616" s="15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32</v>
      </c>
      <c r="W616" s="6"/>
      <c r="X616" s="6"/>
      <c r="Y616" s="6"/>
      <c r="Z616" s="6"/>
      <c r="AA616" s="137"/>
    </row>
    <row r="617" customFormat="false" ht="14.25" hidden="false" customHeight="false" outlineLevel="0" collapsed="false">
      <c r="A617" s="156" t="s">
        <v>131</v>
      </c>
      <c r="B617" s="157" t="n">
        <v>93</v>
      </c>
      <c r="C617" s="158" t="n">
        <v>77</v>
      </c>
      <c r="D617" s="159" t="n">
        <v>94</v>
      </c>
      <c r="E617" s="151" t="n">
        <f aca="false">IF(SUM(B617:D617)&gt;0,SUM(B617:D617),"")</f>
        <v>264</v>
      </c>
      <c r="F617" s="157" t="n">
        <v>86</v>
      </c>
      <c r="G617" s="158" t="n">
        <v>46</v>
      </c>
      <c r="H617" s="158" t="n">
        <v>78</v>
      </c>
      <c r="I617" s="151" t="n">
        <f aca="false">IF(SUM(F617:H617)&gt;0,SUM(F617:H617),"")</f>
        <v>210</v>
      </c>
      <c r="J617" s="157"/>
      <c r="K617" s="158"/>
      <c r="L617" s="158"/>
      <c r="M617" s="151" t="str">
        <f aca="false">IF(SUM(J617:L617)&gt;0,SUM(J617:L617),"")</f>
        <v/>
      </c>
      <c r="N617" s="157" t="n">
        <v>86</v>
      </c>
      <c r="O617" s="158" t="n">
        <v>82</v>
      </c>
      <c r="P617" s="158" t="n">
        <v>82</v>
      </c>
      <c r="Q617" s="151" t="n">
        <f aca="false">IF(SUM(N617:P617)&gt;0,SUM(N617:P617),"")</f>
        <v>250</v>
      </c>
      <c r="R617" s="157" t="n">
        <v>88</v>
      </c>
      <c r="S617" s="158" t="n">
        <v>75</v>
      </c>
      <c r="T617" s="158" t="n">
        <v>76</v>
      </c>
      <c r="U617" s="151" t="n">
        <f aca="false">IF(SUM(R617:T617)&gt;0,SUM(R617:T617),"")</f>
        <v>239</v>
      </c>
      <c r="V617" s="15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63</v>
      </c>
      <c r="W617" s="6"/>
      <c r="X617" s="6"/>
      <c r="Y617" s="6"/>
      <c r="Z617" s="6"/>
      <c r="AA617" s="137"/>
    </row>
    <row r="618" customFormat="false" ht="14.25" hidden="false" customHeight="false" outlineLevel="0" collapsed="false">
      <c r="A618" s="156" t="s">
        <v>174</v>
      </c>
      <c r="B618" s="157" t="n">
        <v>87</v>
      </c>
      <c r="C618" s="158" t="n">
        <v>75</v>
      </c>
      <c r="D618" s="160" t="n">
        <v>90</v>
      </c>
      <c r="E618" s="151" t="n">
        <f aca="false">IF(SUM(B618:D618)&gt;0,SUM(B618:D618),"")</f>
        <v>252</v>
      </c>
      <c r="F618" s="157"/>
      <c r="G618" s="158"/>
      <c r="H618" s="160"/>
      <c r="I618" s="151" t="str">
        <f aca="false">IF(SUM(F618:H618)&gt;0,SUM(F618:H618),"")</f>
        <v/>
      </c>
      <c r="J618" s="157"/>
      <c r="K618" s="158"/>
      <c r="L618" s="160"/>
      <c r="M618" s="151" t="str">
        <f aca="false">IF(SUM(J618:L618)&gt;0,SUM(J618:L618),"")</f>
        <v/>
      </c>
      <c r="N618" s="157" t="n">
        <v>89</v>
      </c>
      <c r="O618" s="158" t="n">
        <v>68</v>
      </c>
      <c r="P618" s="158" t="n">
        <v>78</v>
      </c>
      <c r="Q618" s="151" t="n">
        <f aca="false">IF(SUM(N618:P618)&gt;0,SUM(N618:P618),"")</f>
        <v>235</v>
      </c>
      <c r="R618" s="157" t="n">
        <v>93</v>
      </c>
      <c r="S618" s="158" t="n">
        <v>71</v>
      </c>
      <c r="T618" s="160" t="n">
        <v>77</v>
      </c>
      <c r="U618" s="151" t="n">
        <f aca="false">IF(SUM(R618:T618)&gt;0,SUM(R618:T618),"")</f>
        <v>241</v>
      </c>
      <c r="V618" s="15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08</v>
      </c>
      <c r="W618" s="6"/>
      <c r="X618" s="6"/>
      <c r="Y618" s="6"/>
      <c r="Z618" s="6"/>
      <c r="AA618" s="137"/>
    </row>
    <row r="619" customFormat="false" ht="14.25" hidden="false" customHeight="false" outlineLevel="0" collapsed="false">
      <c r="A619" s="156" t="s">
        <v>158</v>
      </c>
      <c r="B619" s="157" t="n">
        <v>95</v>
      </c>
      <c r="C619" s="158" t="n">
        <v>69</v>
      </c>
      <c r="D619" s="160" t="n">
        <v>81</v>
      </c>
      <c r="E619" s="151" t="n">
        <f aca="false">IF(SUM(B619:D619)&gt;0,SUM(B619:D619),"")</f>
        <v>245</v>
      </c>
      <c r="F619" s="157" t="n">
        <v>78</v>
      </c>
      <c r="G619" s="158" t="n">
        <v>61</v>
      </c>
      <c r="H619" s="160" t="n">
        <v>82</v>
      </c>
      <c r="I619" s="151" t="n">
        <f aca="false">IF(SUM(F619:H619)&gt;0,SUM(F619:H619),"")</f>
        <v>221</v>
      </c>
      <c r="J619" s="157" t="n">
        <v>93</v>
      </c>
      <c r="K619" s="158" t="n">
        <v>69</v>
      </c>
      <c r="L619" s="160" t="n">
        <v>80</v>
      </c>
      <c r="M619" s="151" t="n">
        <f aca="false">IF(SUM(J619:L619)&gt;0,SUM(J619:L619),"")</f>
        <v>242</v>
      </c>
      <c r="N619" s="157" t="n">
        <v>84</v>
      </c>
      <c r="O619" s="158" t="n">
        <v>69</v>
      </c>
      <c r="P619" s="158" t="n">
        <v>86</v>
      </c>
      <c r="Q619" s="151" t="n">
        <f aca="false">IF(SUM(N619:P619)&gt;0,SUM(N619:P619),"")</f>
        <v>239</v>
      </c>
      <c r="R619" s="157" t="n">
        <v>93</v>
      </c>
      <c r="S619" s="158" t="n">
        <v>79</v>
      </c>
      <c r="T619" s="160" t="n">
        <v>69</v>
      </c>
      <c r="U619" s="151" t="n">
        <f aca="false">IF(SUM(R619:T619)&gt;0,SUM(R619:T619),"")</f>
        <v>241</v>
      </c>
      <c r="V619" s="15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67</v>
      </c>
      <c r="W619" s="6"/>
      <c r="X619" s="6"/>
      <c r="Y619" s="6"/>
      <c r="Z619" s="6"/>
      <c r="AA619" s="137"/>
    </row>
    <row r="620" customFormat="false" ht="14.25" hidden="false" customHeight="false" outlineLevel="0" collapsed="false">
      <c r="A620" s="156" t="s">
        <v>133</v>
      </c>
      <c r="B620" s="157"/>
      <c r="C620" s="158"/>
      <c r="D620" s="159"/>
      <c r="E620" s="151" t="str">
        <f aca="false">IF(SUM(B620:D620)&gt;0,SUM(B620:D620),"")</f>
        <v/>
      </c>
      <c r="F620" s="157" t="n">
        <v>82</v>
      </c>
      <c r="G620" s="158" t="n">
        <v>68</v>
      </c>
      <c r="H620" s="160" t="n">
        <v>70</v>
      </c>
      <c r="I620" s="151" t="n">
        <f aca="false">IF(SUM(F620:H620)&gt;0,SUM(F620:H620),"")</f>
        <v>220</v>
      </c>
      <c r="J620" s="157" t="n">
        <v>94</v>
      </c>
      <c r="K620" s="158" t="n">
        <v>68</v>
      </c>
      <c r="L620" s="160" t="n">
        <v>82</v>
      </c>
      <c r="M620" s="151" t="n">
        <f aca="false">IF(SUM(J620:L620)&gt;0,SUM(J620:L620),"")</f>
        <v>244</v>
      </c>
      <c r="N620" s="157" t="n">
        <v>90</v>
      </c>
      <c r="O620" s="158" t="n">
        <v>84</v>
      </c>
      <c r="P620" s="158" t="n">
        <v>85</v>
      </c>
      <c r="Q620" s="151" t="n">
        <f aca="false">IF(SUM(N620:P620)&gt;0,SUM(N620:P620),"")</f>
        <v>259</v>
      </c>
      <c r="R620" s="157" t="n">
        <v>90</v>
      </c>
      <c r="S620" s="158" t="n">
        <v>65</v>
      </c>
      <c r="T620" s="158" t="n">
        <v>77</v>
      </c>
      <c r="U620" s="151" t="n">
        <f aca="false">IF(SUM(R620:T620)&gt;0,SUM(R620:T620),"")</f>
        <v>232</v>
      </c>
      <c r="V620" s="15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955</v>
      </c>
      <c r="W620" s="6"/>
      <c r="X620" s="6"/>
      <c r="Y620" s="6"/>
      <c r="Z620" s="6"/>
      <c r="AA620" s="137"/>
    </row>
    <row r="621" customFormat="false" ht="14.25" hidden="false" customHeight="false" outlineLevel="0" collapsed="false">
      <c r="A621" s="156" t="s">
        <v>171</v>
      </c>
      <c r="B621" s="157"/>
      <c r="C621" s="158"/>
      <c r="D621" s="159"/>
      <c r="E621" s="151" t="str">
        <f aca="false">IF(SUM(B621:D621)&gt;0,SUM(B621:D621),"")</f>
        <v/>
      </c>
      <c r="F621" s="157" t="n">
        <v>73</v>
      </c>
      <c r="G621" s="158" t="n">
        <v>56</v>
      </c>
      <c r="H621" s="160" t="n">
        <v>77</v>
      </c>
      <c r="I621" s="151" t="n">
        <f aca="false">IF(SUM(F621:H621)&gt;0,SUM(F621:H621),"")</f>
        <v>206</v>
      </c>
      <c r="J621" s="157" t="n">
        <v>94</v>
      </c>
      <c r="K621" s="158" t="n">
        <v>60</v>
      </c>
      <c r="L621" s="160" t="n">
        <v>85</v>
      </c>
      <c r="M621" s="151" t="n">
        <f aca="false">IF(SUM(J621:L621)&gt;0,SUM(J621:L621),"")</f>
        <v>239</v>
      </c>
      <c r="N621" s="157" t="n">
        <v>88</v>
      </c>
      <c r="O621" s="158" t="n">
        <v>62</v>
      </c>
      <c r="P621" s="160" t="n">
        <v>79</v>
      </c>
      <c r="Q621" s="151" t="n">
        <f aca="false">IF(SUM(N621:P621)&gt;0,SUM(N621:P621),"")</f>
        <v>229</v>
      </c>
      <c r="R621" s="157" t="n">
        <v>94</v>
      </c>
      <c r="S621" s="158" t="n">
        <v>70</v>
      </c>
      <c r="T621" s="160" t="n">
        <v>83</v>
      </c>
      <c r="U621" s="151" t="n">
        <f aca="false">IF(SUM(R621:T621)&gt;0,SUM(R621:T621),"")</f>
        <v>247</v>
      </c>
      <c r="V621" s="15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922</v>
      </c>
      <c r="W621" s="6"/>
      <c r="X621" s="6"/>
      <c r="Y621" s="6"/>
      <c r="Z621" s="6"/>
      <c r="AA621" s="137"/>
    </row>
    <row r="622" customFormat="false" ht="14.25" hidden="false" customHeight="false" outlineLevel="0" collapsed="false">
      <c r="A622" s="156" t="s">
        <v>125</v>
      </c>
      <c r="B622" s="157" t="n">
        <v>97</v>
      </c>
      <c r="C622" s="158" t="n">
        <v>82</v>
      </c>
      <c r="D622" s="159" t="n">
        <v>91</v>
      </c>
      <c r="E622" s="151" t="n">
        <f aca="false">IF(SUM(B622:D622)&gt;0,SUM(B622:D622),"")</f>
        <v>270</v>
      </c>
      <c r="F622" s="157" t="n">
        <v>79</v>
      </c>
      <c r="G622" s="158" t="n">
        <v>72</v>
      </c>
      <c r="H622" s="158" t="n">
        <v>83</v>
      </c>
      <c r="I622" s="151" t="n">
        <f aca="false">IF(SUM(F622:H622)&gt;0,SUM(F622:H622),"")</f>
        <v>234</v>
      </c>
      <c r="J622" s="157" t="n">
        <v>93</v>
      </c>
      <c r="K622" s="158" t="n">
        <v>70</v>
      </c>
      <c r="L622" s="158" t="n">
        <v>94</v>
      </c>
      <c r="M622" s="151" t="n">
        <f aca="false">IF(SUM(J622:L622)&gt;0,SUM(J622:L622),"")</f>
        <v>257</v>
      </c>
      <c r="N622" s="157" t="n">
        <v>92</v>
      </c>
      <c r="O622" s="158" t="n">
        <v>86</v>
      </c>
      <c r="P622" s="158" t="n">
        <v>81</v>
      </c>
      <c r="Q622" s="151" t="n">
        <f aca="false">IF(SUM(N622:P622)&gt;0,SUM(N622:P622),"")</f>
        <v>259</v>
      </c>
      <c r="R622" s="157" t="n">
        <v>89</v>
      </c>
      <c r="S622" s="158" t="n">
        <v>70</v>
      </c>
      <c r="T622" s="158" t="n">
        <v>86</v>
      </c>
      <c r="U622" s="151" t="n">
        <f aca="false">IF(SUM(R622:T622)&gt;0,SUM(R622:T622),"")</f>
        <v>245</v>
      </c>
      <c r="V622" s="15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1031</v>
      </c>
      <c r="W622" s="6"/>
      <c r="X622" s="6"/>
      <c r="Y622" s="6"/>
      <c r="Z622" s="6"/>
      <c r="AA622" s="137"/>
    </row>
    <row r="623" customFormat="false" ht="14.25" hidden="false" customHeight="false" outlineLevel="0" collapsed="false">
      <c r="A623" s="156" t="s">
        <v>127</v>
      </c>
      <c r="B623" s="157" t="n">
        <v>91</v>
      </c>
      <c r="C623" s="158" t="n">
        <v>71</v>
      </c>
      <c r="D623" s="159" t="n">
        <v>91</v>
      </c>
      <c r="E623" s="151" t="n">
        <f aca="false">IF(SUM(B623:D623)&gt;0,SUM(B623:D623),"")</f>
        <v>253</v>
      </c>
      <c r="F623" s="157" t="n">
        <v>87</v>
      </c>
      <c r="G623" s="158" t="n">
        <v>58</v>
      </c>
      <c r="H623" s="160" t="n">
        <v>82</v>
      </c>
      <c r="I623" s="151" t="n">
        <f aca="false">IF(SUM(F623:H623)&gt;0,SUM(F623:H623),"")</f>
        <v>227</v>
      </c>
      <c r="J623" s="157" t="n">
        <v>96</v>
      </c>
      <c r="K623" s="158" t="n">
        <v>55</v>
      </c>
      <c r="L623" s="160" t="n">
        <v>89</v>
      </c>
      <c r="M623" s="151" t="n">
        <f aca="false">IF(SUM(J623:L623)&gt;0,SUM(J623:L623),"")</f>
        <v>240</v>
      </c>
      <c r="N623" s="157" t="n">
        <v>84</v>
      </c>
      <c r="O623" s="158" t="n">
        <v>69</v>
      </c>
      <c r="P623" s="158" t="n">
        <v>79</v>
      </c>
      <c r="Q623" s="151" t="n">
        <f aca="false">IF(SUM(N623:P623)&gt;0,SUM(N623:P623),"")</f>
        <v>232</v>
      </c>
      <c r="R623" s="157" t="n">
        <v>93</v>
      </c>
      <c r="S623" s="158" t="n">
        <v>60</v>
      </c>
      <c r="T623" s="158" t="n">
        <v>64</v>
      </c>
      <c r="U623" s="151" t="n">
        <f aca="false">IF(SUM(R623:T623)&gt;0,SUM(R623:T623),"")</f>
        <v>217</v>
      </c>
      <c r="V623" s="15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952</v>
      </c>
      <c r="W623" s="6"/>
      <c r="X623" s="6"/>
      <c r="Y623" s="6"/>
      <c r="Z623" s="6"/>
      <c r="AA623" s="137"/>
    </row>
    <row r="624" customFormat="false" ht="14.25" hidden="false" customHeight="false" outlineLevel="0" collapsed="false">
      <c r="A624" s="156"/>
      <c r="B624" s="157"/>
      <c r="C624" s="158"/>
      <c r="D624" s="159"/>
      <c r="E624" s="151" t="str">
        <f aca="false">IF(SUM(B624:D624)&gt;0,SUM(B624:D624),"")</f>
        <v/>
      </c>
      <c r="F624" s="157"/>
      <c r="G624" s="158"/>
      <c r="H624" s="160"/>
      <c r="I624" s="151" t="str">
        <f aca="false">IF(SUM(F624:H624)&gt;0,SUM(F624:H624),"")</f>
        <v/>
      </c>
      <c r="J624" s="157"/>
      <c r="K624" s="158"/>
      <c r="L624" s="160"/>
      <c r="M624" s="151" t="str">
        <f aca="false">IF(SUM(J624:L624)&gt;0,SUM(J624:L624),"")</f>
        <v/>
      </c>
      <c r="N624" s="157"/>
      <c r="O624" s="158"/>
      <c r="P624" s="160"/>
      <c r="Q624" s="151" t="str">
        <f aca="false">IF(SUM(N624:P624)&gt;0,SUM(N624:P624),"")</f>
        <v/>
      </c>
      <c r="R624" s="157"/>
      <c r="S624" s="158"/>
      <c r="T624" s="160"/>
      <c r="U624" s="151" t="str">
        <f aca="false">IF(SUM(R624:T624)&gt;0,SUM(R624:T624),"")</f>
        <v/>
      </c>
      <c r="V624" s="15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37"/>
    </row>
    <row r="625" customFormat="false" ht="14.25" hidden="false" customHeight="false" outlineLevel="0" collapsed="false">
      <c r="A625" s="156"/>
      <c r="B625" s="157"/>
      <c r="C625" s="158"/>
      <c r="D625" s="159"/>
      <c r="E625" s="151" t="str">
        <f aca="false">IF(SUM(B625:D625)&gt;0,SUM(B625:D625),"")</f>
        <v/>
      </c>
      <c r="F625" s="157"/>
      <c r="G625" s="158"/>
      <c r="H625" s="160"/>
      <c r="I625" s="151" t="str">
        <f aca="false">IF(SUM(F625:H625)&gt;0,SUM(F625:H625),"")</f>
        <v/>
      </c>
      <c r="J625" s="157"/>
      <c r="K625" s="158"/>
      <c r="L625" s="160"/>
      <c r="M625" s="151" t="str">
        <f aca="false">IF(SUM(J625:L625)&gt;0,SUM(J625:L625),"")</f>
        <v/>
      </c>
      <c r="N625" s="157"/>
      <c r="O625" s="158"/>
      <c r="P625" s="160"/>
      <c r="Q625" s="151" t="str">
        <f aca="false">IF(SUM(N625:P625)&gt;0,SUM(N625:P625),"")</f>
        <v/>
      </c>
      <c r="R625" s="157"/>
      <c r="S625" s="158"/>
      <c r="T625" s="160"/>
      <c r="U625" s="151" t="str">
        <f aca="false">IF(SUM(R625:T625)&gt;0,SUM(R625:T625),"")</f>
        <v/>
      </c>
      <c r="V625" s="15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37"/>
    </row>
    <row r="626" customFormat="false" ht="14.25" hidden="false" customHeight="false" outlineLevel="0" collapsed="false">
      <c r="A626" s="156" t="s">
        <v>177</v>
      </c>
      <c r="B626" s="157" t="n">
        <v>90</v>
      </c>
      <c r="C626" s="158" t="n">
        <v>64</v>
      </c>
      <c r="D626" s="159" t="n">
        <v>82</v>
      </c>
      <c r="E626" s="151" t="n">
        <f aca="false">IF(SUM(B626:D626)&gt;0,SUM(B626:D626),"")</f>
        <v>236</v>
      </c>
      <c r="F626" s="157" t="n">
        <v>91</v>
      </c>
      <c r="G626" s="158" t="n">
        <v>66</v>
      </c>
      <c r="H626" s="158" t="n">
        <v>86</v>
      </c>
      <c r="I626" s="151" t="n">
        <f aca="false">IF(SUM(F626:H626)&gt;0,SUM(F626:H626),"")</f>
        <v>243</v>
      </c>
      <c r="J626" s="157" t="n">
        <v>95</v>
      </c>
      <c r="K626" s="158" t="n">
        <v>69</v>
      </c>
      <c r="L626" s="158" t="n">
        <v>81</v>
      </c>
      <c r="M626" s="151" t="n">
        <f aca="false">IF(SUM(J626:L626)&gt;0,SUM(J626:L626),"")</f>
        <v>245</v>
      </c>
      <c r="N626" s="157" t="n">
        <v>85</v>
      </c>
      <c r="O626" s="158" t="n">
        <v>79</v>
      </c>
      <c r="P626" s="158" t="n">
        <v>77</v>
      </c>
      <c r="Q626" s="151" t="n">
        <f aca="false">IF(SUM(N626:P626)&gt;0,SUM(N626:P626),"")</f>
        <v>241</v>
      </c>
      <c r="R626" s="157" t="n">
        <v>95</v>
      </c>
      <c r="S626" s="158" t="n">
        <v>66</v>
      </c>
      <c r="T626" s="158" t="n">
        <v>79</v>
      </c>
      <c r="U626" s="151" t="n">
        <f aca="false">IF(SUM(R626:T626)&gt;0,SUM(R626:T626),"")</f>
        <v>240</v>
      </c>
      <c r="V626" s="152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969</v>
      </c>
      <c r="W626" s="6"/>
      <c r="X626" s="6"/>
      <c r="Y626" s="6"/>
      <c r="Z626" s="6"/>
      <c r="AA626" s="137"/>
    </row>
    <row r="627" customFormat="false" ht="14.25" hidden="false" customHeight="false" outlineLevel="0" collapsed="false">
      <c r="A627" s="156" t="s">
        <v>178</v>
      </c>
      <c r="B627" s="157"/>
      <c r="C627" s="158"/>
      <c r="D627" s="159"/>
      <c r="E627" s="151" t="str">
        <f aca="false">IF(SUM(B627:D627)&gt;0,SUM(B627:D627),"")</f>
        <v/>
      </c>
      <c r="F627" s="157"/>
      <c r="G627" s="158"/>
      <c r="H627" s="158"/>
      <c r="I627" s="151" t="str">
        <f aca="false">IF(SUM(F627:H627)&gt;0,SUM(F627:H627),"")</f>
        <v/>
      </c>
      <c r="J627" s="157"/>
      <c r="K627" s="158"/>
      <c r="L627" s="158"/>
      <c r="M627" s="151" t="str">
        <f aca="false">IF(SUM(J627:L627)&gt;0,SUM(J627:L627),"")</f>
        <v/>
      </c>
      <c r="N627" s="157"/>
      <c r="O627" s="158"/>
      <c r="P627" s="158"/>
      <c r="Q627" s="151" t="str">
        <f aca="false">IF(SUM(N627:P627)&gt;0,SUM(N627:P627),"")</f>
        <v/>
      </c>
      <c r="R627" s="157"/>
      <c r="S627" s="158"/>
      <c r="T627" s="158"/>
      <c r="U627" s="151" t="str">
        <f aca="false">IF(SUM(R627:T627)&gt;0,SUM(R627:T627),"")</f>
        <v/>
      </c>
      <c r="V627" s="152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37"/>
    </row>
    <row r="628" customFormat="false" ht="14.25" hidden="false" customHeight="false" outlineLevel="0" collapsed="false">
      <c r="A628" s="156" t="s">
        <v>11</v>
      </c>
      <c r="B628" s="157"/>
      <c r="C628" s="158"/>
      <c r="D628" s="159"/>
      <c r="E628" s="151" t="str">
        <f aca="false">IF(SUM(B628:D628)&gt;0,SUM(B628:D628),"")</f>
        <v/>
      </c>
      <c r="F628" s="157"/>
      <c r="G628" s="158"/>
      <c r="H628" s="158"/>
      <c r="I628" s="151" t="str">
        <f aca="false">IF(SUM(F628:H628)&gt;0,SUM(F628:H628),"")</f>
        <v/>
      </c>
      <c r="J628" s="157"/>
      <c r="K628" s="158"/>
      <c r="L628" s="158"/>
      <c r="M628" s="151" t="str">
        <f aca="false">IF(SUM(J628:L628)&gt;0,SUM(J628:L628),"")</f>
        <v/>
      </c>
      <c r="N628" s="157"/>
      <c r="O628" s="158"/>
      <c r="P628" s="158"/>
      <c r="Q628" s="151" t="str">
        <f aca="false">IF(SUM(N628:P628)&gt;0,SUM(N628:P628),"")</f>
        <v/>
      </c>
      <c r="R628" s="157"/>
      <c r="S628" s="158"/>
      <c r="T628" s="158"/>
      <c r="U628" s="151" t="str">
        <f aca="false">IF(SUM(R628:T628)&gt;0,SUM(R628:T628),"")</f>
        <v/>
      </c>
      <c r="V628" s="15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37"/>
    </row>
    <row r="629" customFormat="false" ht="14.25" hidden="false" customHeight="false" outlineLevel="0" collapsed="false">
      <c r="A629" s="156" t="s">
        <v>179</v>
      </c>
      <c r="B629" s="157"/>
      <c r="C629" s="158"/>
      <c r="D629" s="159"/>
      <c r="E629" s="151" t="str">
        <f aca="false">IF(SUM(B629:D629)&gt;0,SUM(B629:D629),"")</f>
        <v/>
      </c>
      <c r="F629" s="157"/>
      <c r="G629" s="158"/>
      <c r="H629" s="158"/>
      <c r="I629" s="151" t="str">
        <f aca="false">IF(SUM(F629:H629)&gt;0,SUM(F629:H629),"")</f>
        <v/>
      </c>
      <c r="J629" s="157"/>
      <c r="K629" s="158"/>
      <c r="L629" s="158"/>
      <c r="M629" s="151" t="str">
        <f aca="false">IF(SUM(J629:L629)&gt;0,SUM(J629:L629),"")</f>
        <v/>
      </c>
      <c r="N629" s="157"/>
      <c r="O629" s="158"/>
      <c r="P629" s="158"/>
      <c r="Q629" s="151" t="str">
        <f aca="false">IF(SUM(N629:P629)&gt;0,SUM(N629:P629),"")</f>
        <v/>
      </c>
      <c r="R629" s="157"/>
      <c r="S629" s="158"/>
      <c r="T629" s="158"/>
      <c r="U629" s="151" t="str">
        <f aca="false">IF(SUM(R629:T629)&gt;0,SUM(R629:T629),"")</f>
        <v/>
      </c>
      <c r="V629" s="15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37"/>
    </row>
    <row r="630" customFormat="false" ht="15" hidden="false" customHeight="false" outlineLevel="0" collapsed="false">
      <c r="A630" s="162" t="s">
        <v>180</v>
      </c>
      <c r="B630" s="163" t="n">
        <f aca="false">IF(SUM(B614:B625)=0,0,AVERAGE(B614:B625))</f>
        <v>93.25</v>
      </c>
      <c r="C630" s="164" t="n">
        <f aca="false">IF(SUM(C614:C625)=0,0,AVERAGE(C614:C625))</f>
        <v>72.375</v>
      </c>
      <c r="D630" s="165" t="n">
        <f aca="false">IF(SUM(D614:D625)=0,0,AVERAGE(D614:D625))</f>
        <v>87.5</v>
      </c>
      <c r="E630" s="166" t="n">
        <f aca="false">IF(SUM(E614:E625)=0,0,AVERAGE(E614:E625))</f>
        <v>253.125</v>
      </c>
      <c r="F630" s="163" t="n">
        <f aca="false">IF(SUM(F614:F625)=0,0,AVERAGE(F614:F625))</f>
        <v>80.3333333333333</v>
      </c>
      <c r="G630" s="164" t="n">
        <f aca="false">IF(SUM(G614:G625)=0,0,AVERAGE(G614:G625))</f>
        <v>61.6666666666667</v>
      </c>
      <c r="H630" s="165" t="n">
        <f aca="false">IF(SUM(H614:H625)=0,0,AVERAGE(H614:H625))</f>
        <v>76.4444444444444</v>
      </c>
      <c r="I630" s="166" t="n">
        <f aca="false">IF(SUM(I614:I625)=0,0,AVERAGE(I614:I625))</f>
        <v>218.444444444444</v>
      </c>
      <c r="J630" s="163" t="n">
        <f aca="false">IF(SUM(J614:J625)=0,0,AVERAGE(J614:J625))</f>
        <v>92.1666666666667</v>
      </c>
      <c r="K630" s="164" t="n">
        <f aca="false">IF(SUM(K614:K625)=0,0,AVERAGE(K614:K625))</f>
        <v>63.8333333333333</v>
      </c>
      <c r="L630" s="165" t="n">
        <f aca="false">IF(SUM(L614:L625)=0,0,AVERAGE(L614:L625))</f>
        <v>81.8333333333333</v>
      </c>
      <c r="M630" s="166" t="n">
        <f aca="false">IF(SUM(M614:M625)=0,0,AVERAGE(M614:M625))</f>
        <v>237.833333333333</v>
      </c>
      <c r="N630" s="163" t="n">
        <f aca="false">IF(SUM(N614:N625)=0,0,AVERAGE(N614:N625))</f>
        <v>87.7</v>
      </c>
      <c r="O630" s="164" t="n">
        <f aca="false">IF(SUM(O614:O625)=0,0,AVERAGE(O614:O625))</f>
        <v>73.9</v>
      </c>
      <c r="P630" s="165" t="n">
        <f aca="false">IF(SUM(P614:P625)=0,0,AVERAGE(P614:P625))</f>
        <v>81.6</v>
      </c>
      <c r="Q630" s="166" t="n">
        <f aca="false">IF(SUM(Q614:Q625)=0,0,AVERAGE(Q614:Q625))</f>
        <v>243.2</v>
      </c>
      <c r="R630" s="163" t="n">
        <f aca="false">IF(SUM(R614:R625)=0,0,AVERAGE(R614:R625))</f>
        <v>91.3</v>
      </c>
      <c r="S630" s="164" t="n">
        <f aca="false">IF(SUM(S614:S625)=0,0,AVERAGE(S614:S625))</f>
        <v>69.4</v>
      </c>
      <c r="T630" s="165" t="n">
        <f aca="false">IF(SUM(T614:T625)=0,0,AVERAGE(T614:T625))</f>
        <v>74.5</v>
      </c>
      <c r="U630" s="166" t="n">
        <f aca="false">IF(SUM(U614:U625)=0,0,AVERAGE(U614:U625))</f>
        <v>235.2</v>
      </c>
      <c r="V630" s="167" t="n">
        <f aca="false">IF(SUM(V614:V625)=0,0,AVERAGE(V614:V625))</f>
        <v>951.6</v>
      </c>
      <c r="W630" s="144"/>
      <c r="X630" s="145"/>
      <c r="Y630" s="145"/>
      <c r="Z630" s="145"/>
      <c r="AA630" s="146"/>
    </row>
    <row r="631" customFormat="false" ht="15" hidden="false" customHeight="false" outlineLevel="0" collapsed="false">
      <c r="A631" s="171"/>
      <c r="B631" s="172"/>
      <c r="C631" s="172"/>
      <c r="D631" s="172"/>
      <c r="E631" s="201"/>
      <c r="F631" s="172"/>
      <c r="G631" s="172"/>
      <c r="H631" s="172"/>
      <c r="I631" s="201"/>
      <c r="J631" s="172"/>
      <c r="K631" s="172"/>
      <c r="L631" s="172"/>
      <c r="M631" s="201"/>
      <c r="N631" s="172"/>
      <c r="O631" s="172"/>
      <c r="P631" s="172"/>
      <c r="Q631" s="201"/>
      <c r="R631" s="172"/>
      <c r="S631" s="172"/>
      <c r="T631" s="172"/>
      <c r="U631" s="201"/>
      <c r="V631" s="171"/>
      <c r="W631" s="6" t="s">
        <v>347</v>
      </c>
      <c r="X631" s="174"/>
      <c r="Y631" s="174"/>
      <c r="Z631" s="174"/>
      <c r="AA631" s="175"/>
    </row>
    <row r="632" customFormat="false" ht="14.25" hidden="false" customHeight="false" outlineLevel="0" collapsed="false">
      <c r="A632" s="192" t="s">
        <v>173</v>
      </c>
      <c r="B632" s="193" t="s">
        <v>353</v>
      </c>
      <c r="C632" s="193"/>
      <c r="D632" s="193"/>
      <c r="E632" s="193"/>
      <c r="F632" s="193" t="s">
        <v>354</v>
      </c>
      <c r="G632" s="193"/>
      <c r="H632" s="193"/>
      <c r="I632" s="193"/>
      <c r="J632" s="193" t="s">
        <v>355</v>
      </c>
      <c r="K632" s="193"/>
      <c r="L632" s="193"/>
      <c r="M632" s="193"/>
      <c r="N632" s="193" t="s">
        <v>356</v>
      </c>
      <c r="O632" s="193"/>
      <c r="P632" s="193"/>
      <c r="Q632" s="193"/>
      <c r="R632" s="193" t="s">
        <v>357</v>
      </c>
      <c r="S632" s="193"/>
      <c r="T632" s="193"/>
      <c r="U632" s="193"/>
      <c r="V632" s="177"/>
      <c r="W632" s="6" t="str">
        <f aca="false">B632</f>
        <v>A Zayas</v>
      </c>
      <c r="X632" s="6" t="str">
        <f aca="false">F632</f>
        <v>P Cruthiads</v>
      </c>
      <c r="Y632" s="6" t="str">
        <f aca="false">J632</f>
        <v>LR 8</v>
      </c>
      <c r="Z632" s="6" t="str">
        <f aca="false">N632</f>
        <v>LR 9</v>
      </c>
      <c r="AA632" s="137" t="str">
        <f aca="false">R632</f>
        <v>LR 10</v>
      </c>
    </row>
    <row r="633" customFormat="false" ht="15" hidden="false" customHeight="false" outlineLevel="0" collapsed="false">
      <c r="A633" s="186" t="s">
        <v>165</v>
      </c>
      <c r="B633" s="139" t="s">
        <v>166</v>
      </c>
      <c r="C633" s="140" t="s">
        <v>167</v>
      </c>
      <c r="D633" s="141" t="s">
        <v>168</v>
      </c>
      <c r="E633" s="142" t="s">
        <v>169</v>
      </c>
      <c r="F633" s="139" t="s">
        <v>166</v>
      </c>
      <c r="G633" s="140" t="s">
        <v>167</v>
      </c>
      <c r="H633" s="140" t="s">
        <v>168</v>
      </c>
      <c r="I633" s="142" t="s">
        <v>169</v>
      </c>
      <c r="J633" s="139" t="s">
        <v>166</v>
      </c>
      <c r="K633" s="140" t="s">
        <v>167</v>
      </c>
      <c r="L633" s="140" t="s">
        <v>168</v>
      </c>
      <c r="M633" s="142" t="s">
        <v>169</v>
      </c>
      <c r="N633" s="139" t="s">
        <v>166</v>
      </c>
      <c r="O633" s="140" t="s">
        <v>167</v>
      </c>
      <c r="P633" s="140" t="s">
        <v>168</v>
      </c>
      <c r="Q633" s="142" t="s">
        <v>169</v>
      </c>
      <c r="R633" s="139" t="s">
        <v>166</v>
      </c>
      <c r="S633" s="140" t="s">
        <v>167</v>
      </c>
      <c r="T633" s="140" t="s">
        <v>168</v>
      </c>
      <c r="U633" s="142" t="s">
        <v>169</v>
      </c>
      <c r="V633" s="143"/>
      <c r="W633" s="187" t="n">
        <f aca="false">IF(SUM(E634:E649)&gt;0,LARGE(E634:E649,1),0)</f>
        <v>212</v>
      </c>
      <c r="X633" s="6" t="n">
        <f aca="false">IF(SUM(I634:I649)&gt;0,LARGE(I634:I649,1),0)</f>
        <v>14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37" t="n">
        <f aca="false">IF(SUM(U634:U649)&gt;0,LARGE(U634:U649,1),0)</f>
        <v>0</v>
      </c>
    </row>
    <row r="634" customFormat="false" ht="15" hidden="false" customHeight="false" outlineLevel="0" collapsed="false">
      <c r="A634" s="200" t="s">
        <v>175</v>
      </c>
      <c r="B634" s="148" t="n">
        <v>83</v>
      </c>
      <c r="C634" s="149" t="n">
        <v>54</v>
      </c>
      <c r="D634" s="150" t="n">
        <v>46</v>
      </c>
      <c r="E634" s="151" t="n">
        <f aca="false">IF(SUM(B634:D634)&gt;0,SUM(B634:D634),"")</f>
        <v>183</v>
      </c>
      <c r="F634" s="148"/>
      <c r="G634" s="149"/>
      <c r="H634" s="149"/>
      <c r="I634" s="151" t="str">
        <f aca="false">IF(SUM(F634:H634)&gt;0,SUM(F634:H634),"")</f>
        <v/>
      </c>
      <c r="J634" s="148"/>
      <c r="K634" s="149"/>
      <c r="L634" s="149"/>
      <c r="M634" s="151" t="str">
        <f aca="false">IF(SUM(J634:L634)&gt;0,SUM(J634:L634),"")</f>
        <v/>
      </c>
      <c r="N634" s="148"/>
      <c r="O634" s="149"/>
      <c r="P634" s="149"/>
      <c r="Q634" s="151" t="str">
        <f aca="false">IF(SUM(N634:P634)&gt;0,SUM(N634:P634),"")</f>
        <v/>
      </c>
      <c r="R634" s="148"/>
      <c r="S634" s="149"/>
      <c r="T634" s="149"/>
      <c r="U634" s="151" t="str">
        <f aca="false">IF(SUM(R634:T634)&gt;0,SUM(R634:T634),"")</f>
        <v/>
      </c>
      <c r="V634" s="178"/>
      <c r="W634" s="6"/>
      <c r="X634" s="6"/>
      <c r="Y634" s="6"/>
      <c r="Z634" s="6"/>
      <c r="AA634" s="137"/>
    </row>
    <row r="635" customFormat="false" ht="14.25" hidden="false" customHeight="false" outlineLevel="0" collapsed="false">
      <c r="A635" s="161" t="s">
        <v>176</v>
      </c>
      <c r="B635" s="157" t="n">
        <v>85</v>
      </c>
      <c r="C635" s="158" t="n">
        <v>67</v>
      </c>
      <c r="D635" s="159" t="n">
        <v>60</v>
      </c>
      <c r="E635" s="151" t="n">
        <f aca="false">IF(SUM(B635:D635)&gt;0,SUM(B635:D635),"")</f>
        <v>212</v>
      </c>
      <c r="F635" s="157"/>
      <c r="G635" s="158"/>
      <c r="H635" s="158"/>
      <c r="I635" s="151" t="str">
        <f aca="false">IF(SUM(F635:H635)&gt;0,SUM(F635:H635),"")</f>
        <v/>
      </c>
      <c r="J635" s="157"/>
      <c r="K635" s="158"/>
      <c r="L635" s="158"/>
      <c r="M635" s="151" t="str">
        <f aca="false">IF(SUM(J635:L635)&gt;0,SUM(J635:L635),"")</f>
        <v/>
      </c>
      <c r="N635" s="157"/>
      <c r="O635" s="158"/>
      <c r="P635" s="158"/>
      <c r="Q635" s="151" t="str">
        <f aca="false">IF(SUM(N635:P635)&gt;0,SUM(N635:P635),"")</f>
        <v/>
      </c>
      <c r="R635" s="157"/>
      <c r="S635" s="158"/>
      <c r="T635" s="158"/>
      <c r="U635" s="151" t="str">
        <f aca="false">IF(SUM(R635:T635)&gt;0,SUM(R635:T635),"")</f>
        <v/>
      </c>
      <c r="V635" s="179"/>
      <c r="W635" s="6"/>
      <c r="X635" s="6"/>
      <c r="Y635" s="6"/>
      <c r="Z635" s="6"/>
      <c r="AA635" s="137"/>
    </row>
    <row r="636" customFormat="false" ht="14.25" hidden="false" customHeight="false" outlineLevel="0" collapsed="false">
      <c r="A636" s="156" t="s">
        <v>172</v>
      </c>
      <c r="B636" s="157"/>
      <c r="C636" s="158"/>
      <c r="D636" s="159"/>
      <c r="E636" s="151" t="str">
        <f aca="false">IF(SUM(B636:D636)&gt;0,SUM(B636:D636),"")</f>
        <v/>
      </c>
      <c r="F636" s="157"/>
      <c r="G636" s="158"/>
      <c r="H636" s="158"/>
      <c r="I636" s="151" t="str">
        <f aca="false">IF(SUM(F636:H636)&gt;0,SUM(F636:H636),"")</f>
        <v/>
      </c>
      <c r="J636" s="157"/>
      <c r="K636" s="158"/>
      <c r="L636" s="160"/>
      <c r="M636" s="151" t="str">
        <f aca="false">IF(SUM(J636:L636)&gt;0,SUM(J636:L636),"")</f>
        <v/>
      </c>
      <c r="N636" s="157"/>
      <c r="O636" s="158"/>
      <c r="P636" s="160"/>
      <c r="Q636" s="151" t="str">
        <f aca="false">IF(SUM(N636:P636)&gt;0,SUM(N636:P636),"")</f>
        <v/>
      </c>
      <c r="R636" s="157"/>
      <c r="S636" s="158"/>
      <c r="T636" s="160"/>
      <c r="U636" s="151" t="str">
        <f aca="false">IF(SUM(R636:T636)&gt;0,SUM(R636:T636),"")</f>
        <v/>
      </c>
      <c r="V636" s="180" t="s">
        <v>186</v>
      </c>
      <c r="W636" s="6"/>
      <c r="X636" s="6"/>
      <c r="Y636" s="6"/>
      <c r="Z636" s="6"/>
      <c r="AA636" s="137"/>
    </row>
    <row r="637" customFormat="false" ht="14.25" hidden="false" customHeight="false" outlineLevel="0" collapsed="false">
      <c r="A637" s="156" t="s">
        <v>131</v>
      </c>
      <c r="B637" s="157" t="n">
        <v>77</v>
      </c>
      <c r="C637" s="158" t="n">
        <v>54</v>
      </c>
      <c r="D637" s="159" t="n">
        <v>71</v>
      </c>
      <c r="E637" s="151" t="n">
        <f aca="false">IF(SUM(B637:D637)&gt;0,SUM(B637:D637),"")</f>
        <v>202</v>
      </c>
      <c r="F637" s="157"/>
      <c r="G637" s="158"/>
      <c r="H637" s="158"/>
      <c r="I637" s="151" t="str">
        <f aca="false">IF(SUM(F637:H637)&gt;0,SUM(F637:H637),"")</f>
        <v/>
      </c>
      <c r="J637" s="157"/>
      <c r="K637" s="158"/>
      <c r="L637" s="158"/>
      <c r="M637" s="151" t="str">
        <f aca="false">IF(SUM(J637:L637)&gt;0,SUM(J637:L637),"")</f>
        <v/>
      </c>
      <c r="N637" s="157"/>
      <c r="O637" s="158"/>
      <c r="P637" s="158"/>
      <c r="Q637" s="151" t="str">
        <f aca="false">IF(SUM(N637:P637)&gt;0,SUM(N637:P637),"")</f>
        <v/>
      </c>
      <c r="R637" s="157"/>
      <c r="S637" s="158"/>
      <c r="T637" s="158"/>
      <c r="U637" s="151" t="str">
        <f aca="false">IF(SUM(R637:T637)&gt;0,SUM(R637:T637),"")</f>
        <v/>
      </c>
      <c r="V637" s="180" t="s">
        <v>187</v>
      </c>
      <c r="W637" s="6"/>
      <c r="X637" s="6"/>
      <c r="Y637" s="6"/>
      <c r="Z637" s="6"/>
      <c r="AA637" s="137"/>
    </row>
    <row r="638" customFormat="false" ht="14.25" hidden="false" customHeight="false" outlineLevel="0" collapsed="false">
      <c r="A638" s="156" t="s">
        <v>174</v>
      </c>
      <c r="B638" s="157" t="n">
        <v>81</v>
      </c>
      <c r="C638" s="158" t="n">
        <v>49</v>
      </c>
      <c r="D638" s="160" t="n">
        <v>50</v>
      </c>
      <c r="E638" s="151" t="n">
        <f aca="false">IF(SUM(B638:D638)&gt;0,SUM(B638:D638),"")</f>
        <v>180</v>
      </c>
      <c r="F638" s="157" t="n">
        <v>64</v>
      </c>
      <c r="G638" s="158" t="n">
        <v>28</v>
      </c>
      <c r="H638" s="160" t="n">
        <v>48</v>
      </c>
      <c r="I638" s="151" t="n">
        <f aca="false">IF(SUM(F638:H638)&gt;0,SUM(F638:H638),"")</f>
        <v>140</v>
      </c>
      <c r="J638" s="157"/>
      <c r="K638" s="158"/>
      <c r="L638" s="160"/>
      <c r="M638" s="151" t="str">
        <f aca="false">IF(SUM(J638:L638)&gt;0,SUM(J638:L638),"")</f>
        <v/>
      </c>
      <c r="N638" s="157"/>
      <c r="O638" s="158"/>
      <c r="P638" s="158"/>
      <c r="Q638" s="151" t="str">
        <f aca="false">IF(SUM(N638:P638)&gt;0,SUM(N638:P638),"")</f>
        <v/>
      </c>
      <c r="R638" s="157"/>
      <c r="S638" s="158"/>
      <c r="T638" s="160"/>
      <c r="U638" s="151" t="str">
        <f aca="false">IF(SUM(R638:T638)&gt;0,SUM(R638:T638),"")</f>
        <v/>
      </c>
      <c r="V638" s="180" t="s">
        <v>187</v>
      </c>
      <c r="W638" s="6"/>
      <c r="X638" s="6"/>
      <c r="Y638" s="6"/>
      <c r="Z638" s="6"/>
      <c r="AA638" s="137"/>
    </row>
    <row r="639" customFormat="false" ht="14.25" hidden="false" customHeight="false" outlineLevel="0" collapsed="false">
      <c r="A639" s="156" t="s">
        <v>158</v>
      </c>
      <c r="B639" s="157"/>
      <c r="C639" s="158"/>
      <c r="D639" s="160"/>
      <c r="E639" s="151" t="str">
        <f aca="false">IF(SUM(B639:D639)&gt;0,SUM(B639:D639),"")</f>
        <v/>
      </c>
      <c r="F639" s="157"/>
      <c r="G639" s="158"/>
      <c r="H639" s="160"/>
      <c r="I639" s="151" t="str">
        <f aca="false">IF(SUM(F639:H639)&gt;0,SUM(F639:H639),"")</f>
        <v/>
      </c>
      <c r="J639" s="157"/>
      <c r="K639" s="158"/>
      <c r="L639" s="160"/>
      <c r="M639" s="151" t="str">
        <f aca="false">IF(SUM(J639:L639)&gt;0,SUM(J639:L639),"")</f>
        <v/>
      </c>
      <c r="N639" s="157"/>
      <c r="O639" s="158"/>
      <c r="P639" s="158"/>
      <c r="Q639" s="151" t="str">
        <f aca="false">IF(SUM(N639:P639)&gt;0,SUM(N639:P639),"")</f>
        <v/>
      </c>
      <c r="R639" s="157"/>
      <c r="S639" s="158"/>
      <c r="T639" s="160"/>
      <c r="U639" s="151" t="str">
        <f aca="false">IF(SUM(R639:T639)&gt;0,SUM(R639:T639),"")</f>
        <v/>
      </c>
      <c r="V639" s="180"/>
      <c r="W639" s="6"/>
      <c r="X639" s="6"/>
      <c r="Y639" s="6"/>
      <c r="Z639" s="6"/>
      <c r="AA639" s="137"/>
    </row>
    <row r="640" customFormat="false" ht="14.25" hidden="false" customHeight="false" outlineLevel="0" collapsed="false">
      <c r="A640" s="156" t="s">
        <v>133</v>
      </c>
      <c r="B640" s="157"/>
      <c r="C640" s="158"/>
      <c r="D640" s="159"/>
      <c r="E640" s="151" t="str">
        <f aca="false">IF(SUM(B640:D640)&gt;0,SUM(B640:D640),"")</f>
        <v/>
      </c>
      <c r="F640" s="157"/>
      <c r="G640" s="158"/>
      <c r="H640" s="160"/>
      <c r="I640" s="151" t="str">
        <f aca="false">IF(SUM(F640:H640)&gt;0,SUM(F640:H640),"")</f>
        <v/>
      </c>
      <c r="J640" s="157"/>
      <c r="K640" s="158"/>
      <c r="L640" s="160"/>
      <c r="M640" s="151" t="str">
        <f aca="false">IF(SUM(J640:L640)&gt;0,SUM(J640:L640),"")</f>
        <v/>
      </c>
      <c r="N640" s="157"/>
      <c r="O640" s="158"/>
      <c r="P640" s="158"/>
      <c r="Q640" s="151" t="str">
        <f aca="false">IF(SUM(N640:P640)&gt;0,SUM(N640:P640),"")</f>
        <v/>
      </c>
      <c r="R640" s="157"/>
      <c r="S640" s="158"/>
      <c r="T640" s="158"/>
      <c r="U640" s="151" t="str">
        <f aca="false">IF(SUM(R640:T640)&gt;0,SUM(R640:T640),"")</f>
        <v/>
      </c>
      <c r="V640" s="180" t="s">
        <v>188</v>
      </c>
      <c r="W640" s="6"/>
      <c r="X640" s="6"/>
      <c r="Y640" s="6"/>
      <c r="Z640" s="6"/>
      <c r="AA640" s="137"/>
    </row>
    <row r="641" customFormat="false" ht="14.25" hidden="false" customHeight="false" outlineLevel="0" collapsed="false">
      <c r="A641" s="156" t="s">
        <v>171</v>
      </c>
      <c r="B641" s="157" t="n">
        <v>89</v>
      </c>
      <c r="C641" s="158" t="n">
        <v>57</v>
      </c>
      <c r="D641" s="159" t="n">
        <v>61</v>
      </c>
      <c r="E641" s="151" t="n">
        <f aca="false">IF(SUM(B641:D641)&gt;0,SUM(B641:D641),"")</f>
        <v>207</v>
      </c>
      <c r="F641" s="157"/>
      <c r="G641" s="158"/>
      <c r="H641" s="160"/>
      <c r="I641" s="151" t="str">
        <f aca="false">IF(SUM(F641:H641)&gt;0,SUM(F641:H641),"")</f>
        <v/>
      </c>
      <c r="J641" s="157"/>
      <c r="K641" s="158"/>
      <c r="L641" s="160"/>
      <c r="M641" s="151" t="str">
        <f aca="false">IF(SUM(J641:L641)&gt;0,SUM(J641:L641),"")</f>
        <v/>
      </c>
      <c r="N641" s="157"/>
      <c r="O641" s="158"/>
      <c r="P641" s="160"/>
      <c r="Q641" s="151" t="str">
        <f aca="false">IF(SUM(N641:P641)&gt;0,SUM(N641:P641),"")</f>
        <v/>
      </c>
      <c r="R641" s="157"/>
      <c r="S641" s="158"/>
      <c r="T641" s="160"/>
      <c r="U641" s="151" t="str">
        <f aca="false">IF(SUM(R641:T641)&gt;0,SUM(R641:T641),"")</f>
        <v/>
      </c>
      <c r="V641" s="180" t="s">
        <v>189</v>
      </c>
      <c r="W641" s="6"/>
      <c r="X641" s="6"/>
      <c r="Y641" s="6"/>
      <c r="Z641" s="6"/>
      <c r="AA641" s="137"/>
    </row>
    <row r="642" customFormat="false" ht="14.25" hidden="false" customHeight="false" outlineLevel="0" collapsed="false">
      <c r="A642" s="156" t="s">
        <v>125</v>
      </c>
      <c r="B642" s="157"/>
      <c r="C642" s="158"/>
      <c r="D642" s="159"/>
      <c r="E642" s="151" t="str">
        <f aca="false">IF(SUM(B642:D642)&gt;0,SUM(B642:D642),"")</f>
        <v/>
      </c>
      <c r="F642" s="157"/>
      <c r="G642" s="158"/>
      <c r="H642" s="158"/>
      <c r="I642" s="151" t="str">
        <f aca="false">IF(SUM(F642:H642)&gt;0,SUM(F642:H642),"")</f>
        <v/>
      </c>
      <c r="J642" s="157"/>
      <c r="K642" s="158"/>
      <c r="L642" s="158"/>
      <c r="M642" s="151" t="str">
        <f aca="false">IF(SUM(J642:L642)&gt;0,SUM(J642:L642),"")</f>
        <v/>
      </c>
      <c r="N642" s="157"/>
      <c r="O642" s="158"/>
      <c r="P642" s="158"/>
      <c r="Q642" s="151" t="str">
        <f aca="false">IF(SUM(N642:P642)&gt;0,SUM(N642:P642),"")</f>
        <v/>
      </c>
      <c r="R642" s="157"/>
      <c r="S642" s="158"/>
      <c r="T642" s="158"/>
      <c r="U642" s="151" t="str">
        <f aca="false">IF(SUM(R642:T642)&gt;0,SUM(R642:T642),"")</f>
        <v/>
      </c>
      <c r="V642" s="180" t="s">
        <v>190</v>
      </c>
      <c r="W642" s="6"/>
      <c r="X642" s="6"/>
      <c r="Y642" s="6"/>
      <c r="Z642" s="6"/>
      <c r="AA642" s="137"/>
    </row>
    <row r="643" customFormat="false" ht="14.25" hidden="false" customHeight="false" outlineLevel="0" collapsed="false">
      <c r="A643" s="156" t="s">
        <v>127</v>
      </c>
      <c r="B643" s="157"/>
      <c r="C643" s="158"/>
      <c r="D643" s="159"/>
      <c r="E643" s="151" t="str">
        <f aca="false">IF(SUM(B643:D643)&gt;0,SUM(B643:D643),"")</f>
        <v/>
      </c>
      <c r="F643" s="157"/>
      <c r="G643" s="158"/>
      <c r="H643" s="160"/>
      <c r="I643" s="151" t="str">
        <f aca="false">IF(SUM(F643:H643)&gt;0,SUM(F643:H643),"")</f>
        <v/>
      </c>
      <c r="J643" s="157"/>
      <c r="K643" s="158"/>
      <c r="L643" s="160"/>
      <c r="M643" s="151" t="str">
        <f aca="false">IF(SUM(J643:L643)&gt;0,SUM(J643:L643),"")</f>
        <v/>
      </c>
      <c r="N643" s="157"/>
      <c r="O643" s="158"/>
      <c r="P643" s="158"/>
      <c r="Q643" s="151" t="str">
        <f aca="false">IF(SUM(N643:P643)&gt;0,SUM(N643:P643),"")</f>
        <v/>
      </c>
      <c r="R643" s="157"/>
      <c r="S643" s="158"/>
      <c r="T643" s="158"/>
      <c r="U643" s="151" t="str">
        <f aca="false">IF(SUM(R643:T643)&gt;0,SUM(R643:T643),"")</f>
        <v/>
      </c>
      <c r="V643" s="180" t="s">
        <v>191</v>
      </c>
      <c r="W643" s="6"/>
      <c r="X643" s="6"/>
      <c r="Y643" s="6"/>
      <c r="Z643" s="6"/>
      <c r="AA643" s="137"/>
    </row>
    <row r="644" customFormat="false" ht="14.25" hidden="false" customHeight="false" outlineLevel="0" collapsed="false">
      <c r="A644" s="156"/>
      <c r="B644" s="157"/>
      <c r="C644" s="158"/>
      <c r="D644" s="159"/>
      <c r="E644" s="151" t="str">
        <f aca="false">IF(SUM(B644:D644)&gt;0,SUM(B644:D644),"")</f>
        <v/>
      </c>
      <c r="F644" s="157"/>
      <c r="G644" s="158"/>
      <c r="H644" s="160"/>
      <c r="I644" s="151" t="str">
        <f aca="false">IF(SUM(F644:H644)&gt;0,SUM(F644:H644),"")</f>
        <v/>
      </c>
      <c r="J644" s="157"/>
      <c r="K644" s="158"/>
      <c r="L644" s="160"/>
      <c r="M644" s="151" t="str">
        <f aca="false">IF(SUM(J644:L644)&gt;0,SUM(J644:L644),"")</f>
        <v/>
      </c>
      <c r="N644" s="157"/>
      <c r="O644" s="158"/>
      <c r="P644" s="160"/>
      <c r="Q644" s="151" t="str">
        <f aca="false">IF(SUM(N644:P644)&gt;0,SUM(N644:P644),"")</f>
        <v/>
      </c>
      <c r="R644" s="157"/>
      <c r="S644" s="158"/>
      <c r="T644" s="160"/>
      <c r="U644" s="151" t="str">
        <f aca="false">IF(SUM(R644:T644)&gt;0,SUM(R644:T644),"")</f>
        <v/>
      </c>
      <c r="V644" s="180" t="s">
        <v>187</v>
      </c>
      <c r="W644" s="6"/>
      <c r="X644" s="6"/>
      <c r="Y644" s="6"/>
      <c r="Z644" s="6"/>
      <c r="AA644" s="137"/>
    </row>
    <row r="645" customFormat="false" ht="14.25" hidden="false" customHeight="false" outlineLevel="0" collapsed="false">
      <c r="A645" s="156"/>
      <c r="B645" s="157"/>
      <c r="C645" s="158"/>
      <c r="D645" s="159"/>
      <c r="E645" s="151" t="str">
        <f aca="false">IF(SUM(B645:D645)&gt;0,SUM(B645:D645),"")</f>
        <v/>
      </c>
      <c r="F645" s="157"/>
      <c r="G645" s="158"/>
      <c r="H645" s="160"/>
      <c r="I645" s="151" t="str">
        <f aca="false">IF(SUM(F645:H645)&gt;0,SUM(F645:H645),"")</f>
        <v/>
      </c>
      <c r="J645" s="157"/>
      <c r="K645" s="158"/>
      <c r="L645" s="160"/>
      <c r="M645" s="151" t="str">
        <f aca="false">IF(SUM(J645:L645)&gt;0,SUM(J645:L645),"")</f>
        <v/>
      </c>
      <c r="N645" s="157"/>
      <c r="O645" s="158"/>
      <c r="P645" s="160"/>
      <c r="Q645" s="151" t="str">
        <f aca="false">IF(SUM(N645:P645)&gt;0,SUM(N645:P645),"")</f>
        <v/>
      </c>
      <c r="R645" s="157"/>
      <c r="S645" s="158"/>
      <c r="T645" s="160"/>
      <c r="U645" s="151" t="str">
        <f aca="false">IF(SUM(R645:T645)&gt;0,SUM(R645:T645),"")</f>
        <v/>
      </c>
      <c r="V645" s="180"/>
      <c r="W645" s="6"/>
      <c r="X645" s="6"/>
      <c r="Y645" s="6"/>
      <c r="Z645" s="6"/>
      <c r="AA645" s="137"/>
    </row>
    <row r="646" customFormat="false" ht="14.25" hidden="false" customHeight="false" outlineLevel="0" collapsed="false">
      <c r="A646" s="156" t="s">
        <v>177</v>
      </c>
      <c r="B646" s="157"/>
      <c r="C646" s="158"/>
      <c r="D646" s="159"/>
      <c r="E646" s="151" t="str">
        <f aca="false">IF(SUM(B646:D646)&gt;0,SUM(B646:D646),"")</f>
        <v/>
      </c>
      <c r="F646" s="157"/>
      <c r="G646" s="158"/>
      <c r="H646" s="158"/>
      <c r="I646" s="151" t="str">
        <f aca="false">IF(SUM(F646:H646)&gt;0,SUM(F646:H646),"")</f>
        <v/>
      </c>
      <c r="J646" s="157"/>
      <c r="K646" s="158"/>
      <c r="L646" s="158"/>
      <c r="M646" s="151" t="str">
        <f aca="false">IF(SUM(J646:L646)&gt;0,SUM(J646:L646),"")</f>
        <v/>
      </c>
      <c r="N646" s="157"/>
      <c r="O646" s="158"/>
      <c r="P646" s="158"/>
      <c r="Q646" s="151" t="str">
        <f aca="false">IF(SUM(N646:P646)&gt;0,SUM(N646:P646),"")</f>
        <v/>
      </c>
      <c r="R646" s="157"/>
      <c r="S646" s="158"/>
      <c r="T646" s="158"/>
      <c r="U646" s="151" t="str">
        <f aca="false">IF(SUM(R646:T646)&gt;0,SUM(R646:T646),"")</f>
        <v/>
      </c>
      <c r="V646" s="180"/>
      <c r="W646" s="6"/>
      <c r="X646" s="6"/>
      <c r="Y646" s="6"/>
      <c r="Z646" s="6"/>
      <c r="AA646" s="137"/>
    </row>
    <row r="647" customFormat="false" ht="14.25" hidden="false" customHeight="false" outlineLevel="0" collapsed="false">
      <c r="A647" s="156" t="s">
        <v>178</v>
      </c>
      <c r="B647" s="157"/>
      <c r="C647" s="158"/>
      <c r="D647" s="159"/>
      <c r="E647" s="151" t="str">
        <f aca="false">IF(SUM(B647:D647)&gt;0,SUM(B647:D647),"")</f>
        <v/>
      </c>
      <c r="F647" s="157"/>
      <c r="G647" s="158"/>
      <c r="H647" s="158"/>
      <c r="I647" s="151" t="str">
        <f aca="false">IF(SUM(F647:H647)&gt;0,SUM(F647:H647),"")</f>
        <v/>
      </c>
      <c r="J647" s="157"/>
      <c r="K647" s="158"/>
      <c r="L647" s="158"/>
      <c r="M647" s="151" t="str">
        <f aca="false">IF(SUM(J647:L647)&gt;0,SUM(J647:L647),"")</f>
        <v/>
      </c>
      <c r="N647" s="157"/>
      <c r="O647" s="158"/>
      <c r="P647" s="158"/>
      <c r="Q647" s="151" t="str">
        <f aca="false">IF(SUM(N647:P647)&gt;0,SUM(N647:P647),"")</f>
        <v/>
      </c>
      <c r="R647" s="157"/>
      <c r="S647" s="158"/>
      <c r="T647" s="158"/>
      <c r="U647" s="151" t="str">
        <f aca="false">IF(SUM(R647:T647)&gt;0,SUM(R647:T647),"")</f>
        <v/>
      </c>
      <c r="V647" s="179"/>
      <c r="W647" s="6"/>
      <c r="X647" s="6"/>
      <c r="Y647" s="6"/>
      <c r="Z647" s="6"/>
      <c r="AA647" s="137"/>
    </row>
    <row r="648" customFormat="false" ht="14.25" hidden="false" customHeight="false" outlineLevel="0" collapsed="false">
      <c r="A648" s="156" t="s">
        <v>11</v>
      </c>
      <c r="B648" s="157"/>
      <c r="C648" s="158"/>
      <c r="D648" s="159"/>
      <c r="E648" s="151" t="str">
        <f aca="false">IF(SUM(B648:D648)&gt;0,SUM(B648:D648),"")</f>
        <v/>
      </c>
      <c r="F648" s="157"/>
      <c r="G648" s="158"/>
      <c r="H648" s="158"/>
      <c r="I648" s="151" t="str">
        <f aca="false">IF(SUM(F648:H648)&gt;0,SUM(F648:H648),"")</f>
        <v/>
      </c>
      <c r="J648" s="157"/>
      <c r="K648" s="158"/>
      <c r="L648" s="158"/>
      <c r="M648" s="151" t="str">
        <f aca="false">IF(SUM(J648:L648)&gt;0,SUM(J648:L648),"")</f>
        <v/>
      </c>
      <c r="N648" s="157"/>
      <c r="O648" s="158"/>
      <c r="P648" s="158"/>
      <c r="Q648" s="151" t="str">
        <f aca="false">IF(SUM(N648:P648)&gt;0,SUM(N648:P648),"")</f>
        <v/>
      </c>
      <c r="R648" s="157"/>
      <c r="S648" s="158"/>
      <c r="T648" s="158"/>
      <c r="U648" s="151" t="str">
        <f aca="false">IF(SUM(R648:T648)&gt;0,SUM(R648:T648),"")</f>
        <v/>
      </c>
      <c r="V648" s="179"/>
      <c r="W648" s="6"/>
      <c r="X648" s="6"/>
      <c r="Y648" s="6"/>
      <c r="Z648" s="6"/>
      <c r="AA648" s="137"/>
    </row>
    <row r="649" customFormat="false" ht="14.25" hidden="false" customHeight="false" outlineLevel="0" collapsed="false">
      <c r="A649" s="156" t="s">
        <v>179</v>
      </c>
      <c r="B649" s="157"/>
      <c r="C649" s="158"/>
      <c r="D649" s="159"/>
      <c r="E649" s="151" t="str">
        <f aca="false">IF(SUM(B649:D649)&gt;0,SUM(B649:D649),"")</f>
        <v/>
      </c>
      <c r="F649" s="157"/>
      <c r="G649" s="158"/>
      <c r="H649" s="158"/>
      <c r="I649" s="151" t="str">
        <f aca="false">IF(SUM(F649:H649)&gt;0,SUM(F649:H649),"")</f>
        <v/>
      </c>
      <c r="J649" s="157"/>
      <c r="K649" s="158"/>
      <c r="L649" s="158"/>
      <c r="M649" s="151" t="str">
        <f aca="false">IF(SUM(J649:L649)&gt;0,SUM(J649:L649),"")</f>
        <v/>
      </c>
      <c r="N649" s="157"/>
      <c r="O649" s="158"/>
      <c r="P649" s="158"/>
      <c r="Q649" s="151" t="str">
        <f aca="false">IF(SUM(N649:P649)&gt;0,SUM(N649:P649),"")</f>
        <v/>
      </c>
      <c r="R649" s="157"/>
      <c r="S649" s="158"/>
      <c r="T649" s="158"/>
      <c r="U649" s="151" t="str">
        <f aca="false">IF(SUM(R649:T649)&gt;0,SUM(R649:T649),"")</f>
        <v/>
      </c>
      <c r="V649" s="179"/>
      <c r="W649" s="6"/>
      <c r="X649" s="6"/>
      <c r="Y649" s="6"/>
      <c r="Z649" s="6"/>
      <c r="AA649" s="137"/>
    </row>
    <row r="650" customFormat="false" ht="15" hidden="false" customHeight="false" outlineLevel="0" collapsed="false">
      <c r="A650" s="162" t="s">
        <v>180</v>
      </c>
      <c r="B650" s="163" t="n">
        <f aca="false">IF(SUM(B634:B645)=0,0,AVERAGE(B634:B645))</f>
        <v>83</v>
      </c>
      <c r="C650" s="164" t="n">
        <f aca="false">IF(SUM(C634:C645)=0,0,AVERAGE(C634:C645))</f>
        <v>56.2</v>
      </c>
      <c r="D650" s="165" t="n">
        <f aca="false">IF(SUM(D634:D645)=0,0,AVERAGE(D634:D645))</f>
        <v>57.6</v>
      </c>
      <c r="E650" s="166" t="n">
        <f aca="false">IF(SUM(E634:E645)=0,0,AVERAGE(E634:E645))</f>
        <v>196.8</v>
      </c>
      <c r="F650" s="163" t="n">
        <f aca="false">IF(SUM(F634:F645)=0,0,AVERAGE(F634:F645))</f>
        <v>64</v>
      </c>
      <c r="G650" s="164" t="n">
        <f aca="false">IF(SUM(G634:G645)=0,0,AVERAGE(G634:G645))</f>
        <v>28</v>
      </c>
      <c r="H650" s="165" t="n">
        <f aca="false">IF(SUM(H634:H645)=0,0,AVERAGE(H634:H645))</f>
        <v>48</v>
      </c>
      <c r="I650" s="166" t="n">
        <f aca="false">IF(SUM(I634:I645)=0,0,AVERAGE(I634:I645))</f>
        <v>140</v>
      </c>
      <c r="J650" s="163" t="n">
        <f aca="false">IF(SUM(J634:J645)=0,0,AVERAGE(J634:J645))</f>
        <v>0</v>
      </c>
      <c r="K650" s="164" t="n">
        <f aca="false">IF(SUM(K634:K645)=0,0,AVERAGE(K634:K645))</f>
        <v>0</v>
      </c>
      <c r="L650" s="165" t="n">
        <f aca="false">IF(SUM(L634:L645)=0,0,AVERAGE(L634:L645))</f>
        <v>0</v>
      </c>
      <c r="M650" s="166" t="n">
        <f aca="false">IF(SUM(M634:M645)=0,0,AVERAGE(M634:M645))</f>
        <v>0</v>
      </c>
      <c r="N650" s="163" t="n">
        <f aca="false">IF(SUM(N634:N645)=0,0,AVERAGE(N634:N645))</f>
        <v>0</v>
      </c>
      <c r="O650" s="164" t="n">
        <f aca="false">IF(SUM(O634:O645)=0,0,AVERAGE(O634:O645))</f>
        <v>0</v>
      </c>
      <c r="P650" s="165" t="n">
        <f aca="false">IF(SUM(P634:P645)=0,0,AVERAGE(P634:P645))</f>
        <v>0</v>
      </c>
      <c r="Q650" s="166" t="n">
        <f aca="false">IF(SUM(Q634:Q645)=0,0,AVERAGE(Q634:Q645))</f>
        <v>0</v>
      </c>
      <c r="R650" s="163" t="n">
        <f aca="false">IF(SUM(R634:R645)=0,0,AVERAGE(R634:R645))</f>
        <v>0</v>
      </c>
      <c r="S650" s="164" t="n">
        <f aca="false">IF(SUM(S634:S645)=0,0,AVERAGE(S634:S645))</f>
        <v>0</v>
      </c>
      <c r="T650" s="165" t="n">
        <f aca="false">IF(SUM(T634:T645)=0,0,AVERAGE(T634:T645))</f>
        <v>0</v>
      </c>
      <c r="U650" s="166" t="n">
        <f aca="false">IF(SUM(U634:U645)=0,0,AVERAGE(U634:U645))</f>
        <v>0</v>
      </c>
      <c r="V650" s="181"/>
      <c r="W650" s="6"/>
      <c r="X650" s="6"/>
      <c r="Y650" s="6"/>
      <c r="Z650" s="6"/>
      <c r="AA650" s="137"/>
    </row>
    <row r="651" customFormat="false" ht="15" hidden="false" customHeight="false" outlineLevel="0" collapsed="false">
      <c r="A651" s="171"/>
      <c r="B651" s="172"/>
      <c r="C651" s="172"/>
      <c r="D651" s="172"/>
      <c r="E651" s="201"/>
      <c r="F651" s="172"/>
      <c r="G651" s="172"/>
      <c r="H651" s="172"/>
      <c r="I651" s="201"/>
      <c r="J651" s="172"/>
      <c r="K651" s="172"/>
      <c r="L651" s="172"/>
      <c r="M651" s="201"/>
      <c r="N651" s="172"/>
      <c r="O651" s="172"/>
      <c r="P651" s="172"/>
      <c r="Q651" s="201"/>
      <c r="R651" s="172"/>
      <c r="S651" s="172"/>
      <c r="T651" s="172"/>
      <c r="U651" s="201"/>
      <c r="V651" s="171"/>
      <c r="W651" s="6" t="s">
        <v>347</v>
      </c>
      <c r="X651" s="174"/>
      <c r="Y651" s="174"/>
      <c r="Z651" s="174"/>
      <c r="AA651" s="175"/>
    </row>
    <row r="652" customFormat="false" ht="14.25" hidden="false" customHeight="false" outlineLevel="0" collapsed="false">
      <c r="A652" s="192" t="s">
        <v>173</v>
      </c>
      <c r="B652" s="193" t="s">
        <v>358</v>
      </c>
      <c r="C652" s="193"/>
      <c r="D652" s="193"/>
      <c r="E652" s="193"/>
      <c r="F652" s="193" t="s">
        <v>359</v>
      </c>
      <c r="G652" s="193"/>
      <c r="H652" s="193"/>
      <c r="I652" s="193"/>
      <c r="J652" s="193" t="s">
        <v>360</v>
      </c>
      <c r="K652" s="193"/>
      <c r="L652" s="193"/>
      <c r="M652" s="193"/>
      <c r="N652" s="193" t="s">
        <v>361</v>
      </c>
      <c r="O652" s="193"/>
      <c r="P652" s="193"/>
      <c r="Q652" s="193"/>
      <c r="R652" s="193" t="s">
        <v>362</v>
      </c>
      <c r="S652" s="193"/>
      <c r="T652" s="193"/>
      <c r="U652" s="193"/>
      <c r="V652" s="177"/>
      <c r="W652" s="6" t="str">
        <f aca="false">B652</f>
        <v>LR 11</v>
      </c>
      <c r="X652" s="6" t="str">
        <f aca="false">F652</f>
        <v>LR 12</v>
      </c>
      <c r="Y652" s="6" t="str">
        <f aca="false">J652</f>
        <v>LR 13</v>
      </c>
      <c r="Z652" s="6" t="str">
        <f aca="false">N652</f>
        <v>LR 14</v>
      </c>
      <c r="AA652" s="137" t="str">
        <f aca="false">R652</f>
        <v>LR 15</v>
      </c>
    </row>
    <row r="653" customFormat="false" ht="15" hidden="false" customHeight="false" outlineLevel="0" collapsed="false">
      <c r="A653" s="186" t="s">
        <v>165</v>
      </c>
      <c r="B653" s="139" t="s">
        <v>166</v>
      </c>
      <c r="C653" s="140" t="s">
        <v>167</v>
      </c>
      <c r="D653" s="141" t="s">
        <v>168</v>
      </c>
      <c r="E653" s="142" t="s">
        <v>169</v>
      </c>
      <c r="F653" s="139" t="s">
        <v>166</v>
      </c>
      <c r="G653" s="140" t="s">
        <v>167</v>
      </c>
      <c r="H653" s="140" t="s">
        <v>168</v>
      </c>
      <c r="I653" s="142" t="s">
        <v>169</v>
      </c>
      <c r="J653" s="139" t="s">
        <v>166</v>
      </c>
      <c r="K653" s="140" t="s">
        <v>167</v>
      </c>
      <c r="L653" s="140" t="s">
        <v>168</v>
      </c>
      <c r="M653" s="142" t="s">
        <v>169</v>
      </c>
      <c r="N653" s="139" t="s">
        <v>166</v>
      </c>
      <c r="O653" s="140" t="s">
        <v>167</v>
      </c>
      <c r="P653" s="140" t="s">
        <v>168</v>
      </c>
      <c r="Q653" s="142" t="s">
        <v>169</v>
      </c>
      <c r="R653" s="139" t="s">
        <v>166</v>
      </c>
      <c r="S653" s="140" t="s">
        <v>167</v>
      </c>
      <c r="T653" s="140" t="s">
        <v>168</v>
      </c>
      <c r="U653" s="142" t="s">
        <v>169</v>
      </c>
      <c r="V653" s="143"/>
      <c r="W653" s="187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37" t="n">
        <f aca="false">IF(SUM(U654:U669)&gt;0,LARGE(U654:U669,1),0)</f>
        <v>0</v>
      </c>
    </row>
    <row r="654" customFormat="false" ht="15" hidden="false" customHeight="false" outlineLevel="0" collapsed="false">
      <c r="A654" s="200" t="s">
        <v>175</v>
      </c>
      <c r="B654" s="148"/>
      <c r="C654" s="149"/>
      <c r="D654" s="150"/>
      <c r="E654" s="151" t="str">
        <f aca="false">IF(SUM(B654:D654)&gt;0,SUM(B654:D654),"")</f>
        <v/>
      </c>
      <c r="F654" s="148"/>
      <c r="G654" s="149"/>
      <c r="H654" s="149"/>
      <c r="I654" s="151" t="str">
        <f aca="false">IF(SUM(F654:H654)&gt;0,SUM(F654:H654),"")</f>
        <v/>
      </c>
      <c r="J654" s="148"/>
      <c r="K654" s="149"/>
      <c r="L654" s="149"/>
      <c r="M654" s="151" t="str">
        <f aca="false">IF(SUM(J654:L654)&gt;0,SUM(J654:L654),"")</f>
        <v/>
      </c>
      <c r="N654" s="148"/>
      <c r="O654" s="149"/>
      <c r="P654" s="149"/>
      <c r="Q654" s="151" t="str">
        <f aca="false">IF(SUM(N654:P654)&gt;0,SUM(N654:P654),"")</f>
        <v/>
      </c>
      <c r="R654" s="148"/>
      <c r="S654" s="149"/>
      <c r="T654" s="149"/>
      <c r="U654" s="151" t="str">
        <f aca="false">IF(SUM(R654:T654)&gt;0,SUM(R654:T654),"")</f>
        <v/>
      </c>
      <c r="V654" s="178"/>
      <c r="W654" s="6"/>
      <c r="X654" s="6"/>
      <c r="Y654" s="6"/>
      <c r="Z654" s="6"/>
      <c r="AA654" s="137"/>
    </row>
    <row r="655" customFormat="false" ht="14.25" hidden="false" customHeight="false" outlineLevel="0" collapsed="false">
      <c r="A655" s="161" t="s">
        <v>176</v>
      </c>
      <c r="B655" s="157"/>
      <c r="C655" s="158"/>
      <c r="D655" s="159"/>
      <c r="E655" s="151" t="str">
        <f aca="false">IF(SUM(B655:D655)&gt;0,SUM(B655:D655),"")</f>
        <v/>
      </c>
      <c r="F655" s="157"/>
      <c r="G655" s="158"/>
      <c r="H655" s="158"/>
      <c r="I655" s="151" t="str">
        <f aca="false">IF(SUM(F655:H655)&gt;0,SUM(F655:H655),"")</f>
        <v/>
      </c>
      <c r="J655" s="157"/>
      <c r="K655" s="158"/>
      <c r="L655" s="158"/>
      <c r="M655" s="151" t="str">
        <f aca="false">IF(SUM(J655:L655)&gt;0,SUM(J655:L655),"")</f>
        <v/>
      </c>
      <c r="N655" s="157"/>
      <c r="O655" s="158"/>
      <c r="P655" s="158"/>
      <c r="Q655" s="151" t="str">
        <f aca="false">IF(SUM(N655:P655)&gt;0,SUM(N655:P655),"")</f>
        <v/>
      </c>
      <c r="R655" s="157"/>
      <c r="S655" s="158"/>
      <c r="T655" s="158"/>
      <c r="U655" s="151" t="str">
        <f aca="false">IF(SUM(R655:T655)&gt;0,SUM(R655:T655),"")</f>
        <v/>
      </c>
      <c r="V655" s="179"/>
      <c r="W655" s="6"/>
      <c r="X655" s="6"/>
      <c r="Y655" s="6"/>
      <c r="Z655" s="6"/>
      <c r="AA655" s="137"/>
    </row>
    <row r="656" customFormat="false" ht="14.25" hidden="false" customHeight="false" outlineLevel="0" collapsed="false">
      <c r="A656" s="156" t="s">
        <v>172</v>
      </c>
      <c r="B656" s="157"/>
      <c r="C656" s="158"/>
      <c r="D656" s="159"/>
      <c r="E656" s="151" t="str">
        <f aca="false">IF(SUM(B656:D656)&gt;0,SUM(B656:D656),"")</f>
        <v/>
      </c>
      <c r="F656" s="157"/>
      <c r="G656" s="158"/>
      <c r="H656" s="158"/>
      <c r="I656" s="151" t="str">
        <f aca="false">IF(SUM(F656:H656)&gt;0,SUM(F656:H656),"")</f>
        <v/>
      </c>
      <c r="J656" s="157"/>
      <c r="K656" s="158"/>
      <c r="L656" s="160"/>
      <c r="M656" s="151" t="str">
        <f aca="false">IF(SUM(J656:L656)&gt;0,SUM(J656:L656),"")</f>
        <v/>
      </c>
      <c r="N656" s="157"/>
      <c r="O656" s="158"/>
      <c r="P656" s="160"/>
      <c r="Q656" s="151" t="str">
        <f aca="false">IF(SUM(N656:P656)&gt;0,SUM(N656:P656),"")</f>
        <v/>
      </c>
      <c r="R656" s="157"/>
      <c r="S656" s="158"/>
      <c r="T656" s="160"/>
      <c r="U656" s="151" t="str">
        <f aca="false">IF(SUM(R656:T656)&gt;0,SUM(R656:T656),"")</f>
        <v/>
      </c>
      <c r="V656" s="180" t="s">
        <v>186</v>
      </c>
      <c r="W656" s="6"/>
      <c r="X656" s="6"/>
      <c r="Y656" s="6"/>
      <c r="Z656" s="6"/>
      <c r="AA656" s="137"/>
    </row>
    <row r="657" customFormat="false" ht="14.25" hidden="false" customHeight="false" outlineLevel="0" collapsed="false">
      <c r="A657" s="156" t="s">
        <v>131</v>
      </c>
      <c r="B657" s="157"/>
      <c r="C657" s="158"/>
      <c r="D657" s="159"/>
      <c r="E657" s="151" t="str">
        <f aca="false">IF(SUM(B657:D657)&gt;0,SUM(B657:D657),"")</f>
        <v/>
      </c>
      <c r="F657" s="157"/>
      <c r="G657" s="158"/>
      <c r="H657" s="158"/>
      <c r="I657" s="151" t="str">
        <f aca="false">IF(SUM(F657:H657)&gt;0,SUM(F657:H657),"")</f>
        <v/>
      </c>
      <c r="J657" s="157"/>
      <c r="K657" s="158"/>
      <c r="L657" s="158"/>
      <c r="M657" s="151" t="str">
        <f aca="false">IF(SUM(J657:L657)&gt;0,SUM(J657:L657),"")</f>
        <v/>
      </c>
      <c r="N657" s="157"/>
      <c r="O657" s="158"/>
      <c r="P657" s="158"/>
      <c r="Q657" s="151" t="str">
        <f aca="false">IF(SUM(N657:P657)&gt;0,SUM(N657:P657),"")</f>
        <v/>
      </c>
      <c r="R657" s="157"/>
      <c r="S657" s="158"/>
      <c r="T657" s="158"/>
      <c r="U657" s="151" t="str">
        <f aca="false">IF(SUM(R657:T657)&gt;0,SUM(R657:T657),"")</f>
        <v/>
      </c>
      <c r="V657" s="180" t="s">
        <v>187</v>
      </c>
      <c r="W657" s="6"/>
      <c r="X657" s="6"/>
      <c r="Y657" s="6"/>
      <c r="Z657" s="6"/>
      <c r="AA657" s="137"/>
    </row>
    <row r="658" customFormat="false" ht="14.25" hidden="false" customHeight="false" outlineLevel="0" collapsed="false">
      <c r="A658" s="156" t="s">
        <v>174</v>
      </c>
      <c r="B658" s="157"/>
      <c r="C658" s="158"/>
      <c r="D658" s="160"/>
      <c r="E658" s="151" t="str">
        <f aca="false">IF(SUM(B658:D658)&gt;0,SUM(B658:D658),"")</f>
        <v/>
      </c>
      <c r="F658" s="157"/>
      <c r="G658" s="158"/>
      <c r="H658" s="160"/>
      <c r="I658" s="151" t="str">
        <f aca="false">IF(SUM(F658:H658)&gt;0,SUM(F658:H658),"")</f>
        <v/>
      </c>
      <c r="J658" s="157"/>
      <c r="K658" s="158"/>
      <c r="L658" s="160"/>
      <c r="M658" s="151" t="str">
        <f aca="false">IF(SUM(J658:L658)&gt;0,SUM(J658:L658),"")</f>
        <v/>
      </c>
      <c r="N658" s="157"/>
      <c r="O658" s="158"/>
      <c r="P658" s="158"/>
      <c r="Q658" s="151" t="str">
        <f aca="false">IF(SUM(N658:P658)&gt;0,SUM(N658:P658),"")</f>
        <v/>
      </c>
      <c r="R658" s="157"/>
      <c r="S658" s="158"/>
      <c r="T658" s="160"/>
      <c r="U658" s="151" t="str">
        <f aca="false">IF(SUM(R658:T658)&gt;0,SUM(R658:T658),"")</f>
        <v/>
      </c>
      <c r="V658" s="180" t="s">
        <v>187</v>
      </c>
      <c r="W658" s="6"/>
      <c r="X658" s="6"/>
      <c r="Y658" s="6"/>
      <c r="Z658" s="6"/>
      <c r="AA658" s="137"/>
    </row>
    <row r="659" customFormat="false" ht="14.25" hidden="false" customHeight="false" outlineLevel="0" collapsed="false">
      <c r="A659" s="156" t="s">
        <v>158</v>
      </c>
      <c r="B659" s="157"/>
      <c r="C659" s="158"/>
      <c r="D659" s="160"/>
      <c r="E659" s="151" t="str">
        <f aca="false">IF(SUM(B659:D659)&gt;0,SUM(B659:D659),"")</f>
        <v/>
      </c>
      <c r="F659" s="157"/>
      <c r="G659" s="158"/>
      <c r="H659" s="160"/>
      <c r="I659" s="151" t="str">
        <f aca="false">IF(SUM(F659:H659)&gt;0,SUM(F659:H659),"")</f>
        <v/>
      </c>
      <c r="J659" s="157"/>
      <c r="K659" s="158"/>
      <c r="L659" s="160"/>
      <c r="M659" s="151" t="str">
        <f aca="false">IF(SUM(J659:L659)&gt;0,SUM(J659:L659),"")</f>
        <v/>
      </c>
      <c r="N659" s="157"/>
      <c r="O659" s="158"/>
      <c r="P659" s="158"/>
      <c r="Q659" s="151" t="str">
        <f aca="false">IF(SUM(N659:P659)&gt;0,SUM(N659:P659),"")</f>
        <v/>
      </c>
      <c r="R659" s="157"/>
      <c r="S659" s="158"/>
      <c r="T659" s="160"/>
      <c r="U659" s="151" t="str">
        <f aca="false">IF(SUM(R659:T659)&gt;0,SUM(R659:T659),"")</f>
        <v/>
      </c>
      <c r="V659" s="180"/>
      <c r="W659" s="6"/>
      <c r="X659" s="6"/>
      <c r="Y659" s="6"/>
      <c r="Z659" s="6"/>
      <c r="AA659" s="137"/>
    </row>
    <row r="660" customFormat="false" ht="14.25" hidden="false" customHeight="false" outlineLevel="0" collapsed="false">
      <c r="A660" s="156" t="s">
        <v>133</v>
      </c>
      <c r="B660" s="157"/>
      <c r="C660" s="158"/>
      <c r="D660" s="159"/>
      <c r="E660" s="151" t="str">
        <f aca="false">IF(SUM(B660:D660)&gt;0,SUM(B660:D660),"")</f>
        <v/>
      </c>
      <c r="F660" s="157"/>
      <c r="G660" s="158"/>
      <c r="H660" s="160"/>
      <c r="I660" s="151" t="str">
        <f aca="false">IF(SUM(F660:H660)&gt;0,SUM(F660:H660),"")</f>
        <v/>
      </c>
      <c r="J660" s="157"/>
      <c r="K660" s="158"/>
      <c r="L660" s="160"/>
      <c r="M660" s="151" t="str">
        <f aca="false">IF(SUM(J660:L660)&gt;0,SUM(J660:L660),"")</f>
        <v/>
      </c>
      <c r="N660" s="157"/>
      <c r="O660" s="158"/>
      <c r="P660" s="158"/>
      <c r="Q660" s="151" t="str">
        <f aca="false">IF(SUM(N660:P660)&gt;0,SUM(N660:P660),"")</f>
        <v/>
      </c>
      <c r="R660" s="157"/>
      <c r="S660" s="158"/>
      <c r="T660" s="158"/>
      <c r="U660" s="151" t="str">
        <f aca="false">IF(SUM(R660:T660)&gt;0,SUM(R660:T660),"")</f>
        <v/>
      </c>
      <c r="V660" s="180" t="s">
        <v>188</v>
      </c>
      <c r="W660" s="6"/>
      <c r="X660" s="6"/>
      <c r="Y660" s="6"/>
      <c r="Z660" s="6"/>
      <c r="AA660" s="137"/>
    </row>
    <row r="661" customFormat="false" ht="14.25" hidden="false" customHeight="false" outlineLevel="0" collapsed="false">
      <c r="A661" s="156" t="s">
        <v>171</v>
      </c>
      <c r="B661" s="157"/>
      <c r="C661" s="158"/>
      <c r="D661" s="159"/>
      <c r="E661" s="151" t="str">
        <f aca="false">IF(SUM(B661:D661)&gt;0,SUM(B661:D661),"")</f>
        <v/>
      </c>
      <c r="F661" s="157"/>
      <c r="G661" s="158"/>
      <c r="H661" s="160"/>
      <c r="I661" s="151" t="str">
        <f aca="false">IF(SUM(F661:H661)&gt;0,SUM(F661:H661),"")</f>
        <v/>
      </c>
      <c r="J661" s="157"/>
      <c r="K661" s="158"/>
      <c r="L661" s="160"/>
      <c r="M661" s="151" t="str">
        <f aca="false">IF(SUM(J661:L661)&gt;0,SUM(J661:L661),"")</f>
        <v/>
      </c>
      <c r="N661" s="157"/>
      <c r="O661" s="158"/>
      <c r="P661" s="160"/>
      <c r="Q661" s="151" t="str">
        <f aca="false">IF(SUM(N661:P661)&gt;0,SUM(N661:P661),"")</f>
        <v/>
      </c>
      <c r="R661" s="157"/>
      <c r="S661" s="158"/>
      <c r="T661" s="160"/>
      <c r="U661" s="151" t="str">
        <f aca="false">IF(SUM(R661:T661)&gt;0,SUM(R661:T661),"")</f>
        <v/>
      </c>
      <c r="V661" s="180" t="s">
        <v>189</v>
      </c>
      <c r="W661" s="6"/>
      <c r="X661" s="6"/>
      <c r="Y661" s="6"/>
      <c r="Z661" s="6"/>
      <c r="AA661" s="137"/>
    </row>
    <row r="662" customFormat="false" ht="14.25" hidden="false" customHeight="false" outlineLevel="0" collapsed="false">
      <c r="A662" s="156" t="s">
        <v>125</v>
      </c>
      <c r="B662" s="157"/>
      <c r="C662" s="158"/>
      <c r="D662" s="159"/>
      <c r="E662" s="151" t="str">
        <f aca="false">IF(SUM(B662:D662)&gt;0,SUM(B662:D662),"")</f>
        <v/>
      </c>
      <c r="F662" s="157"/>
      <c r="G662" s="158"/>
      <c r="H662" s="158"/>
      <c r="I662" s="151" t="str">
        <f aca="false">IF(SUM(F662:H662)&gt;0,SUM(F662:H662),"")</f>
        <v/>
      </c>
      <c r="J662" s="157"/>
      <c r="K662" s="158"/>
      <c r="L662" s="158"/>
      <c r="M662" s="151" t="str">
        <f aca="false">IF(SUM(J662:L662)&gt;0,SUM(J662:L662),"")</f>
        <v/>
      </c>
      <c r="N662" s="157"/>
      <c r="O662" s="158"/>
      <c r="P662" s="158"/>
      <c r="Q662" s="151" t="str">
        <f aca="false">IF(SUM(N662:P662)&gt;0,SUM(N662:P662),"")</f>
        <v/>
      </c>
      <c r="R662" s="157"/>
      <c r="S662" s="158"/>
      <c r="T662" s="158"/>
      <c r="U662" s="151" t="str">
        <f aca="false">IF(SUM(R662:T662)&gt;0,SUM(R662:T662),"")</f>
        <v/>
      </c>
      <c r="V662" s="180" t="s">
        <v>190</v>
      </c>
      <c r="W662" s="6"/>
      <c r="X662" s="6"/>
      <c r="Y662" s="6"/>
      <c r="Z662" s="6"/>
      <c r="AA662" s="137"/>
    </row>
    <row r="663" customFormat="false" ht="14.25" hidden="false" customHeight="false" outlineLevel="0" collapsed="false">
      <c r="A663" s="156" t="s">
        <v>127</v>
      </c>
      <c r="B663" s="157"/>
      <c r="C663" s="158"/>
      <c r="D663" s="159"/>
      <c r="E663" s="151" t="str">
        <f aca="false">IF(SUM(B663:D663)&gt;0,SUM(B663:D663),"")</f>
        <v/>
      </c>
      <c r="F663" s="157"/>
      <c r="G663" s="158"/>
      <c r="H663" s="160"/>
      <c r="I663" s="151" t="str">
        <f aca="false">IF(SUM(F663:H663)&gt;0,SUM(F663:H663),"")</f>
        <v/>
      </c>
      <c r="J663" s="157"/>
      <c r="K663" s="158"/>
      <c r="L663" s="160"/>
      <c r="M663" s="151" t="str">
        <f aca="false">IF(SUM(J663:L663)&gt;0,SUM(J663:L663),"")</f>
        <v/>
      </c>
      <c r="N663" s="157"/>
      <c r="O663" s="158"/>
      <c r="P663" s="158"/>
      <c r="Q663" s="151" t="str">
        <f aca="false">IF(SUM(N663:P663)&gt;0,SUM(N663:P663),"")</f>
        <v/>
      </c>
      <c r="R663" s="157"/>
      <c r="S663" s="158"/>
      <c r="T663" s="158"/>
      <c r="U663" s="151" t="str">
        <f aca="false">IF(SUM(R663:T663)&gt;0,SUM(R663:T663),"")</f>
        <v/>
      </c>
      <c r="V663" s="180" t="s">
        <v>191</v>
      </c>
      <c r="W663" s="6"/>
      <c r="X663" s="6"/>
      <c r="Y663" s="6"/>
      <c r="Z663" s="6"/>
      <c r="AA663" s="137"/>
    </row>
    <row r="664" customFormat="false" ht="14.25" hidden="false" customHeight="false" outlineLevel="0" collapsed="false">
      <c r="A664" s="156"/>
      <c r="B664" s="157"/>
      <c r="C664" s="158"/>
      <c r="D664" s="159"/>
      <c r="E664" s="151" t="str">
        <f aca="false">IF(SUM(B664:D664)&gt;0,SUM(B664:D664),"")</f>
        <v/>
      </c>
      <c r="F664" s="157"/>
      <c r="G664" s="158"/>
      <c r="H664" s="160"/>
      <c r="I664" s="151" t="str">
        <f aca="false">IF(SUM(F664:H664)&gt;0,SUM(F664:H664),"")</f>
        <v/>
      </c>
      <c r="J664" s="157"/>
      <c r="K664" s="158"/>
      <c r="L664" s="160"/>
      <c r="M664" s="151" t="str">
        <f aca="false">IF(SUM(J664:L664)&gt;0,SUM(J664:L664),"")</f>
        <v/>
      </c>
      <c r="N664" s="157"/>
      <c r="O664" s="158"/>
      <c r="P664" s="160"/>
      <c r="Q664" s="151" t="str">
        <f aca="false">IF(SUM(N664:P664)&gt;0,SUM(N664:P664),"")</f>
        <v/>
      </c>
      <c r="R664" s="157"/>
      <c r="S664" s="158"/>
      <c r="T664" s="160"/>
      <c r="U664" s="151" t="str">
        <f aca="false">IF(SUM(R664:T664)&gt;0,SUM(R664:T664),"")</f>
        <v/>
      </c>
      <c r="V664" s="180" t="s">
        <v>187</v>
      </c>
      <c r="W664" s="6"/>
      <c r="X664" s="6"/>
      <c r="Y664" s="6"/>
      <c r="Z664" s="6"/>
      <c r="AA664" s="137"/>
    </row>
    <row r="665" customFormat="false" ht="14.25" hidden="false" customHeight="false" outlineLevel="0" collapsed="false">
      <c r="A665" s="156"/>
      <c r="B665" s="157"/>
      <c r="C665" s="158"/>
      <c r="D665" s="159"/>
      <c r="E665" s="151" t="str">
        <f aca="false">IF(SUM(B665:D665)&gt;0,SUM(B665:D665),"")</f>
        <v/>
      </c>
      <c r="F665" s="157"/>
      <c r="G665" s="158"/>
      <c r="H665" s="160"/>
      <c r="I665" s="151" t="str">
        <f aca="false">IF(SUM(F665:H665)&gt;0,SUM(F665:H665),"")</f>
        <v/>
      </c>
      <c r="J665" s="157"/>
      <c r="K665" s="158"/>
      <c r="L665" s="160"/>
      <c r="M665" s="151" t="str">
        <f aca="false">IF(SUM(J665:L665)&gt;0,SUM(J665:L665),"")</f>
        <v/>
      </c>
      <c r="N665" s="157"/>
      <c r="O665" s="158"/>
      <c r="P665" s="160"/>
      <c r="Q665" s="151" t="str">
        <f aca="false">IF(SUM(N665:P665)&gt;0,SUM(N665:P665),"")</f>
        <v/>
      </c>
      <c r="R665" s="157"/>
      <c r="S665" s="158"/>
      <c r="T665" s="160"/>
      <c r="U665" s="151" t="str">
        <f aca="false">IF(SUM(R665:T665)&gt;0,SUM(R665:T665),"")</f>
        <v/>
      </c>
      <c r="V665" s="180"/>
      <c r="W665" s="6"/>
      <c r="X665" s="6"/>
      <c r="Y665" s="6"/>
      <c r="Z665" s="6"/>
      <c r="AA665" s="137"/>
    </row>
    <row r="666" customFormat="false" ht="14.25" hidden="false" customHeight="false" outlineLevel="0" collapsed="false">
      <c r="A666" s="156" t="s">
        <v>177</v>
      </c>
      <c r="B666" s="157"/>
      <c r="C666" s="158"/>
      <c r="D666" s="159"/>
      <c r="E666" s="151" t="str">
        <f aca="false">IF(SUM(B666:D666)&gt;0,SUM(B666:D666),"")</f>
        <v/>
      </c>
      <c r="F666" s="157"/>
      <c r="G666" s="158"/>
      <c r="H666" s="158"/>
      <c r="I666" s="151" t="str">
        <f aca="false">IF(SUM(F666:H666)&gt;0,SUM(F666:H666),"")</f>
        <v/>
      </c>
      <c r="J666" s="157"/>
      <c r="K666" s="158"/>
      <c r="L666" s="158"/>
      <c r="M666" s="151" t="str">
        <f aca="false">IF(SUM(J666:L666)&gt;0,SUM(J666:L666),"")</f>
        <v/>
      </c>
      <c r="N666" s="157"/>
      <c r="O666" s="158"/>
      <c r="P666" s="158"/>
      <c r="Q666" s="151" t="str">
        <f aca="false">IF(SUM(N666:P666)&gt;0,SUM(N666:P666),"")</f>
        <v/>
      </c>
      <c r="R666" s="157"/>
      <c r="S666" s="158"/>
      <c r="T666" s="158"/>
      <c r="U666" s="151" t="str">
        <f aca="false">IF(SUM(R666:T666)&gt;0,SUM(R666:T666),"")</f>
        <v/>
      </c>
      <c r="V666" s="180"/>
      <c r="W666" s="6"/>
      <c r="X666" s="6"/>
      <c r="Y666" s="6"/>
      <c r="Z666" s="6"/>
      <c r="AA666" s="137"/>
    </row>
    <row r="667" customFormat="false" ht="14.25" hidden="false" customHeight="false" outlineLevel="0" collapsed="false">
      <c r="A667" s="156" t="s">
        <v>178</v>
      </c>
      <c r="B667" s="157"/>
      <c r="C667" s="158"/>
      <c r="D667" s="159"/>
      <c r="E667" s="151" t="str">
        <f aca="false">IF(SUM(B667:D667)&gt;0,SUM(B667:D667),"")</f>
        <v/>
      </c>
      <c r="F667" s="157"/>
      <c r="G667" s="158"/>
      <c r="H667" s="158"/>
      <c r="I667" s="151" t="str">
        <f aca="false">IF(SUM(F667:H667)&gt;0,SUM(F667:H667),"")</f>
        <v/>
      </c>
      <c r="J667" s="157"/>
      <c r="K667" s="158"/>
      <c r="L667" s="158"/>
      <c r="M667" s="151" t="str">
        <f aca="false">IF(SUM(J667:L667)&gt;0,SUM(J667:L667),"")</f>
        <v/>
      </c>
      <c r="N667" s="157"/>
      <c r="O667" s="158"/>
      <c r="P667" s="158"/>
      <c r="Q667" s="151" t="str">
        <f aca="false">IF(SUM(N667:P667)&gt;0,SUM(N667:P667),"")</f>
        <v/>
      </c>
      <c r="R667" s="157"/>
      <c r="S667" s="158"/>
      <c r="T667" s="158"/>
      <c r="U667" s="151" t="str">
        <f aca="false">IF(SUM(R667:T667)&gt;0,SUM(R667:T667),"")</f>
        <v/>
      </c>
      <c r="V667" s="179"/>
      <c r="W667" s="6"/>
      <c r="X667" s="6"/>
      <c r="Y667" s="6"/>
      <c r="Z667" s="6"/>
      <c r="AA667" s="137"/>
    </row>
    <row r="668" customFormat="false" ht="14.25" hidden="false" customHeight="false" outlineLevel="0" collapsed="false">
      <c r="A668" s="156" t="s">
        <v>11</v>
      </c>
      <c r="B668" s="157"/>
      <c r="C668" s="158"/>
      <c r="D668" s="159"/>
      <c r="E668" s="151" t="str">
        <f aca="false">IF(SUM(B668:D668)&gt;0,SUM(B668:D668),"")</f>
        <v/>
      </c>
      <c r="F668" s="157"/>
      <c r="G668" s="158"/>
      <c r="H668" s="158"/>
      <c r="I668" s="151" t="str">
        <f aca="false">IF(SUM(F668:H668)&gt;0,SUM(F668:H668),"")</f>
        <v/>
      </c>
      <c r="J668" s="157"/>
      <c r="K668" s="158"/>
      <c r="L668" s="158"/>
      <c r="M668" s="151" t="str">
        <f aca="false">IF(SUM(J668:L668)&gt;0,SUM(J668:L668),"")</f>
        <v/>
      </c>
      <c r="N668" s="157"/>
      <c r="O668" s="158"/>
      <c r="P668" s="158"/>
      <c r="Q668" s="151" t="str">
        <f aca="false">IF(SUM(N668:P668)&gt;0,SUM(N668:P668),"")</f>
        <v/>
      </c>
      <c r="R668" s="157"/>
      <c r="S668" s="158"/>
      <c r="T668" s="158"/>
      <c r="U668" s="151" t="str">
        <f aca="false">IF(SUM(R668:T668)&gt;0,SUM(R668:T668),"")</f>
        <v/>
      </c>
      <c r="V668" s="179"/>
      <c r="W668" s="6"/>
      <c r="X668" s="6"/>
      <c r="Y668" s="6"/>
      <c r="Z668" s="6"/>
      <c r="AA668" s="137"/>
    </row>
    <row r="669" customFormat="false" ht="14.25" hidden="false" customHeight="false" outlineLevel="0" collapsed="false">
      <c r="A669" s="156" t="s">
        <v>179</v>
      </c>
      <c r="B669" s="157"/>
      <c r="C669" s="158"/>
      <c r="D669" s="159"/>
      <c r="E669" s="151" t="str">
        <f aca="false">IF(SUM(B669:D669)&gt;0,SUM(B669:D669),"")</f>
        <v/>
      </c>
      <c r="F669" s="157"/>
      <c r="G669" s="158"/>
      <c r="H669" s="158"/>
      <c r="I669" s="151" t="str">
        <f aca="false">IF(SUM(F669:H669)&gt;0,SUM(F669:H669),"")</f>
        <v/>
      </c>
      <c r="J669" s="157"/>
      <c r="K669" s="158"/>
      <c r="L669" s="158"/>
      <c r="M669" s="151" t="str">
        <f aca="false">IF(SUM(J669:L669)&gt;0,SUM(J669:L669),"")</f>
        <v/>
      </c>
      <c r="N669" s="157"/>
      <c r="O669" s="158"/>
      <c r="P669" s="158"/>
      <c r="Q669" s="151" t="str">
        <f aca="false">IF(SUM(N669:P669)&gt;0,SUM(N669:P669),"")</f>
        <v/>
      </c>
      <c r="R669" s="157"/>
      <c r="S669" s="158"/>
      <c r="T669" s="158"/>
      <c r="U669" s="151" t="str">
        <f aca="false">IF(SUM(R669:T669)&gt;0,SUM(R669:T669),"")</f>
        <v/>
      </c>
      <c r="V669" s="179"/>
      <c r="W669" s="6"/>
      <c r="X669" s="6"/>
      <c r="Y669" s="6"/>
      <c r="Z669" s="6"/>
      <c r="AA669" s="137"/>
    </row>
    <row r="670" customFormat="false" ht="15" hidden="false" customHeight="false" outlineLevel="0" collapsed="false">
      <c r="A670" s="162" t="s">
        <v>180</v>
      </c>
      <c r="B670" s="163" t="n">
        <f aca="false">IF(SUM(B654:B665)=0,0,AVERAGE(B654:B665))</f>
        <v>0</v>
      </c>
      <c r="C670" s="164" t="n">
        <f aca="false">IF(SUM(C654:C665)=0,0,AVERAGE(C654:C665))</f>
        <v>0</v>
      </c>
      <c r="D670" s="165" t="n">
        <f aca="false">IF(SUM(D654:D665)=0,0,AVERAGE(D654:D665))</f>
        <v>0</v>
      </c>
      <c r="E670" s="166" t="n">
        <f aca="false">IF(SUM(E654:E665)=0,0,AVERAGE(E654:E665))</f>
        <v>0</v>
      </c>
      <c r="F670" s="163" t="n">
        <f aca="false">IF(SUM(F654:F665)=0,0,AVERAGE(F654:F665))</f>
        <v>0</v>
      </c>
      <c r="G670" s="164" t="n">
        <f aca="false">IF(SUM(G654:G665)=0,0,AVERAGE(G654:G665))</f>
        <v>0</v>
      </c>
      <c r="H670" s="165" t="n">
        <f aca="false">IF(SUM(H654:H665)=0,0,AVERAGE(H654:H665))</f>
        <v>0</v>
      </c>
      <c r="I670" s="166" t="n">
        <f aca="false">IF(SUM(I654:I665)=0,0,AVERAGE(I654:I665))</f>
        <v>0</v>
      </c>
      <c r="J670" s="163" t="n">
        <f aca="false">IF(SUM(J654:J665)=0,0,AVERAGE(J654:J665))</f>
        <v>0</v>
      </c>
      <c r="K670" s="164" t="n">
        <f aca="false">IF(SUM(K654:K665)=0,0,AVERAGE(K654:K665))</f>
        <v>0</v>
      </c>
      <c r="L670" s="165" t="n">
        <f aca="false">IF(SUM(L654:L665)=0,0,AVERAGE(L654:L665))</f>
        <v>0</v>
      </c>
      <c r="M670" s="166" t="n">
        <f aca="false">IF(SUM(M654:M665)=0,0,AVERAGE(M654:M665))</f>
        <v>0</v>
      </c>
      <c r="N670" s="163" t="n">
        <f aca="false">IF(SUM(N654:N665)=0,0,AVERAGE(N654:N665))</f>
        <v>0</v>
      </c>
      <c r="O670" s="164" t="n">
        <f aca="false">IF(SUM(O654:O665)=0,0,AVERAGE(O654:O665))</f>
        <v>0</v>
      </c>
      <c r="P670" s="165" t="n">
        <f aca="false">IF(SUM(P654:P665)=0,0,AVERAGE(P654:P665))</f>
        <v>0</v>
      </c>
      <c r="Q670" s="166" t="n">
        <f aca="false">IF(SUM(Q654:Q665)=0,0,AVERAGE(Q654:Q665))</f>
        <v>0</v>
      </c>
      <c r="R670" s="163" t="n">
        <f aca="false">IF(SUM(R654:R665)=0,0,AVERAGE(R654:R665))</f>
        <v>0</v>
      </c>
      <c r="S670" s="164" t="n">
        <f aca="false">IF(SUM(S654:S665)=0,0,AVERAGE(S654:S665))</f>
        <v>0</v>
      </c>
      <c r="T670" s="165" t="n">
        <f aca="false">IF(SUM(T654:T665)=0,0,AVERAGE(T654:T665))</f>
        <v>0</v>
      </c>
      <c r="U670" s="166" t="n">
        <f aca="false">IF(SUM(U654:U665)=0,0,AVERAGE(U654:U665))</f>
        <v>0</v>
      </c>
      <c r="V670" s="181"/>
      <c r="W670" s="6"/>
      <c r="X670" s="6"/>
      <c r="Y670" s="6"/>
      <c r="Z670" s="6"/>
      <c r="AA670" s="137"/>
    </row>
    <row r="671" customFormat="false" ht="14.25" hidden="false" customHeight="false" outlineLevel="0" collapsed="false">
      <c r="A671" s="60"/>
      <c r="B671" s="202"/>
      <c r="C671" s="202"/>
      <c r="D671" s="202"/>
      <c r="E671" s="202"/>
      <c r="F671" s="202"/>
      <c r="G671" s="202"/>
      <c r="H671" s="202"/>
      <c r="I671" s="202"/>
      <c r="J671" s="202"/>
      <c r="K671" s="202"/>
      <c r="L671" s="202"/>
      <c r="M671" s="202"/>
      <c r="N671" s="202"/>
      <c r="O671" s="202"/>
      <c r="P671" s="202"/>
      <c r="Q671" s="202"/>
      <c r="R671" s="202"/>
      <c r="S671" s="202"/>
      <c r="T671" s="202"/>
      <c r="U671" s="202"/>
      <c r="V671" s="203"/>
      <c r="W671" s="6"/>
      <c r="X671" s="6"/>
      <c r="Y671" s="6"/>
      <c r="Z671" s="6"/>
      <c r="AA671" s="137"/>
    </row>
    <row r="672" customFormat="false" ht="15" hidden="false" customHeight="false" outlineLevel="0" collapsed="false">
      <c r="A672" s="60"/>
      <c r="B672" s="202"/>
      <c r="C672" s="202"/>
      <c r="D672" s="202"/>
      <c r="E672" s="202"/>
      <c r="F672" s="202"/>
      <c r="G672" s="202"/>
      <c r="H672" s="202"/>
      <c r="I672" s="202"/>
      <c r="J672" s="202"/>
      <c r="K672" s="202"/>
      <c r="L672" s="202"/>
      <c r="M672" s="202"/>
      <c r="N672" s="202"/>
      <c r="O672" s="202"/>
      <c r="P672" s="202"/>
      <c r="Q672" s="202"/>
      <c r="R672" s="202"/>
      <c r="S672" s="202"/>
      <c r="T672" s="202"/>
      <c r="U672" s="202"/>
      <c r="V672" s="203"/>
      <c r="W672" s="6" t="s">
        <v>363</v>
      </c>
      <c r="X672" s="174"/>
      <c r="Y672" s="174"/>
      <c r="Z672" s="174"/>
      <c r="AA672" s="175"/>
    </row>
    <row r="673" customFormat="false" ht="14.25" hidden="false" customHeight="false" outlineLevel="0" collapsed="false">
      <c r="A673" s="192" t="s">
        <v>127</v>
      </c>
      <c r="B673" s="185" t="s">
        <v>364</v>
      </c>
      <c r="C673" s="185"/>
      <c r="D673" s="185"/>
      <c r="E673" s="185"/>
      <c r="F673" s="185" t="s">
        <v>365</v>
      </c>
      <c r="G673" s="185"/>
      <c r="H673" s="185"/>
      <c r="I673" s="185"/>
      <c r="J673" s="185" t="s">
        <v>366</v>
      </c>
      <c r="K673" s="185"/>
      <c r="L673" s="185"/>
      <c r="M673" s="185"/>
      <c r="N673" s="185" t="s">
        <v>367</v>
      </c>
      <c r="O673" s="185"/>
      <c r="P673" s="185"/>
      <c r="Q673" s="185"/>
      <c r="R673" s="185" t="s">
        <v>368</v>
      </c>
      <c r="S673" s="185"/>
      <c r="T673" s="185"/>
      <c r="U673" s="185"/>
      <c r="V673" s="136" t="s">
        <v>164</v>
      </c>
      <c r="W673" s="6" t="str">
        <f aca="false">B673</f>
        <v>Alan McMichen</v>
      </c>
      <c r="X673" s="6" t="str">
        <f aca="false">F673</f>
        <v>David Montgomery</v>
      </c>
      <c r="Y673" s="6" t="str">
        <f aca="false">J673</f>
        <v>Daniel McLeod</v>
      </c>
      <c r="Z673" s="6" t="str">
        <f aca="false">N673</f>
        <v>Courtney Lazard</v>
      </c>
      <c r="AA673" s="137" t="str">
        <f aca="false">R673</f>
        <v>Ada Mote</v>
      </c>
    </row>
    <row r="674" customFormat="false" ht="15" hidden="false" customHeight="false" outlineLevel="0" collapsed="false">
      <c r="A674" s="186" t="s">
        <v>165</v>
      </c>
      <c r="B674" s="139" t="s">
        <v>166</v>
      </c>
      <c r="C674" s="140" t="s">
        <v>167</v>
      </c>
      <c r="D674" s="141" t="s">
        <v>168</v>
      </c>
      <c r="E674" s="142" t="s">
        <v>169</v>
      </c>
      <c r="F674" s="139" t="s">
        <v>166</v>
      </c>
      <c r="G674" s="140" t="s">
        <v>167</v>
      </c>
      <c r="H674" s="140" t="s">
        <v>168</v>
      </c>
      <c r="I674" s="142" t="s">
        <v>169</v>
      </c>
      <c r="J674" s="139" t="s">
        <v>166</v>
      </c>
      <c r="K674" s="140" t="s">
        <v>167</v>
      </c>
      <c r="L674" s="140" t="s">
        <v>168</v>
      </c>
      <c r="M674" s="142" t="s">
        <v>169</v>
      </c>
      <c r="N674" s="139" t="s">
        <v>166</v>
      </c>
      <c r="O674" s="140" t="s">
        <v>167</v>
      </c>
      <c r="P674" s="140" t="s">
        <v>168</v>
      </c>
      <c r="Q674" s="142" t="s">
        <v>169</v>
      </c>
      <c r="R674" s="139" t="s">
        <v>166</v>
      </c>
      <c r="S674" s="140" t="s">
        <v>167</v>
      </c>
      <c r="T674" s="140" t="s">
        <v>168</v>
      </c>
      <c r="U674" s="142" t="s">
        <v>169</v>
      </c>
      <c r="V674" s="143" t="s">
        <v>170</v>
      </c>
      <c r="W674" s="144" t="n">
        <f aca="false">IF(SUM(E675:E690)&gt;0,LARGE(E675:E690,1),0)</f>
        <v>289</v>
      </c>
      <c r="X674" s="145" t="n">
        <f aca="false">IF(SUM(I675:I690)&gt;0,LARGE(I675:I690,1),0)</f>
        <v>286</v>
      </c>
      <c r="Y674" s="145" t="n">
        <f aca="false">IF(SUM(M675:M690)&gt;0,LARGE(M675:M690,1),0)</f>
        <v>276</v>
      </c>
      <c r="Z674" s="145" t="n">
        <f aca="false">IF(SUM(Q675:Q690)&gt;0,LARGE(Q675:Q690,1),0)</f>
        <v>278</v>
      </c>
      <c r="AA674" s="146" t="n">
        <f aca="false">IF(SUM(U675:U690)&gt;0,LARGE(U675:U690,1),0)</f>
        <v>284</v>
      </c>
    </row>
    <row r="675" customFormat="false" ht="15" hidden="false" customHeight="false" outlineLevel="0" collapsed="false">
      <c r="A675" s="147" t="s">
        <v>131</v>
      </c>
      <c r="B675" s="148" t="n">
        <v>97</v>
      </c>
      <c r="C675" s="149" t="n">
        <v>84</v>
      </c>
      <c r="D675" s="150" t="n">
        <v>96</v>
      </c>
      <c r="E675" s="151" t="n">
        <f aca="false">IF(SUM(B675:D675)&gt;0,SUM(B675:D675),"")</f>
        <v>277</v>
      </c>
      <c r="F675" s="148" t="n">
        <v>96</v>
      </c>
      <c r="G675" s="149" t="n">
        <v>90</v>
      </c>
      <c r="H675" s="149" t="n">
        <v>91</v>
      </c>
      <c r="I675" s="151" t="n">
        <f aca="false">IF(SUM(F675:H675)&gt;0,SUM(F675:H675),"")</f>
        <v>277</v>
      </c>
      <c r="J675" s="148" t="n">
        <v>97</v>
      </c>
      <c r="K675" s="149" t="n">
        <v>85</v>
      </c>
      <c r="L675" s="149" t="n">
        <v>86</v>
      </c>
      <c r="M675" s="151" t="n">
        <f aca="false">IF(SUM(J675:L675)&gt;0,SUM(J675:L675),"")</f>
        <v>268</v>
      </c>
      <c r="N675" s="148"/>
      <c r="O675" s="149"/>
      <c r="P675" s="149"/>
      <c r="Q675" s="151" t="str">
        <f aca="false">IF(SUM(N675:P675)&gt;0,SUM(N675:P675),"")</f>
        <v/>
      </c>
      <c r="R675" s="148" t="n">
        <v>91</v>
      </c>
      <c r="S675" s="149" t="n">
        <v>90</v>
      </c>
      <c r="T675" s="149" t="n">
        <v>84</v>
      </c>
      <c r="U675" s="151" t="n">
        <f aca="false">IF(SUM(R675:T675)&gt;0,SUM(R675:T675),"")</f>
        <v>265</v>
      </c>
      <c r="V675" s="15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93</v>
      </c>
      <c r="W675" s="6"/>
      <c r="X675" s="6"/>
      <c r="Y675" s="6"/>
      <c r="Z675" s="6"/>
      <c r="AA675" s="137"/>
    </row>
    <row r="676" customFormat="false" ht="14.25" hidden="false" customHeight="false" outlineLevel="0" collapsed="false">
      <c r="A676" s="156" t="s">
        <v>171</v>
      </c>
      <c r="B676" s="157" t="n">
        <v>97</v>
      </c>
      <c r="C676" s="158" t="n">
        <v>91</v>
      </c>
      <c r="D676" s="159" t="n">
        <v>97</v>
      </c>
      <c r="E676" s="151" t="n">
        <f aca="false">IF(SUM(B676:D676)&gt;0,SUM(B676:D676),"")</f>
        <v>285</v>
      </c>
      <c r="F676" s="157"/>
      <c r="G676" s="158"/>
      <c r="H676" s="158"/>
      <c r="I676" s="151" t="str">
        <f aca="false">IF(SUM(F676:H676)&gt;0,SUM(F676:H676),"")</f>
        <v/>
      </c>
      <c r="J676" s="157" t="n">
        <v>94</v>
      </c>
      <c r="K676" s="158" t="n">
        <v>77</v>
      </c>
      <c r="L676" s="158" t="n">
        <v>94</v>
      </c>
      <c r="M676" s="151" t="n">
        <f aca="false">IF(SUM(J676:L676)&gt;0,SUM(J676:L676),"")</f>
        <v>265</v>
      </c>
      <c r="N676" s="157" t="n">
        <v>96</v>
      </c>
      <c r="O676" s="158" t="n">
        <v>89</v>
      </c>
      <c r="P676" s="158" t="n">
        <v>90</v>
      </c>
      <c r="Q676" s="151" t="n">
        <f aca="false">IF(SUM(N676:P676)&gt;0,SUM(N676:P676),"")</f>
        <v>275</v>
      </c>
      <c r="R676" s="157" t="n">
        <v>95</v>
      </c>
      <c r="S676" s="158" t="n">
        <v>75</v>
      </c>
      <c r="T676" s="158" t="n">
        <v>91</v>
      </c>
      <c r="U676" s="151" t="n">
        <f aca="false">IF(SUM(R676:T676)&gt;0,SUM(R676:T676),"")</f>
        <v>261</v>
      </c>
      <c r="V676" s="15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86</v>
      </c>
      <c r="W676" s="6"/>
      <c r="X676" s="6"/>
      <c r="Y676" s="6"/>
      <c r="Z676" s="6"/>
      <c r="AA676" s="137"/>
    </row>
    <row r="677" customFormat="false" ht="14.25" hidden="false" customHeight="false" outlineLevel="0" collapsed="false">
      <c r="A677" s="156" t="s">
        <v>125</v>
      </c>
      <c r="B677" s="157" t="n">
        <v>97</v>
      </c>
      <c r="C677" s="158" t="n">
        <v>94</v>
      </c>
      <c r="D677" s="159" t="n">
        <v>94</v>
      </c>
      <c r="E677" s="151" t="n">
        <f aca="false">IF(SUM(B677:D677)&gt;0,SUM(B677:D677),"")</f>
        <v>285</v>
      </c>
      <c r="F677" s="157"/>
      <c r="G677" s="158"/>
      <c r="H677" s="158"/>
      <c r="I677" s="151" t="str">
        <f aca="false">IF(SUM(F677:H677)&gt;0,SUM(F677:H677),"")</f>
        <v/>
      </c>
      <c r="J677" s="157" t="n">
        <v>95</v>
      </c>
      <c r="K677" s="158" t="n">
        <v>85</v>
      </c>
      <c r="L677" s="160" t="n">
        <v>86</v>
      </c>
      <c r="M677" s="151" t="n">
        <f aca="false">IF(SUM(J677:L677)&gt;0,SUM(J677:L677),"")</f>
        <v>266</v>
      </c>
      <c r="N677" s="157" t="n">
        <v>96</v>
      </c>
      <c r="O677" s="158" t="n">
        <v>89</v>
      </c>
      <c r="P677" s="160" t="n">
        <v>93</v>
      </c>
      <c r="Q677" s="151" t="n">
        <f aca="false">IF(SUM(N677:P677)&gt;0,SUM(N677:P677),"")</f>
        <v>278</v>
      </c>
      <c r="R677" s="157" t="n">
        <v>96</v>
      </c>
      <c r="S677" s="158" t="n">
        <v>89</v>
      </c>
      <c r="T677" s="160" t="n">
        <v>92</v>
      </c>
      <c r="U677" s="151" t="n">
        <f aca="false">IF(SUM(R677:T677)&gt;0,SUM(R677:T677),"")</f>
        <v>277</v>
      </c>
      <c r="V677" s="15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06</v>
      </c>
      <c r="W677" s="6"/>
      <c r="X677" s="6"/>
      <c r="Y677" s="6"/>
      <c r="Z677" s="6"/>
      <c r="AA677" s="137"/>
    </row>
    <row r="678" customFormat="false" ht="14.25" hidden="false" customHeight="false" outlineLevel="0" collapsed="false">
      <c r="A678" s="156" t="s">
        <v>133</v>
      </c>
      <c r="B678" s="157" t="n">
        <v>96</v>
      </c>
      <c r="C678" s="158" t="n">
        <v>96</v>
      </c>
      <c r="D678" s="159" t="n">
        <v>97</v>
      </c>
      <c r="E678" s="151" t="n">
        <f aca="false">IF(SUM(B678:D678)&gt;0,SUM(B678:D678),"")</f>
        <v>289</v>
      </c>
      <c r="F678" s="157" t="n">
        <v>94</v>
      </c>
      <c r="G678" s="158" t="n">
        <v>94</v>
      </c>
      <c r="H678" s="158" t="n">
        <v>85</v>
      </c>
      <c r="I678" s="151" t="n">
        <f aca="false">IF(SUM(F678:H678)&gt;0,SUM(F678:H678),"")</f>
        <v>273</v>
      </c>
      <c r="J678" s="157" t="n">
        <v>97</v>
      </c>
      <c r="K678" s="158" t="n">
        <v>80</v>
      </c>
      <c r="L678" s="158" t="n">
        <v>92</v>
      </c>
      <c r="M678" s="151" t="n">
        <f aca="false">IF(SUM(J678:L678)&gt;0,SUM(J678:L678),"")</f>
        <v>269</v>
      </c>
      <c r="N678" s="157" t="n">
        <v>91</v>
      </c>
      <c r="O678" s="158" t="n">
        <v>84</v>
      </c>
      <c r="P678" s="158" t="n">
        <v>88</v>
      </c>
      <c r="Q678" s="151" t="n">
        <f aca="false">IF(SUM(N678:P678)&gt;0,SUM(N678:P678),"")</f>
        <v>263</v>
      </c>
      <c r="R678" s="157" t="n">
        <v>94</v>
      </c>
      <c r="S678" s="158" t="n">
        <v>82</v>
      </c>
      <c r="T678" s="158" t="n">
        <v>93</v>
      </c>
      <c r="U678" s="151" t="n">
        <f aca="false">IF(SUM(R678:T678)&gt;0,SUM(R678:T678),"")</f>
        <v>269</v>
      </c>
      <c r="V678" s="15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00</v>
      </c>
      <c r="W678" s="6"/>
      <c r="X678" s="6"/>
      <c r="Y678" s="6"/>
      <c r="Z678" s="6"/>
      <c r="AA678" s="137"/>
    </row>
    <row r="679" customFormat="false" ht="14.25" hidden="false" customHeight="false" outlineLevel="0" collapsed="false">
      <c r="A679" s="161" t="s">
        <v>175</v>
      </c>
      <c r="B679" s="157" t="n">
        <v>98</v>
      </c>
      <c r="C679" s="158" t="n">
        <v>87</v>
      </c>
      <c r="D679" s="160" t="n">
        <v>94</v>
      </c>
      <c r="E679" s="151" t="n">
        <f aca="false">IF(SUM(B679:D679)&gt;0,SUM(B679:D679),"")</f>
        <v>279</v>
      </c>
      <c r="F679" s="157" t="n">
        <v>98</v>
      </c>
      <c r="G679" s="158" t="n">
        <v>93</v>
      </c>
      <c r="H679" s="160" t="n">
        <v>92</v>
      </c>
      <c r="I679" s="151" t="n">
        <f aca="false">IF(SUM(F679:H679)&gt;0,SUM(F679:H679),"")</f>
        <v>283</v>
      </c>
      <c r="J679" s="157" t="n">
        <v>96</v>
      </c>
      <c r="K679" s="158" t="n">
        <v>89</v>
      </c>
      <c r="L679" s="160" t="n">
        <v>91</v>
      </c>
      <c r="M679" s="151" t="n">
        <f aca="false">IF(SUM(J679:L679)&gt;0,SUM(J679:L679),"")</f>
        <v>276</v>
      </c>
      <c r="N679" s="157" t="n">
        <v>94</v>
      </c>
      <c r="O679" s="158" t="n">
        <v>86</v>
      </c>
      <c r="P679" s="158" t="n">
        <v>87</v>
      </c>
      <c r="Q679" s="151" t="n">
        <f aca="false">IF(SUM(N679:P679)&gt;0,SUM(N679:P679),"")</f>
        <v>267</v>
      </c>
      <c r="R679" s="157" t="n">
        <v>98</v>
      </c>
      <c r="S679" s="158" t="n">
        <v>91</v>
      </c>
      <c r="T679" s="160" t="n">
        <v>95</v>
      </c>
      <c r="U679" s="151" t="n">
        <f aca="false">IF(SUM(R679:T679)&gt;0,SUM(R679:T679),"")</f>
        <v>284</v>
      </c>
      <c r="V679" s="15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22</v>
      </c>
      <c r="W679" s="6"/>
      <c r="X679" s="6"/>
      <c r="Y679" s="6"/>
      <c r="Z679" s="6"/>
      <c r="AA679" s="137"/>
    </row>
    <row r="680" customFormat="false" ht="14.25" hidden="false" customHeight="false" outlineLevel="0" collapsed="false">
      <c r="A680" s="190" t="s">
        <v>176</v>
      </c>
      <c r="B680" s="157" t="n">
        <v>98</v>
      </c>
      <c r="C680" s="158" t="n">
        <v>92</v>
      </c>
      <c r="D680" s="160" t="n">
        <v>96</v>
      </c>
      <c r="E680" s="151" t="n">
        <f aca="false">IF(SUM(B680:D680)&gt;0,SUM(B680:D680),"")</f>
        <v>286</v>
      </c>
      <c r="F680" s="157" t="n">
        <v>98</v>
      </c>
      <c r="G680" s="158" t="n">
        <v>96</v>
      </c>
      <c r="H680" s="160" t="n">
        <v>92</v>
      </c>
      <c r="I680" s="151" t="n">
        <f aca="false">IF(SUM(F680:H680)&gt;0,SUM(F680:H680),"")</f>
        <v>286</v>
      </c>
      <c r="J680" s="157" t="n">
        <v>96</v>
      </c>
      <c r="K680" s="158" t="n">
        <v>87</v>
      </c>
      <c r="L680" s="160" t="n">
        <v>92</v>
      </c>
      <c r="M680" s="151" t="n">
        <f aca="false">IF(SUM(J680:L680)&gt;0,SUM(J680:L680),"")</f>
        <v>275</v>
      </c>
      <c r="N680" s="157" t="n">
        <v>95</v>
      </c>
      <c r="O680" s="158" t="n">
        <v>83</v>
      </c>
      <c r="P680" s="158" t="n">
        <v>94</v>
      </c>
      <c r="Q680" s="151" t="n">
        <f aca="false">IF(SUM(N680:P680)&gt;0,SUM(N680:P680),"")</f>
        <v>272</v>
      </c>
      <c r="R680" s="157" t="n">
        <v>99</v>
      </c>
      <c r="S680" s="158" t="n">
        <v>83</v>
      </c>
      <c r="T680" s="160" t="n">
        <v>95</v>
      </c>
      <c r="U680" s="151" t="n">
        <f aca="false">IF(SUM(R680:T680)&gt;0,SUM(R680:T680),"")</f>
        <v>277</v>
      </c>
      <c r="V680" s="15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24</v>
      </c>
      <c r="W680" s="6"/>
      <c r="X680" s="6"/>
      <c r="Y680" s="6"/>
      <c r="Z680" s="6"/>
      <c r="AA680" s="137"/>
    </row>
    <row r="681" customFormat="false" ht="14.25" hidden="false" customHeight="false" outlineLevel="0" collapsed="false">
      <c r="A681" s="156" t="s">
        <v>174</v>
      </c>
      <c r="B681" s="157" t="n">
        <v>98</v>
      </c>
      <c r="C681" s="158" t="n">
        <v>94</v>
      </c>
      <c r="D681" s="159" t="n">
        <v>95</v>
      </c>
      <c r="E681" s="151" t="n">
        <f aca="false">IF(SUM(B681:D681)&gt;0,SUM(B681:D681),"")</f>
        <v>287</v>
      </c>
      <c r="F681" s="157"/>
      <c r="G681" s="158"/>
      <c r="H681" s="160"/>
      <c r="I681" s="151" t="str">
        <f aca="false">IF(SUM(F681:H681)&gt;0,SUM(F681:H681),"")</f>
        <v/>
      </c>
      <c r="J681" s="157"/>
      <c r="K681" s="158"/>
      <c r="L681" s="160"/>
      <c r="M681" s="151" t="str">
        <f aca="false">IF(SUM(J681:L681)&gt;0,SUM(J681:L681),"")</f>
        <v/>
      </c>
      <c r="N681" s="157" t="n">
        <v>94</v>
      </c>
      <c r="O681" s="158" t="n">
        <v>84</v>
      </c>
      <c r="P681" s="158" t="n">
        <v>84</v>
      </c>
      <c r="Q681" s="151" t="n">
        <f aca="false">IF(SUM(N681:P681)&gt;0,SUM(N681:P681),"")</f>
        <v>262</v>
      </c>
      <c r="R681" s="157"/>
      <c r="S681" s="158"/>
      <c r="T681" s="158"/>
      <c r="U681" s="151" t="str">
        <f aca="false">IF(SUM(R681:T681)&gt;0,SUM(R681:T681),"")</f>
        <v/>
      </c>
      <c r="V681" s="15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018</v>
      </c>
      <c r="W681" s="6"/>
      <c r="X681" s="6"/>
      <c r="Y681" s="6"/>
      <c r="Z681" s="6"/>
      <c r="AA681" s="137"/>
    </row>
    <row r="682" customFormat="false" ht="14.25" hidden="false" customHeight="false" outlineLevel="0" collapsed="false">
      <c r="A682" s="156" t="s">
        <v>172</v>
      </c>
      <c r="B682" s="157" t="n">
        <v>100</v>
      </c>
      <c r="C682" s="158" t="n">
        <v>91</v>
      </c>
      <c r="D682" s="159" t="n">
        <v>96</v>
      </c>
      <c r="E682" s="151" t="n">
        <f aca="false">IF(SUM(B682:D682)&gt;0,SUM(B682:D682),"")</f>
        <v>287</v>
      </c>
      <c r="F682" s="157" t="n">
        <v>95</v>
      </c>
      <c r="G682" s="158" t="n">
        <v>90</v>
      </c>
      <c r="H682" s="160" t="n">
        <v>90</v>
      </c>
      <c r="I682" s="151" t="n">
        <f aca="false">IF(SUM(F682:H682)&gt;0,SUM(F682:H682),"")</f>
        <v>275</v>
      </c>
      <c r="J682" s="157" t="n">
        <v>97</v>
      </c>
      <c r="K682" s="158" t="n">
        <v>80</v>
      </c>
      <c r="L682" s="160" t="n">
        <v>90</v>
      </c>
      <c r="M682" s="151" t="n">
        <f aca="false">IF(SUM(J682:L682)&gt;0,SUM(J682:L682),"")</f>
        <v>267</v>
      </c>
      <c r="N682" s="157"/>
      <c r="O682" s="158"/>
      <c r="P682" s="160"/>
      <c r="Q682" s="151" t="str">
        <f aca="false">IF(SUM(N682:P682)&gt;0,SUM(N682:P682),"")</f>
        <v/>
      </c>
      <c r="R682" s="157" t="n">
        <v>94</v>
      </c>
      <c r="S682" s="158" t="n">
        <v>83</v>
      </c>
      <c r="T682" s="160" t="n">
        <v>90</v>
      </c>
      <c r="U682" s="151" t="n">
        <f aca="false">IF(SUM(R682:T682)&gt;0,SUM(R682:T682),"")</f>
        <v>267</v>
      </c>
      <c r="V682" s="15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98</v>
      </c>
      <c r="W682" s="6"/>
      <c r="X682" s="6"/>
      <c r="Y682" s="6"/>
      <c r="Z682" s="6"/>
      <c r="AA682" s="137"/>
    </row>
    <row r="683" customFormat="false" ht="14.25" hidden="false" customHeight="false" outlineLevel="0" collapsed="false">
      <c r="A683" s="156" t="s">
        <v>158</v>
      </c>
      <c r="B683" s="157" t="n">
        <v>99</v>
      </c>
      <c r="C683" s="158" t="n">
        <v>89</v>
      </c>
      <c r="D683" s="159" t="n">
        <v>91</v>
      </c>
      <c r="E683" s="151" t="n">
        <f aca="false">IF(SUM(B683:D683)&gt;0,SUM(B683:D683),"")</f>
        <v>279</v>
      </c>
      <c r="F683" s="157" t="n">
        <v>95</v>
      </c>
      <c r="G683" s="158" t="n">
        <v>86</v>
      </c>
      <c r="H683" s="158" t="n">
        <v>93</v>
      </c>
      <c r="I683" s="151" t="n">
        <f aca="false">IF(SUM(F683:H683)&gt;0,SUM(F683:H683),"")</f>
        <v>274</v>
      </c>
      <c r="J683" s="157" t="n">
        <v>96</v>
      </c>
      <c r="K683" s="158" t="n">
        <v>81</v>
      </c>
      <c r="L683" s="158" t="n">
        <v>88</v>
      </c>
      <c r="M683" s="151" t="n">
        <f aca="false">IF(SUM(J683:L683)&gt;0,SUM(J683:L683),"")</f>
        <v>265</v>
      </c>
      <c r="N683" s="157" t="n">
        <v>89</v>
      </c>
      <c r="O683" s="158" t="n">
        <v>83</v>
      </c>
      <c r="P683" s="158" t="n">
        <v>85</v>
      </c>
      <c r="Q683" s="151" t="n">
        <f aca="false">IF(SUM(N683:P683)&gt;0,SUM(N683:P683),"")</f>
        <v>257</v>
      </c>
      <c r="R683" s="157"/>
      <c r="S683" s="158"/>
      <c r="T683" s="158"/>
      <c r="U683" s="151" t="str">
        <f aca="false">IF(SUM(R683:T683)&gt;0,SUM(R683:T683),"")</f>
        <v/>
      </c>
      <c r="V683" s="15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075</v>
      </c>
      <c r="W683" s="6"/>
      <c r="X683" s="6"/>
      <c r="Y683" s="6"/>
      <c r="Z683" s="6"/>
      <c r="AA683" s="137"/>
    </row>
    <row r="684" customFormat="false" ht="14.25" hidden="false" customHeight="false" outlineLevel="0" collapsed="false">
      <c r="A684" s="156" t="s">
        <v>173</v>
      </c>
      <c r="B684" s="157" t="n">
        <v>98</v>
      </c>
      <c r="C684" s="158" t="n">
        <v>92</v>
      </c>
      <c r="D684" s="159" t="n">
        <v>90</v>
      </c>
      <c r="E684" s="151" t="n">
        <f aca="false">IF(SUM(B684:D684)&gt;0,SUM(B684:D684),"")</f>
        <v>280</v>
      </c>
      <c r="F684" s="157" t="n">
        <v>96</v>
      </c>
      <c r="G684" s="158" t="n">
        <v>88</v>
      </c>
      <c r="H684" s="160" t="n">
        <v>94</v>
      </c>
      <c r="I684" s="151" t="n">
        <f aca="false">IF(SUM(F684:H684)&gt;0,SUM(F684:H684),"")</f>
        <v>278</v>
      </c>
      <c r="J684" s="157" t="n">
        <v>98</v>
      </c>
      <c r="K684" s="158" t="n">
        <v>80</v>
      </c>
      <c r="L684" s="160" t="n">
        <v>93</v>
      </c>
      <c r="M684" s="151" t="n">
        <f aca="false">IF(SUM(J684:L684)&gt;0,SUM(J684:L684),"")</f>
        <v>271</v>
      </c>
      <c r="N684" s="157" t="n">
        <v>93</v>
      </c>
      <c r="O684" s="158" t="n">
        <v>80</v>
      </c>
      <c r="P684" s="158" t="n">
        <v>89</v>
      </c>
      <c r="Q684" s="151" t="n">
        <f aca="false">IF(SUM(N684:P684)&gt;0,SUM(N684:P684),"")</f>
        <v>262</v>
      </c>
      <c r="R684" s="157" t="n">
        <v>96</v>
      </c>
      <c r="S684" s="158" t="n">
        <v>86</v>
      </c>
      <c r="T684" s="158" t="n">
        <v>94</v>
      </c>
      <c r="U684" s="151" t="n">
        <f aca="false">IF(SUM(R684:T684)&gt;0,SUM(R684:T684),"")</f>
        <v>276</v>
      </c>
      <c r="V684" s="15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05</v>
      </c>
      <c r="W684" s="6"/>
      <c r="X684" s="6"/>
      <c r="Y684" s="6"/>
      <c r="Z684" s="6"/>
      <c r="AA684" s="137"/>
    </row>
    <row r="685" customFormat="false" ht="14.25" hidden="false" customHeight="false" outlineLevel="0" collapsed="false">
      <c r="A685" s="156"/>
      <c r="B685" s="157"/>
      <c r="C685" s="158"/>
      <c r="D685" s="159"/>
      <c r="E685" s="151" t="str">
        <f aca="false">IF(SUM(B685:D685)&gt;0,SUM(B685:D685),"")</f>
        <v/>
      </c>
      <c r="F685" s="157"/>
      <c r="G685" s="158"/>
      <c r="H685" s="160"/>
      <c r="I685" s="151" t="str">
        <f aca="false">IF(SUM(F685:H685)&gt;0,SUM(F685:H685),"")</f>
        <v/>
      </c>
      <c r="J685" s="157"/>
      <c r="K685" s="158"/>
      <c r="L685" s="160"/>
      <c r="M685" s="151" t="str">
        <f aca="false">IF(SUM(J685:L685)&gt;0,SUM(J685:L685),"")</f>
        <v/>
      </c>
      <c r="N685" s="157"/>
      <c r="O685" s="158"/>
      <c r="P685" s="160"/>
      <c r="Q685" s="151" t="str">
        <f aca="false">IF(SUM(N685:P685)&gt;0,SUM(N685:P685),"")</f>
        <v/>
      </c>
      <c r="R685" s="157"/>
      <c r="S685" s="158"/>
      <c r="T685" s="160"/>
      <c r="U685" s="151" t="str">
        <f aca="false">IF(SUM(R685:T685)&gt;0,SUM(R685:T685),"")</f>
        <v/>
      </c>
      <c r="V685" s="152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37"/>
    </row>
    <row r="686" customFormat="false" ht="14.25" hidden="false" customHeight="false" outlineLevel="0" collapsed="false">
      <c r="A686" s="156"/>
      <c r="B686" s="157"/>
      <c r="C686" s="158"/>
      <c r="D686" s="159"/>
      <c r="E686" s="151" t="str">
        <f aca="false">IF(SUM(B686:D686)&gt;0,SUM(B686:D686),"")</f>
        <v/>
      </c>
      <c r="F686" s="157"/>
      <c r="G686" s="158"/>
      <c r="H686" s="160"/>
      <c r="I686" s="151" t="str">
        <f aca="false">IF(SUM(F686:H686)&gt;0,SUM(F686:H686),"")</f>
        <v/>
      </c>
      <c r="J686" s="157"/>
      <c r="K686" s="158"/>
      <c r="L686" s="160"/>
      <c r="M686" s="151" t="str">
        <f aca="false">IF(SUM(J686:L686)&gt;0,SUM(J686:L686),"")</f>
        <v/>
      </c>
      <c r="N686" s="157"/>
      <c r="O686" s="158"/>
      <c r="P686" s="160"/>
      <c r="Q686" s="151" t="str">
        <f aca="false">IF(SUM(N686:P686)&gt;0,SUM(N686:P686),"")</f>
        <v/>
      </c>
      <c r="R686" s="157"/>
      <c r="S686" s="158"/>
      <c r="T686" s="160"/>
      <c r="U686" s="151" t="str">
        <f aca="false">IF(SUM(R686:T686)&gt;0,SUM(R686:T686),"")</f>
        <v/>
      </c>
      <c r="V686" s="152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37"/>
    </row>
    <row r="687" customFormat="false" ht="14.25" hidden="false" customHeight="false" outlineLevel="0" collapsed="false">
      <c r="A687" s="156" t="s">
        <v>177</v>
      </c>
      <c r="B687" s="157" t="n">
        <v>98</v>
      </c>
      <c r="C687" s="158" t="n">
        <v>92</v>
      </c>
      <c r="D687" s="159" t="n">
        <v>97</v>
      </c>
      <c r="E687" s="151" t="n">
        <f aca="false">IF(SUM(B687:D687)&gt;0,SUM(B687:D687),"")</f>
        <v>287</v>
      </c>
      <c r="F687" s="157" t="n">
        <v>99</v>
      </c>
      <c r="G687" s="158" t="n">
        <v>87</v>
      </c>
      <c r="H687" s="158" t="n">
        <v>94</v>
      </c>
      <c r="I687" s="151" t="n">
        <f aca="false">IF(SUM(F687:H687)&gt;0,SUM(F687:H687),"")</f>
        <v>280</v>
      </c>
      <c r="J687" s="157" t="n">
        <v>97</v>
      </c>
      <c r="K687" s="158" t="n">
        <v>76</v>
      </c>
      <c r="L687" s="158" t="n">
        <v>88</v>
      </c>
      <c r="M687" s="151" t="n">
        <f aca="false">IF(SUM(J687:L687)&gt;0,SUM(J687:L687),"")</f>
        <v>261</v>
      </c>
      <c r="N687" s="157"/>
      <c r="O687" s="158"/>
      <c r="P687" s="158"/>
      <c r="Q687" s="151" t="str">
        <f aca="false">IF(SUM(N687:P687)&gt;0,SUM(N687:P687),"")</f>
        <v/>
      </c>
      <c r="R687" s="157" t="n">
        <v>94</v>
      </c>
      <c r="S687" s="158" t="n">
        <v>76</v>
      </c>
      <c r="T687" s="158" t="n">
        <v>91</v>
      </c>
      <c r="U687" s="151" t="n">
        <f aca="false">IF(SUM(R687:T687)&gt;0,SUM(R687:T687),"")</f>
        <v>261</v>
      </c>
      <c r="V687" s="152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095</v>
      </c>
      <c r="W687" s="6"/>
      <c r="X687" s="6"/>
      <c r="Y687" s="6"/>
      <c r="Z687" s="6"/>
      <c r="AA687" s="137"/>
    </row>
    <row r="688" customFormat="false" ht="14.25" hidden="false" customHeight="false" outlineLevel="0" collapsed="false">
      <c r="A688" s="156" t="s">
        <v>178</v>
      </c>
      <c r="B688" s="157"/>
      <c r="C688" s="158"/>
      <c r="D688" s="159"/>
      <c r="E688" s="151" t="str">
        <f aca="false">IF(SUM(B688:D688)&gt;0,SUM(B688:D688),"")</f>
        <v/>
      </c>
      <c r="F688" s="157"/>
      <c r="G688" s="158"/>
      <c r="H688" s="158"/>
      <c r="I688" s="151" t="str">
        <f aca="false">IF(SUM(F688:H688)&gt;0,SUM(F688:H688),"")</f>
        <v/>
      </c>
      <c r="J688" s="157"/>
      <c r="K688" s="158"/>
      <c r="L688" s="158"/>
      <c r="M688" s="151" t="str">
        <f aca="false">IF(SUM(J688:L688)&gt;0,SUM(J688:L688),"")</f>
        <v/>
      </c>
      <c r="N688" s="157"/>
      <c r="O688" s="158"/>
      <c r="P688" s="158"/>
      <c r="Q688" s="151" t="str">
        <f aca="false">IF(SUM(N688:P688)&gt;0,SUM(N688:P688),"")</f>
        <v/>
      </c>
      <c r="R688" s="157"/>
      <c r="S688" s="158"/>
      <c r="T688" s="158"/>
      <c r="U688" s="151" t="str">
        <f aca="false">IF(SUM(R688:T688)&gt;0,SUM(R688:T688),"")</f>
        <v/>
      </c>
      <c r="V688" s="152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6"/>
      <c r="X688" s="6"/>
      <c r="Y688" s="6"/>
      <c r="Z688" s="6"/>
      <c r="AA688" s="137"/>
    </row>
    <row r="689" customFormat="false" ht="14.25" hidden="false" customHeight="false" outlineLevel="0" collapsed="false">
      <c r="A689" s="156" t="s">
        <v>11</v>
      </c>
      <c r="B689" s="157"/>
      <c r="C689" s="158"/>
      <c r="D689" s="159"/>
      <c r="E689" s="151" t="str">
        <f aca="false">IF(SUM(B689:D689)&gt;0,SUM(B689:D689),"")</f>
        <v/>
      </c>
      <c r="F689" s="157"/>
      <c r="G689" s="158"/>
      <c r="H689" s="158"/>
      <c r="I689" s="151" t="str">
        <f aca="false">IF(SUM(F689:H689)&gt;0,SUM(F689:H689),"")</f>
        <v/>
      </c>
      <c r="J689" s="157"/>
      <c r="K689" s="158"/>
      <c r="L689" s="158"/>
      <c r="M689" s="151" t="str">
        <f aca="false">IF(SUM(J689:L689)&gt;0,SUM(J689:L689),"")</f>
        <v/>
      </c>
      <c r="N689" s="157"/>
      <c r="O689" s="158"/>
      <c r="P689" s="158"/>
      <c r="Q689" s="151" t="str">
        <f aca="false">IF(SUM(N689:P689)&gt;0,SUM(N689:P689),"")</f>
        <v/>
      </c>
      <c r="R689" s="157"/>
      <c r="S689" s="158"/>
      <c r="T689" s="158"/>
      <c r="U689" s="151" t="str">
        <f aca="false">IF(SUM(R689:T689)&gt;0,SUM(R689:T689),"")</f>
        <v/>
      </c>
      <c r="V689" s="15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37"/>
    </row>
    <row r="690" customFormat="false" ht="14.25" hidden="false" customHeight="false" outlineLevel="0" collapsed="false">
      <c r="A690" s="156" t="s">
        <v>179</v>
      </c>
      <c r="B690" s="157"/>
      <c r="C690" s="158"/>
      <c r="D690" s="159"/>
      <c r="E690" s="151" t="str">
        <f aca="false">IF(SUM(B690:D690)&gt;0,SUM(B690:D690),"")</f>
        <v/>
      </c>
      <c r="F690" s="157"/>
      <c r="G690" s="158"/>
      <c r="H690" s="158"/>
      <c r="I690" s="151" t="str">
        <f aca="false">IF(SUM(F690:H690)&gt;0,SUM(F690:H690),"")</f>
        <v/>
      </c>
      <c r="J690" s="157"/>
      <c r="K690" s="158"/>
      <c r="L690" s="158"/>
      <c r="M690" s="151" t="str">
        <f aca="false">IF(SUM(J690:L690)&gt;0,SUM(J690:L690),"")</f>
        <v/>
      </c>
      <c r="N690" s="157"/>
      <c r="O690" s="158"/>
      <c r="P690" s="158"/>
      <c r="Q690" s="151" t="str">
        <f aca="false">IF(SUM(N690:P690)&gt;0,SUM(N690:P690),"")</f>
        <v/>
      </c>
      <c r="R690" s="157"/>
      <c r="S690" s="158"/>
      <c r="T690" s="158"/>
      <c r="U690" s="151" t="str">
        <f aca="false">IF(SUM(R690:T690)&gt;0,SUM(R690:T690),"")</f>
        <v/>
      </c>
      <c r="V690" s="15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37"/>
    </row>
    <row r="691" customFormat="false" ht="15" hidden="false" customHeight="false" outlineLevel="0" collapsed="false">
      <c r="A691" s="162" t="s">
        <v>180</v>
      </c>
      <c r="B691" s="163" t="n">
        <f aca="false">IF(SUM(B675:B686)=0,0,AVERAGE(B675:B686))</f>
        <v>97.8</v>
      </c>
      <c r="C691" s="164" t="n">
        <f aca="false">IF(SUM(C675:C686)=0,0,AVERAGE(C675:C686))</f>
        <v>91</v>
      </c>
      <c r="D691" s="165" t="n">
        <f aca="false">IF(SUM(D675:D686)=0,0,AVERAGE(D675:D686))</f>
        <v>94.6</v>
      </c>
      <c r="E691" s="166" t="n">
        <f aca="false">IF(SUM(E675:E686)=0,0,AVERAGE(E675:E686))</f>
        <v>283.4</v>
      </c>
      <c r="F691" s="163" t="n">
        <f aca="false">IF(SUM(F675:F686)=0,0,AVERAGE(F675:F686))</f>
        <v>96</v>
      </c>
      <c r="G691" s="164" t="n">
        <f aca="false">IF(SUM(G675:G686)=0,0,AVERAGE(G675:G686))</f>
        <v>91</v>
      </c>
      <c r="H691" s="165" t="n">
        <f aca="false">IF(SUM(H675:H686)=0,0,AVERAGE(H675:H686))</f>
        <v>91</v>
      </c>
      <c r="I691" s="166" t="n">
        <f aca="false">IF(SUM(I675:I686)=0,0,AVERAGE(I675:I686))</f>
        <v>278</v>
      </c>
      <c r="J691" s="163" t="n">
        <f aca="false">IF(SUM(J675:J686)=0,0,AVERAGE(J675:J686))</f>
        <v>96.2222222222222</v>
      </c>
      <c r="K691" s="164" t="n">
        <f aca="false">IF(SUM(K675:K686)=0,0,AVERAGE(K675:K686))</f>
        <v>82.6666666666667</v>
      </c>
      <c r="L691" s="165" t="n">
        <f aca="false">IF(SUM(L675:L686)=0,0,AVERAGE(L675:L686))</f>
        <v>90.2222222222222</v>
      </c>
      <c r="M691" s="166" t="n">
        <f aca="false">IF(SUM(M675:M686)=0,0,AVERAGE(M675:M686))</f>
        <v>269.111111111111</v>
      </c>
      <c r="N691" s="163" t="n">
        <f aca="false">IF(SUM(N675:N686)=0,0,AVERAGE(N675:N686))</f>
        <v>93.5</v>
      </c>
      <c r="O691" s="164" t="n">
        <f aca="false">IF(SUM(O675:O686)=0,0,AVERAGE(O675:O686))</f>
        <v>84.75</v>
      </c>
      <c r="P691" s="165" t="n">
        <f aca="false">IF(SUM(P675:P686)=0,0,AVERAGE(P675:P686))</f>
        <v>88.75</v>
      </c>
      <c r="Q691" s="166" t="n">
        <f aca="false">IF(SUM(Q675:Q686)=0,0,AVERAGE(Q675:Q686))</f>
        <v>267</v>
      </c>
      <c r="R691" s="163" t="n">
        <f aca="false">IF(SUM(R675:R686)=0,0,AVERAGE(R675:R686))</f>
        <v>95.375</v>
      </c>
      <c r="S691" s="164" t="n">
        <f aca="false">IF(SUM(S675:S686)=0,0,AVERAGE(S675:S686))</f>
        <v>84.875</v>
      </c>
      <c r="T691" s="165" t="n">
        <f aca="false">IF(SUM(T675:T686)=0,0,AVERAGE(T675:T686))</f>
        <v>91.75</v>
      </c>
      <c r="U691" s="166" t="n">
        <f aca="false">IF(SUM(U675:U686)=0,0,AVERAGE(U675:U686))</f>
        <v>272</v>
      </c>
      <c r="V691" s="167" t="n">
        <f aca="false">IF(SUM(V675:V686)=0,0,AVERAGE(V675:V686))</f>
        <v>1092.7</v>
      </c>
      <c r="W691" s="144"/>
      <c r="X691" s="145"/>
      <c r="Y691" s="145"/>
      <c r="Z691" s="145"/>
      <c r="AA691" s="146"/>
    </row>
    <row r="692" customFormat="false" ht="15" hidden="false" customHeight="false" outlineLevel="0" collapsed="false">
      <c r="A692" s="171"/>
      <c r="B692" s="172"/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3"/>
      <c r="V692" s="171"/>
      <c r="W692" s="6" t="s">
        <v>363</v>
      </c>
      <c r="X692" s="174"/>
      <c r="Y692" s="174"/>
      <c r="Z692" s="174"/>
      <c r="AA692" s="175"/>
    </row>
    <row r="693" customFormat="false" ht="14.25" hidden="false" customHeight="false" outlineLevel="0" collapsed="false">
      <c r="A693" s="192" t="s">
        <v>127</v>
      </c>
      <c r="B693" s="193" t="s">
        <v>369</v>
      </c>
      <c r="C693" s="193"/>
      <c r="D693" s="193"/>
      <c r="E693" s="193"/>
      <c r="F693" s="193" t="s">
        <v>370</v>
      </c>
      <c r="G693" s="193"/>
      <c r="H693" s="193"/>
      <c r="I693" s="193"/>
      <c r="J693" s="193" t="s">
        <v>371</v>
      </c>
      <c r="K693" s="193"/>
      <c r="L693" s="193"/>
      <c r="M693" s="193"/>
      <c r="N693" s="193" t="s">
        <v>372</v>
      </c>
      <c r="O693" s="193"/>
      <c r="P693" s="193"/>
      <c r="Q693" s="193"/>
      <c r="R693" s="193" t="s">
        <v>336</v>
      </c>
      <c r="S693" s="193"/>
      <c r="T693" s="193"/>
      <c r="U693" s="193"/>
      <c r="V693" s="177"/>
      <c r="W693" s="6" t="str">
        <f aca="false">B693</f>
        <v>Brittni Fuller</v>
      </c>
      <c r="X693" s="6" t="str">
        <f aca="false">F693</f>
        <v>Melissa Walker</v>
      </c>
      <c r="Y693" s="6" t="str">
        <f aca="false">J693</f>
        <v>Joshua Nickson</v>
      </c>
      <c r="Z693" s="6" t="str">
        <f aca="false">N693</f>
        <v>Marcus Tincher</v>
      </c>
      <c r="AA693" s="137" t="str">
        <f aca="false">R693</f>
        <v> </v>
      </c>
    </row>
    <row r="694" customFormat="false" ht="15" hidden="false" customHeight="false" outlineLevel="0" collapsed="false">
      <c r="A694" s="186" t="s">
        <v>165</v>
      </c>
      <c r="B694" s="139" t="s">
        <v>166</v>
      </c>
      <c r="C694" s="140" t="s">
        <v>167</v>
      </c>
      <c r="D694" s="140" t="s">
        <v>168</v>
      </c>
      <c r="E694" s="142" t="s">
        <v>169</v>
      </c>
      <c r="F694" s="139" t="s">
        <v>166</v>
      </c>
      <c r="G694" s="140" t="s">
        <v>167</v>
      </c>
      <c r="H694" s="140" t="s">
        <v>168</v>
      </c>
      <c r="I694" s="142" t="s">
        <v>169</v>
      </c>
      <c r="J694" s="139" t="s">
        <v>166</v>
      </c>
      <c r="K694" s="140" t="s">
        <v>167</v>
      </c>
      <c r="L694" s="140" t="s">
        <v>168</v>
      </c>
      <c r="M694" s="142" t="s">
        <v>169</v>
      </c>
      <c r="N694" s="139" t="s">
        <v>166</v>
      </c>
      <c r="O694" s="140" t="s">
        <v>167</v>
      </c>
      <c r="P694" s="140" t="s">
        <v>168</v>
      </c>
      <c r="Q694" s="142" t="s">
        <v>169</v>
      </c>
      <c r="R694" s="139" t="s">
        <v>166</v>
      </c>
      <c r="S694" s="140" t="s">
        <v>167</v>
      </c>
      <c r="T694" s="140" t="s">
        <v>168</v>
      </c>
      <c r="U694" s="142" t="s">
        <v>169</v>
      </c>
      <c r="V694" s="143"/>
      <c r="W694" s="187" t="n">
        <f aca="false">IF(SUM(E695:E710)&gt;0,LARGE(E695:E710,1),0)</f>
        <v>271</v>
      </c>
      <c r="X694" s="6" t="n">
        <f aca="false">IF(SUM(I695:I710)&gt;0,LARGE(I695:I710,1),0)</f>
        <v>266</v>
      </c>
      <c r="Y694" s="6" t="n">
        <f aca="false">IF(SUM(M695:M710)&gt;0,LARGE(M695:M710,1),0)</f>
        <v>0</v>
      </c>
      <c r="Z694" s="6" t="n">
        <f aca="false">IF(SUM(Q695:Q710)&gt;0,LARGE(Q695:Q710,1),0)</f>
        <v>203</v>
      </c>
      <c r="AA694" s="137" t="n">
        <f aca="false">IF(SUM(U695:U710)&gt;0,LARGE(U695:U710,1),0)</f>
        <v>0</v>
      </c>
    </row>
    <row r="695" customFormat="false" ht="15" hidden="false" customHeight="false" outlineLevel="0" collapsed="false">
      <c r="A695" s="147" t="s">
        <v>131</v>
      </c>
      <c r="B695" s="148" t="n">
        <v>91</v>
      </c>
      <c r="C695" s="149" t="n">
        <v>85</v>
      </c>
      <c r="D695" s="150" t="n">
        <v>95</v>
      </c>
      <c r="E695" s="151" t="n">
        <f aca="false">IF(SUM(B695:D695)&gt;0,SUM(B695:D695),"")</f>
        <v>271</v>
      </c>
      <c r="F695" s="148" t="n">
        <v>89</v>
      </c>
      <c r="G695" s="149" t="n">
        <v>69</v>
      </c>
      <c r="H695" s="149" t="n">
        <v>72</v>
      </c>
      <c r="I695" s="151" t="n">
        <f aca="false">IF(SUM(F695:H695)&gt;0,SUM(F695:H695),"")</f>
        <v>230</v>
      </c>
      <c r="J695" s="148"/>
      <c r="K695" s="149"/>
      <c r="L695" s="149"/>
      <c r="M695" s="151" t="str">
        <f aca="false">IF(SUM(J695:L695)&gt;0,SUM(J695:L695),"")</f>
        <v/>
      </c>
      <c r="N695" s="148"/>
      <c r="O695" s="149"/>
      <c r="P695" s="149"/>
      <c r="Q695" s="151" t="str">
        <f aca="false">IF(SUM(N695:P695)&gt;0,SUM(N695:P695),"")</f>
        <v/>
      </c>
      <c r="R695" s="148"/>
      <c r="S695" s="149"/>
      <c r="T695" s="149"/>
      <c r="U695" s="151" t="str">
        <f aca="false">IF(SUM(R695:T695)&gt;0,SUM(R695:T695),"")</f>
        <v/>
      </c>
      <c r="V695" s="178"/>
      <c r="W695" s="6"/>
      <c r="X695" s="6"/>
      <c r="Y695" s="6"/>
      <c r="Z695" s="6"/>
      <c r="AA695" s="137"/>
    </row>
    <row r="696" customFormat="false" ht="14.25" hidden="false" customHeight="false" outlineLevel="0" collapsed="false">
      <c r="A696" s="156" t="s">
        <v>171</v>
      </c>
      <c r="B696" s="157" t="n">
        <v>89</v>
      </c>
      <c r="C696" s="158" t="n">
        <v>82</v>
      </c>
      <c r="D696" s="159" t="n">
        <v>84</v>
      </c>
      <c r="E696" s="151" t="n">
        <f aca="false">IF(SUM(B696:D696)&gt;0,SUM(B696:D696),"")</f>
        <v>255</v>
      </c>
      <c r="F696" s="157"/>
      <c r="G696" s="158"/>
      <c r="H696" s="158"/>
      <c r="I696" s="151" t="str">
        <f aca="false">IF(SUM(F696:H696)&gt;0,SUM(F696:H696),"")</f>
        <v/>
      </c>
      <c r="J696" s="157"/>
      <c r="K696" s="158"/>
      <c r="L696" s="158"/>
      <c r="M696" s="151" t="str">
        <f aca="false">IF(SUM(J696:L696)&gt;0,SUM(J696:L696),"")</f>
        <v/>
      </c>
      <c r="N696" s="157"/>
      <c r="O696" s="158"/>
      <c r="P696" s="158"/>
      <c r="Q696" s="151" t="str">
        <f aca="false">IF(SUM(N696:P696)&gt;0,SUM(N696:P696),"")</f>
        <v/>
      </c>
      <c r="R696" s="157"/>
      <c r="S696" s="158"/>
      <c r="T696" s="158"/>
      <c r="U696" s="151" t="str">
        <f aca="false">IF(SUM(R696:T696)&gt;0,SUM(R696:T696),"")</f>
        <v/>
      </c>
      <c r="V696" s="179"/>
      <c r="W696" s="6"/>
      <c r="X696" s="6"/>
      <c r="Y696" s="6"/>
      <c r="Z696" s="6"/>
      <c r="AA696" s="137"/>
    </row>
    <row r="697" customFormat="false" ht="14.25" hidden="false" customHeight="false" outlineLevel="0" collapsed="false">
      <c r="A697" s="156" t="s">
        <v>125</v>
      </c>
      <c r="B697" s="157"/>
      <c r="C697" s="158"/>
      <c r="D697" s="159"/>
      <c r="E697" s="151" t="str">
        <f aca="false">IF(SUM(B697:D697)&gt;0,SUM(B697:D697),"")</f>
        <v/>
      </c>
      <c r="F697" s="157" t="n">
        <v>91</v>
      </c>
      <c r="G697" s="158" t="n">
        <v>69</v>
      </c>
      <c r="H697" s="158" t="n">
        <v>76</v>
      </c>
      <c r="I697" s="151" t="n">
        <f aca="false">IF(SUM(F697:H697)&gt;0,SUM(F697:H697),"")</f>
        <v>236</v>
      </c>
      <c r="J697" s="157"/>
      <c r="K697" s="158"/>
      <c r="L697" s="160"/>
      <c r="M697" s="151" t="str">
        <f aca="false">IF(SUM(J697:L697)&gt;0,SUM(J697:L697),"")</f>
        <v/>
      </c>
      <c r="N697" s="157"/>
      <c r="O697" s="158"/>
      <c r="P697" s="160"/>
      <c r="Q697" s="151" t="str">
        <f aca="false">IF(SUM(N697:P697)&gt;0,SUM(N697:P697),"")</f>
        <v/>
      </c>
      <c r="R697" s="157"/>
      <c r="S697" s="158"/>
      <c r="T697" s="160"/>
      <c r="U697" s="151" t="str">
        <f aca="false">IF(SUM(R697:T697)&gt;0,SUM(R697:T697),"")</f>
        <v/>
      </c>
      <c r="V697" s="180" t="s">
        <v>186</v>
      </c>
      <c r="W697" s="6"/>
      <c r="X697" s="6"/>
      <c r="Y697" s="6"/>
      <c r="Z697" s="6"/>
      <c r="AA697" s="137"/>
    </row>
    <row r="698" customFormat="false" ht="14.25" hidden="false" customHeight="false" outlineLevel="0" collapsed="false">
      <c r="A698" s="156" t="s">
        <v>133</v>
      </c>
      <c r="B698" s="157"/>
      <c r="C698" s="158"/>
      <c r="D698" s="159"/>
      <c r="E698" s="151" t="str">
        <f aca="false">IF(SUM(B698:D698)&gt;0,SUM(B698:D698),"")</f>
        <v/>
      </c>
      <c r="F698" s="157"/>
      <c r="G698" s="158"/>
      <c r="H698" s="158"/>
      <c r="I698" s="151" t="str">
        <f aca="false">IF(SUM(F698:H698)&gt;0,SUM(F698:H698),"")</f>
        <v/>
      </c>
      <c r="J698" s="157"/>
      <c r="K698" s="158"/>
      <c r="L698" s="158"/>
      <c r="M698" s="151" t="str">
        <f aca="false">IF(SUM(J698:L698)&gt;0,SUM(J698:L698),"")</f>
        <v/>
      </c>
      <c r="N698" s="157"/>
      <c r="O698" s="158"/>
      <c r="P698" s="158"/>
      <c r="Q698" s="151" t="str">
        <f aca="false">IF(SUM(N698:P698)&gt;0,SUM(N698:P698),"")</f>
        <v/>
      </c>
      <c r="R698" s="157"/>
      <c r="S698" s="158"/>
      <c r="T698" s="158"/>
      <c r="U698" s="151" t="str">
        <f aca="false">IF(SUM(R698:T698)&gt;0,SUM(R698:T698),"")</f>
        <v/>
      </c>
      <c r="V698" s="180" t="s">
        <v>187</v>
      </c>
      <c r="W698" s="6"/>
      <c r="X698" s="6"/>
      <c r="Y698" s="6"/>
      <c r="Z698" s="6"/>
      <c r="AA698" s="137"/>
    </row>
    <row r="699" customFormat="false" ht="14.25" hidden="false" customHeight="false" outlineLevel="0" collapsed="false">
      <c r="A699" s="161" t="s">
        <v>175</v>
      </c>
      <c r="B699" s="157"/>
      <c r="C699" s="158"/>
      <c r="D699" s="160"/>
      <c r="E699" s="151" t="str">
        <f aca="false">IF(SUM(B699:D699)&gt;0,SUM(B699:D699),"")</f>
        <v/>
      </c>
      <c r="F699" s="157"/>
      <c r="G699" s="158"/>
      <c r="H699" s="160"/>
      <c r="I699" s="151" t="str">
        <f aca="false">IF(SUM(F699:H699)&gt;0,SUM(F699:H699),"")</f>
        <v/>
      </c>
      <c r="J699" s="157"/>
      <c r="K699" s="158"/>
      <c r="L699" s="160"/>
      <c r="M699" s="151" t="str">
        <f aca="false">IF(SUM(J699:L699)&gt;0,SUM(J699:L699),"")</f>
        <v/>
      </c>
      <c r="N699" s="157"/>
      <c r="O699" s="158"/>
      <c r="P699" s="158"/>
      <c r="Q699" s="151" t="str">
        <f aca="false">IF(SUM(N699:P699)&gt;0,SUM(N699:P699),"")</f>
        <v/>
      </c>
      <c r="R699" s="157"/>
      <c r="S699" s="158"/>
      <c r="T699" s="160"/>
      <c r="U699" s="151" t="str">
        <f aca="false">IF(SUM(R699:T699)&gt;0,SUM(R699:T699),"")</f>
        <v/>
      </c>
      <c r="V699" s="180" t="s">
        <v>187</v>
      </c>
      <c r="W699" s="6"/>
      <c r="X699" s="6"/>
      <c r="Y699" s="6"/>
      <c r="Z699" s="6"/>
      <c r="AA699" s="137"/>
    </row>
    <row r="700" customFormat="false" ht="14.25" hidden="false" customHeight="false" outlineLevel="0" collapsed="false">
      <c r="A700" s="190" t="s">
        <v>176</v>
      </c>
      <c r="B700" s="157"/>
      <c r="C700" s="158"/>
      <c r="D700" s="160"/>
      <c r="E700" s="151" t="str">
        <f aca="false">IF(SUM(B700:D700)&gt;0,SUM(B700:D700),"")</f>
        <v/>
      </c>
      <c r="F700" s="157"/>
      <c r="G700" s="158"/>
      <c r="H700" s="160"/>
      <c r="I700" s="151" t="str">
        <f aca="false">IF(SUM(F700:H700)&gt;0,SUM(F700:H700),"")</f>
        <v/>
      </c>
      <c r="J700" s="157"/>
      <c r="K700" s="158"/>
      <c r="L700" s="160"/>
      <c r="M700" s="151" t="str">
        <f aca="false">IF(SUM(J700:L700)&gt;0,SUM(J700:L700),"")</f>
        <v/>
      </c>
      <c r="N700" s="157"/>
      <c r="O700" s="158"/>
      <c r="P700" s="158"/>
      <c r="Q700" s="151" t="str">
        <f aca="false">IF(SUM(N700:P700)&gt;0,SUM(N700:P700),"")</f>
        <v/>
      </c>
      <c r="R700" s="157"/>
      <c r="S700" s="158"/>
      <c r="T700" s="160"/>
      <c r="U700" s="151" t="str">
        <f aca="false">IF(SUM(R700:T700)&gt;0,SUM(R700:T700),"")</f>
        <v/>
      </c>
      <c r="V700" s="180"/>
      <c r="W700" s="6"/>
      <c r="X700" s="6"/>
      <c r="Y700" s="6"/>
      <c r="Z700" s="6"/>
      <c r="AA700" s="137"/>
    </row>
    <row r="701" customFormat="false" ht="14.25" hidden="false" customHeight="false" outlineLevel="0" collapsed="false">
      <c r="A701" s="156" t="s">
        <v>174</v>
      </c>
      <c r="B701" s="157"/>
      <c r="C701" s="158"/>
      <c r="D701" s="159"/>
      <c r="E701" s="151" t="str">
        <f aca="false">IF(SUM(B701:D701)&gt;0,SUM(B701:D701),"")</f>
        <v/>
      </c>
      <c r="F701" s="157" t="n">
        <v>96</v>
      </c>
      <c r="G701" s="158" t="n">
        <v>83</v>
      </c>
      <c r="H701" s="160" t="n">
        <v>87</v>
      </c>
      <c r="I701" s="151" t="n">
        <f aca="false">IF(SUM(F701:H701)&gt;0,SUM(F701:H701),"")</f>
        <v>266</v>
      </c>
      <c r="J701" s="157"/>
      <c r="K701" s="158"/>
      <c r="L701" s="160"/>
      <c r="M701" s="151" t="str">
        <f aca="false">IF(SUM(J701:L701)&gt;0,SUM(J701:L701),"")</f>
        <v/>
      </c>
      <c r="N701" s="157" t="n">
        <v>82</v>
      </c>
      <c r="O701" s="158" t="n">
        <v>69</v>
      </c>
      <c r="P701" s="158" t="n">
        <v>52</v>
      </c>
      <c r="Q701" s="151" t="n">
        <f aca="false">IF(SUM(N701:P701)&gt;0,SUM(N701:P701),"")</f>
        <v>203</v>
      </c>
      <c r="R701" s="157"/>
      <c r="S701" s="158"/>
      <c r="T701" s="158"/>
      <c r="U701" s="151" t="str">
        <f aca="false">IF(SUM(R701:T701)&gt;0,SUM(R701:T701),"")</f>
        <v/>
      </c>
      <c r="V701" s="180" t="s">
        <v>188</v>
      </c>
      <c r="W701" s="6"/>
      <c r="X701" s="6"/>
      <c r="Y701" s="6"/>
      <c r="Z701" s="6"/>
      <c r="AA701" s="137"/>
    </row>
    <row r="702" customFormat="false" ht="14.25" hidden="false" customHeight="false" outlineLevel="0" collapsed="false">
      <c r="A702" s="156" t="s">
        <v>172</v>
      </c>
      <c r="B702" s="157" t="n">
        <v>93</v>
      </c>
      <c r="C702" s="158" t="n">
        <v>87</v>
      </c>
      <c r="D702" s="159" t="n">
        <v>89</v>
      </c>
      <c r="E702" s="151" t="n">
        <f aca="false">IF(SUM(B702:D702)&gt;0,SUM(B702:D702),"")</f>
        <v>269</v>
      </c>
      <c r="F702" s="157"/>
      <c r="G702" s="158"/>
      <c r="H702" s="160"/>
      <c r="I702" s="151" t="str">
        <f aca="false">IF(SUM(F702:H702)&gt;0,SUM(F702:H702),"")</f>
        <v/>
      </c>
      <c r="J702" s="157"/>
      <c r="K702" s="158"/>
      <c r="L702" s="160"/>
      <c r="M702" s="151" t="str">
        <f aca="false">IF(SUM(J702:L702)&gt;0,SUM(J702:L702),"")</f>
        <v/>
      </c>
      <c r="N702" s="157"/>
      <c r="O702" s="158"/>
      <c r="P702" s="160"/>
      <c r="Q702" s="151" t="str">
        <f aca="false">IF(SUM(N702:P702)&gt;0,SUM(N702:P702),"")</f>
        <v/>
      </c>
      <c r="R702" s="157"/>
      <c r="S702" s="158"/>
      <c r="T702" s="160"/>
      <c r="U702" s="151" t="str">
        <f aca="false">IF(SUM(R702:T702)&gt;0,SUM(R702:T702),"")</f>
        <v/>
      </c>
      <c r="V702" s="180" t="s">
        <v>189</v>
      </c>
      <c r="W702" s="6"/>
      <c r="X702" s="6"/>
      <c r="Y702" s="6"/>
      <c r="Z702" s="6"/>
      <c r="AA702" s="137"/>
    </row>
    <row r="703" customFormat="false" ht="14.25" hidden="false" customHeight="false" outlineLevel="0" collapsed="false">
      <c r="A703" s="156" t="s">
        <v>158</v>
      </c>
      <c r="B703" s="157"/>
      <c r="C703" s="158"/>
      <c r="D703" s="159"/>
      <c r="E703" s="151" t="str">
        <f aca="false">IF(SUM(B703:D703)&gt;0,SUM(B703:D703),"")</f>
        <v/>
      </c>
      <c r="F703" s="157" t="n">
        <v>94</v>
      </c>
      <c r="G703" s="158" t="n">
        <v>80</v>
      </c>
      <c r="H703" s="158" t="n">
        <v>81</v>
      </c>
      <c r="I703" s="151" t="n">
        <f aca="false">IF(SUM(F703:H703)&gt;0,SUM(F703:H703),"")</f>
        <v>255</v>
      </c>
      <c r="J703" s="157"/>
      <c r="K703" s="158"/>
      <c r="L703" s="158"/>
      <c r="M703" s="151" t="str">
        <f aca="false">IF(SUM(J703:L703)&gt;0,SUM(J703:L703),"")</f>
        <v/>
      </c>
      <c r="N703" s="157"/>
      <c r="O703" s="158"/>
      <c r="P703" s="158"/>
      <c r="Q703" s="151" t="str">
        <f aca="false">IF(SUM(N703:P703)&gt;0,SUM(N703:P703),"")</f>
        <v/>
      </c>
      <c r="R703" s="157"/>
      <c r="S703" s="158"/>
      <c r="T703" s="158"/>
      <c r="U703" s="151" t="str">
        <f aca="false">IF(SUM(R703:T703)&gt;0,SUM(R703:T703),"")</f>
        <v/>
      </c>
      <c r="V703" s="180" t="s">
        <v>190</v>
      </c>
      <c r="W703" s="6"/>
      <c r="X703" s="6"/>
      <c r="Y703" s="6"/>
      <c r="Z703" s="6"/>
      <c r="AA703" s="137"/>
    </row>
    <row r="704" customFormat="false" ht="14.25" hidden="false" customHeight="false" outlineLevel="0" collapsed="false">
      <c r="A704" s="156" t="s">
        <v>173</v>
      </c>
      <c r="B704" s="157"/>
      <c r="C704" s="158"/>
      <c r="D704" s="159"/>
      <c r="E704" s="151" t="str">
        <f aca="false">IF(SUM(B704:D704)&gt;0,SUM(B704:D704),"")</f>
        <v/>
      </c>
      <c r="F704" s="157"/>
      <c r="G704" s="158"/>
      <c r="H704" s="160"/>
      <c r="I704" s="151" t="str">
        <f aca="false">IF(SUM(F704:H704)&gt;0,SUM(F704:H704),"")</f>
        <v/>
      </c>
      <c r="J704" s="157"/>
      <c r="K704" s="158"/>
      <c r="L704" s="160"/>
      <c r="M704" s="151" t="str">
        <f aca="false">IF(SUM(J704:L704)&gt;0,SUM(J704:L704),"")</f>
        <v/>
      </c>
      <c r="N704" s="157"/>
      <c r="O704" s="158"/>
      <c r="P704" s="158"/>
      <c r="Q704" s="151" t="str">
        <f aca="false">IF(SUM(N704:P704)&gt;0,SUM(N704:P704),"")</f>
        <v/>
      </c>
      <c r="R704" s="157"/>
      <c r="S704" s="158"/>
      <c r="T704" s="158"/>
      <c r="U704" s="151" t="str">
        <f aca="false">IF(SUM(R704:T704)&gt;0,SUM(R704:T704),"")</f>
        <v/>
      </c>
      <c r="V704" s="180" t="s">
        <v>191</v>
      </c>
      <c r="W704" s="6"/>
      <c r="X704" s="6"/>
      <c r="Y704" s="6"/>
      <c r="Z704" s="6"/>
      <c r="AA704" s="137"/>
    </row>
    <row r="705" customFormat="false" ht="14.25" hidden="false" customHeight="false" outlineLevel="0" collapsed="false">
      <c r="A705" s="156"/>
      <c r="B705" s="157"/>
      <c r="C705" s="158"/>
      <c r="D705" s="159"/>
      <c r="E705" s="151" t="str">
        <f aca="false">IF(SUM(B705:D705)&gt;0,SUM(B705:D705),"")</f>
        <v/>
      </c>
      <c r="F705" s="157"/>
      <c r="G705" s="158"/>
      <c r="H705" s="160"/>
      <c r="I705" s="151" t="str">
        <f aca="false">IF(SUM(F705:H705)&gt;0,SUM(F705:H705),"")</f>
        <v/>
      </c>
      <c r="J705" s="157"/>
      <c r="K705" s="158"/>
      <c r="L705" s="160"/>
      <c r="M705" s="151" t="str">
        <f aca="false">IF(SUM(J705:L705)&gt;0,SUM(J705:L705),"")</f>
        <v/>
      </c>
      <c r="N705" s="157"/>
      <c r="O705" s="158"/>
      <c r="P705" s="160"/>
      <c r="Q705" s="151" t="str">
        <f aca="false">IF(SUM(N705:P705)&gt;0,SUM(N705:P705),"")</f>
        <v/>
      </c>
      <c r="R705" s="157"/>
      <c r="S705" s="158"/>
      <c r="T705" s="160"/>
      <c r="U705" s="151" t="str">
        <f aca="false">IF(SUM(R705:T705)&gt;0,SUM(R705:T705),"")</f>
        <v/>
      </c>
      <c r="V705" s="180" t="s">
        <v>187</v>
      </c>
      <c r="W705" s="6"/>
      <c r="X705" s="6"/>
      <c r="Y705" s="6"/>
      <c r="Z705" s="6"/>
      <c r="AA705" s="137"/>
    </row>
    <row r="706" customFormat="false" ht="14.25" hidden="false" customHeight="false" outlineLevel="0" collapsed="false">
      <c r="A706" s="156"/>
      <c r="B706" s="157"/>
      <c r="C706" s="158"/>
      <c r="D706" s="159"/>
      <c r="E706" s="151" t="str">
        <f aca="false">IF(SUM(B706:D706)&gt;0,SUM(B706:D706),"")</f>
        <v/>
      </c>
      <c r="F706" s="157"/>
      <c r="G706" s="158"/>
      <c r="H706" s="160"/>
      <c r="I706" s="151" t="str">
        <f aca="false">IF(SUM(F706:H706)&gt;0,SUM(F706:H706),"")</f>
        <v/>
      </c>
      <c r="J706" s="157"/>
      <c r="K706" s="158"/>
      <c r="L706" s="160"/>
      <c r="M706" s="151" t="str">
        <f aca="false">IF(SUM(J706:L706)&gt;0,SUM(J706:L706),"")</f>
        <v/>
      </c>
      <c r="N706" s="157"/>
      <c r="O706" s="158"/>
      <c r="P706" s="160"/>
      <c r="Q706" s="151" t="str">
        <f aca="false">IF(SUM(N706:P706)&gt;0,SUM(N706:P706),"")</f>
        <v/>
      </c>
      <c r="R706" s="157"/>
      <c r="S706" s="158"/>
      <c r="T706" s="160"/>
      <c r="U706" s="151" t="str">
        <f aca="false">IF(SUM(R706:T706)&gt;0,SUM(R706:T706),"")</f>
        <v/>
      </c>
      <c r="V706" s="180"/>
      <c r="W706" s="6"/>
      <c r="X706" s="6"/>
      <c r="Y706" s="6"/>
      <c r="Z706" s="6"/>
      <c r="AA706" s="137"/>
    </row>
    <row r="707" customFormat="false" ht="14.25" hidden="false" customHeight="false" outlineLevel="0" collapsed="false">
      <c r="A707" s="156" t="s">
        <v>177</v>
      </c>
      <c r="B707" s="157" t="n">
        <v>94</v>
      </c>
      <c r="C707" s="158" t="n">
        <v>83</v>
      </c>
      <c r="D707" s="159" t="n">
        <v>90</v>
      </c>
      <c r="E707" s="151" t="n">
        <f aca="false">IF(SUM(B707:D707)&gt;0,SUM(B707:D707),"")</f>
        <v>267</v>
      </c>
      <c r="F707" s="157"/>
      <c r="G707" s="158"/>
      <c r="H707" s="158"/>
      <c r="I707" s="151" t="str">
        <f aca="false">IF(SUM(F707:H707)&gt;0,SUM(F707:H707),"")</f>
        <v/>
      </c>
      <c r="J707" s="157"/>
      <c r="K707" s="158"/>
      <c r="L707" s="158"/>
      <c r="M707" s="151" t="str">
        <f aca="false">IF(SUM(J707:L707)&gt;0,SUM(J707:L707),"")</f>
        <v/>
      </c>
      <c r="N707" s="157"/>
      <c r="O707" s="158"/>
      <c r="P707" s="158"/>
      <c r="Q707" s="151" t="str">
        <f aca="false">IF(SUM(N707:P707)&gt;0,SUM(N707:P707),"")</f>
        <v/>
      </c>
      <c r="R707" s="157"/>
      <c r="S707" s="158"/>
      <c r="T707" s="158"/>
      <c r="U707" s="151" t="str">
        <f aca="false">IF(SUM(R707:T707)&gt;0,SUM(R707:T707),"")</f>
        <v/>
      </c>
      <c r="V707" s="180"/>
      <c r="W707" s="6"/>
      <c r="X707" s="6"/>
      <c r="Y707" s="6"/>
      <c r="Z707" s="6"/>
      <c r="AA707" s="137"/>
    </row>
    <row r="708" customFormat="false" ht="14.25" hidden="false" customHeight="false" outlineLevel="0" collapsed="false">
      <c r="A708" s="156" t="s">
        <v>178</v>
      </c>
      <c r="B708" s="157"/>
      <c r="C708" s="158"/>
      <c r="D708" s="159"/>
      <c r="E708" s="151" t="str">
        <f aca="false">IF(SUM(B708:D708)&gt;0,SUM(B708:D708),"")</f>
        <v/>
      </c>
      <c r="F708" s="157"/>
      <c r="G708" s="158"/>
      <c r="H708" s="158"/>
      <c r="I708" s="151" t="str">
        <f aca="false">IF(SUM(F708:H708)&gt;0,SUM(F708:H708),"")</f>
        <v/>
      </c>
      <c r="J708" s="157"/>
      <c r="K708" s="158"/>
      <c r="L708" s="158"/>
      <c r="M708" s="151" t="str">
        <f aca="false">IF(SUM(J708:L708)&gt;0,SUM(J708:L708),"")</f>
        <v/>
      </c>
      <c r="N708" s="157"/>
      <c r="O708" s="158"/>
      <c r="P708" s="158"/>
      <c r="Q708" s="151" t="str">
        <f aca="false">IF(SUM(N708:P708)&gt;0,SUM(N708:P708),"")</f>
        <v/>
      </c>
      <c r="R708" s="157"/>
      <c r="S708" s="158"/>
      <c r="T708" s="158"/>
      <c r="U708" s="151" t="str">
        <f aca="false">IF(SUM(R708:T708)&gt;0,SUM(R708:T708),"")</f>
        <v/>
      </c>
      <c r="V708" s="179"/>
      <c r="W708" s="6"/>
      <c r="X708" s="6"/>
      <c r="Y708" s="6"/>
      <c r="Z708" s="6"/>
      <c r="AA708" s="137"/>
    </row>
    <row r="709" customFormat="false" ht="14.25" hidden="false" customHeight="false" outlineLevel="0" collapsed="false">
      <c r="A709" s="156" t="s">
        <v>11</v>
      </c>
      <c r="B709" s="157"/>
      <c r="C709" s="158"/>
      <c r="D709" s="159"/>
      <c r="E709" s="151" t="str">
        <f aca="false">IF(SUM(B709:D709)&gt;0,SUM(B709:D709),"")</f>
        <v/>
      </c>
      <c r="F709" s="157"/>
      <c r="G709" s="158"/>
      <c r="H709" s="158"/>
      <c r="I709" s="151" t="str">
        <f aca="false">IF(SUM(F709:H709)&gt;0,SUM(F709:H709),"")</f>
        <v/>
      </c>
      <c r="J709" s="157"/>
      <c r="K709" s="158"/>
      <c r="L709" s="158"/>
      <c r="M709" s="151" t="str">
        <f aca="false">IF(SUM(J709:L709)&gt;0,SUM(J709:L709),"")</f>
        <v/>
      </c>
      <c r="N709" s="157"/>
      <c r="O709" s="158"/>
      <c r="P709" s="158"/>
      <c r="Q709" s="151" t="str">
        <f aca="false">IF(SUM(N709:P709)&gt;0,SUM(N709:P709),"")</f>
        <v/>
      </c>
      <c r="R709" s="157"/>
      <c r="S709" s="158"/>
      <c r="T709" s="158"/>
      <c r="U709" s="151" t="str">
        <f aca="false">IF(SUM(R709:T709)&gt;0,SUM(R709:T709),"")</f>
        <v/>
      </c>
      <c r="V709" s="179"/>
      <c r="W709" s="6"/>
      <c r="X709" s="6"/>
      <c r="Y709" s="6"/>
      <c r="Z709" s="6"/>
      <c r="AA709" s="137"/>
    </row>
    <row r="710" customFormat="false" ht="14.25" hidden="false" customHeight="false" outlineLevel="0" collapsed="false">
      <c r="A710" s="156" t="s">
        <v>179</v>
      </c>
      <c r="B710" s="157"/>
      <c r="C710" s="158"/>
      <c r="D710" s="159"/>
      <c r="E710" s="151" t="str">
        <f aca="false">IF(SUM(B710:D710)&gt;0,SUM(B710:D710),"")</f>
        <v/>
      </c>
      <c r="F710" s="157"/>
      <c r="G710" s="158"/>
      <c r="H710" s="158"/>
      <c r="I710" s="151" t="str">
        <f aca="false">IF(SUM(F710:H710)&gt;0,SUM(F710:H710),"")</f>
        <v/>
      </c>
      <c r="J710" s="157"/>
      <c r="K710" s="158"/>
      <c r="L710" s="158"/>
      <c r="M710" s="151" t="str">
        <f aca="false">IF(SUM(J710:L710)&gt;0,SUM(J710:L710),"")</f>
        <v/>
      </c>
      <c r="N710" s="157"/>
      <c r="O710" s="158"/>
      <c r="P710" s="158"/>
      <c r="Q710" s="151" t="str">
        <f aca="false">IF(SUM(N710:P710)&gt;0,SUM(N710:P710),"")</f>
        <v/>
      </c>
      <c r="R710" s="157"/>
      <c r="S710" s="158"/>
      <c r="T710" s="158"/>
      <c r="U710" s="151" t="str">
        <f aca="false">IF(SUM(R710:T710)&gt;0,SUM(R710:T710),"")</f>
        <v/>
      </c>
      <c r="V710" s="179"/>
      <c r="W710" s="6"/>
      <c r="X710" s="6"/>
      <c r="Y710" s="6"/>
      <c r="Z710" s="6"/>
      <c r="AA710" s="137"/>
    </row>
    <row r="711" customFormat="false" ht="15" hidden="false" customHeight="false" outlineLevel="0" collapsed="false">
      <c r="A711" s="162" t="s">
        <v>180</v>
      </c>
      <c r="B711" s="163" t="n">
        <f aca="false">IF(SUM(B695:B706)=0,0,AVERAGE(B695:B706))</f>
        <v>91</v>
      </c>
      <c r="C711" s="164" t="n">
        <f aca="false">IF(SUM(C695:C706)=0,0,AVERAGE(C695:C706))</f>
        <v>84.6666666666667</v>
      </c>
      <c r="D711" s="165" t="n">
        <f aca="false">IF(SUM(D695:D706)=0,0,AVERAGE(D695:D706))</f>
        <v>89.3333333333333</v>
      </c>
      <c r="E711" s="166" t="n">
        <f aca="false">IF(SUM(E695:E706)=0,0,AVERAGE(E695:E706))</f>
        <v>265</v>
      </c>
      <c r="F711" s="163" t="n">
        <f aca="false">IF(SUM(F695:F706)=0,0,AVERAGE(F695:F706))</f>
        <v>92.5</v>
      </c>
      <c r="G711" s="164" t="n">
        <f aca="false">IF(SUM(G695:G706)=0,0,AVERAGE(G695:G706))</f>
        <v>75.25</v>
      </c>
      <c r="H711" s="165" t="n">
        <f aca="false">IF(SUM(H695:H706)=0,0,AVERAGE(H695:H706))</f>
        <v>79</v>
      </c>
      <c r="I711" s="166" t="n">
        <f aca="false">IF(SUM(I695:I706)=0,0,AVERAGE(I695:I706))</f>
        <v>246.75</v>
      </c>
      <c r="J711" s="163" t="n">
        <f aca="false">IF(SUM(J695:J706)=0,0,AVERAGE(J695:J706))</f>
        <v>0</v>
      </c>
      <c r="K711" s="164" t="n">
        <f aca="false">IF(SUM(K695:K706)=0,0,AVERAGE(K695:K706))</f>
        <v>0</v>
      </c>
      <c r="L711" s="165" t="n">
        <f aca="false">IF(SUM(L695:L706)=0,0,AVERAGE(L695:L706))</f>
        <v>0</v>
      </c>
      <c r="M711" s="166" t="n">
        <f aca="false">IF(SUM(M695:M706)=0,0,AVERAGE(M695:M706))</f>
        <v>0</v>
      </c>
      <c r="N711" s="163" t="n">
        <f aca="false">IF(SUM(N695:N706)=0,0,AVERAGE(N695:N706))</f>
        <v>82</v>
      </c>
      <c r="O711" s="164" t="n">
        <f aca="false">IF(SUM(O695:O706)=0,0,AVERAGE(O695:O706))</f>
        <v>69</v>
      </c>
      <c r="P711" s="165" t="n">
        <f aca="false">IF(SUM(P695:P706)=0,0,AVERAGE(P695:P706))</f>
        <v>52</v>
      </c>
      <c r="Q711" s="166" t="n">
        <f aca="false">IF(SUM(Q695:Q706)=0,0,AVERAGE(Q695:Q706))</f>
        <v>203</v>
      </c>
      <c r="R711" s="163" t="n">
        <f aca="false">IF(SUM(R695:R706)=0,0,AVERAGE(R695:R706))</f>
        <v>0</v>
      </c>
      <c r="S711" s="164" t="n">
        <f aca="false">IF(SUM(S695:S706)=0,0,AVERAGE(S695:S706))</f>
        <v>0</v>
      </c>
      <c r="T711" s="165" t="n">
        <f aca="false">IF(SUM(T695:T706)=0,0,AVERAGE(T695:T706))</f>
        <v>0</v>
      </c>
      <c r="U711" s="166" t="n">
        <f aca="false">IF(SUM(U695:U706)=0,0,AVERAGE(U695:U706))</f>
        <v>0</v>
      </c>
      <c r="V711" s="198"/>
      <c r="W711" s="6"/>
      <c r="X711" s="6"/>
      <c r="Y711" s="6"/>
      <c r="Z711" s="6"/>
      <c r="AA711" s="137"/>
    </row>
    <row r="712" customFormat="false" ht="15" hidden="false" customHeight="false" outlineLevel="0" collapsed="false">
      <c r="A712" s="171"/>
      <c r="B712" s="172"/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3"/>
      <c r="V712" s="171"/>
      <c r="W712" s="6" t="s">
        <v>363</v>
      </c>
      <c r="X712" s="174"/>
      <c r="Y712" s="174"/>
      <c r="Z712" s="174"/>
      <c r="AA712" s="175"/>
    </row>
    <row r="713" customFormat="false" ht="14.25" hidden="false" customHeight="false" outlineLevel="0" collapsed="false">
      <c r="A713" s="192" t="s">
        <v>127</v>
      </c>
      <c r="B713" s="193" t="s">
        <v>373</v>
      </c>
      <c r="C713" s="193"/>
      <c r="D713" s="193"/>
      <c r="E713" s="193"/>
      <c r="F713" s="193" t="s">
        <v>374</v>
      </c>
      <c r="G713" s="193"/>
      <c r="H713" s="193"/>
      <c r="I713" s="193"/>
      <c r="J713" s="193" t="s">
        <v>375</v>
      </c>
      <c r="K713" s="193"/>
      <c r="L713" s="193"/>
      <c r="M713" s="193"/>
      <c r="N713" s="193" t="s">
        <v>376</v>
      </c>
      <c r="O713" s="193"/>
      <c r="P713" s="193"/>
      <c r="Q713" s="193"/>
      <c r="R713" s="193" t="s">
        <v>377</v>
      </c>
      <c r="S713" s="193"/>
      <c r="T713" s="193"/>
      <c r="U713" s="193"/>
      <c r="V713" s="177"/>
      <c r="W713" s="6" t="str">
        <f aca="false">B713</f>
        <v>LS 11</v>
      </c>
      <c r="X713" s="6" t="str">
        <f aca="false">F713</f>
        <v>LS 12</v>
      </c>
      <c r="Y713" s="6" t="str">
        <f aca="false">J713</f>
        <v>LS 13</v>
      </c>
      <c r="Z713" s="6" t="str">
        <f aca="false">N713</f>
        <v>LS 14</v>
      </c>
      <c r="AA713" s="137" t="str">
        <f aca="false">R713</f>
        <v>LS 15</v>
      </c>
    </row>
    <row r="714" customFormat="false" ht="15" hidden="false" customHeight="false" outlineLevel="0" collapsed="false">
      <c r="A714" s="186" t="s">
        <v>165</v>
      </c>
      <c r="B714" s="139" t="s">
        <v>166</v>
      </c>
      <c r="C714" s="140" t="s">
        <v>167</v>
      </c>
      <c r="D714" s="140" t="s">
        <v>168</v>
      </c>
      <c r="E714" s="142" t="s">
        <v>169</v>
      </c>
      <c r="F714" s="139" t="s">
        <v>166</v>
      </c>
      <c r="G714" s="140" t="s">
        <v>167</v>
      </c>
      <c r="H714" s="140" t="s">
        <v>168</v>
      </c>
      <c r="I714" s="142" t="s">
        <v>169</v>
      </c>
      <c r="J714" s="139" t="s">
        <v>166</v>
      </c>
      <c r="K714" s="140" t="s">
        <v>167</v>
      </c>
      <c r="L714" s="140" t="s">
        <v>168</v>
      </c>
      <c r="M714" s="142" t="s">
        <v>169</v>
      </c>
      <c r="N714" s="139" t="s">
        <v>166</v>
      </c>
      <c r="O714" s="140" t="s">
        <v>167</v>
      </c>
      <c r="P714" s="140" t="s">
        <v>168</v>
      </c>
      <c r="Q714" s="142" t="s">
        <v>169</v>
      </c>
      <c r="R714" s="139" t="s">
        <v>166</v>
      </c>
      <c r="S714" s="140" t="s">
        <v>167</v>
      </c>
      <c r="T714" s="140" t="s">
        <v>168</v>
      </c>
      <c r="U714" s="142" t="s">
        <v>169</v>
      </c>
      <c r="V714" s="143"/>
      <c r="W714" s="187" t="n">
        <f aca="false">IF(SUM(E715:E730)&gt;0,LARGE(E715:E730,1),0)</f>
        <v>0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37" t="n">
        <f aca="false">IF(SUM(U715:U730)&gt;0,LARGE(U715:U730,1),0)</f>
        <v>0</v>
      </c>
    </row>
    <row r="715" customFormat="false" ht="15" hidden="false" customHeight="false" outlineLevel="0" collapsed="false">
      <c r="A715" s="147" t="s">
        <v>131</v>
      </c>
      <c r="B715" s="148"/>
      <c r="C715" s="149"/>
      <c r="D715" s="150"/>
      <c r="E715" s="151" t="str">
        <f aca="false">IF(SUM(B715:D715)&gt;0,SUM(B715:D715),"")</f>
        <v/>
      </c>
      <c r="F715" s="148"/>
      <c r="G715" s="149"/>
      <c r="H715" s="149"/>
      <c r="I715" s="151" t="str">
        <f aca="false">IF(SUM(F715:H715)&gt;0,SUM(F715:H715),"")</f>
        <v/>
      </c>
      <c r="J715" s="148"/>
      <c r="K715" s="149"/>
      <c r="L715" s="149"/>
      <c r="M715" s="151" t="str">
        <f aca="false">IF(SUM(J715:L715)&gt;0,SUM(J715:L715),"")</f>
        <v/>
      </c>
      <c r="N715" s="148"/>
      <c r="O715" s="149"/>
      <c r="P715" s="149"/>
      <c r="Q715" s="151" t="str">
        <f aca="false">IF(SUM(N715:P715)&gt;0,SUM(N715:P715),"")</f>
        <v/>
      </c>
      <c r="R715" s="148"/>
      <c r="S715" s="149"/>
      <c r="T715" s="149"/>
      <c r="U715" s="151" t="str">
        <f aca="false">IF(SUM(R715:T715)&gt;0,SUM(R715:T715),"")</f>
        <v/>
      </c>
      <c r="V715" s="178"/>
      <c r="W715" s="6"/>
      <c r="X715" s="6"/>
      <c r="Y715" s="6"/>
      <c r="Z715" s="6"/>
      <c r="AA715" s="137"/>
    </row>
    <row r="716" customFormat="false" ht="14.25" hidden="false" customHeight="false" outlineLevel="0" collapsed="false">
      <c r="A716" s="156" t="s">
        <v>171</v>
      </c>
      <c r="B716" s="157"/>
      <c r="C716" s="158"/>
      <c r="D716" s="159"/>
      <c r="E716" s="151" t="str">
        <f aca="false">IF(SUM(B716:D716)&gt;0,SUM(B716:D716),"")</f>
        <v/>
      </c>
      <c r="F716" s="157"/>
      <c r="G716" s="158"/>
      <c r="H716" s="158"/>
      <c r="I716" s="151" t="str">
        <f aca="false">IF(SUM(F716:H716)&gt;0,SUM(F716:H716),"")</f>
        <v/>
      </c>
      <c r="J716" s="157"/>
      <c r="K716" s="158"/>
      <c r="L716" s="158"/>
      <c r="M716" s="151" t="str">
        <f aca="false">IF(SUM(J716:L716)&gt;0,SUM(J716:L716),"")</f>
        <v/>
      </c>
      <c r="N716" s="157"/>
      <c r="O716" s="158"/>
      <c r="P716" s="158"/>
      <c r="Q716" s="151" t="str">
        <f aca="false">IF(SUM(N716:P716)&gt;0,SUM(N716:P716),"")</f>
        <v/>
      </c>
      <c r="R716" s="157"/>
      <c r="S716" s="158"/>
      <c r="T716" s="158"/>
      <c r="U716" s="151" t="str">
        <f aca="false">IF(SUM(R716:T716)&gt;0,SUM(R716:T716),"")</f>
        <v/>
      </c>
      <c r="V716" s="179"/>
      <c r="W716" s="6"/>
      <c r="X716" s="6"/>
      <c r="Y716" s="6"/>
      <c r="Z716" s="6"/>
      <c r="AA716" s="137"/>
    </row>
    <row r="717" customFormat="false" ht="14.25" hidden="false" customHeight="false" outlineLevel="0" collapsed="false">
      <c r="A717" s="156" t="s">
        <v>125</v>
      </c>
      <c r="B717" s="157"/>
      <c r="C717" s="158"/>
      <c r="D717" s="159"/>
      <c r="E717" s="151" t="str">
        <f aca="false">IF(SUM(B717:D717)&gt;0,SUM(B717:D717),"")</f>
        <v/>
      </c>
      <c r="F717" s="157"/>
      <c r="G717" s="158"/>
      <c r="H717" s="158"/>
      <c r="I717" s="151" t="str">
        <f aca="false">IF(SUM(F717:H717)&gt;0,SUM(F717:H717),"")</f>
        <v/>
      </c>
      <c r="J717" s="157"/>
      <c r="K717" s="158"/>
      <c r="L717" s="160"/>
      <c r="M717" s="151" t="str">
        <f aca="false">IF(SUM(J717:L717)&gt;0,SUM(J717:L717),"")</f>
        <v/>
      </c>
      <c r="N717" s="157"/>
      <c r="O717" s="158"/>
      <c r="P717" s="160"/>
      <c r="Q717" s="151" t="str">
        <f aca="false">IF(SUM(N717:P717)&gt;0,SUM(N717:P717),"")</f>
        <v/>
      </c>
      <c r="R717" s="157"/>
      <c r="S717" s="158"/>
      <c r="T717" s="160"/>
      <c r="U717" s="151" t="str">
        <f aca="false">IF(SUM(R717:T717)&gt;0,SUM(R717:T717),"")</f>
        <v/>
      </c>
      <c r="V717" s="180" t="s">
        <v>186</v>
      </c>
      <c r="W717" s="6"/>
      <c r="X717" s="6"/>
      <c r="Y717" s="6"/>
      <c r="Z717" s="6"/>
      <c r="AA717" s="137"/>
    </row>
    <row r="718" customFormat="false" ht="14.25" hidden="false" customHeight="false" outlineLevel="0" collapsed="false">
      <c r="A718" s="156" t="s">
        <v>133</v>
      </c>
      <c r="B718" s="157"/>
      <c r="C718" s="158"/>
      <c r="D718" s="159"/>
      <c r="E718" s="151" t="str">
        <f aca="false">IF(SUM(B718:D718)&gt;0,SUM(B718:D718),"")</f>
        <v/>
      </c>
      <c r="F718" s="157"/>
      <c r="G718" s="158"/>
      <c r="H718" s="158"/>
      <c r="I718" s="151" t="str">
        <f aca="false">IF(SUM(F718:H718)&gt;0,SUM(F718:H718),"")</f>
        <v/>
      </c>
      <c r="J718" s="157"/>
      <c r="K718" s="158"/>
      <c r="L718" s="158"/>
      <c r="M718" s="151" t="str">
        <f aca="false">IF(SUM(J718:L718)&gt;0,SUM(J718:L718),"")</f>
        <v/>
      </c>
      <c r="N718" s="157"/>
      <c r="O718" s="158"/>
      <c r="P718" s="158"/>
      <c r="Q718" s="151" t="str">
        <f aca="false">IF(SUM(N718:P718)&gt;0,SUM(N718:P718),"")</f>
        <v/>
      </c>
      <c r="R718" s="157"/>
      <c r="S718" s="158"/>
      <c r="T718" s="158"/>
      <c r="U718" s="151" t="str">
        <f aca="false">IF(SUM(R718:T718)&gt;0,SUM(R718:T718),"")</f>
        <v/>
      </c>
      <c r="V718" s="180" t="s">
        <v>187</v>
      </c>
      <c r="W718" s="6"/>
      <c r="X718" s="6"/>
      <c r="Y718" s="6"/>
      <c r="Z718" s="6"/>
      <c r="AA718" s="137"/>
    </row>
    <row r="719" customFormat="false" ht="14.25" hidden="false" customHeight="false" outlineLevel="0" collapsed="false">
      <c r="A719" s="161" t="s">
        <v>175</v>
      </c>
      <c r="B719" s="157"/>
      <c r="C719" s="158"/>
      <c r="D719" s="160"/>
      <c r="E719" s="151" t="str">
        <f aca="false">IF(SUM(B719:D719)&gt;0,SUM(B719:D719),"")</f>
        <v/>
      </c>
      <c r="F719" s="157"/>
      <c r="G719" s="158"/>
      <c r="H719" s="160"/>
      <c r="I719" s="151" t="str">
        <f aca="false">IF(SUM(F719:H719)&gt;0,SUM(F719:H719),"")</f>
        <v/>
      </c>
      <c r="J719" s="157"/>
      <c r="K719" s="158"/>
      <c r="L719" s="160"/>
      <c r="M719" s="151" t="str">
        <f aca="false">IF(SUM(J719:L719)&gt;0,SUM(J719:L719),"")</f>
        <v/>
      </c>
      <c r="N719" s="157"/>
      <c r="O719" s="158"/>
      <c r="P719" s="158"/>
      <c r="Q719" s="151" t="str">
        <f aca="false">IF(SUM(N719:P719)&gt;0,SUM(N719:P719),"")</f>
        <v/>
      </c>
      <c r="R719" s="157"/>
      <c r="S719" s="158"/>
      <c r="T719" s="160"/>
      <c r="U719" s="151" t="str">
        <f aca="false">IF(SUM(R719:T719)&gt;0,SUM(R719:T719),"")</f>
        <v/>
      </c>
      <c r="V719" s="180" t="s">
        <v>187</v>
      </c>
      <c r="W719" s="6"/>
      <c r="X719" s="6"/>
      <c r="Y719" s="6"/>
      <c r="Z719" s="6"/>
      <c r="AA719" s="137"/>
    </row>
    <row r="720" customFormat="false" ht="14.25" hidden="false" customHeight="false" outlineLevel="0" collapsed="false">
      <c r="A720" s="190" t="s">
        <v>176</v>
      </c>
      <c r="B720" s="157"/>
      <c r="C720" s="158"/>
      <c r="D720" s="160"/>
      <c r="E720" s="151" t="str">
        <f aca="false">IF(SUM(B720:D720)&gt;0,SUM(B720:D720),"")</f>
        <v/>
      </c>
      <c r="F720" s="157"/>
      <c r="G720" s="158"/>
      <c r="H720" s="160"/>
      <c r="I720" s="151" t="str">
        <f aca="false">IF(SUM(F720:H720)&gt;0,SUM(F720:H720),"")</f>
        <v/>
      </c>
      <c r="J720" s="157"/>
      <c r="K720" s="158"/>
      <c r="L720" s="160"/>
      <c r="M720" s="151" t="str">
        <f aca="false">IF(SUM(J720:L720)&gt;0,SUM(J720:L720),"")</f>
        <v/>
      </c>
      <c r="N720" s="157"/>
      <c r="O720" s="158"/>
      <c r="P720" s="158"/>
      <c r="Q720" s="151" t="str">
        <f aca="false">IF(SUM(N720:P720)&gt;0,SUM(N720:P720),"")</f>
        <v/>
      </c>
      <c r="R720" s="157"/>
      <c r="S720" s="158"/>
      <c r="T720" s="160"/>
      <c r="U720" s="151" t="str">
        <f aca="false">IF(SUM(R720:T720)&gt;0,SUM(R720:T720),"")</f>
        <v/>
      </c>
      <c r="V720" s="180"/>
      <c r="W720" s="6"/>
      <c r="X720" s="6"/>
      <c r="Y720" s="6"/>
      <c r="Z720" s="6"/>
      <c r="AA720" s="137"/>
    </row>
    <row r="721" customFormat="false" ht="14.25" hidden="false" customHeight="false" outlineLevel="0" collapsed="false">
      <c r="A721" s="156" t="s">
        <v>174</v>
      </c>
      <c r="B721" s="157"/>
      <c r="C721" s="158"/>
      <c r="D721" s="159"/>
      <c r="E721" s="151" t="str">
        <f aca="false">IF(SUM(B721:D721)&gt;0,SUM(B721:D721),"")</f>
        <v/>
      </c>
      <c r="F721" s="157"/>
      <c r="G721" s="158"/>
      <c r="H721" s="160"/>
      <c r="I721" s="151" t="str">
        <f aca="false">IF(SUM(F721:H721)&gt;0,SUM(F721:H721),"")</f>
        <v/>
      </c>
      <c r="J721" s="157"/>
      <c r="K721" s="158"/>
      <c r="L721" s="160"/>
      <c r="M721" s="151" t="str">
        <f aca="false">IF(SUM(J721:L721)&gt;0,SUM(J721:L721),"")</f>
        <v/>
      </c>
      <c r="N721" s="157"/>
      <c r="O721" s="158"/>
      <c r="P721" s="158"/>
      <c r="Q721" s="151" t="str">
        <f aca="false">IF(SUM(N721:P721)&gt;0,SUM(N721:P721),"")</f>
        <v/>
      </c>
      <c r="R721" s="157"/>
      <c r="S721" s="158"/>
      <c r="T721" s="158"/>
      <c r="U721" s="151" t="str">
        <f aca="false">IF(SUM(R721:T721)&gt;0,SUM(R721:T721),"")</f>
        <v/>
      </c>
      <c r="V721" s="180" t="s">
        <v>188</v>
      </c>
      <c r="W721" s="6"/>
      <c r="X721" s="6"/>
      <c r="Y721" s="6"/>
      <c r="Z721" s="6"/>
      <c r="AA721" s="137"/>
    </row>
    <row r="722" customFormat="false" ht="14.25" hidden="false" customHeight="false" outlineLevel="0" collapsed="false">
      <c r="A722" s="156" t="s">
        <v>172</v>
      </c>
      <c r="B722" s="157"/>
      <c r="C722" s="158"/>
      <c r="D722" s="159"/>
      <c r="E722" s="151" t="str">
        <f aca="false">IF(SUM(B722:D722)&gt;0,SUM(B722:D722),"")</f>
        <v/>
      </c>
      <c r="F722" s="157"/>
      <c r="G722" s="158"/>
      <c r="H722" s="160"/>
      <c r="I722" s="151" t="str">
        <f aca="false">IF(SUM(F722:H722)&gt;0,SUM(F722:H722),"")</f>
        <v/>
      </c>
      <c r="J722" s="157"/>
      <c r="K722" s="158"/>
      <c r="L722" s="160"/>
      <c r="M722" s="151" t="str">
        <f aca="false">IF(SUM(J722:L722)&gt;0,SUM(J722:L722),"")</f>
        <v/>
      </c>
      <c r="N722" s="157"/>
      <c r="O722" s="158"/>
      <c r="P722" s="160"/>
      <c r="Q722" s="151" t="str">
        <f aca="false">IF(SUM(N722:P722)&gt;0,SUM(N722:P722),"")</f>
        <v/>
      </c>
      <c r="R722" s="157"/>
      <c r="S722" s="158"/>
      <c r="T722" s="160"/>
      <c r="U722" s="151" t="str">
        <f aca="false">IF(SUM(R722:T722)&gt;0,SUM(R722:T722),"")</f>
        <v/>
      </c>
      <c r="V722" s="180" t="s">
        <v>189</v>
      </c>
      <c r="W722" s="6"/>
      <c r="X722" s="6"/>
      <c r="Y722" s="6"/>
      <c r="Z722" s="6"/>
      <c r="AA722" s="137"/>
    </row>
    <row r="723" customFormat="false" ht="14.25" hidden="false" customHeight="false" outlineLevel="0" collapsed="false">
      <c r="A723" s="156" t="s">
        <v>158</v>
      </c>
      <c r="B723" s="157"/>
      <c r="C723" s="158"/>
      <c r="D723" s="159"/>
      <c r="E723" s="151" t="str">
        <f aca="false">IF(SUM(B723:D723)&gt;0,SUM(B723:D723),"")</f>
        <v/>
      </c>
      <c r="F723" s="157"/>
      <c r="G723" s="158"/>
      <c r="H723" s="158"/>
      <c r="I723" s="151" t="str">
        <f aca="false">IF(SUM(F723:H723)&gt;0,SUM(F723:H723),"")</f>
        <v/>
      </c>
      <c r="J723" s="157"/>
      <c r="K723" s="158"/>
      <c r="L723" s="158"/>
      <c r="M723" s="151" t="str">
        <f aca="false">IF(SUM(J723:L723)&gt;0,SUM(J723:L723),"")</f>
        <v/>
      </c>
      <c r="N723" s="157"/>
      <c r="O723" s="158"/>
      <c r="P723" s="158"/>
      <c r="Q723" s="151" t="str">
        <f aca="false">IF(SUM(N723:P723)&gt;0,SUM(N723:P723),"")</f>
        <v/>
      </c>
      <c r="R723" s="157"/>
      <c r="S723" s="158"/>
      <c r="T723" s="158"/>
      <c r="U723" s="151" t="str">
        <f aca="false">IF(SUM(R723:T723)&gt;0,SUM(R723:T723),"")</f>
        <v/>
      </c>
      <c r="V723" s="180" t="s">
        <v>190</v>
      </c>
      <c r="W723" s="6"/>
      <c r="X723" s="6"/>
      <c r="Y723" s="6"/>
      <c r="Z723" s="6"/>
      <c r="AA723" s="137"/>
    </row>
    <row r="724" customFormat="false" ht="14.25" hidden="false" customHeight="false" outlineLevel="0" collapsed="false">
      <c r="A724" s="156" t="s">
        <v>173</v>
      </c>
      <c r="B724" s="157"/>
      <c r="C724" s="158"/>
      <c r="D724" s="159"/>
      <c r="E724" s="151" t="str">
        <f aca="false">IF(SUM(B724:D724)&gt;0,SUM(B724:D724),"")</f>
        <v/>
      </c>
      <c r="F724" s="157"/>
      <c r="G724" s="158"/>
      <c r="H724" s="160"/>
      <c r="I724" s="151" t="str">
        <f aca="false">IF(SUM(F724:H724)&gt;0,SUM(F724:H724),"")</f>
        <v/>
      </c>
      <c r="J724" s="157"/>
      <c r="K724" s="158"/>
      <c r="L724" s="160"/>
      <c r="M724" s="151" t="str">
        <f aca="false">IF(SUM(J724:L724)&gt;0,SUM(J724:L724),"")</f>
        <v/>
      </c>
      <c r="N724" s="157"/>
      <c r="O724" s="158"/>
      <c r="P724" s="158"/>
      <c r="Q724" s="151" t="str">
        <f aca="false">IF(SUM(N724:P724)&gt;0,SUM(N724:P724),"")</f>
        <v/>
      </c>
      <c r="R724" s="157"/>
      <c r="S724" s="158"/>
      <c r="T724" s="158"/>
      <c r="U724" s="151" t="str">
        <f aca="false">IF(SUM(R724:T724)&gt;0,SUM(R724:T724),"")</f>
        <v/>
      </c>
      <c r="V724" s="180" t="s">
        <v>191</v>
      </c>
      <c r="W724" s="6"/>
      <c r="X724" s="6"/>
      <c r="Y724" s="6"/>
      <c r="Z724" s="6"/>
      <c r="AA724" s="137"/>
    </row>
    <row r="725" customFormat="false" ht="14.25" hidden="false" customHeight="false" outlineLevel="0" collapsed="false">
      <c r="A725" s="156"/>
      <c r="B725" s="157"/>
      <c r="C725" s="158"/>
      <c r="D725" s="159"/>
      <c r="E725" s="151" t="str">
        <f aca="false">IF(SUM(B725:D725)&gt;0,SUM(B725:D725),"")</f>
        <v/>
      </c>
      <c r="F725" s="157"/>
      <c r="G725" s="158"/>
      <c r="H725" s="160"/>
      <c r="I725" s="151" t="str">
        <f aca="false">IF(SUM(F725:H725)&gt;0,SUM(F725:H725),"")</f>
        <v/>
      </c>
      <c r="J725" s="157"/>
      <c r="K725" s="158"/>
      <c r="L725" s="160"/>
      <c r="M725" s="151" t="str">
        <f aca="false">IF(SUM(J725:L725)&gt;0,SUM(J725:L725),"")</f>
        <v/>
      </c>
      <c r="N725" s="157"/>
      <c r="O725" s="158"/>
      <c r="P725" s="160"/>
      <c r="Q725" s="151" t="str">
        <f aca="false">IF(SUM(N725:P725)&gt;0,SUM(N725:P725),"")</f>
        <v/>
      </c>
      <c r="R725" s="157"/>
      <c r="S725" s="158"/>
      <c r="T725" s="160"/>
      <c r="U725" s="151" t="str">
        <f aca="false">IF(SUM(R725:T725)&gt;0,SUM(R725:T725),"")</f>
        <v/>
      </c>
      <c r="V725" s="180" t="s">
        <v>187</v>
      </c>
      <c r="W725" s="6"/>
      <c r="X725" s="6"/>
      <c r="Y725" s="6"/>
      <c r="Z725" s="6"/>
      <c r="AA725" s="137"/>
    </row>
    <row r="726" customFormat="false" ht="14.25" hidden="false" customHeight="false" outlineLevel="0" collapsed="false">
      <c r="A726" s="156"/>
      <c r="B726" s="157"/>
      <c r="C726" s="158"/>
      <c r="D726" s="159"/>
      <c r="E726" s="151" t="str">
        <f aca="false">IF(SUM(B726:D726)&gt;0,SUM(B726:D726),"")</f>
        <v/>
      </c>
      <c r="F726" s="157"/>
      <c r="G726" s="158"/>
      <c r="H726" s="160"/>
      <c r="I726" s="151" t="str">
        <f aca="false">IF(SUM(F726:H726)&gt;0,SUM(F726:H726),"")</f>
        <v/>
      </c>
      <c r="J726" s="157"/>
      <c r="K726" s="158"/>
      <c r="L726" s="160"/>
      <c r="M726" s="151" t="str">
        <f aca="false">IF(SUM(J726:L726)&gt;0,SUM(J726:L726),"")</f>
        <v/>
      </c>
      <c r="N726" s="157"/>
      <c r="O726" s="158"/>
      <c r="P726" s="160"/>
      <c r="Q726" s="151" t="str">
        <f aca="false">IF(SUM(N726:P726)&gt;0,SUM(N726:P726),"")</f>
        <v/>
      </c>
      <c r="R726" s="157"/>
      <c r="S726" s="158"/>
      <c r="T726" s="160"/>
      <c r="U726" s="151" t="str">
        <f aca="false">IF(SUM(R726:T726)&gt;0,SUM(R726:T726),"")</f>
        <v/>
      </c>
      <c r="V726" s="180"/>
      <c r="W726" s="6"/>
      <c r="X726" s="6"/>
      <c r="Y726" s="6"/>
      <c r="Z726" s="6"/>
      <c r="AA726" s="137"/>
    </row>
    <row r="727" customFormat="false" ht="14.25" hidden="false" customHeight="false" outlineLevel="0" collapsed="false">
      <c r="A727" s="156" t="s">
        <v>177</v>
      </c>
      <c r="B727" s="157"/>
      <c r="C727" s="158"/>
      <c r="D727" s="159"/>
      <c r="E727" s="151" t="str">
        <f aca="false">IF(SUM(B727:D727)&gt;0,SUM(B727:D727),"")</f>
        <v/>
      </c>
      <c r="F727" s="157"/>
      <c r="G727" s="158"/>
      <c r="H727" s="158"/>
      <c r="I727" s="151" t="str">
        <f aca="false">IF(SUM(F727:H727)&gt;0,SUM(F727:H727),"")</f>
        <v/>
      </c>
      <c r="J727" s="157"/>
      <c r="K727" s="158"/>
      <c r="L727" s="158"/>
      <c r="M727" s="151" t="str">
        <f aca="false">IF(SUM(J727:L727)&gt;0,SUM(J727:L727),"")</f>
        <v/>
      </c>
      <c r="N727" s="157"/>
      <c r="O727" s="158"/>
      <c r="P727" s="158"/>
      <c r="Q727" s="151" t="str">
        <f aca="false">IF(SUM(N727:P727)&gt;0,SUM(N727:P727),"")</f>
        <v/>
      </c>
      <c r="R727" s="157"/>
      <c r="S727" s="158"/>
      <c r="T727" s="158"/>
      <c r="U727" s="151" t="str">
        <f aca="false">IF(SUM(R727:T727)&gt;0,SUM(R727:T727),"")</f>
        <v/>
      </c>
      <c r="V727" s="180"/>
      <c r="W727" s="6"/>
      <c r="X727" s="6"/>
      <c r="Y727" s="6"/>
      <c r="Z727" s="6"/>
      <c r="AA727" s="137"/>
    </row>
    <row r="728" customFormat="false" ht="14.25" hidden="false" customHeight="false" outlineLevel="0" collapsed="false">
      <c r="A728" s="156" t="s">
        <v>178</v>
      </c>
      <c r="B728" s="157"/>
      <c r="C728" s="158"/>
      <c r="D728" s="159"/>
      <c r="E728" s="151" t="str">
        <f aca="false">IF(SUM(B728:D728)&gt;0,SUM(B728:D728),"")</f>
        <v/>
      </c>
      <c r="F728" s="157"/>
      <c r="G728" s="158"/>
      <c r="H728" s="158"/>
      <c r="I728" s="151" t="str">
        <f aca="false">IF(SUM(F728:H728)&gt;0,SUM(F728:H728),"")</f>
        <v/>
      </c>
      <c r="J728" s="157"/>
      <c r="K728" s="158"/>
      <c r="L728" s="158"/>
      <c r="M728" s="151" t="str">
        <f aca="false">IF(SUM(J728:L728)&gt;0,SUM(J728:L728),"")</f>
        <v/>
      </c>
      <c r="N728" s="157"/>
      <c r="O728" s="158"/>
      <c r="P728" s="158"/>
      <c r="Q728" s="151" t="str">
        <f aca="false">IF(SUM(N728:P728)&gt;0,SUM(N728:P728),"")</f>
        <v/>
      </c>
      <c r="R728" s="157"/>
      <c r="S728" s="158"/>
      <c r="T728" s="158"/>
      <c r="U728" s="151" t="str">
        <f aca="false">IF(SUM(R728:T728)&gt;0,SUM(R728:T728),"")</f>
        <v/>
      </c>
      <c r="V728" s="179"/>
      <c r="W728" s="6"/>
      <c r="X728" s="6"/>
      <c r="Y728" s="6"/>
      <c r="Z728" s="6"/>
      <c r="AA728" s="137"/>
    </row>
    <row r="729" customFormat="false" ht="14.25" hidden="false" customHeight="false" outlineLevel="0" collapsed="false">
      <c r="A729" s="156" t="s">
        <v>11</v>
      </c>
      <c r="B729" s="157"/>
      <c r="C729" s="158"/>
      <c r="D729" s="159"/>
      <c r="E729" s="151" t="str">
        <f aca="false">IF(SUM(B729:D729)&gt;0,SUM(B729:D729),"")</f>
        <v/>
      </c>
      <c r="F729" s="157"/>
      <c r="G729" s="158"/>
      <c r="H729" s="158"/>
      <c r="I729" s="151" t="str">
        <f aca="false">IF(SUM(F729:H729)&gt;0,SUM(F729:H729),"")</f>
        <v/>
      </c>
      <c r="J729" s="157"/>
      <c r="K729" s="158"/>
      <c r="L729" s="158"/>
      <c r="M729" s="151" t="str">
        <f aca="false">IF(SUM(J729:L729)&gt;0,SUM(J729:L729),"")</f>
        <v/>
      </c>
      <c r="N729" s="157"/>
      <c r="O729" s="158"/>
      <c r="P729" s="158"/>
      <c r="Q729" s="151" t="str">
        <f aca="false">IF(SUM(N729:P729)&gt;0,SUM(N729:P729),"")</f>
        <v/>
      </c>
      <c r="R729" s="157"/>
      <c r="S729" s="158"/>
      <c r="T729" s="158"/>
      <c r="U729" s="151" t="str">
        <f aca="false">IF(SUM(R729:T729)&gt;0,SUM(R729:T729),"")</f>
        <v/>
      </c>
      <c r="V729" s="179"/>
      <c r="W729" s="6"/>
      <c r="X729" s="6"/>
      <c r="Y729" s="6"/>
      <c r="Z729" s="6"/>
      <c r="AA729" s="137"/>
    </row>
    <row r="730" customFormat="false" ht="14.25" hidden="false" customHeight="false" outlineLevel="0" collapsed="false">
      <c r="A730" s="156" t="s">
        <v>179</v>
      </c>
      <c r="B730" s="157"/>
      <c r="C730" s="158"/>
      <c r="D730" s="159"/>
      <c r="E730" s="151" t="str">
        <f aca="false">IF(SUM(B730:D730)&gt;0,SUM(B730:D730),"")</f>
        <v/>
      </c>
      <c r="F730" s="157"/>
      <c r="G730" s="158"/>
      <c r="H730" s="158"/>
      <c r="I730" s="151" t="str">
        <f aca="false">IF(SUM(F730:H730)&gt;0,SUM(F730:H730),"")</f>
        <v/>
      </c>
      <c r="J730" s="157"/>
      <c r="K730" s="158"/>
      <c r="L730" s="158"/>
      <c r="M730" s="151" t="str">
        <f aca="false">IF(SUM(J730:L730)&gt;0,SUM(J730:L730),"")</f>
        <v/>
      </c>
      <c r="N730" s="157"/>
      <c r="O730" s="158"/>
      <c r="P730" s="158"/>
      <c r="Q730" s="151" t="str">
        <f aca="false">IF(SUM(N730:P730)&gt;0,SUM(N730:P730),"")</f>
        <v/>
      </c>
      <c r="R730" s="157"/>
      <c r="S730" s="158"/>
      <c r="T730" s="158"/>
      <c r="U730" s="151" t="str">
        <f aca="false">IF(SUM(R730:T730)&gt;0,SUM(R730:T730),"")</f>
        <v/>
      </c>
      <c r="V730" s="179"/>
      <c r="W730" s="6"/>
      <c r="X730" s="6"/>
      <c r="Y730" s="6"/>
      <c r="Z730" s="6"/>
      <c r="AA730" s="137"/>
    </row>
    <row r="731" customFormat="false" ht="15" hidden="false" customHeight="false" outlineLevel="0" collapsed="false">
      <c r="A731" s="162" t="s">
        <v>180</v>
      </c>
      <c r="B731" s="163" t="n">
        <f aca="false">IF(SUM(B715:B726)=0,0,AVERAGE(B715:B726))</f>
        <v>0</v>
      </c>
      <c r="C731" s="164" t="n">
        <f aca="false">IF(SUM(C715:C726)=0,0,AVERAGE(C715:C726))</f>
        <v>0</v>
      </c>
      <c r="D731" s="165" t="n">
        <f aca="false">IF(SUM(D715:D726)=0,0,AVERAGE(D715:D726))</f>
        <v>0</v>
      </c>
      <c r="E731" s="166" t="n">
        <f aca="false">IF(SUM(E715:E726)=0,0,AVERAGE(E715:E726))</f>
        <v>0</v>
      </c>
      <c r="F731" s="163" t="n">
        <f aca="false">IF(SUM(F715:F726)=0,0,AVERAGE(F715:F726))</f>
        <v>0</v>
      </c>
      <c r="G731" s="164" t="n">
        <f aca="false">IF(SUM(G715:G726)=0,0,AVERAGE(G715:G726))</f>
        <v>0</v>
      </c>
      <c r="H731" s="165" t="n">
        <f aca="false">IF(SUM(H715:H726)=0,0,AVERAGE(H715:H726))</f>
        <v>0</v>
      </c>
      <c r="I731" s="166" t="n">
        <f aca="false">IF(SUM(I715:I726)=0,0,AVERAGE(I715:I726))</f>
        <v>0</v>
      </c>
      <c r="J731" s="163" t="n">
        <f aca="false">IF(SUM(J715:J726)=0,0,AVERAGE(J715:J726))</f>
        <v>0</v>
      </c>
      <c r="K731" s="164" t="n">
        <f aca="false">IF(SUM(K715:K726)=0,0,AVERAGE(K715:K726))</f>
        <v>0</v>
      </c>
      <c r="L731" s="165" t="n">
        <f aca="false">IF(SUM(L715:L726)=0,0,AVERAGE(L715:L726))</f>
        <v>0</v>
      </c>
      <c r="M731" s="166" t="n">
        <f aca="false">IF(SUM(M715:M726)=0,0,AVERAGE(M715:M726))</f>
        <v>0</v>
      </c>
      <c r="N731" s="163" t="n">
        <f aca="false">IF(SUM(N715:N726)=0,0,AVERAGE(N715:N726))</f>
        <v>0</v>
      </c>
      <c r="O731" s="164" t="n">
        <f aca="false">IF(SUM(O715:O726)=0,0,AVERAGE(O715:O726))</f>
        <v>0</v>
      </c>
      <c r="P731" s="165" t="n">
        <f aca="false">IF(SUM(P715:P726)=0,0,AVERAGE(P715:P726))</f>
        <v>0</v>
      </c>
      <c r="Q731" s="166" t="n">
        <f aca="false">IF(SUM(Q715:Q726)=0,0,AVERAGE(Q715:Q726))</f>
        <v>0</v>
      </c>
      <c r="R731" s="163" t="n">
        <f aca="false">IF(SUM(R715:R726)=0,0,AVERAGE(R715:R726))</f>
        <v>0</v>
      </c>
      <c r="S731" s="164" t="n">
        <f aca="false">IF(SUM(S715:S726)=0,0,AVERAGE(S715:S726))</f>
        <v>0</v>
      </c>
      <c r="T731" s="165" t="n">
        <f aca="false">IF(SUM(T715:T726)=0,0,AVERAGE(T715:T726))</f>
        <v>0</v>
      </c>
      <c r="U731" s="166" t="n">
        <f aca="false">IF(SUM(U715:U726)=0,0,AVERAGE(U715:U726))</f>
        <v>0</v>
      </c>
      <c r="V731" s="198"/>
      <c r="W731" s="6"/>
      <c r="X731" s="6"/>
      <c r="Y731" s="6"/>
      <c r="Z731" s="6"/>
      <c r="AA731" s="137"/>
    </row>
    <row r="732" customFormat="false" ht="14.25" hidden="false" customHeight="false" outlineLevel="0" collapsed="false">
      <c r="A732" s="182"/>
      <c r="B732" s="183"/>
      <c r="C732" s="183"/>
      <c r="D732" s="183"/>
      <c r="E732" s="183"/>
      <c r="F732" s="183"/>
      <c r="G732" s="183"/>
      <c r="H732" s="183"/>
      <c r="I732" s="183"/>
      <c r="J732" s="183"/>
      <c r="K732" s="183"/>
      <c r="L732" s="183"/>
      <c r="M732" s="183"/>
      <c r="N732" s="183"/>
      <c r="O732" s="183"/>
      <c r="P732" s="183"/>
      <c r="Q732" s="183"/>
      <c r="R732" s="183"/>
      <c r="S732" s="183"/>
      <c r="T732" s="183"/>
      <c r="U732" s="183"/>
      <c r="V732" s="184"/>
      <c r="W732" s="6"/>
      <c r="X732" s="6"/>
      <c r="Y732" s="6"/>
      <c r="Z732" s="6"/>
      <c r="AA732" s="137"/>
    </row>
    <row r="733" customFormat="false" ht="15" hidden="false" customHeight="false" outlineLevel="0" collapsed="false">
      <c r="A733" s="204"/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05"/>
      <c r="O733" s="205"/>
      <c r="P733" s="205"/>
      <c r="Q733" s="205"/>
      <c r="R733" s="205"/>
      <c r="S733" s="205"/>
      <c r="T733" s="205"/>
      <c r="U733" s="205"/>
      <c r="V733" s="206"/>
      <c r="W733" s="6" t="s">
        <v>378</v>
      </c>
      <c r="X733" s="174"/>
      <c r="Y733" s="174"/>
      <c r="Z733" s="174"/>
      <c r="AA733" s="175"/>
    </row>
    <row r="734" customFormat="false" ht="14.25" hidden="false" customHeight="false" outlineLevel="0" collapsed="false">
      <c r="A734" s="192" t="s">
        <v>125</v>
      </c>
      <c r="B734" s="185" t="s">
        <v>379</v>
      </c>
      <c r="C734" s="185"/>
      <c r="D734" s="185"/>
      <c r="E734" s="185"/>
      <c r="F734" s="185" t="s">
        <v>380</v>
      </c>
      <c r="G734" s="185"/>
      <c r="H734" s="185"/>
      <c r="I734" s="185"/>
      <c r="J734" s="185" t="s">
        <v>381</v>
      </c>
      <c r="K734" s="185"/>
      <c r="L734" s="185"/>
      <c r="M734" s="185"/>
      <c r="N734" s="185" t="s">
        <v>382</v>
      </c>
      <c r="O734" s="185"/>
      <c r="P734" s="185"/>
      <c r="Q734" s="185"/>
      <c r="R734" s="185" t="s">
        <v>383</v>
      </c>
      <c r="S734" s="185"/>
      <c r="T734" s="185"/>
      <c r="U734" s="185"/>
      <c r="V734" s="136" t="s">
        <v>164</v>
      </c>
      <c r="W734" s="187" t="str">
        <f aca="false">B734</f>
        <v>Tatyana Buchanan</v>
      </c>
      <c r="X734" s="6" t="str">
        <f aca="false">F734</f>
        <v>Luis Delgado</v>
      </c>
      <c r="Y734" s="6" t="str">
        <f aca="false">J734</f>
        <v>Marcus Hill</v>
      </c>
      <c r="Z734" s="6" t="str">
        <f aca="false">N734</f>
        <v>Chris Jones</v>
      </c>
      <c r="AA734" s="137" t="str">
        <f aca="false">R734</f>
        <v>Kathryn Lomax</v>
      </c>
    </row>
    <row r="735" customFormat="false" ht="15" hidden="false" customHeight="false" outlineLevel="0" collapsed="false">
      <c r="A735" s="186" t="s">
        <v>165</v>
      </c>
      <c r="B735" s="139" t="s">
        <v>166</v>
      </c>
      <c r="C735" s="140" t="s">
        <v>167</v>
      </c>
      <c r="D735" s="141" t="s">
        <v>168</v>
      </c>
      <c r="E735" s="142" t="s">
        <v>169</v>
      </c>
      <c r="F735" s="139" t="s">
        <v>166</v>
      </c>
      <c r="G735" s="140" t="s">
        <v>167</v>
      </c>
      <c r="H735" s="140" t="s">
        <v>168</v>
      </c>
      <c r="I735" s="142" t="s">
        <v>169</v>
      </c>
      <c r="J735" s="139" t="s">
        <v>166</v>
      </c>
      <c r="K735" s="140" t="s">
        <v>167</v>
      </c>
      <c r="L735" s="140" t="s">
        <v>168</v>
      </c>
      <c r="M735" s="142" t="s">
        <v>169</v>
      </c>
      <c r="N735" s="139" t="s">
        <v>166</v>
      </c>
      <c r="O735" s="140" t="s">
        <v>167</v>
      </c>
      <c r="P735" s="140" t="s">
        <v>168</v>
      </c>
      <c r="Q735" s="142" t="s">
        <v>169</v>
      </c>
      <c r="R735" s="139" t="s">
        <v>166</v>
      </c>
      <c r="S735" s="140" t="s">
        <v>167</v>
      </c>
      <c r="T735" s="140" t="s">
        <v>168</v>
      </c>
      <c r="U735" s="142" t="s">
        <v>169</v>
      </c>
      <c r="V735" s="143" t="s">
        <v>170</v>
      </c>
      <c r="W735" s="144" t="n">
        <f aca="false">IF(SUM(E736:E751)&gt;0,LARGE(E736:E751,1),0)</f>
        <v>275</v>
      </c>
      <c r="X735" s="145" t="n">
        <f aca="false">IF(SUM(I736:I751)&gt;0,LARGE(I736:I751,1),0)</f>
        <v>285</v>
      </c>
      <c r="Y735" s="145" t="n">
        <f aca="false">IF(SUM(M736:M751)&gt;0,LARGE(M736:M751,1),0)</f>
        <v>0</v>
      </c>
      <c r="Z735" s="145" t="n">
        <f aca="false">IF(SUM(Q736:Q751)&gt;0,LARGE(Q736:Q751,1),0)</f>
        <v>292</v>
      </c>
      <c r="AA735" s="146" t="n">
        <f aca="false">IF(SUM(U736:U751)&gt;0,LARGE(U736:U751,1),0)</f>
        <v>286</v>
      </c>
    </row>
    <row r="736" customFormat="false" ht="15" hidden="false" customHeight="false" outlineLevel="0" collapsed="false">
      <c r="A736" s="147" t="s">
        <v>133</v>
      </c>
      <c r="B736" s="148" t="n">
        <v>91</v>
      </c>
      <c r="C736" s="149" t="n">
        <v>79</v>
      </c>
      <c r="D736" s="150" t="n">
        <v>82</v>
      </c>
      <c r="E736" s="151" t="n">
        <f aca="false">IF(SUM(B736:D736)&gt;0,SUM(B736:D736),"")</f>
        <v>252</v>
      </c>
      <c r="F736" s="148" t="n">
        <v>91</v>
      </c>
      <c r="G736" s="149" t="n">
        <v>79</v>
      </c>
      <c r="H736" s="149" t="n">
        <v>82</v>
      </c>
      <c r="I736" s="151" t="n">
        <f aca="false">IF(SUM(F736:H736)&gt;0,SUM(F736:H736),"")</f>
        <v>252</v>
      </c>
      <c r="J736" s="148"/>
      <c r="K736" s="149"/>
      <c r="L736" s="149"/>
      <c r="M736" s="151" t="str">
        <f aca="false">IF(SUM(J736:L736)&gt;0,SUM(J736:L736),"")</f>
        <v/>
      </c>
      <c r="N736" s="148" t="n">
        <v>99</v>
      </c>
      <c r="O736" s="149" t="n">
        <v>88</v>
      </c>
      <c r="P736" s="149" t="n">
        <v>97</v>
      </c>
      <c r="Q736" s="151" t="n">
        <f aca="false">IF(SUM(N736:P736)&gt;0,SUM(N736:P736),"")</f>
        <v>284</v>
      </c>
      <c r="R736" s="148" t="n">
        <v>96</v>
      </c>
      <c r="S736" s="149" t="n">
        <v>93</v>
      </c>
      <c r="T736" s="149" t="n">
        <v>96</v>
      </c>
      <c r="U736" s="151" t="n">
        <f aca="false">IF(SUM(R736:T736)&gt;0,SUM(R736:T736),"")</f>
        <v>285</v>
      </c>
      <c r="V736" s="15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073</v>
      </c>
      <c r="W736" s="6"/>
      <c r="X736" s="6"/>
      <c r="Y736" s="6"/>
      <c r="Z736" s="6"/>
      <c r="AA736" s="137"/>
    </row>
    <row r="737" customFormat="false" ht="14.25" hidden="false" customHeight="false" outlineLevel="0" collapsed="false">
      <c r="A737" s="156" t="s">
        <v>131</v>
      </c>
      <c r="B737" s="157"/>
      <c r="C737" s="158"/>
      <c r="D737" s="159"/>
      <c r="E737" s="151" t="str">
        <f aca="false">IF(SUM(B737:D737)&gt;0,SUM(B737:D737),"")</f>
        <v/>
      </c>
      <c r="F737" s="157" t="n">
        <v>93</v>
      </c>
      <c r="G737" s="158" t="n">
        <v>79</v>
      </c>
      <c r="H737" s="158" t="n">
        <v>71</v>
      </c>
      <c r="I737" s="151" t="n">
        <f aca="false">IF(SUM(F737:H737)&gt;0,SUM(F737:H737),"")</f>
        <v>243</v>
      </c>
      <c r="J737" s="157"/>
      <c r="K737" s="158"/>
      <c r="L737" s="158"/>
      <c r="M737" s="151" t="str">
        <f aca="false">IF(SUM(J737:L737)&gt;0,SUM(J737:L737),"")</f>
        <v/>
      </c>
      <c r="N737" s="157" t="n">
        <v>98</v>
      </c>
      <c r="O737" s="158" t="n">
        <v>94</v>
      </c>
      <c r="P737" s="158" t="n">
        <v>96</v>
      </c>
      <c r="Q737" s="151" t="n">
        <f aca="false">IF(SUM(N737:P737)&gt;0,SUM(N737:P737),"")</f>
        <v>288</v>
      </c>
      <c r="R737" s="157" t="n">
        <v>95</v>
      </c>
      <c r="S737" s="158" t="n">
        <v>84</v>
      </c>
      <c r="T737" s="158" t="n">
        <v>96</v>
      </c>
      <c r="U737" s="151" t="n">
        <f aca="false">IF(SUM(R737:T737)&gt;0,SUM(R737:T737),"")</f>
        <v>275</v>
      </c>
      <c r="V737" s="15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087</v>
      </c>
      <c r="W737" s="6"/>
      <c r="X737" s="6"/>
      <c r="Y737" s="6"/>
      <c r="Z737" s="6"/>
      <c r="AA737" s="137"/>
    </row>
    <row r="738" customFormat="false" ht="14.25" hidden="false" customHeight="false" outlineLevel="0" collapsed="false">
      <c r="A738" s="156" t="s">
        <v>127</v>
      </c>
      <c r="B738" s="157" t="n">
        <v>1</v>
      </c>
      <c r="C738" s="158"/>
      <c r="D738" s="159"/>
      <c r="E738" s="151" t="n">
        <f aca="false">IF(SUM(B738:D738)&gt;0,SUM(B738:D738),"")</f>
        <v>1</v>
      </c>
      <c r="F738" s="157" t="n">
        <v>95</v>
      </c>
      <c r="G738" s="158" t="n">
        <v>74</v>
      </c>
      <c r="H738" s="158" t="n">
        <v>87</v>
      </c>
      <c r="I738" s="151" t="n">
        <f aca="false">IF(SUM(F738:H738)&gt;0,SUM(F738:H738),"")</f>
        <v>256</v>
      </c>
      <c r="J738" s="157"/>
      <c r="K738" s="158"/>
      <c r="L738" s="160"/>
      <c r="M738" s="151" t="str">
        <f aca="false">IF(SUM(J738:L738)&gt;0,SUM(J738:L738),"")</f>
        <v/>
      </c>
      <c r="N738" s="157" t="n">
        <v>99</v>
      </c>
      <c r="O738" s="158" t="n">
        <v>95</v>
      </c>
      <c r="P738" s="160" t="n">
        <v>95</v>
      </c>
      <c r="Q738" s="151" t="n">
        <f aca="false">IF(SUM(N738:P738)&gt;0,SUM(N738:P738),"")</f>
        <v>289</v>
      </c>
      <c r="R738" s="157" t="n">
        <v>99</v>
      </c>
      <c r="S738" s="158" t="n">
        <v>90</v>
      </c>
      <c r="T738" s="160" t="n">
        <v>91</v>
      </c>
      <c r="U738" s="151" t="n">
        <f aca="false">IF(SUM(R738:T738)&gt;0,SUM(R738:T738),"")</f>
        <v>280</v>
      </c>
      <c r="V738" s="15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826</v>
      </c>
      <c r="W738" s="6"/>
      <c r="X738" s="6"/>
      <c r="Y738" s="6"/>
      <c r="Z738" s="6"/>
      <c r="AA738" s="137"/>
    </row>
    <row r="739" customFormat="false" ht="14.25" hidden="false" customHeight="false" outlineLevel="0" collapsed="false">
      <c r="A739" s="156" t="s">
        <v>158</v>
      </c>
      <c r="B739" s="157" t="n">
        <v>83</v>
      </c>
      <c r="C739" s="158" t="n">
        <v>81</v>
      </c>
      <c r="D739" s="159" t="n">
        <v>82</v>
      </c>
      <c r="E739" s="151" t="n">
        <f aca="false">IF(SUM(B739:D739)&gt;0,SUM(B739:D739),"")</f>
        <v>246</v>
      </c>
      <c r="F739" s="157" t="n">
        <v>98</v>
      </c>
      <c r="G739" s="158" t="n">
        <v>81</v>
      </c>
      <c r="H739" s="158" t="n">
        <v>93</v>
      </c>
      <c r="I739" s="151" t="n">
        <f aca="false">IF(SUM(F739:H739)&gt;0,SUM(F739:H739),"")</f>
        <v>272</v>
      </c>
      <c r="J739" s="157"/>
      <c r="K739" s="158"/>
      <c r="L739" s="158"/>
      <c r="M739" s="151" t="str">
        <f aca="false">IF(SUM(J739:L739)&gt;0,SUM(J739:L739),"")</f>
        <v/>
      </c>
      <c r="N739" s="157" t="n">
        <v>100</v>
      </c>
      <c r="O739" s="158" t="n">
        <v>94</v>
      </c>
      <c r="P739" s="158" t="n">
        <v>98</v>
      </c>
      <c r="Q739" s="151" t="n">
        <f aca="false">IF(SUM(N739:P739)&gt;0,SUM(N739:P739),"")</f>
        <v>292</v>
      </c>
      <c r="R739" s="157" t="n">
        <v>97</v>
      </c>
      <c r="S739" s="158" t="n">
        <v>90</v>
      </c>
      <c r="T739" s="158" t="n">
        <v>95</v>
      </c>
      <c r="U739" s="151" t="n">
        <f aca="false">IF(SUM(R739:T739)&gt;0,SUM(R739:T739),"")</f>
        <v>282</v>
      </c>
      <c r="V739" s="15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92</v>
      </c>
      <c r="W739" s="6"/>
      <c r="X739" s="6"/>
      <c r="Y739" s="6"/>
      <c r="Z739" s="6"/>
      <c r="AA739" s="137"/>
    </row>
    <row r="740" customFormat="false" ht="14.25" hidden="false" customHeight="false" outlineLevel="0" collapsed="false">
      <c r="A740" s="156" t="s">
        <v>171</v>
      </c>
      <c r="B740" s="157" t="n">
        <v>88</v>
      </c>
      <c r="C740" s="158" t="n">
        <v>82</v>
      </c>
      <c r="D740" s="160" t="n">
        <v>85</v>
      </c>
      <c r="E740" s="151" t="n">
        <f aca="false">IF(SUM(B740:D740)&gt;0,SUM(B740:D740),"")</f>
        <v>255</v>
      </c>
      <c r="F740" s="157" t="n">
        <v>87</v>
      </c>
      <c r="G740" s="158" t="n">
        <v>79</v>
      </c>
      <c r="H740" s="160" t="n">
        <v>91</v>
      </c>
      <c r="I740" s="151" t="n">
        <f aca="false">IF(SUM(F740:H740)&gt;0,SUM(F740:H740),"")</f>
        <v>257</v>
      </c>
      <c r="J740" s="157"/>
      <c r="K740" s="158"/>
      <c r="L740" s="160"/>
      <c r="M740" s="151" t="str">
        <f aca="false">IF(SUM(J740:L740)&gt;0,SUM(J740:L740),"")</f>
        <v/>
      </c>
      <c r="N740" s="157" t="n">
        <v>96</v>
      </c>
      <c r="O740" s="158" t="n">
        <v>92</v>
      </c>
      <c r="P740" s="158" t="n">
        <v>96</v>
      </c>
      <c r="Q740" s="151" t="n">
        <f aca="false">IF(SUM(N740:P740)&gt;0,SUM(N740:P740),"")</f>
        <v>284</v>
      </c>
      <c r="R740" s="157" t="n">
        <v>93</v>
      </c>
      <c r="S740" s="158" t="n">
        <v>87</v>
      </c>
      <c r="T740" s="160" t="n">
        <v>95</v>
      </c>
      <c r="U740" s="151" t="n">
        <f aca="false">IF(SUM(R740:T740)&gt;0,SUM(R740:T740),"")</f>
        <v>275</v>
      </c>
      <c r="V740" s="15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71</v>
      </c>
      <c r="W740" s="6"/>
      <c r="X740" s="6"/>
      <c r="Y740" s="6"/>
      <c r="Z740" s="6"/>
      <c r="AA740" s="137"/>
    </row>
    <row r="741" customFormat="false" ht="14.25" hidden="false" customHeight="false" outlineLevel="0" collapsed="false">
      <c r="A741" s="156" t="s">
        <v>172</v>
      </c>
      <c r="B741" s="157" t="n">
        <v>94</v>
      </c>
      <c r="C741" s="158" t="n">
        <v>88</v>
      </c>
      <c r="D741" s="160" t="n">
        <v>86</v>
      </c>
      <c r="E741" s="151" t="n">
        <f aca="false">IF(SUM(B741:D741)&gt;0,SUM(B741:D741),"")</f>
        <v>268</v>
      </c>
      <c r="F741" s="157" t="n">
        <v>98</v>
      </c>
      <c r="G741" s="158" t="n">
        <v>88</v>
      </c>
      <c r="H741" s="160" t="n">
        <v>92</v>
      </c>
      <c r="I741" s="151" t="n">
        <f aca="false">IF(SUM(F741:H741)&gt;0,SUM(F741:H741),"")</f>
        <v>278</v>
      </c>
      <c r="J741" s="157"/>
      <c r="K741" s="158"/>
      <c r="L741" s="160"/>
      <c r="M741" s="151" t="str">
        <f aca="false">IF(SUM(J741:L741)&gt;0,SUM(J741:L741),"")</f>
        <v/>
      </c>
      <c r="N741" s="157" t="n">
        <v>99</v>
      </c>
      <c r="O741" s="158" t="n">
        <v>94</v>
      </c>
      <c r="P741" s="158" t="n">
        <v>96</v>
      </c>
      <c r="Q741" s="151" t="n">
        <f aca="false">IF(SUM(N741:P741)&gt;0,SUM(N741:P741),"")</f>
        <v>289</v>
      </c>
      <c r="R741" s="157" t="n">
        <v>97</v>
      </c>
      <c r="S741" s="158" t="n">
        <v>95</v>
      </c>
      <c r="T741" s="160" t="n">
        <v>91</v>
      </c>
      <c r="U741" s="151" t="n">
        <f aca="false">IF(SUM(R741:T741)&gt;0,SUM(R741:T741),"")</f>
        <v>283</v>
      </c>
      <c r="V741" s="15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18</v>
      </c>
      <c r="W741" s="6"/>
      <c r="X741" s="6"/>
      <c r="Y741" s="6"/>
      <c r="Z741" s="6"/>
      <c r="AA741" s="137"/>
    </row>
    <row r="742" customFormat="false" ht="14.25" hidden="false" customHeight="false" outlineLevel="0" collapsed="false">
      <c r="A742" s="161" t="s">
        <v>175</v>
      </c>
      <c r="B742" s="157" t="n">
        <v>95</v>
      </c>
      <c r="C742" s="158" t="n">
        <v>82</v>
      </c>
      <c r="D742" s="159" t="n">
        <v>85</v>
      </c>
      <c r="E742" s="151" t="n">
        <f aca="false">IF(SUM(B742:D742)&gt;0,SUM(B742:D742),"")</f>
        <v>262</v>
      </c>
      <c r="F742" s="157" t="n">
        <v>97</v>
      </c>
      <c r="G742" s="158" t="n">
        <v>88</v>
      </c>
      <c r="H742" s="160" t="n">
        <v>88</v>
      </c>
      <c r="I742" s="151" t="n">
        <f aca="false">IF(SUM(F742:H742)&gt;0,SUM(F742:H742),"")</f>
        <v>273</v>
      </c>
      <c r="J742" s="157"/>
      <c r="K742" s="158"/>
      <c r="L742" s="160"/>
      <c r="M742" s="151" t="str">
        <f aca="false">IF(SUM(J742:L742)&gt;0,SUM(J742:L742),"")</f>
        <v/>
      </c>
      <c r="N742" s="157" t="n">
        <v>98</v>
      </c>
      <c r="O742" s="158" t="n">
        <v>95</v>
      </c>
      <c r="P742" s="158" t="n">
        <v>95</v>
      </c>
      <c r="Q742" s="151" t="n">
        <f aca="false">IF(SUM(N742:P742)&gt;0,SUM(N742:P742),"")</f>
        <v>288</v>
      </c>
      <c r="R742" s="157" t="n">
        <v>98</v>
      </c>
      <c r="S742" s="158" t="n">
        <v>94</v>
      </c>
      <c r="T742" s="158" t="n">
        <v>91</v>
      </c>
      <c r="U742" s="151" t="n">
        <f aca="false">IF(SUM(R742:T742)&gt;0,SUM(R742:T742),"")</f>
        <v>283</v>
      </c>
      <c r="V742" s="15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06</v>
      </c>
      <c r="W742" s="6"/>
      <c r="X742" s="6"/>
      <c r="Y742" s="6"/>
      <c r="Z742" s="6"/>
      <c r="AA742" s="137"/>
    </row>
    <row r="743" customFormat="false" ht="14.25" hidden="false" customHeight="false" outlineLevel="0" collapsed="false">
      <c r="A743" s="190" t="s">
        <v>176</v>
      </c>
      <c r="B743" s="157" t="n">
        <v>95</v>
      </c>
      <c r="C743" s="158" t="n">
        <v>86</v>
      </c>
      <c r="D743" s="159" t="n">
        <v>91</v>
      </c>
      <c r="E743" s="151" t="n">
        <f aca="false">IF(SUM(B743:D743)&gt;0,SUM(B743:D743),"")</f>
        <v>272</v>
      </c>
      <c r="F743" s="157" t="n">
        <v>99</v>
      </c>
      <c r="G743" s="158" t="n">
        <v>90</v>
      </c>
      <c r="H743" s="160" t="n">
        <v>88</v>
      </c>
      <c r="I743" s="151" t="n">
        <f aca="false">IF(SUM(F743:H743)&gt;0,SUM(F743:H743),"")</f>
        <v>277</v>
      </c>
      <c r="J743" s="157"/>
      <c r="K743" s="158"/>
      <c r="L743" s="160"/>
      <c r="M743" s="151" t="str">
        <f aca="false">IF(SUM(J743:L743)&gt;0,SUM(J743:L743),"")</f>
        <v/>
      </c>
      <c r="N743" s="157" t="n">
        <v>97</v>
      </c>
      <c r="O743" s="158" t="n">
        <v>97</v>
      </c>
      <c r="P743" s="160" t="n">
        <v>98</v>
      </c>
      <c r="Q743" s="151" t="n">
        <f aca="false">IF(SUM(N743:P743)&gt;0,SUM(N743:P743),"")</f>
        <v>292</v>
      </c>
      <c r="R743" s="157" t="n">
        <v>97</v>
      </c>
      <c r="S743" s="158" t="n">
        <v>90</v>
      </c>
      <c r="T743" s="160" t="n">
        <v>94</v>
      </c>
      <c r="U743" s="151" t="n">
        <f aca="false">IF(SUM(R743:T743)&gt;0,SUM(R743:T743),"")</f>
        <v>281</v>
      </c>
      <c r="V743" s="15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122</v>
      </c>
      <c r="W743" s="6"/>
      <c r="X743" s="6"/>
      <c r="Y743" s="6"/>
      <c r="Z743" s="6"/>
      <c r="AA743" s="137"/>
    </row>
    <row r="744" customFormat="false" ht="14.25" hidden="false" customHeight="false" outlineLevel="0" collapsed="false">
      <c r="A744" s="156" t="s">
        <v>173</v>
      </c>
      <c r="B744" s="157" t="n">
        <v>96</v>
      </c>
      <c r="C744" s="158" t="n">
        <v>77</v>
      </c>
      <c r="D744" s="159" t="n">
        <v>95</v>
      </c>
      <c r="E744" s="151" t="n">
        <f aca="false">IF(SUM(B744:D744)&gt;0,SUM(B744:D744),"")</f>
        <v>268</v>
      </c>
      <c r="F744" s="157" t="n">
        <v>99</v>
      </c>
      <c r="G744" s="158" t="n">
        <v>87</v>
      </c>
      <c r="H744" s="158" t="n">
        <v>92</v>
      </c>
      <c r="I744" s="151" t="n">
        <f aca="false">IF(SUM(F744:H744)&gt;0,SUM(F744:H744),"")</f>
        <v>278</v>
      </c>
      <c r="J744" s="157"/>
      <c r="K744" s="158"/>
      <c r="L744" s="158"/>
      <c r="M744" s="151" t="str">
        <f aca="false">IF(SUM(J744:L744)&gt;0,SUM(J744:L744),"")</f>
        <v/>
      </c>
      <c r="N744" s="157" t="n">
        <v>97</v>
      </c>
      <c r="O744" s="158" t="n">
        <v>96</v>
      </c>
      <c r="P744" s="158" t="n">
        <v>99</v>
      </c>
      <c r="Q744" s="151" t="n">
        <f aca="false">IF(SUM(N744:P744)&gt;0,SUM(N744:P744),"")</f>
        <v>292</v>
      </c>
      <c r="R744" s="157" t="n">
        <v>94</v>
      </c>
      <c r="S744" s="158" t="n">
        <v>92</v>
      </c>
      <c r="T744" s="158" t="n">
        <v>92</v>
      </c>
      <c r="U744" s="151" t="n">
        <f aca="false">IF(SUM(R744:T744)&gt;0,SUM(R744:T744),"")</f>
        <v>278</v>
      </c>
      <c r="V744" s="15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116</v>
      </c>
      <c r="W744" s="6"/>
      <c r="X744" s="6"/>
      <c r="Y744" s="6"/>
      <c r="Z744" s="6"/>
      <c r="AA744" s="137"/>
    </row>
    <row r="745" customFormat="false" ht="14.25" hidden="false" customHeight="false" outlineLevel="0" collapsed="false">
      <c r="A745" s="156" t="s">
        <v>174</v>
      </c>
      <c r="B745" s="157" t="n">
        <v>97</v>
      </c>
      <c r="C745" s="158" t="n">
        <v>84</v>
      </c>
      <c r="D745" s="159" t="n">
        <v>86</v>
      </c>
      <c r="E745" s="151" t="n">
        <f aca="false">IF(SUM(B745:D745)&gt;0,SUM(B745:D745),"")</f>
        <v>267</v>
      </c>
      <c r="F745" s="157" t="n">
        <v>97</v>
      </c>
      <c r="G745" s="158" t="n">
        <v>96</v>
      </c>
      <c r="H745" s="160" t="n">
        <v>92</v>
      </c>
      <c r="I745" s="151" t="n">
        <f aca="false">IF(SUM(F745:H745)&gt;0,SUM(F745:H745),"")</f>
        <v>285</v>
      </c>
      <c r="J745" s="157"/>
      <c r="K745" s="158"/>
      <c r="L745" s="160"/>
      <c r="M745" s="151" t="str">
        <f aca="false">IF(SUM(J745:L745)&gt;0,SUM(J745:L745),"")</f>
        <v/>
      </c>
      <c r="N745" s="157" t="n">
        <v>99</v>
      </c>
      <c r="O745" s="158" t="n">
        <v>93</v>
      </c>
      <c r="P745" s="158" t="n">
        <v>95</v>
      </c>
      <c r="Q745" s="151" t="n">
        <f aca="false">IF(SUM(N745:P745)&gt;0,SUM(N745:P745),"")</f>
        <v>287</v>
      </c>
      <c r="R745" s="157" t="n">
        <v>97</v>
      </c>
      <c r="S745" s="158" t="n">
        <v>94</v>
      </c>
      <c r="T745" s="158" t="n">
        <v>95</v>
      </c>
      <c r="U745" s="151" t="n">
        <f aca="false">IF(SUM(R745:T745)&gt;0,SUM(R745:T745),"")</f>
        <v>286</v>
      </c>
      <c r="V745" s="15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125</v>
      </c>
      <c r="W745" s="6"/>
      <c r="X745" s="6"/>
      <c r="Y745" s="6"/>
      <c r="Z745" s="6"/>
      <c r="AA745" s="137"/>
    </row>
    <row r="746" customFormat="false" ht="14.25" hidden="false" customHeight="false" outlineLevel="0" collapsed="false">
      <c r="A746" s="156"/>
      <c r="B746" s="157"/>
      <c r="C746" s="158"/>
      <c r="D746" s="159"/>
      <c r="E746" s="151" t="str">
        <f aca="false">IF(SUM(B746:D746)&gt;0,SUM(B746:D746),"")</f>
        <v/>
      </c>
      <c r="F746" s="157"/>
      <c r="G746" s="158"/>
      <c r="H746" s="160"/>
      <c r="I746" s="151" t="str">
        <f aca="false">IF(SUM(F746:H746)&gt;0,SUM(F746:H746),"")</f>
        <v/>
      </c>
      <c r="J746" s="157"/>
      <c r="K746" s="158"/>
      <c r="L746" s="160"/>
      <c r="M746" s="151" t="str">
        <f aca="false">IF(SUM(J746:L746)&gt;0,SUM(J746:L746),"")</f>
        <v/>
      </c>
      <c r="N746" s="157"/>
      <c r="O746" s="158"/>
      <c r="P746" s="160"/>
      <c r="Q746" s="151" t="str">
        <f aca="false">IF(SUM(N746:P746)&gt;0,SUM(N746:P746),"")</f>
        <v/>
      </c>
      <c r="R746" s="157"/>
      <c r="S746" s="158"/>
      <c r="T746" s="160"/>
      <c r="U746" s="151" t="str">
        <f aca="false">IF(SUM(R746:T746)&gt;0,SUM(R746:T746),"")</f>
        <v/>
      </c>
      <c r="V746" s="152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37"/>
    </row>
    <row r="747" customFormat="false" ht="14.25" hidden="false" customHeight="false" outlineLevel="0" collapsed="false">
      <c r="A747" s="156"/>
      <c r="B747" s="157"/>
      <c r="C747" s="158"/>
      <c r="D747" s="159"/>
      <c r="E747" s="151" t="str">
        <f aca="false">IF(SUM(B747:D747)&gt;0,SUM(B747:D747),"")</f>
        <v/>
      </c>
      <c r="F747" s="157"/>
      <c r="G747" s="158"/>
      <c r="H747" s="160"/>
      <c r="I747" s="151" t="str">
        <f aca="false">IF(SUM(F747:H747)&gt;0,SUM(F747:H747),"")</f>
        <v/>
      </c>
      <c r="J747" s="157"/>
      <c r="K747" s="158"/>
      <c r="L747" s="160"/>
      <c r="M747" s="151" t="str">
        <f aca="false">IF(SUM(J747:L747)&gt;0,SUM(J747:L747),"")</f>
        <v/>
      </c>
      <c r="N747" s="157"/>
      <c r="O747" s="158"/>
      <c r="P747" s="160"/>
      <c r="Q747" s="151" t="str">
        <f aca="false">IF(SUM(N747:P747)&gt;0,SUM(N747:P747),"")</f>
        <v/>
      </c>
      <c r="R747" s="157"/>
      <c r="S747" s="158"/>
      <c r="T747" s="160"/>
      <c r="U747" s="151" t="str">
        <f aca="false">IF(SUM(R747:T747)&gt;0,SUM(R747:T747),"")</f>
        <v/>
      </c>
      <c r="V747" s="152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37"/>
    </row>
    <row r="748" customFormat="false" ht="14.25" hidden="false" customHeight="false" outlineLevel="0" collapsed="false">
      <c r="A748" s="156" t="s">
        <v>177</v>
      </c>
      <c r="B748" s="157" t="n">
        <v>92</v>
      </c>
      <c r="C748" s="158" t="n">
        <v>89</v>
      </c>
      <c r="D748" s="159" t="n">
        <v>94</v>
      </c>
      <c r="E748" s="151" t="n">
        <f aca="false">IF(SUM(B748:D748)&gt;0,SUM(B748:D748),"")</f>
        <v>275</v>
      </c>
      <c r="F748" s="157" t="n">
        <v>97</v>
      </c>
      <c r="G748" s="158" t="n">
        <v>91</v>
      </c>
      <c r="H748" s="158" t="n">
        <v>91</v>
      </c>
      <c r="I748" s="151" t="n">
        <f aca="false">IF(SUM(F748:H748)&gt;0,SUM(F748:H748),"")</f>
        <v>279</v>
      </c>
      <c r="J748" s="157"/>
      <c r="K748" s="158"/>
      <c r="L748" s="158"/>
      <c r="M748" s="151" t="str">
        <f aca="false">IF(SUM(J748:L748)&gt;0,SUM(J748:L748),"")</f>
        <v/>
      </c>
      <c r="N748" s="157" t="n">
        <v>100</v>
      </c>
      <c r="O748" s="158" t="n">
        <v>89</v>
      </c>
      <c r="P748" s="158" t="n">
        <v>94</v>
      </c>
      <c r="Q748" s="151" t="n">
        <f aca="false">IF(SUM(N748:P748)&gt;0,SUM(N748:P748),"")</f>
        <v>283</v>
      </c>
      <c r="R748" s="157" t="n">
        <v>93</v>
      </c>
      <c r="S748" s="158" t="n">
        <v>84</v>
      </c>
      <c r="T748" s="158" t="n">
        <v>89</v>
      </c>
      <c r="U748" s="151" t="n">
        <f aca="false">IF(SUM(R748:T748)&gt;0,SUM(R748:T748),"")</f>
        <v>266</v>
      </c>
      <c r="V748" s="152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>1103</v>
      </c>
      <c r="W748" s="6"/>
      <c r="X748" s="6"/>
      <c r="Y748" s="6"/>
      <c r="Z748" s="6"/>
      <c r="AA748" s="137"/>
    </row>
    <row r="749" customFormat="false" ht="14.25" hidden="false" customHeight="false" outlineLevel="0" collapsed="false">
      <c r="A749" s="156" t="s">
        <v>178</v>
      </c>
      <c r="B749" s="157"/>
      <c r="C749" s="158"/>
      <c r="D749" s="159"/>
      <c r="E749" s="151" t="str">
        <f aca="false">IF(SUM(B749:D749)&gt;0,SUM(B749:D749),"")</f>
        <v/>
      </c>
      <c r="F749" s="157"/>
      <c r="G749" s="158"/>
      <c r="H749" s="158"/>
      <c r="I749" s="151" t="str">
        <f aca="false">IF(SUM(F749:H749)&gt;0,SUM(F749:H749),"")</f>
        <v/>
      </c>
      <c r="J749" s="157"/>
      <c r="K749" s="158"/>
      <c r="L749" s="158"/>
      <c r="M749" s="151" t="str">
        <f aca="false">IF(SUM(J749:L749)&gt;0,SUM(J749:L749),"")</f>
        <v/>
      </c>
      <c r="N749" s="157"/>
      <c r="O749" s="158"/>
      <c r="P749" s="158"/>
      <c r="Q749" s="151" t="str">
        <f aca="false">IF(SUM(N749:P749)&gt;0,SUM(N749:P749),"")</f>
        <v/>
      </c>
      <c r="R749" s="157"/>
      <c r="S749" s="158"/>
      <c r="T749" s="158"/>
      <c r="U749" s="151" t="str">
        <f aca="false">IF(SUM(R749:T749)&gt;0,SUM(R749:T749),"")</f>
        <v/>
      </c>
      <c r="V749" s="152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6"/>
      <c r="X749" s="6"/>
      <c r="Y749" s="6"/>
      <c r="Z749" s="6"/>
      <c r="AA749" s="137"/>
    </row>
    <row r="750" customFormat="false" ht="14.25" hidden="false" customHeight="false" outlineLevel="0" collapsed="false">
      <c r="A750" s="156" t="s">
        <v>11</v>
      </c>
      <c r="B750" s="157"/>
      <c r="C750" s="158"/>
      <c r="D750" s="159"/>
      <c r="E750" s="151" t="str">
        <f aca="false">IF(SUM(B750:D750)&gt;0,SUM(B750:D750),"")</f>
        <v/>
      </c>
      <c r="F750" s="157"/>
      <c r="G750" s="158"/>
      <c r="H750" s="158"/>
      <c r="I750" s="151" t="str">
        <f aca="false">IF(SUM(F750:H750)&gt;0,SUM(F750:H750),"")</f>
        <v/>
      </c>
      <c r="J750" s="157"/>
      <c r="K750" s="158"/>
      <c r="L750" s="158"/>
      <c r="M750" s="151" t="str">
        <f aca="false">IF(SUM(J750:L750)&gt;0,SUM(J750:L750),"")</f>
        <v/>
      </c>
      <c r="N750" s="157"/>
      <c r="O750" s="158"/>
      <c r="P750" s="158"/>
      <c r="Q750" s="151" t="str">
        <f aca="false">IF(SUM(N750:P750)&gt;0,SUM(N750:P750),"")</f>
        <v/>
      </c>
      <c r="R750" s="157"/>
      <c r="S750" s="158"/>
      <c r="T750" s="158"/>
      <c r="U750" s="151" t="str">
        <f aca="false">IF(SUM(R750:T750)&gt;0,SUM(R750:T750),"")</f>
        <v/>
      </c>
      <c r="V750" s="15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37"/>
    </row>
    <row r="751" customFormat="false" ht="14.25" hidden="false" customHeight="false" outlineLevel="0" collapsed="false">
      <c r="A751" s="156" t="s">
        <v>179</v>
      </c>
      <c r="B751" s="157"/>
      <c r="C751" s="158"/>
      <c r="D751" s="159"/>
      <c r="E751" s="151" t="str">
        <f aca="false">IF(SUM(B751:D751)&gt;0,SUM(B751:D751),"")</f>
        <v/>
      </c>
      <c r="F751" s="157"/>
      <c r="G751" s="158"/>
      <c r="H751" s="158"/>
      <c r="I751" s="151" t="str">
        <f aca="false">IF(SUM(F751:H751)&gt;0,SUM(F751:H751),"")</f>
        <v/>
      </c>
      <c r="J751" s="157"/>
      <c r="K751" s="158"/>
      <c r="L751" s="158"/>
      <c r="M751" s="151" t="str">
        <f aca="false">IF(SUM(J751:L751)&gt;0,SUM(J751:L751),"")</f>
        <v/>
      </c>
      <c r="N751" s="157"/>
      <c r="O751" s="158"/>
      <c r="P751" s="158"/>
      <c r="Q751" s="151" t="str">
        <f aca="false">IF(SUM(N751:P751)&gt;0,SUM(N751:P751),"")</f>
        <v/>
      </c>
      <c r="R751" s="157"/>
      <c r="S751" s="158"/>
      <c r="T751" s="158"/>
      <c r="U751" s="151" t="str">
        <f aca="false">IF(SUM(R751:T751)&gt;0,SUM(R751:T751),"")</f>
        <v/>
      </c>
      <c r="V751" s="15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37"/>
    </row>
    <row r="752" customFormat="false" ht="15" hidden="false" customHeight="false" outlineLevel="0" collapsed="false">
      <c r="A752" s="162" t="s">
        <v>180</v>
      </c>
      <c r="B752" s="163" t="n">
        <f aca="false">IF(SUM(B736:B747)=0,0,AVERAGE(B736:B747))</f>
        <v>82.2222222222222</v>
      </c>
      <c r="C752" s="164" t="n">
        <f aca="false">IF(SUM(C736:C747)=0,0,AVERAGE(C736:C747))</f>
        <v>82.375</v>
      </c>
      <c r="D752" s="165" t="n">
        <f aca="false">IF(SUM(D736:D747)=0,0,AVERAGE(D736:D747))</f>
        <v>86.5</v>
      </c>
      <c r="E752" s="166" t="n">
        <f aca="false">IF(SUM(E736:E747)=0,0,AVERAGE(E736:E747))</f>
        <v>232.333333333333</v>
      </c>
      <c r="F752" s="163" t="n">
        <f aca="false">IF(SUM(F736:F747)=0,0,AVERAGE(F736:F747))</f>
        <v>95.4</v>
      </c>
      <c r="G752" s="164" t="n">
        <f aca="false">IF(SUM(G736:G747)=0,0,AVERAGE(G736:G747))</f>
        <v>84.1</v>
      </c>
      <c r="H752" s="165" t="n">
        <f aca="false">IF(SUM(H736:H747)=0,0,AVERAGE(H736:H747))</f>
        <v>87.6</v>
      </c>
      <c r="I752" s="166" t="n">
        <f aca="false">IF(SUM(I736:I747)=0,0,AVERAGE(I736:I747))</f>
        <v>267.1</v>
      </c>
      <c r="J752" s="163" t="n">
        <f aca="false">IF(SUM(J736:J747)=0,0,AVERAGE(J736:J747))</f>
        <v>0</v>
      </c>
      <c r="K752" s="164" t="n">
        <f aca="false">IF(SUM(K736:K747)=0,0,AVERAGE(K736:K747))</f>
        <v>0</v>
      </c>
      <c r="L752" s="165" t="n">
        <f aca="false">IF(SUM(L736:L747)=0,0,AVERAGE(L736:L747))</f>
        <v>0</v>
      </c>
      <c r="M752" s="166" t="n">
        <f aca="false">IF(SUM(M736:M747)=0,0,AVERAGE(M736:M747))</f>
        <v>0</v>
      </c>
      <c r="N752" s="163" t="n">
        <f aca="false">IF(SUM(N736:N747)=0,0,AVERAGE(N736:N747))</f>
        <v>98.2</v>
      </c>
      <c r="O752" s="164" t="n">
        <f aca="false">IF(SUM(O736:O747)=0,0,AVERAGE(O736:O747))</f>
        <v>93.8</v>
      </c>
      <c r="P752" s="165" t="n">
        <f aca="false">IF(SUM(P736:P747)=0,0,AVERAGE(P736:P747))</f>
        <v>96.5</v>
      </c>
      <c r="Q752" s="166" t="n">
        <f aca="false">IF(SUM(Q736:Q747)=0,0,AVERAGE(Q736:Q747))</f>
        <v>288.5</v>
      </c>
      <c r="R752" s="163" t="n">
        <f aca="false">IF(SUM(R736:R747)=0,0,AVERAGE(R736:R747))</f>
        <v>96.3</v>
      </c>
      <c r="S752" s="164" t="n">
        <f aca="false">IF(SUM(S736:S747)=0,0,AVERAGE(S736:S747))</f>
        <v>90.9</v>
      </c>
      <c r="T752" s="165" t="n">
        <f aca="false">IF(SUM(T736:T747)=0,0,AVERAGE(T736:T747))</f>
        <v>93.6</v>
      </c>
      <c r="U752" s="166" t="n">
        <f aca="false">IF(SUM(U736:U747)=0,0,AVERAGE(U736:U747))</f>
        <v>280.8</v>
      </c>
      <c r="V752" s="167" t="n">
        <f aca="false">IF(SUM(V736:V747)=0,0,AVERAGE(V736:V747))</f>
        <v>1073.6</v>
      </c>
      <c r="W752" s="6"/>
      <c r="X752" s="6"/>
      <c r="Y752" s="6"/>
      <c r="Z752" s="6"/>
      <c r="AA752" s="137"/>
    </row>
    <row r="753" customFormat="false" ht="15" hidden="false" customHeight="false" outlineLevel="0" collapsed="false">
      <c r="A753" s="171"/>
      <c r="B753" s="172"/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3"/>
      <c r="V753" s="171"/>
      <c r="W753" s="195" t="s">
        <v>378</v>
      </c>
      <c r="X753" s="207"/>
      <c r="Y753" s="207"/>
      <c r="Z753" s="207"/>
      <c r="AA753" s="208"/>
    </row>
    <row r="754" customFormat="false" ht="14.25" hidden="false" customHeight="false" outlineLevel="0" collapsed="false">
      <c r="A754" s="192" t="s">
        <v>125</v>
      </c>
      <c r="B754" s="193" t="s">
        <v>384</v>
      </c>
      <c r="C754" s="193"/>
      <c r="D754" s="193"/>
      <c r="E754" s="193"/>
      <c r="F754" s="193" t="s">
        <v>385</v>
      </c>
      <c r="G754" s="193"/>
      <c r="H754" s="193"/>
      <c r="I754" s="193"/>
      <c r="J754" s="193" t="s">
        <v>386</v>
      </c>
      <c r="K754" s="193"/>
      <c r="L754" s="193"/>
      <c r="M754" s="193"/>
      <c r="N754" s="193" t="s">
        <v>387</v>
      </c>
      <c r="O754" s="193"/>
      <c r="P754" s="193"/>
      <c r="Q754" s="193"/>
      <c r="R754" s="193" t="s">
        <v>388</v>
      </c>
      <c r="S754" s="193"/>
      <c r="T754" s="193"/>
      <c r="U754" s="193"/>
      <c r="V754" s="177"/>
      <c r="W754" s="6" t="str">
        <f aca="false">B754</f>
        <v>Josh Samson</v>
      </c>
      <c r="X754" s="6" t="str">
        <f aca="false">F754</f>
        <v>Nickoli Wade</v>
      </c>
      <c r="Y754" s="6" t="str">
        <f aca="false">J754</f>
        <v>Martin, K</v>
      </c>
      <c r="Z754" s="6" t="str">
        <f aca="false">N754</f>
        <v>ME 9</v>
      </c>
      <c r="AA754" s="137" t="str">
        <f aca="false">R754</f>
        <v>ME 10</v>
      </c>
    </row>
    <row r="755" customFormat="false" ht="15" hidden="false" customHeight="false" outlineLevel="0" collapsed="false">
      <c r="A755" s="186" t="s">
        <v>165</v>
      </c>
      <c r="B755" s="139" t="s">
        <v>166</v>
      </c>
      <c r="C755" s="140" t="s">
        <v>167</v>
      </c>
      <c r="D755" s="140" t="s">
        <v>168</v>
      </c>
      <c r="E755" s="142" t="s">
        <v>169</v>
      </c>
      <c r="F755" s="139" t="s">
        <v>166</v>
      </c>
      <c r="G755" s="140" t="s">
        <v>167</v>
      </c>
      <c r="H755" s="140" t="s">
        <v>168</v>
      </c>
      <c r="I755" s="142" t="s">
        <v>169</v>
      </c>
      <c r="J755" s="139" t="s">
        <v>166</v>
      </c>
      <c r="K755" s="140" t="s">
        <v>167</v>
      </c>
      <c r="L755" s="140" t="s">
        <v>168</v>
      </c>
      <c r="M755" s="142" t="s">
        <v>169</v>
      </c>
      <c r="N755" s="139" t="s">
        <v>166</v>
      </c>
      <c r="O755" s="140" t="s">
        <v>167</v>
      </c>
      <c r="P755" s="140" t="s">
        <v>168</v>
      </c>
      <c r="Q755" s="142" t="s">
        <v>169</v>
      </c>
      <c r="R755" s="139" t="s">
        <v>166</v>
      </c>
      <c r="S755" s="140" t="s">
        <v>167</v>
      </c>
      <c r="T755" s="140" t="s">
        <v>168</v>
      </c>
      <c r="U755" s="142" t="s">
        <v>169</v>
      </c>
      <c r="V755" s="143"/>
      <c r="W755" s="187" t="n">
        <f aca="false">IF(SUM(E756:E771)&gt;0,LARGE(E756:E771,1),0)</f>
        <v>0</v>
      </c>
      <c r="X755" s="6" t="n">
        <f aca="false">IF(SUM(I756:I771)&gt;0,LARGE(I756:I771,1),0)</f>
        <v>0</v>
      </c>
      <c r="Y755" s="6" t="n">
        <f aca="false">IF(SUM(M756:M771)&gt;0,LARGE(M756:M771,1),0)</f>
        <v>281</v>
      </c>
      <c r="Z755" s="6" t="n">
        <f aca="false">IF(SUM(Q756:Q771)&gt;0,LARGE(Q756:Q771,1),0)</f>
        <v>0</v>
      </c>
      <c r="AA755" s="137" t="n">
        <f aca="false">IF(SUM(U756:U771)&gt;0,LARGE(U756:U771,1),0)</f>
        <v>0</v>
      </c>
    </row>
    <row r="756" customFormat="false" ht="15" hidden="false" customHeight="false" outlineLevel="0" collapsed="false">
      <c r="A756" s="147" t="s">
        <v>133</v>
      </c>
      <c r="B756" s="148"/>
      <c r="C756" s="149"/>
      <c r="D756" s="150"/>
      <c r="E756" s="151" t="str">
        <f aca="false">IF(SUM(B756:D756)&gt;0,SUM(B756:D756),"")</f>
        <v/>
      </c>
      <c r="F756" s="148"/>
      <c r="G756" s="149"/>
      <c r="H756" s="149"/>
      <c r="I756" s="151" t="str">
        <f aca="false">IF(SUM(F756:H756)&gt;0,SUM(F756:H756),"")</f>
        <v/>
      </c>
      <c r="J756" s="148"/>
      <c r="K756" s="149"/>
      <c r="L756" s="149"/>
      <c r="M756" s="151" t="str">
        <f aca="false">IF(SUM(J756:L756)&gt;0,SUM(J756:L756),"")</f>
        <v/>
      </c>
      <c r="N756" s="148"/>
      <c r="O756" s="149"/>
      <c r="P756" s="149"/>
      <c r="Q756" s="151" t="str">
        <f aca="false">IF(SUM(N756:P756)&gt;0,SUM(N756:P756),"")</f>
        <v/>
      </c>
      <c r="R756" s="148"/>
      <c r="S756" s="149"/>
      <c r="T756" s="149"/>
      <c r="U756" s="151" t="str">
        <f aca="false">IF(SUM(R756:T756)&gt;0,SUM(R756:T756),"")</f>
        <v/>
      </c>
      <c r="V756" s="178"/>
      <c r="W756" s="6"/>
      <c r="X756" s="6"/>
      <c r="Y756" s="6"/>
      <c r="Z756" s="6"/>
      <c r="AA756" s="137"/>
    </row>
    <row r="757" customFormat="false" ht="14.25" hidden="false" customHeight="false" outlineLevel="0" collapsed="false">
      <c r="A757" s="156" t="s">
        <v>131</v>
      </c>
      <c r="B757" s="157"/>
      <c r="C757" s="158"/>
      <c r="D757" s="159"/>
      <c r="E757" s="151" t="str">
        <f aca="false">IF(SUM(B757:D757)&gt;0,SUM(B757:D757),"")</f>
        <v/>
      </c>
      <c r="F757" s="157"/>
      <c r="G757" s="158"/>
      <c r="H757" s="158"/>
      <c r="I757" s="151" t="str">
        <f aca="false">IF(SUM(F757:H757)&gt;0,SUM(F757:H757),"")</f>
        <v/>
      </c>
      <c r="J757" s="157" t="n">
        <v>97</v>
      </c>
      <c r="K757" s="158" t="n">
        <v>90</v>
      </c>
      <c r="L757" s="158" t="n">
        <v>94</v>
      </c>
      <c r="M757" s="151" t="n">
        <f aca="false">IF(SUM(J757:L757)&gt;0,SUM(J757:L757),"")</f>
        <v>281</v>
      </c>
      <c r="N757" s="157"/>
      <c r="O757" s="158"/>
      <c r="P757" s="158"/>
      <c r="Q757" s="151" t="str">
        <f aca="false">IF(SUM(N757:P757)&gt;0,SUM(N757:P757),"")</f>
        <v/>
      </c>
      <c r="R757" s="157"/>
      <c r="S757" s="158"/>
      <c r="T757" s="158"/>
      <c r="U757" s="151" t="str">
        <f aca="false">IF(SUM(R757:T757)&gt;0,SUM(R757:T757),"")</f>
        <v/>
      </c>
      <c r="V757" s="179"/>
      <c r="W757" s="6"/>
      <c r="X757" s="6"/>
      <c r="Y757" s="6"/>
      <c r="Z757" s="6"/>
      <c r="AA757" s="137"/>
    </row>
    <row r="758" customFormat="false" ht="14.25" hidden="false" customHeight="false" outlineLevel="0" collapsed="false">
      <c r="A758" s="156" t="s">
        <v>127</v>
      </c>
      <c r="B758" s="157"/>
      <c r="C758" s="158"/>
      <c r="D758" s="159"/>
      <c r="E758" s="151" t="str">
        <f aca="false">IF(SUM(B758:D758)&gt;0,SUM(B758:D758),"")</f>
        <v/>
      </c>
      <c r="F758" s="157"/>
      <c r="G758" s="158"/>
      <c r="H758" s="158"/>
      <c r="I758" s="151" t="str">
        <f aca="false">IF(SUM(F758:H758)&gt;0,SUM(F758:H758),"")</f>
        <v/>
      </c>
      <c r="J758" s="157"/>
      <c r="K758" s="158"/>
      <c r="L758" s="160"/>
      <c r="M758" s="151" t="str">
        <f aca="false">IF(SUM(J758:L758)&gt;0,SUM(J758:L758),"")</f>
        <v/>
      </c>
      <c r="N758" s="157"/>
      <c r="O758" s="158"/>
      <c r="P758" s="160"/>
      <c r="Q758" s="151" t="str">
        <f aca="false">IF(SUM(N758:P758)&gt;0,SUM(N758:P758),"")</f>
        <v/>
      </c>
      <c r="R758" s="157"/>
      <c r="S758" s="158"/>
      <c r="T758" s="160"/>
      <c r="U758" s="151" t="str">
        <f aca="false">IF(SUM(R758:T758)&gt;0,SUM(R758:T758),"")</f>
        <v/>
      </c>
      <c r="V758" s="180" t="s">
        <v>186</v>
      </c>
      <c r="W758" s="6"/>
      <c r="X758" s="6"/>
      <c r="Y758" s="6"/>
      <c r="Z758" s="6"/>
      <c r="AA758" s="137"/>
    </row>
    <row r="759" customFormat="false" ht="14.25" hidden="false" customHeight="false" outlineLevel="0" collapsed="false">
      <c r="A759" s="156" t="s">
        <v>158</v>
      </c>
      <c r="B759" s="157"/>
      <c r="C759" s="158"/>
      <c r="D759" s="159"/>
      <c r="E759" s="151" t="str">
        <f aca="false">IF(SUM(B759:D759)&gt;0,SUM(B759:D759),"")</f>
        <v/>
      </c>
      <c r="F759" s="157"/>
      <c r="G759" s="158"/>
      <c r="H759" s="158"/>
      <c r="I759" s="151" t="str">
        <f aca="false">IF(SUM(F759:H759)&gt;0,SUM(F759:H759),"")</f>
        <v/>
      </c>
      <c r="J759" s="157"/>
      <c r="K759" s="158"/>
      <c r="L759" s="158"/>
      <c r="M759" s="151" t="str">
        <f aca="false">IF(SUM(J759:L759)&gt;0,SUM(J759:L759),"")</f>
        <v/>
      </c>
      <c r="N759" s="157"/>
      <c r="O759" s="158"/>
      <c r="P759" s="158"/>
      <c r="Q759" s="151" t="str">
        <f aca="false">IF(SUM(N759:P759)&gt;0,SUM(N759:P759),"")</f>
        <v/>
      </c>
      <c r="R759" s="157"/>
      <c r="S759" s="158"/>
      <c r="T759" s="158"/>
      <c r="U759" s="151" t="str">
        <f aca="false">IF(SUM(R759:T759)&gt;0,SUM(R759:T759),"")</f>
        <v/>
      </c>
      <c r="V759" s="180" t="s">
        <v>187</v>
      </c>
      <c r="W759" s="6"/>
      <c r="X759" s="6"/>
      <c r="Y759" s="6"/>
      <c r="Z759" s="6"/>
      <c r="AA759" s="137"/>
    </row>
    <row r="760" customFormat="false" ht="14.25" hidden="false" customHeight="false" outlineLevel="0" collapsed="false">
      <c r="A760" s="156" t="s">
        <v>171</v>
      </c>
      <c r="B760" s="157"/>
      <c r="C760" s="158"/>
      <c r="D760" s="160"/>
      <c r="E760" s="151" t="str">
        <f aca="false">IF(SUM(B760:D760)&gt;0,SUM(B760:D760),"")</f>
        <v/>
      </c>
      <c r="F760" s="157"/>
      <c r="G760" s="158"/>
      <c r="H760" s="160"/>
      <c r="I760" s="151" t="str">
        <f aca="false">IF(SUM(F760:H760)&gt;0,SUM(F760:H760),"")</f>
        <v/>
      </c>
      <c r="J760" s="157"/>
      <c r="K760" s="158"/>
      <c r="L760" s="160"/>
      <c r="M760" s="151" t="str">
        <f aca="false">IF(SUM(J760:L760)&gt;0,SUM(J760:L760),"")</f>
        <v/>
      </c>
      <c r="N760" s="157"/>
      <c r="O760" s="158"/>
      <c r="P760" s="158"/>
      <c r="Q760" s="151" t="str">
        <f aca="false">IF(SUM(N760:P760)&gt;0,SUM(N760:P760),"")</f>
        <v/>
      </c>
      <c r="R760" s="157"/>
      <c r="S760" s="158"/>
      <c r="T760" s="160"/>
      <c r="U760" s="151" t="str">
        <f aca="false">IF(SUM(R760:T760)&gt;0,SUM(R760:T760),"")</f>
        <v/>
      </c>
      <c r="V760" s="180" t="s">
        <v>187</v>
      </c>
      <c r="W760" s="6"/>
      <c r="X760" s="6"/>
      <c r="Y760" s="6"/>
      <c r="Z760" s="6"/>
      <c r="AA760" s="137"/>
    </row>
    <row r="761" customFormat="false" ht="14.25" hidden="false" customHeight="false" outlineLevel="0" collapsed="false">
      <c r="A761" s="156" t="s">
        <v>172</v>
      </c>
      <c r="B761" s="157"/>
      <c r="C761" s="158"/>
      <c r="D761" s="160"/>
      <c r="E761" s="151" t="str">
        <f aca="false">IF(SUM(B761:D761)&gt;0,SUM(B761:D761),"")</f>
        <v/>
      </c>
      <c r="F761" s="157"/>
      <c r="G761" s="158"/>
      <c r="H761" s="160"/>
      <c r="I761" s="151" t="str">
        <f aca="false">IF(SUM(F761:H761)&gt;0,SUM(F761:H761),"")</f>
        <v/>
      </c>
      <c r="J761" s="157"/>
      <c r="K761" s="158"/>
      <c r="L761" s="160"/>
      <c r="M761" s="151" t="str">
        <f aca="false">IF(SUM(J761:L761)&gt;0,SUM(J761:L761),"")</f>
        <v/>
      </c>
      <c r="N761" s="157"/>
      <c r="O761" s="158"/>
      <c r="P761" s="158"/>
      <c r="Q761" s="151" t="str">
        <f aca="false">IF(SUM(N761:P761)&gt;0,SUM(N761:P761),"")</f>
        <v/>
      </c>
      <c r="R761" s="157"/>
      <c r="S761" s="158"/>
      <c r="T761" s="160"/>
      <c r="U761" s="151" t="str">
        <f aca="false">IF(SUM(R761:T761)&gt;0,SUM(R761:T761),"")</f>
        <v/>
      </c>
      <c r="V761" s="180"/>
      <c r="W761" s="6"/>
      <c r="X761" s="6"/>
      <c r="Y761" s="6"/>
      <c r="Z761" s="6"/>
      <c r="AA761" s="137"/>
    </row>
    <row r="762" customFormat="false" ht="14.25" hidden="false" customHeight="false" outlineLevel="0" collapsed="false">
      <c r="A762" s="161" t="s">
        <v>175</v>
      </c>
      <c r="B762" s="157"/>
      <c r="C762" s="158"/>
      <c r="D762" s="159"/>
      <c r="E762" s="151" t="str">
        <f aca="false">IF(SUM(B762:D762)&gt;0,SUM(B762:D762),"")</f>
        <v/>
      </c>
      <c r="F762" s="157"/>
      <c r="G762" s="158"/>
      <c r="H762" s="160"/>
      <c r="I762" s="151" t="str">
        <f aca="false">IF(SUM(F762:H762)&gt;0,SUM(F762:H762),"")</f>
        <v/>
      </c>
      <c r="J762" s="157"/>
      <c r="K762" s="158"/>
      <c r="L762" s="160"/>
      <c r="M762" s="151" t="str">
        <f aca="false">IF(SUM(J762:L762)&gt;0,SUM(J762:L762),"")</f>
        <v/>
      </c>
      <c r="N762" s="157"/>
      <c r="O762" s="158"/>
      <c r="P762" s="158"/>
      <c r="Q762" s="151" t="str">
        <f aca="false">IF(SUM(N762:P762)&gt;0,SUM(N762:P762),"")</f>
        <v/>
      </c>
      <c r="R762" s="157"/>
      <c r="S762" s="158"/>
      <c r="T762" s="158"/>
      <c r="U762" s="151" t="str">
        <f aca="false">IF(SUM(R762:T762)&gt;0,SUM(R762:T762),"")</f>
        <v/>
      </c>
      <c r="V762" s="180" t="s">
        <v>188</v>
      </c>
      <c r="W762" s="6"/>
      <c r="X762" s="6"/>
      <c r="Y762" s="6"/>
      <c r="Z762" s="6"/>
      <c r="AA762" s="137"/>
    </row>
    <row r="763" customFormat="false" ht="14.25" hidden="false" customHeight="false" outlineLevel="0" collapsed="false">
      <c r="A763" s="190" t="s">
        <v>176</v>
      </c>
      <c r="B763" s="157"/>
      <c r="C763" s="158"/>
      <c r="D763" s="159"/>
      <c r="E763" s="151" t="str">
        <f aca="false">IF(SUM(B763:D763)&gt;0,SUM(B763:D763),"")</f>
        <v/>
      </c>
      <c r="F763" s="157"/>
      <c r="G763" s="158"/>
      <c r="H763" s="160"/>
      <c r="I763" s="151" t="str">
        <f aca="false">IF(SUM(F763:H763)&gt;0,SUM(F763:H763),"")</f>
        <v/>
      </c>
      <c r="J763" s="157"/>
      <c r="K763" s="158"/>
      <c r="L763" s="160"/>
      <c r="M763" s="151" t="str">
        <f aca="false">IF(SUM(J763:L763)&gt;0,SUM(J763:L763),"")</f>
        <v/>
      </c>
      <c r="N763" s="157"/>
      <c r="O763" s="158"/>
      <c r="P763" s="160"/>
      <c r="Q763" s="151" t="str">
        <f aca="false">IF(SUM(N763:P763)&gt;0,SUM(N763:P763),"")</f>
        <v/>
      </c>
      <c r="R763" s="157"/>
      <c r="S763" s="158"/>
      <c r="T763" s="160"/>
      <c r="U763" s="151" t="str">
        <f aca="false">IF(SUM(R763:T763)&gt;0,SUM(R763:T763),"")</f>
        <v/>
      </c>
      <c r="V763" s="180" t="s">
        <v>189</v>
      </c>
      <c r="W763" s="6"/>
      <c r="X763" s="6"/>
      <c r="Y763" s="6"/>
      <c r="Z763" s="6"/>
      <c r="AA763" s="137"/>
    </row>
    <row r="764" customFormat="false" ht="14.25" hidden="false" customHeight="false" outlineLevel="0" collapsed="false">
      <c r="A764" s="156" t="s">
        <v>173</v>
      </c>
      <c r="B764" s="157"/>
      <c r="C764" s="158"/>
      <c r="D764" s="159"/>
      <c r="E764" s="151" t="str">
        <f aca="false">IF(SUM(B764:D764)&gt;0,SUM(B764:D764),"")</f>
        <v/>
      </c>
      <c r="F764" s="157"/>
      <c r="G764" s="158"/>
      <c r="H764" s="158"/>
      <c r="I764" s="151" t="str">
        <f aca="false">IF(SUM(F764:H764)&gt;0,SUM(F764:H764),"")</f>
        <v/>
      </c>
      <c r="J764" s="157"/>
      <c r="K764" s="158"/>
      <c r="L764" s="158"/>
      <c r="M764" s="151" t="str">
        <f aca="false">IF(SUM(J764:L764)&gt;0,SUM(J764:L764),"")</f>
        <v/>
      </c>
      <c r="N764" s="157"/>
      <c r="O764" s="158"/>
      <c r="P764" s="158"/>
      <c r="Q764" s="151" t="str">
        <f aca="false">IF(SUM(N764:P764)&gt;0,SUM(N764:P764),"")</f>
        <v/>
      </c>
      <c r="R764" s="157"/>
      <c r="S764" s="158"/>
      <c r="T764" s="158"/>
      <c r="U764" s="151" t="str">
        <f aca="false">IF(SUM(R764:T764)&gt;0,SUM(R764:T764),"")</f>
        <v/>
      </c>
      <c r="V764" s="180" t="s">
        <v>190</v>
      </c>
      <c r="W764" s="6"/>
      <c r="X764" s="6"/>
      <c r="Y764" s="6"/>
      <c r="Z764" s="6"/>
      <c r="AA764" s="137"/>
    </row>
    <row r="765" customFormat="false" ht="14.25" hidden="false" customHeight="false" outlineLevel="0" collapsed="false">
      <c r="A765" s="156" t="s">
        <v>174</v>
      </c>
      <c r="B765" s="157"/>
      <c r="C765" s="158"/>
      <c r="D765" s="159"/>
      <c r="E765" s="151" t="str">
        <f aca="false">IF(SUM(B765:D765)&gt;0,SUM(B765:D765),"")</f>
        <v/>
      </c>
      <c r="F765" s="157"/>
      <c r="G765" s="158"/>
      <c r="H765" s="160"/>
      <c r="I765" s="151" t="str">
        <f aca="false">IF(SUM(F765:H765)&gt;0,SUM(F765:H765),"")</f>
        <v/>
      </c>
      <c r="J765" s="157"/>
      <c r="K765" s="158"/>
      <c r="L765" s="160"/>
      <c r="M765" s="151" t="str">
        <f aca="false">IF(SUM(J765:L765)&gt;0,SUM(J765:L765),"")</f>
        <v/>
      </c>
      <c r="N765" s="157"/>
      <c r="O765" s="158"/>
      <c r="P765" s="158"/>
      <c r="Q765" s="151" t="str">
        <f aca="false">IF(SUM(N765:P765)&gt;0,SUM(N765:P765),"")</f>
        <v/>
      </c>
      <c r="R765" s="157"/>
      <c r="S765" s="158"/>
      <c r="T765" s="158"/>
      <c r="U765" s="151" t="str">
        <f aca="false">IF(SUM(R765:T765)&gt;0,SUM(R765:T765),"")</f>
        <v/>
      </c>
      <c r="V765" s="180" t="s">
        <v>191</v>
      </c>
      <c r="W765" s="6"/>
      <c r="X765" s="6"/>
      <c r="Y765" s="6"/>
      <c r="Z765" s="6"/>
      <c r="AA765" s="137"/>
    </row>
    <row r="766" customFormat="false" ht="14.25" hidden="false" customHeight="false" outlineLevel="0" collapsed="false">
      <c r="A766" s="156"/>
      <c r="B766" s="157"/>
      <c r="C766" s="158"/>
      <c r="D766" s="159"/>
      <c r="E766" s="151" t="str">
        <f aca="false">IF(SUM(B766:D766)&gt;0,SUM(B766:D766),"")</f>
        <v/>
      </c>
      <c r="F766" s="157"/>
      <c r="G766" s="158"/>
      <c r="H766" s="160"/>
      <c r="I766" s="151" t="str">
        <f aca="false">IF(SUM(F766:H766)&gt;0,SUM(F766:H766),"")</f>
        <v/>
      </c>
      <c r="J766" s="157"/>
      <c r="K766" s="158"/>
      <c r="L766" s="160"/>
      <c r="M766" s="151" t="str">
        <f aca="false">IF(SUM(J766:L766)&gt;0,SUM(J766:L766),"")</f>
        <v/>
      </c>
      <c r="N766" s="157"/>
      <c r="O766" s="158"/>
      <c r="P766" s="160"/>
      <c r="Q766" s="151" t="str">
        <f aca="false">IF(SUM(N766:P766)&gt;0,SUM(N766:P766),"")</f>
        <v/>
      </c>
      <c r="R766" s="157"/>
      <c r="S766" s="158"/>
      <c r="T766" s="160"/>
      <c r="U766" s="151" t="str">
        <f aca="false">IF(SUM(R766:T766)&gt;0,SUM(R766:T766),"")</f>
        <v/>
      </c>
      <c r="V766" s="180" t="s">
        <v>187</v>
      </c>
      <c r="W766" s="6"/>
      <c r="X766" s="6"/>
      <c r="Y766" s="6"/>
      <c r="Z766" s="6"/>
      <c r="AA766" s="137"/>
    </row>
    <row r="767" customFormat="false" ht="14.25" hidden="false" customHeight="false" outlineLevel="0" collapsed="false">
      <c r="A767" s="156"/>
      <c r="B767" s="157"/>
      <c r="C767" s="158"/>
      <c r="D767" s="159"/>
      <c r="E767" s="151" t="str">
        <f aca="false">IF(SUM(B767:D767)&gt;0,SUM(B767:D767),"")</f>
        <v/>
      </c>
      <c r="F767" s="157"/>
      <c r="G767" s="158"/>
      <c r="H767" s="160"/>
      <c r="I767" s="151" t="str">
        <f aca="false">IF(SUM(F767:H767)&gt;0,SUM(F767:H767),"")</f>
        <v/>
      </c>
      <c r="J767" s="157"/>
      <c r="K767" s="158"/>
      <c r="L767" s="160"/>
      <c r="M767" s="151" t="str">
        <f aca="false">IF(SUM(J767:L767)&gt;0,SUM(J767:L767),"")</f>
        <v/>
      </c>
      <c r="N767" s="157"/>
      <c r="O767" s="158"/>
      <c r="P767" s="160"/>
      <c r="Q767" s="151" t="str">
        <f aca="false">IF(SUM(N767:P767)&gt;0,SUM(N767:P767),"")</f>
        <v/>
      </c>
      <c r="R767" s="157"/>
      <c r="S767" s="158"/>
      <c r="T767" s="160"/>
      <c r="U767" s="151" t="str">
        <f aca="false">IF(SUM(R767:T767)&gt;0,SUM(R767:T767),"")</f>
        <v/>
      </c>
      <c r="V767" s="180"/>
      <c r="W767" s="6"/>
      <c r="X767" s="6"/>
      <c r="Y767" s="6"/>
      <c r="Z767" s="6"/>
      <c r="AA767" s="137"/>
    </row>
    <row r="768" customFormat="false" ht="14.25" hidden="false" customHeight="false" outlineLevel="0" collapsed="false">
      <c r="A768" s="156" t="s">
        <v>177</v>
      </c>
      <c r="B768" s="157"/>
      <c r="C768" s="158"/>
      <c r="D768" s="159"/>
      <c r="E768" s="151" t="str">
        <f aca="false">IF(SUM(B768:D768)&gt;0,SUM(B768:D768),"")</f>
        <v/>
      </c>
      <c r="F768" s="157"/>
      <c r="G768" s="158"/>
      <c r="H768" s="158"/>
      <c r="I768" s="151" t="str">
        <f aca="false">IF(SUM(F768:H768)&gt;0,SUM(F768:H768),"")</f>
        <v/>
      </c>
      <c r="J768" s="157"/>
      <c r="K768" s="158"/>
      <c r="L768" s="158"/>
      <c r="M768" s="151" t="str">
        <f aca="false">IF(SUM(J768:L768)&gt;0,SUM(J768:L768),"")</f>
        <v/>
      </c>
      <c r="N768" s="157"/>
      <c r="O768" s="158"/>
      <c r="P768" s="158"/>
      <c r="Q768" s="151" t="str">
        <f aca="false">IF(SUM(N768:P768)&gt;0,SUM(N768:P768),"")</f>
        <v/>
      </c>
      <c r="R768" s="157"/>
      <c r="S768" s="158"/>
      <c r="T768" s="158"/>
      <c r="U768" s="151" t="str">
        <f aca="false">IF(SUM(R768:T768)&gt;0,SUM(R768:T768),"")</f>
        <v/>
      </c>
      <c r="V768" s="180"/>
      <c r="W768" s="6"/>
      <c r="X768" s="6"/>
      <c r="Y768" s="6"/>
      <c r="Z768" s="6"/>
      <c r="AA768" s="137"/>
    </row>
    <row r="769" customFormat="false" ht="14.25" hidden="false" customHeight="false" outlineLevel="0" collapsed="false">
      <c r="A769" s="156" t="s">
        <v>178</v>
      </c>
      <c r="B769" s="157"/>
      <c r="C769" s="158"/>
      <c r="D769" s="159"/>
      <c r="E769" s="151" t="str">
        <f aca="false">IF(SUM(B769:D769)&gt;0,SUM(B769:D769),"")</f>
        <v/>
      </c>
      <c r="F769" s="157"/>
      <c r="G769" s="158"/>
      <c r="H769" s="158"/>
      <c r="I769" s="151" t="str">
        <f aca="false">IF(SUM(F769:H769)&gt;0,SUM(F769:H769),"")</f>
        <v/>
      </c>
      <c r="J769" s="157"/>
      <c r="K769" s="158"/>
      <c r="L769" s="158"/>
      <c r="M769" s="151" t="str">
        <f aca="false">IF(SUM(J769:L769)&gt;0,SUM(J769:L769),"")</f>
        <v/>
      </c>
      <c r="N769" s="157"/>
      <c r="O769" s="158"/>
      <c r="P769" s="158"/>
      <c r="Q769" s="151" t="str">
        <f aca="false">IF(SUM(N769:P769)&gt;0,SUM(N769:P769),"")</f>
        <v/>
      </c>
      <c r="R769" s="157"/>
      <c r="S769" s="158"/>
      <c r="T769" s="158"/>
      <c r="U769" s="151" t="str">
        <f aca="false">IF(SUM(R769:T769)&gt;0,SUM(R769:T769),"")</f>
        <v/>
      </c>
      <c r="V769" s="179"/>
      <c r="W769" s="6"/>
      <c r="X769" s="6"/>
      <c r="Y769" s="6"/>
      <c r="Z769" s="6"/>
      <c r="AA769" s="137"/>
    </row>
    <row r="770" customFormat="false" ht="14.25" hidden="false" customHeight="false" outlineLevel="0" collapsed="false">
      <c r="A770" s="156" t="s">
        <v>11</v>
      </c>
      <c r="B770" s="157"/>
      <c r="C770" s="158"/>
      <c r="D770" s="159"/>
      <c r="E770" s="151" t="str">
        <f aca="false">IF(SUM(B770:D770)&gt;0,SUM(B770:D770),"")</f>
        <v/>
      </c>
      <c r="F770" s="157"/>
      <c r="G770" s="158"/>
      <c r="H770" s="158"/>
      <c r="I770" s="151" t="str">
        <f aca="false">IF(SUM(F770:H770)&gt;0,SUM(F770:H770),"")</f>
        <v/>
      </c>
      <c r="J770" s="157"/>
      <c r="K770" s="158"/>
      <c r="L770" s="158"/>
      <c r="M770" s="151" t="str">
        <f aca="false">IF(SUM(J770:L770)&gt;0,SUM(J770:L770),"")</f>
        <v/>
      </c>
      <c r="N770" s="157"/>
      <c r="O770" s="158"/>
      <c r="P770" s="158"/>
      <c r="Q770" s="151" t="str">
        <f aca="false">IF(SUM(N770:P770)&gt;0,SUM(N770:P770),"")</f>
        <v/>
      </c>
      <c r="R770" s="157"/>
      <c r="S770" s="158"/>
      <c r="T770" s="158"/>
      <c r="U770" s="151" t="str">
        <f aca="false">IF(SUM(R770:T770)&gt;0,SUM(R770:T770),"")</f>
        <v/>
      </c>
      <c r="V770" s="179"/>
      <c r="W770" s="6"/>
      <c r="X770" s="6"/>
      <c r="Y770" s="6"/>
      <c r="Z770" s="6"/>
      <c r="AA770" s="137"/>
    </row>
    <row r="771" customFormat="false" ht="14.25" hidden="false" customHeight="false" outlineLevel="0" collapsed="false">
      <c r="A771" s="156" t="s">
        <v>179</v>
      </c>
      <c r="B771" s="157"/>
      <c r="C771" s="158"/>
      <c r="D771" s="159"/>
      <c r="E771" s="151" t="str">
        <f aca="false">IF(SUM(B771:D771)&gt;0,SUM(B771:D771),"")</f>
        <v/>
      </c>
      <c r="F771" s="157"/>
      <c r="G771" s="158"/>
      <c r="H771" s="158"/>
      <c r="I771" s="151" t="str">
        <f aca="false">IF(SUM(F771:H771)&gt;0,SUM(F771:H771),"")</f>
        <v/>
      </c>
      <c r="J771" s="157"/>
      <c r="K771" s="158"/>
      <c r="L771" s="158"/>
      <c r="M771" s="151" t="str">
        <f aca="false">IF(SUM(J771:L771)&gt;0,SUM(J771:L771),"")</f>
        <v/>
      </c>
      <c r="N771" s="157"/>
      <c r="O771" s="158"/>
      <c r="P771" s="158"/>
      <c r="Q771" s="151" t="str">
        <f aca="false">IF(SUM(N771:P771)&gt;0,SUM(N771:P771),"")</f>
        <v/>
      </c>
      <c r="R771" s="157"/>
      <c r="S771" s="158"/>
      <c r="T771" s="158"/>
      <c r="U771" s="151" t="str">
        <f aca="false">IF(SUM(R771:T771)&gt;0,SUM(R771:T771),"")</f>
        <v/>
      </c>
      <c r="V771" s="179"/>
      <c r="W771" s="6"/>
      <c r="X771" s="6"/>
      <c r="Y771" s="6"/>
      <c r="Z771" s="6"/>
      <c r="AA771" s="137"/>
    </row>
    <row r="772" customFormat="false" ht="15" hidden="false" customHeight="false" outlineLevel="0" collapsed="false">
      <c r="A772" s="162" t="s">
        <v>180</v>
      </c>
      <c r="B772" s="163" t="n">
        <f aca="false">IF(SUM(B756:B767)=0,0,AVERAGE(B756:B767))</f>
        <v>0</v>
      </c>
      <c r="C772" s="164" t="n">
        <f aca="false">IF(SUM(C756:C767)=0,0,AVERAGE(C756:C767))</f>
        <v>0</v>
      </c>
      <c r="D772" s="165" t="n">
        <f aca="false">IF(SUM(D756:D767)=0,0,AVERAGE(D756:D767))</f>
        <v>0</v>
      </c>
      <c r="E772" s="166" t="n">
        <f aca="false">IF(SUM(E756:E767)=0,0,AVERAGE(E756:E767))</f>
        <v>0</v>
      </c>
      <c r="F772" s="163" t="n">
        <f aca="false">IF(SUM(F756:F767)=0,0,AVERAGE(F756:F767))</f>
        <v>0</v>
      </c>
      <c r="G772" s="164" t="n">
        <f aca="false">IF(SUM(G756:G767)=0,0,AVERAGE(G756:G767))</f>
        <v>0</v>
      </c>
      <c r="H772" s="165" t="n">
        <f aca="false">IF(SUM(H756:H767)=0,0,AVERAGE(H756:H767))</f>
        <v>0</v>
      </c>
      <c r="I772" s="166" t="n">
        <f aca="false">IF(SUM(I756:I767)=0,0,AVERAGE(I756:I767))</f>
        <v>0</v>
      </c>
      <c r="J772" s="163" t="n">
        <f aca="false">IF(SUM(J756:J767)=0,0,AVERAGE(J756:J767))</f>
        <v>97</v>
      </c>
      <c r="K772" s="164" t="n">
        <f aca="false">IF(SUM(K756:K767)=0,0,AVERAGE(K756:K767))</f>
        <v>90</v>
      </c>
      <c r="L772" s="165" t="n">
        <f aca="false">IF(SUM(L756:L767)=0,0,AVERAGE(L756:L767))</f>
        <v>94</v>
      </c>
      <c r="M772" s="166" t="n">
        <f aca="false">IF(SUM(M756:M767)=0,0,AVERAGE(M756:M767))</f>
        <v>281</v>
      </c>
      <c r="N772" s="163" t="n">
        <f aca="false">IF(SUM(N756:N767)=0,0,AVERAGE(N756:N767))</f>
        <v>0</v>
      </c>
      <c r="O772" s="164" t="n">
        <f aca="false">IF(SUM(O756:O767)=0,0,AVERAGE(O756:O767))</f>
        <v>0</v>
      </c>
      <c r="P772" s="165" t="n">
        <f aca="false">IF(SUM(P756:P767)=0,0,AVERAGE(P756:P767))</f>
        <v>0</v>
      </c>
      <c r="Q772" s="166" t="n">
        <f aca="false">IF(SUM(Q756:Q767)=0,0,AVERAGE(Q756:Q767))</f>
        <v>0</v>
      </c>
      <c r="R772" s="163" t="n">
        <f aca="false">IF(SUM(R756:R767)=0,0,AVERAGE(R756:R767))</f>
        <v>0</v>
      </c>
      <c r="S772" s="164" t="n">
        <f aca="false">IF(SUM(S756:S767)=0,0,AVERAGE(S756:S767))</f>
        <v>0</v>
      </c>
      <c r="T772" s="165" t="n">
        <f aca="false">IF(SUM(T756:T767)=0,0,AVERAGE(T756:T767))</f>
        <v>0</v>
      </c>
      <c r="U772" s="166" t="n">
        <f aca="false">IF(SUM(U756:U767)=0,0,AVERAGE(U756:U767))</f>
        <v>0</v>
      </c>
      <c r="V772" s="198"/>
      <c r="W772" s="6"/>
      <c r="X772" s="6"/>
      <c r="Y772" s="6"/>
      <c r="Z772" s="6"/>
      <c r="AA772" s="137"/>
    </row>
    <row r="773" customFormat="false" ht="15" hidden="false" customHeight="false" outlineLevel="0" collapsed="false">
      <c r="A773" s="171"/>
      <c r="B773" s="172"/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3"/>
      <c r="V773" s="171"/>
      <c r="W773" s="195" t="s">
        <v>378</v>
      </c>
      <c r="X773" s="207"/>
      <c r="Y773" s="207"/>
      <c r="Z773" s="207"/>
      <c r="AA773" s="208"/>
    </row>
    <row r="774" customFormat="false" ht="14.25" hidden="false" customHeight="false" outlineLevel="0" collapsed="false">
      <c r="A774" s="192" t="s">
        <v>125</v>
      </c>
      <c r="B774" s="193" t="s">
        <v>389</v>
      </c>
      <c r="C774" s="193"/>
      <c r="D774" s="193"/>
      <c r="E774" s="193"/>
      <c r="F774" s="193" t="s">
        <v>390</v>
      </c>
      <c r="G774" s="193"/>
      <c r="H774" s="193"/>
      <c r="I774" s="193"/>
      <c r="J774" s="193" t="s">
        <v>391</v>
      </c>
      <c r="K774" s="193"/>
      <c r="L774" s="193"/>
      <c r="M774" s="193"/>
      <c r="N774" s="193" t="s">
        <v>392</v>
      </c>
      <c r="O774" s="193"/>
      <c r="P774" s="193"/>
      <c r="Q774" s="193"/>
      <c r="R774" s="193" t="s">
        <v>393</v>
      </c>
      <c r="S774" s="193"/>
      <c r="T774" s="193"/>
      <c r="U774" s="193"/>
      <c r="V774" s="177"/>
      <c r="W774" s="6" t="str">
        <f aca="false">B774</f>
        <v>ME 11</v>
      </c>
      <c r="X774" s="6" t="str">
        <f aca="false">F774</f>
        <v>ME 12</v>
      </c>
      <c r="Y774" s="6" t="str">
        <f aca="false">J774</f>
        <v>ME 13</v>
      </c>
      <c r="Z774" s="6" t="str">
        <f aca="false">N774</f>
        <v>ME 14</v>
      </c>
      <c r="AA774" s="137" t="str">
        <f aca="false">R774</f>
        <v>ME 15</v>
      </c>
    </row>
    <row r="775" customFormat="false" ht="15" hidden="false" customHeight="false" outlineLevel="0" collapsed="false">
      <c r="A775" s="186" t="s">
        <v>165</v>
      </c>
      <c r="B775" s="139" t="s">
        <v>166</v>
      </c>
      <c r="C775" s="140" t="s">
        <v>167</v>
      </c>
      <c r="D775" s="140" t="s">
        <v>168</v>
      </c>
      <c r="E775" s="142" t="s">
        <v>169</v>
      </c>
      <c r="F775" s="139" t="s">
        <v>166</v>
      </c>
      <c r="G775" s="140" t="s">
        <v>167</v>
      </c>
      <c r="H775" s="140" t="s">
        <v>168</v>
      </c>
      <c r="I775" s="142" t="s">
        <v>169</v>
      </c>
      <c r="J775" s="139" t="s">
        <v>166</v>
      </c>
      <c r="K775" s="140" t="s">
        <v>167</v>
      </c>
      <c r="L775" s="140" t="s">
        <v>168</v>
      </c>
      <c r="M775" s="142" t="s">
        <v>169</v>
      </c>
      <c r="N775" s="139" t="s">
        <v>166</v>
      </c>
      <c r="O775" s="140" t="s">
        <v>167</v>
      </c>
      <c r="P775" s="140" t="s">
        <v>168</v>
      </c>
      <c r="Q775" s="142" t="s">
        <v>169</v>
      </c>
      <c r="R775" s="139" t="s">
        <v>166</v>
      </c>
      <c r="S775" s="140" t="s">
        <v>167</v>
      </c>
      <c r="T775" s="140" t="s">
        <v>168</v>
      </c>
      <c r="U775" s="142" t="s">
        <v>169</v>
      </c>
      <c r="V775" s="143"/>
      <c r="W775" s="187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37" t="n">
        <f aca="false">IF(SUM(U776:U791)&gt;0,LARGE(U776:U791,1),0)</f>
        <v>0</v>
      </c>
    </row>
    <row r="776" customFormat="false" ht="15" hidden="false" customHeight="false" outlineLevel="0" collapsed="false">
      <c r="A776" s="147" t="s">
        <v>133</v>
      </c>
      <c r="B776" s="148"/>
      <c r="C776" s="149"/>
      <c r="D776" s="150"/>
      <c r="E776" s="151" t="str">
        <f aca="false">IF(SUM(B776:D776)&gt;0,SUM(B776:D776),"")</f>
        <v/>
      </c>
      <c r="F776" s="148"/>
      <c r="G776" s="149"/>
      <c r="H776" s="149"/>
      <c r="I776" s="151" t="str">
        <f aca="false">IF(SUM(F776:H776)&gt;0,SUM(F776:H776),"")</f>
        <v/>
      </c>
      <c r="J776" s="148"/>
      <c r="K776" s="149"/>
      <c r="L776" s="149"/>
      <c r="M776" s="151" t="str">
        <f aca="false">IF(SUM(J776:L776)&gt;0,SUM(J776:L776),"")</f>
        <v/>
      </c>
      <c r="N776" s="148"/>
      <c r="O776" s="149"/>
      <c r="P776" s="149"/>
      <c r="Q776" s="151" t="str">
        <f aca="false">IF(SUM(N776:P776)&gt;0,SUM(N776:P776),"")</f>
        <v/>
      </c>
      <c r="R776" s="148"/>
      <c r="S776" s="149"/>
      <c r="T776" s="149"/>
      <c r="U776" s="151" t="str">
        <f aca="false">IF(SUM(R776:T776)&gt;0,SUM(R776:T776),"")</f>
        <v/>
      </c>
      <c r="V776" s="178"/>
      <c r="W776" s="6"/>
      <c r="X776" s="6"/>
      <c r="Y776" s="6"/>
      <c r="Z776" s="6"/>
      <c r="AA776" s="137"/>
    </row>
    <row r="777" customFormat="false" ht="14.25" hidden="false" customHeight="false" outlineLevel="0" collapsed="false">
      <c r="A777" s="156" t="s">
        <v>131</v>
      </c>
      <c r="B777" s="157"/>
      <c r="C777" s="158"/>
      <c r="D777" s="159"/>
      <c r="E777" s="151" t="str">
        <f aca="false">IF(SUM(B777:D777)&gt;0,SUM(B777:D777),"")</f>
        <v/>
      </c>
      <c r="F777" s="157"/>
      <c r="G777" s="158"/>
      <c r="H777" s="158"/>
      <c r="I777" s="151" t="str">
        <f aca="false">IF(SUM(F777:H777)&gt;0,SUM(F777:H777),"")</f>
        <v/>
      </c>
      <c r="J777" s="157"/>
      <c r="K777" s="158"/>
      <c r="L777" s="158"/>
      <c r="M777" s="151" t="str">
        <f aca="false">IF(SUM(J777:L777)&gt;0,SUM(J777:L777),"")</f>
        <v/>
      </c>
      <c r="N777" s="157"/>
      <c r="O777" s="158"/>
      <c r="P777" s="158"/>
      <c r="Q777" s="151" t="str">
        <f aca="false">IF(SUM(N777:P777)&gt;0,SUM(N777:P777),"")</f>
        <v/>
      </c>
      <c r="R777" s="157"/>
      <c r="S777" s="158"/>
      <c r="T777" s="158"/>
      <c r="U777" s="151" t="str">
        <f aca="false">IF(SUM(R777:T777)&gt;0,SUM(R777:T777),"")</f>
        <v/>
      </c>
      <c r="V777" s="179"/>
      <c r="W777" s="6"/>
      <c r="X777" s="6"/>
      <c r="Y777" s="6"/>
      <c r="Z777" s="6"/>
      <c r="AA777" s="137"/>
    </row>
    <row r="778" customFormat="false" ht="14.25" hidden="false" customHeight="false" outlineLevel="0" collapsed="false">
      <c r="A778" s="156" t="s">
        <v>127</v>
      </c>
      <c r="B778" s="157"/>
      <c r="C778" s="158"/>
      <c r="D778" s="159"/>
      <c r="E778" s="151" t="str">
        <f aca="false">IF(SUM(B778:D778)&gt;0,SUM(B778:D778),"")</f>
        <v/>
      </c>
      <c r="F778" s="157"/>
      <c r="G778" s="158"/>
      <c r="H778" s="158"/>
      <c r="I778" s="151" t="str">
        <f aca="false">IF(SUM(F778:H778)&gt;0,SUM(F778:H778),"")</f>
        <v/>
      </c>
      <c r="J778" s="157"/>
      <c r="K778" s="158"/>
      <c r="L778" s="160"/>
      <c r="M778" s="151" t="str">
        <f aca="false">IF(SUM(J778:L778)&gt;0,SUM(J778:L778),"")</f>
        <v/>
      </c>
      <c r="N778" s="157"/>
      <c r="O778" s="158"/>
      <c r="P778" s="160"/>
      <c r="Q778" s="151" t="str">
        <f aca="false">IF(SUM(N778:P778)&gt;0,SUM(N778:P778),"")</f>
        <v/>
      </c>
      <c r="R778" s="157"/>
      <c r="S778" s="158"/>
      <c r="T778" s="160"/>
      <c r="U778" s="151" t="str">
        <f aca="false">IF(SUM(R778:T778)&gt;0,SUM(R778:T778),"")</f>
        <v/>
      </c>
      <c r="V778" s="180" t="s">
        <v>186</v>
      </c>
      <c r="W778" s="6"/>
      <c r="X778" s="6"/>
      <c r="Y778" s="6"/>
      <c r="Z778" s="6"/>
      <c r="AA778" s="137"/>
    </row>
    <row r="779" customFormat="false" ht="14.25" hidden="false" customHeight="false" outlineLevel="0" collapsed="false">
      <c r="A779" s="156" t="s">
        <v>158</v>
      </c>
      <c r="B779" s="157"/>
      <c r="C779" s="158"/>
      <c r="D779" s="159"/>
      <c r="E779" s="151" t="str">
        <f aca="false">IF(SUM(B779:D779)&gt;0,SUM(B779:D779),"")</f>
        <v/>
      </c>
      <c r="F779" s="157"/>
      <c r="G779" s="158"/>
      <c r="H779" s="158"/>
      <c r="I779" s="151" t="str">
        <f aca="false">IF(SUM(F779:H779)&gt;0,SUM(F779:H779),"")</f>
        <v/>
      </c>
      <c r="J779" s="157"/>
      <c r="K779" s="158"/>
      <c r="L779" s="158"/>
      <c r="M779" s="151" t="str">
        <f aca="false">IF(SUM(J779:L779)&gt;0,SUM(J779:L779),"")</f>
        <v/>
      </c>
      <c r="N779" s="157"/>
      <c r="O779" s="158"/>
      <c r="P779" s="158"/>
      <c r="Q779" s="151" t="str">
        <f aca="false">IF(SUM(N779:P779)&gt;0,SUM(N779:P779),"")</f>
        <v/>
      </c>
      <c r="R779" s="157"/>
      <c r="S779" s="158"/>
      <c r="T779" s="158"/>
      <c r="U779" s="151" t="str">
        <f aca="false">IF(SUM(R779:T779)&gt;0,SUM(R779:T779),"")</f>
        <v/>
      </c>
      <c r="V779" s="180" t="s">
        <v>187</v>
      </c>
      <c r="W779" s="6"/>
      <c r="X779" s="6"/>
      <c r="Y779" s="6"/>
      <c r="Z779" s="6"/>
      <c r="AA779" s="137"/>
    </row>
    <row r="780" customFormat="false" ht="14.25" hidden="false" customHeight="false" outlineLevel="0" collapsed="false">
      <c r="A780" s="156" t="s">
        <v>171</v>
      </c>
      <c r="B780" s="157"/>
      <c r="C780" s="158"/>
      <c r="D780" s="160"/>
      <c r="E780" s="151" t="str">
        <f aca="false">IF(SUM(B780:D780)&gt;0,SUM(B780:D780),"")</f>
        <v/>
      </c>
      <c r="F780" s="157"/>
      <c r="G780" s="158"/>
      <c r="H780" s="160"/>
      <c r="I780" s="151" t="str">
        <f aca="false">IF(SUM(F780:H780)&gt;0,SUM(F780:H780),"")</f>
        <v/>
      </c>
      <c r="J780" s="157"/>
      <c r="K780" s="158"/>
      <c r="L780" s="160"/>
      <c r="M780" s="151" t="str">
        <f aca="false">IF(SUM(J780:L780)&gt;0,SUM(J780:L780),"")</f>
        <v/>
      </c>
      <c r="N780" s="157"/>
      <c r="O780" s="158"/>
      <c r="P780" s="158"/>
      <c r="Q780" s="151" t="str">
        <f aca="false">IF(SUM(N780:P780)&gt;0,SUM(N780:P780),"")</f>
        <v/>
      </c>
      <c r="R780" s="157"/>
      <c r="S780" s="158"/>
      <c r="T780" s="160"/>
      <c r="U780" s="151" t="str">
        <f aca="false">IF(SUM(R780:T780)&gt;0,SUM(R780:T780),"")</f>
        <v/>
      </c>
      <c r="V780" s="180" t="s">
        <v>187</v>
      </c>
      <c r="W780" s="6"/>
      <c r="X780" s="6"/>
      <c r="Y780" s="6"/>
      <c r="Z780" s="6"/>
      <c r="AA780" s="137"/>
    </row>
    <row r="781" customFormat="false" ht="14.25" hidden="false" customHeight="false" outlineLevel="0" collapsed="false">
      <c r="A781" s="156" t="s">
        <v>172</v>
      </c>
      <c r="B781" s="157"/>
      <c r="C781" s="158"/>
      <c r="D781" s="160"/>
      <c r="E781" s="151" t="str">
        <f aca="false">IF(SUM(B781:D781)&gt;0,SUM(B781:D781),"")</f>
        <v/>
      </c>
      <c r="F781" s="157"/>
      <c r="G781" s="158"/>
      <c r="H781" s="160"/>
      <c r="I781" s="151" t="str">
        <f aca="false">IF(SUM(F781:H781)&gt;0,SUM(F781:H781),"")</f>
        <v/>
      </c>
      <c r="J781" s="157"/>
      <c r="K781" s="158"/>
      <c r="L781" s="160"/>
      <c r="M781" s="151" t="str">
        <f aca="false">IF(SUM(J781:L781)&gt;0,SUM(J781:L781),"")</f>
        <v/>
      </c>
      <c r="N781" s="157"/>
      <c r="O781" s="158"/>
      <c r="P781" s="158"/>
      <c r="Q781" s="151" t="str">
        <f aca="false">IF(SUM(N781:P781)&gt;0,SUM(N781:P781),"")</f>
        <v/>
      </c>
      <c r="R781" s="157"/>
      <c r="S781" s="158"/>
      <c r="T781" s="160"/>
      <c r="U781" s="151" t="str">
        <f aca="false">IF(SUM(R781:T781)&gt;0,SUM(R781:T781),"")</f>
        <v/>
      </c>
      <c r="V781" s="180"/>
      <c r="W781" s="6"/>
      <c r="X781" s="6"/>
      <c r="Y781" s="6"/>
      <c r="Z781" s="6"/>
      <c r="AA781" s="137"/>
    </row>
    <row r="782" customFormat="false" ht="14.25" hidden="false" customHeight="false" outlineLevel="0" collapsed="false">
      <c r="A782" s="161" t="s">
        <v>175</v>
      </c>
      <c r="B782" s="157"/>
      <c r="C782" s="158"/>
      <c r="D782" s="159"/>
      <c r="E782" s="151" t="str">
        <f aca="false">IF(SUM(B782:D782)&gt;0,SUM(B782:D782),"")</f>
        <v/>
      </c>
      <c r="F782" s="157"/>
      <c r="G782" s="158"/>
      <c r="H782" s="160"/>
      <c r="I782" s="151" t="str">
        <f aca="false">IF(SUM(F782:H782)&gt;0,SUM(F782:H782),"")</f>
        <v/>
      </c>
      <c r="J782" s="157"/>
      <c r="K782" s="158"/>
      <c r="L782" s="160"/>
      <c r="M782" s="151" t="str">
        <f aca="false">IF(SUM(J782:L782)&gt;0,SUM(J782:L782),"")</f>
        <v/>
      </c>
      <c r="N782" s="157"/>
      <c r="O782" s="158"/>
      <c r="P782" s="158"/>
      <c r="Q782" s="151" t="str">
        <f aca="false">IF(SUM(N782:P782)&gt;0,SUM(N782:P782),"")</f>
        <v/>
      </c>
      <c r="R782" s="157"/>
      <c r="S782" s="158"/>
      <c r="T782" s="158"/>
      <c r="U782" s="151" t="str">
        <f aca="false">IF(SUM(R782:T782)&gt;0,SUM(R782:T782),"")</f>
        <v/>
      </c>
      <c r="V782" s="180" t="s">
        <v>188</v>
      </c>
      <c r="W782" s="6"/>
      <c r="X782" s="6"/>
      <c r="Y782" s="6"/>
      <c r="Z782" s="6"/>
      <c r="AA782" s="137"/>
    </row>
    <row r="783" customFormat="false" ht="14.25" hidden="false" customHeight="false" outlineLevel="0" collapsed="false">
      <c r="A783" s="190" t="s">
        <v>176</v>
      </c>
      <c r="B783" s="157"/>
      <c r="C783" s="158"/>
      <c r="D783" s="159"/>
      <c r="E783" s="151" t="str">
        <f aca="false">IF(SUM(B783:D783)&gt;0,SUM(B783:D783),"")</f>
        <v/>
      </c>
      <c r="F783" s="157"/>
      <c r="G783" s="158"/>
      <c r="H783" s="160"/>
      <c r="I783" s="151" t="str">
        <f aca="false">IF(SUM(F783:H783)&gt;0,SUM(F783:H783),"")</f>
        <v/>
      </c>
      <c r="J783" s="157"/>
      <c r="K783" s="158"/>
      <c r="L783" s="160"/>
      <c r="M783" s="151" t="str">
        <f aca="false">IF(SUM(J783:L783)&gt;0,SUM(J783:L783),"")</f>
        <v/>
      </c>
      <c r="N783" s="157"/>
      <c r="O783" s="158"/>
      <c r="P783" s="160"/>
      <c r="Q783" s="151" t="str">
        <f aca="false">IF(SUM(N783:P783)&gt;0,SUM(N783:P783),"")</f>
        <v/>
      </c>
      <c r="R783" s="157"/>
      <c r="S783" s="158"/>
      <c r="T783" s="160"/>
      <c r="U783" s="151" t="str">
        <f aca="false">IF(SUM(R783:T783)&gt;0,SUM(R783:T783),"")</f>
        <v/>
      </c>
      <c r="V783" s="180" t="s">
        <v>189</v>
      </c>
      <c r="W783" s="6"/>
      <c r="X783" s="6"/>
      <c r="Y783" s="6"/>
      <c r="Z783" s="6"/>
      <c r="AA783" s="137"/>
    </row>
    <row r="784" customFormat="false" ht="14.25" hidden="false" customHeight="false" outlineLevel="0" collapsed="false">
      <c r="A784" s="156" t="s">
        <v>173</v>
      </c>
      <c r="B784" s="157"/>
      <c r="C784" s="158"/>
      <c r="D784" s="159"/>
      <c r="E784" s="151" t="str">
        <f aca="false">IF(SUM(B784:D784)&gt;0,SUM(B784:D784),"")</f>
        <v/>
      </c>
      <c r="F784" s="157"/>
      <c r="G784" s="158"/>
      <c r="H784" s="158"/>
      <c r="I784" s="151" t="str">
        <f aca="false">IF(SUM(F784:H784)&gt;0,SUM(F784:H784),"")</f>
        <v/>
      </c>
      <c r="J784" s="157"/>
      <c r="K784" s="158"/>
      <c r="L784" s="158"/>
      <c r="M784" s="151" t="str">
        <f aca="false">IF(SUM(J784:L784)&gt;0,SUM(J784:L784),"")</f>
        <v/>
      </c>
      <c r="N784" s="157"/>
      <c r="O784" s="158"/>
      <c r="P784" s="158"/>
      <c r="Q784" s="151" t="str">
        <f aca="false">IF(SUM(N784:P784)&gt;0,SUM(N784:P784),"")</f>
        <v/>
      </c>
      <c r="R784" s="157"/>
      <c r="S784" s="158"/>
      <c r="T784" s="158"/>
      <c r="U784" s="151" t="str">
        <f aca="false">IF(SUM(R784:T784)&gt;0,SUM(R784:T784),"")</f>
        <v/>
      </c>
      <c r="V784" s="180" t="s">
        <v>190</v>
      </c>
      <c r="W784" s="6"/>
      <c r="X784" s="6"/>
      <c r="Y784" s="6"/>
      <c r="Z784" s="6"/>
      <c r="AA784" s="137"/>
    </row>
    <row r="785" customFormat="false" ht="14.25" hidden="false" customHeight="false" outlineLevel="0" collapsed="false">
      <c r="A785" s="156" t="s">
        <v>174</v>
      </c>
      <c r="B785" s="157"/>
      <c r="C785" s="158"/>
      <c r="D785" s="159"/>
      <c r="E785" s="151" t="str">
        <f aca="false">IF(SUM(B785:D785)&gt;0,SUM(B785:D785),"")</f>
        <v/>
      </c>
      <c r="F785" s="157"/>
      <c r="G785" s="158"/>
      <c r="H785" s="160"/>
      <c r="I785" s="151" t="str">
        <f aca="false">IF(SUM(F785:H785)&gt;0,SUM(F785:H785),"")</f>
        <v/>
      </c>
      <c r="J785" s="157"/>
      <c r="K785" s="158"/>
      <c r="L785" s="160"/>
      <c r="M785" s="151" t="str">
        <f aca="false">IF(SUM(J785:L785)&gt;0,SUM(J785:L785),"")</f>
        <v/>
      </c>
      <c r="N785" s="157"/>
      <c r="O785" s="158"/>
      <c r="P785" s="158"/>
      <c r="Q785" s="151" t="str">
        <f aca="false">IF(SUM(N785:P785)&gt;0,SUM(N785:P785),"")</f>
        <v/>
      </c>
      <c r="R785" s="157"/>
      <c r="S785" s="158"/>
      <c r="T785" s="158"/>
      <c r="U785" s="151" t="str">
        <f aca="false">IF(SUM(R785:T785)&gt;0,SUM(R785:T785),"")</f>
        <v/>
      </c>
      <c r="V785" s="180" t="s">
        <v>191</v>
      </c>
      <c r="W785" s="6"/>
      <c r="X785" s="6"/>
      <c r="Y785" s="6"/>
      <c r="Z785" s="6"/>
      <c r="AA785" s="137"/>
    </row>
    <row r="786" customFormat="false" ht="14.25" hidden="false" customHeight="false" outlineLevel="0" collapsed="false">
      <c r="A786" s="156"/>
      <c r="B786" s="157"/>
      <c r="C786" s="158"/>
      <c r="D786" s="159"/>
      <c r="E786" s="151" t="str">
        <f aca="false">IF(SUM(B786:D786)&gt;0,SUM(B786:D786),"")</f>
        <v/>
      </c>
      <c r="F786" s="157"/>
      <c r="G786" s="158"/>
      <c r="H786" s="160"/>
      <c r="I786" s="151" t="str">
        <f aca="false">IF(SUM(F786:H786)&gt;0,SUM(F786:H786),"")</f>
        <v/>
      </c>
      <c r="J786" s="157"/>
      <c r="K786" s="158"/>
      <c r="L786" s="160"/>
      <c r="M786" s="151" t="str">
        <f aca="false">IF(SUM(J786:L786)&gt;0,SUM(J786:L786),"")</f>
        <v/>
      </c>
      <c r="N786" s="157"/>
      <c r="O786" s="158"/>
      <c r="P786" s="160"/>
      <c r="Q786" s="151" t="str">
        <f aca="false">IF(SUM(N786:P786)&gt;0,SUM(N786:P786),"")</f>
        <v/>
      </c>
      <c r="R786" s="157"/>
      <c r="S786" s="158"/>
      <c r="T786" s="160"/>
      <c r="U786" s="151" t="str">
        <f aca="false">IF(SUM(R786:T786)&gt;0,SUM(R786:T786),"")</f>
        <v/>
      </c>
      <c r="V786" s="180" t="s">
        <v>187</v>
      </c>
      <c r="W786" s="6"/>
      <c r="X786" s="6"/>
      <c r="Y786" s="6"/>
      <c r="Z786" s="6"/>
      <c r="AA786" s="137"/>
    </row>
    <row r="787" customFormat="false" ht="14.25" hidden="false" customHeight="false" outlineLevel="0" collapsed="false">
      <c r="A787" s="156"/>
      <c r="B787" s="157"/>
      <c r="C787" s="158"/>
      <c r="D787" s="159"/>
      <c r="E787" s="151" t="str">
        <f aca="false">IF(SUM(B787:D787)&gt;0,SUM(B787:D787),"")</f>
        <v/>
      </c>
      <c r="F787" s="157"/>
      <c r="G787" s="158"/>
      <c r="H787" s="160"/>
      <c r="I787" s="151" t="str">
        <f aca="false">IF(SUM(F787:H787)&gt;0,SUM(F787:H787),"")</f>
        <v/>
      </c>
      <c r="J787" s="157"/>
      <c r="K787" s="158"/>
      <c r="L787" s="160"/>
      <c r="M787" s="151" t="str">
        <f aca="false">IF(SUM(J787:L787)&gt;0,SUM(J787:L787),"")</f>
        <v/>
      </c>
      <c r="N787" s="157"/>
      <c r="O787" s="158"/>
      <c r="P787" s="160"/>
      <c r="Q787" s="151" t="str">
        <f aca="false">IF(SUM(N787:P787)&gt;0,SUM(N787:P787),"")</f>
        <v/>
      </c>
      <c r="R787" s="157"/>
      <c r="S787" s="158"/>
      <c r="T787" s="160"/>
      <c r="U787" s="151" t="str">
        <f aca="false">IF(SUM(R787:T787)&gt;0,SUM(R787:T787),"")</f>
        <v/>
      </c>
      <c r="V787" s="180"/>
      <c r="W787" s="6"/>
      <c r="X787" s="6"/>
      <c r="Y787" s="6"/>
      <c r="Z787" s="6"/>
      <c r="AA787" s="137"/>
    </row>
    <row r="788" customFormat="false" ht="14.25" hidden="false" customHeight="false" outlineLevel="0" collapsed="false">
      <c r="A788" s="156" t="s">
        <v>177</v>
      </c>
      <c r="B788" s="157"/>
      <c r="C788" s="158"/>
      <c r="D788" s="159"/>
      <c r="E788" s="151" t="str">
        <f aca="false">IF(SUM(B788:D788)&gt;0,SUM(B788:D788),"")</f>
        <v/>
      </c>
      <c r="F788" s="157"/>
      <c r="G788" s="158"/>
      <c r="H788" s="158"/>
      <c r="I788" s="151" t="str">
        <f aca="false">IF(SUM(F788:H788)&gt;0,SUM(F788:H788),"")</f>
        <v/>
      </c>
      <c r="J788" s="157"/>
      <c r="K788" s="158"/>
      <c r="L788" s="158"/>
      <c r="M788" s="151" t="str">
        <f aca="false">IF(SUM(J788:L788)&gt;0,SUM(J788:L788),"")</f>
        <v/>
      </c>
      <c r="N788" s="157"/>
      <c r="O788" s="158"/>
      <c r="P788" s="158"/>
      <c r="Q788" s="151" t="str">
        <f aca="false">IF(SUM(N788:P788)&gt;0,SUM(N788:P788),"")</f>
        <v/>
      </c>
      <c r="R788" s="157"/>
      <c r="S788" s="158"/>
      <c r="T788" s="158"/>
      <c r="U788" s="151" t="str">
        <f aca="false">IF(SUM(R788:T788)&gt;0,SUM(R788:T788),"")</f>
        <v/>
      </c>
      <c r="V788" s="180"/>
      <c r="W788" s="6"/>
      <c r="X788" s="6"/>
      <c r="Y788" s="6"/>
      <c r="Z788" s="6"/>
      <c r="AA788" s="137"/>
    </row>
    <row r="789" customFormat="false" ht="14.25" hidden="false" customHeight="false" outlineLevel="0" collapsed="false">
      <c r="A789" s="156" t="s">
        <v>178</v>
      </c>
      <c r="B789" s="157"/>
      <c r="C789" s="158"/>
      <c r="D789" s="159"/>
      <c r="E789" s="151" t="str">
        <f aca="false">IF(SUM(B789:D789)&gt;0,SUM(B789:D789),"")</f>
        <v/>
      </c>
      <c r="F789" s="157"/>
      <c r="G789" s="158"/>
      <c r="H789" s="158"/>
      <c r="I789" s="151" t="str">
        <f aca="false">IF(SUM(F789:H789)&gt;0,SUM(F789:H789),"")</f>
        <v/>
      </c>
      <c r="J789" s="157"/>
      <c r="K789" s="158"/>
      <c r="L789" s="158"/>
      <c r="M789" s="151" t="str">
        <f aca="false">IF(SUM(J789:L789)&gt;0,SUM(J789:L789),"")</f>
        <v/>
      </c>
      <c r="N789" s="157"/>
      <c r="O789" s="158"/>
      <c r="P789" s="158"/>
      <c r="Q789" s="151" t="str">
        <f aca="false">IF(SUM(N789:P789)&gt;0,SUM(N789:P789),"")</f>
        <v/>
      </c>
      <c r="R789" s="157"/>
      <c r="S789" s="158"/>
      <c r="T789" s="158"/>
      <c r="U789" s="151" t="str">
        <f aca="false">IF(SUM(R789:T789)&gt;0,SUM(R789:T789),"")</f>
        <v/>
      </c>
      <c r="V789" s="179"/>
      <c r="W789" s="6"/>
      <c r="X789" s="6"/>
      <c r="Y789" s="6"/>
      <c r="Z789" s="6"/>
      <c r="AA789" s="137"/>
    </row>
    <row r="790" customFormat="false" ht="14.25" hidden="false" customHeight="false" outlineLevel="0" collapsed="false">
      <c r="A790" s="156" t="s">
        <v>11</v>
      </c>
      <c r="B790" s="157"/>
      <c r="C790" s="158"/>
      <c r="D790" s="159"/>
      <c r="E790" s="151" t="str">
        <f aca="false">IF(SUM(B790:D790)&gt;0,SUM(B790:D790),"")</f>
        <v/>
      </c>
      <c r="F790" s="157"/>
      <c r="G790" s="158"/>
      <c r="H790" s="158"/>
      <c r="I790" s="151" t="str">
        <f aca="false">IF(SUM(F790:H790)&gt;0,SUM(F790:H790),"")</f>
        <v/>
      </c>
      <c r="J790" s="157"/>
      <c r="K790" s="158"/>
      <c r="L790" s="158"/>
      <c r="M790" s="151" t="str">
        <f aca="false">IF(SUM(J790:L790)&gt;0,SUM(J790:L790),"")</f>
        <v/>
      </c>
      <c r="N790" s="157"/>
      <c r="O790" s="158"/>
      <c r="P790" s="158"/>
      <c r="Q790" s="151" t="str">
        <f aca="false">IF(SUM(N790:P790)&gt;0,SUM(N790:P790),"")</f>
        <v/>
      </c>
      <c r="R790" s="157"/>
      <c r="S790" s="158"/>
      <c r="T790" s="158"/>
      <c r="U790" s="151" t="str">
        <f aca="false">IF(SUM(R790:T790)&gt;0,SUM(R790:T790),"")</f>
        <v/>
      </c>
      <c r="V790" s="179"/>
      <c r="W790" s="6"/>
      <c r="X790" s="6"/>
      <c r="Y790" s="6"/>
      <c r="Z790" s="6"/>
      <c r="AA790" s="137"/>
    </row>
    <row r="791" customFormat="false" ht="14.25" hidden="false" customHeight="false" outlineLevel="0" collapsed="false">
      <c r="A791" s="156" t="s">
        <v>179</v>
      </c>
      <c r="B791" s="157"/>
      <c r="C791" s="158"/>
      <c r="D791" s="159"/>
      <c r="E791" s="151" t="str">
        <f aca="false">IF(SUM(B791:D791)&gt;0,SUM(B791:D791),"")</f>
        <v/>
      </c>
      <c r="F791" s="157"/>
      <c r="G791" s="158"/>
      <c r="H791" s="158"/>
      <c r="I791" s="151" t="str">
        <f aca="false">IF(SUM(F791:H791)&gt;0,SUM(F791:H791),"")</f>
        <v/>
      </c>
      <c r="J791" s="157"/>
      <c r="K791" s="158"/>
      <c r="L791" s="158"/>
      <c r="M791" s="151" t="str">
        <f aca="false">IF(SUM(J791:L791)&gt;0,SUM(J791:L791),"")</f>
        <v/>
      </c>
      <c r="N791" s="157"/>
      <c r="O791" s="158"/>
      <c r="P791" s="158"/>
      <c r="Q791" s="151" t="str">
        <f aca="false">IF(SUM(N791:P791)&gt;0,SUM(N791:P791),"")</f>
        <v/>
      </c>
      <c r="R791" s="157"/>
      <c r="S791" s="158"/>
      <c r="T791" s="158"/>
      <c r="U791" s="151" t="str">
        <f aca="false">IF(SUM(R791:T791)&gt;0,SUM(R791:T791),"")</f>
        <v/>
      </c>
      <c r="V791" s="179"/>
      <c r="W791" s="6"/>
      <c r="X791" s="6"/>
      <c r="Y791" s="6"/>
      <c r="Z791" s="6"/>
      <c r="AA791" s="137"/>
    </row>
    <row r="792" customFormat="false" ht="15" hidden="false" customHeight="false" outlineLevel="0" collapsed="false">
      <c r="A792" s="162" t="s">
        <v>180</v>
      </c>
      <c r="B792" s="163" t="n">
        <f aca="false">IF(SUM(B776:B787)=0,0,AVERAGE(B776:B787))</f>
        <v>0</v>
      </c>
      <c r="C792" s="164" t="n">
        <f aca="false">IF(SUM(C776:C787)=0,0,AVERAGE(C776:C787))</f>
        <v>0</v>
      </c>
      <c r="D792" s="165" t="n">
        <f aca="false">IF(SUM(D776:D787)=0,0,AVERAGE(D776:D787))</f>
        <v>0</v>
      </c>
      <c r="E792" s="166" t="n">
        <f aca="false">IF(SUM(E776:E787)=0,0,AVERAGE(E776:E787))</f>
        <v>0</v>
      </c>
      <c r="F792" s="163" t="n">
        <f aca="false">IF(SUM(F776:F787)=0,0,AVERAGE(F776:F787))</f>
        <v>0</v>
      </c>
      <c r="G792" s="164" t="n">
        <f aca="false">IF(SUM(G776:G787)=0,0,AVERAGE(G776:G787))</f>
        <v>0</v>
      </c>
      <c r="H792" s="165" t="n">
        <f aca="false">IF(SUM(H776:H787)=0,0,AVERAGE(H776:H787))</f>
        <v>0</v>
      </c>
      <c r="I792" s="166" t="n">
        <f aca="false">IF(SUM(I776:I787)=0,0,AVERAGE(I776:I787))</f>
        <v>0</v>
      </c>
      <c r="J792" s="163" t="n">
        <f aca="false">IF(SUM(J776:J787)=0,0,AVERAGE(J776:J787))</f>
        <v>0</v>
      </c>
      <c r="K792" s="164" t="n">
        <f aca="false">IF(SUM(K776:K787)=0,0,AVERAGE(K776:K787))</f>
        <v>0</v>
      </c>
      <c r="L792" s="165" t="n">
        <f aca="false">IF(SUM(L776:L787)=0,0,AVERAGE(L776:L787))</f>
        <v>0</v>
      </c>
      <c r="M792" s="166" t="n">
        <f aca="false">IF(SUM(M776:M787)=0,0,AVERAGE(M776:M787))</f>
        <v>0</v>
      </c>
      <c r="N792" s="163" t="n">
        <f aca="false">IF(SUM(N776:N787)=0,0,AVERAGE(N776:N787))</f>
        <v>0</v>
      </c>
      <c r="O792" s="164" t="n">
        <f aca="false">IF(SUM(O776:O787)=0,0,AVERAGE(O776:O787))</f>
        <v>0</v>
      </c>
      <c r="P792" s="165" t="n">
        <f aca="false">IF(SUM(P776:P787)=0,0,AVERAGE(P776:P787))</f>
        <v>0</v>
      </c>
      <c r="Q792" s="166" t="n">
        <f aca="false">IF(SUM(Q776:Q787)=0,0,AVERAGE(Q776:Q787))</f>
        <v>0</v>
      </c>
      <c r="R792" s="163" t="n">
        <f aca="false">IF(SUM(R776:R787)=0,0,AVERAGE(R776:R787))</f>
        <v>0</v>
      </c>
      <c r="S792" s="164" t="n">
        <f aca="false">IF(SUM(S776:S787)=0,0,AVERAGE(S776:S787))</f>
        <v>0</v>
      </c>
      <c r="T792" s="165" t="n">
        <f aca="false">IF(SUM(T776:T787)=0,0,AVERAGE(T776:T787))</f>
        <v>0</v>
      </c>
      <c r="U792" s="166" t="n">
        <f aca="false">IF(SUM(U776:U787)=0,0,AVERAGE(U776:U787))</f>
        <v>0</v>
      </c>
      <c r="V792" s="198"/>
      <c r="W792" s="6"/>
      <c r="X792" s="6"/>
      <c r="Y792" s="6"/>
      <c r="Z792" s="6"/>
      <c r="AA792" s="137"/>
    </row>
    <row r="793" customFormat="false" ht="14.25" hidden="false" customHeight="false" outlineLevel="0" collapsed="false">
      <c r="A793" s="189"/>
      <c r="B793" s="189"/>
      <c r="C793" s="189"/>
      <c r="D793" s="189"/>
      <c r="E793" s="189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6"/>
      <c r="X793" s="6"/>
      <c r="Y793" s="6"/>
      <c r="Z793" s="6"/>
      <c r="AA793" s="137"/>
    </row>
    <row r="794" customFormat="false" ht="15" hidden="false" customHeight="false" outlineLevel="0" collapsed="false">
      <c r="A794" s="191"/>
      <c r="B794" s="191"/>
      <c r="C794" s="191"/>
      <c r="D794" s="191"/>
      <c r="E794" s="191"/>
      <c r="F794" s="191"/>
      <c r="G794" s="191"/>
      <c r="H794" s="191"/>
      <c r="I794" s="191"/>
      <c r="J794" s="191"/>
      <c r="K794" s="191"/>
      <c r="L794" s="191"/>
      <c r="M794" s="191"/>
      <c r="N794" s="191"/>
      <c r="O794" s="191"/>
      <c r="P794" s="191"/>
      <c r="Q794" s="191"/>
      <c r="R794" s="191"/>
      <c r="S794" s="191"/>
      <c r="T794" s="191"/>
      <c r="U794" s="191"/>
      <c r="V794" s="191"/>
      <c r="W794" s="6" t="s">
        <v>394</v>
      </c>
      <c r="X794" s="174"/>
      <c r="Y794" s="174"/>
      <c r="Z794" s="174"/>
      <c r="AA794" s="175"/>
    </row>
    <row r="795" customFormat="false" ht="14.25" hidden="false" customHeight="false" outlineLevel="0" collapsed="false">
      <c r="A795" s="134" t="s">
        <v>129</v>
      </c>
      <c r="B795" s="185" t="s">
        <v>395</v>
      </c>
      <c r="C795" s="185"/>
      <c r="D795" s="185"/>
      <c r="E795" s="185"/>
      <c r="F795" s="185" t="s">
        <v>396</v>
      </c>
      <c r="G795" s="185"/>
      <c r="H795" s="185"/>
      <c r="I795" s="185"/>
      <c r="J795" s="185" t="s">
        <v>397</v>
      </c>
      <c r="K795" s="185"/>
      <c r="L795" s="185"/>
      <c r="M795" s="185"/>
      <c r="N795" s="185" t="s">
        <v>398</v>
      </c>
      <c r="O795" s="185"/>
      <c r="P795" s="185"/>
      <c r="Q795" s="185"/>
      <c r="R795" s="185" t="s">
        <v>399</v>
      </c>
      <c r="S795" s="185"/>
      <c r="T795" s="185"/>
      <c r="U795" s="185"/>
      <c r="V795" s="136" t="s">
        <v>164</v>
      </c>
      <c r="W795" s="6" t="str">
        <f aca="false">B795</f>
        <v>Gabriel Cassels</v>
      </c>
      <c r="X795" s="6" t="str">
        <f aca="false">F795</f>
        <v>Jose Diaz</v>
      </c>
      <c r="Y795" s="6" t="str">
        <f aca="false">J795</f>
        <v>Artiemo Pacheco</v>
      </c>
      <c r="Z795" s="6" t="str">
        <f aca="false">N795</f>
        <v>Brian Smith</v>
      </c>
      <c r="AA795" s="137" t="str">
        <f aca="false">R795</f>
        <v>Jesus Sinaloa</v>
      </c>
    </row>
    <row r="796" customFormat="false" ht="15" hidden="false" customHeight="false" outlineLevel="0" collapsed="false">
      <c r="A796" s="138" t="s">
        <v>165</v>
      </c>
      <c r="B796" s="139" t="s">
        <v>166</v>
      </c>
      <c r="C796" s="140" t="s">
        <v>167</v>
      </c>
      <c r="D796" s="141" t="s">
        <v>168</v>
      </c>
      <c r="E796" s="199" t="s">
        <v>169</v>
      </c>
      <c r="F796" s="139" t="s">
        <v>166</v>
      </c>
      <c r="G796" s="140" t="s">
        <v>167</v>
      </c>
      <c r="H796" s="140" t="s">
        <v>168</v>
      </c>
      <c r="I796" s="199" t="s">
        <v>169</v>
      </c>
      <c r="J796" s="139" t="s">
        <v>166</v>
      </c>
      <c r="K796" s="140" t="s">
        <v>167</v>
      </c>
      <c r="L796" s="140" t="s">
        <v>168</v>
      </c>
      <c r="M796" s="199" t="s">
        <v>169</v>
      </c>
      <c r="N796" s="139" t="s">
        <v>166</v>
      </c>
      <c r="O796" s="140" t="s">
        <v>167</v>
      </c>
      <c r="P796" s="140" t="s">
        <v>168</v>
      </c>
      <c r="Q796" s="199" t="s">
        <v>169</v>
      </c>
      <c r="R796" s="139" t="s">
        <v>166</v>
      </c>
      <c r="S796" s="140" t="s">
        <v>167</v>
      </c>
      <c r="T796" s="140" t="s">
        <v>168</v>
      </c>
      <c r="U796" s="199" t="s">
        <v>169</v>
      </c>
      <c r="V796" s="143" t="s">
        <v>170</v>
      </c>
      <c r="W796" s="187" t="n">
        <f aca="false">IF(SUM(E797:E812)&gt;0,LARGE(E797:E812,1),0)</f>
        <v>276</v>
      </c>
      <c r="X796" s="6" t="n">
        <f aca="false">IF(SUM(I797:I812)&gt;0,LARGE(I797:I812,1),0)</f>
        <v>277</v>
      </c>
      <c r="Y796" s="6" t="n">
        <f aca="false">IF(SUM(M797:M812)&gt;0,LARGE(M797:M812,1),0)</f>
        <v>269</v>
      </c>
      <c r="Z796" s="6" t="n">
        <f aca="false">IF(SUM(Q797:Q812)&gt;0,LARGE(Q797:Q812,1),0)</f>
        <v>265</v>
      </c>
      <c r="AA796" s="137" t="n">
        <f aca="false">IF(SUM(U797:U812)&gt;0,LARGE(U797:U812,1),0)</f>
        <v>267</v>
      </c>
    </row>
    <row r="797" customFormat="false" ht="15" hidden="false" customHeight="false" outlineLevel="0" collapsed="false">
      <c r="A797" s="147" t="s">
        <v>206</v>
      </c>
      <c r="B797" s="148" t="n">
        <v>85</v>
      </c>
      <c r="C797" s="149" t="n">
        <v>81</v>
      </c>
      <c r="D797" s="150" t="n">
        <v>88</v>
      </c>
      <c r="E797" s="151" t="n">
        <f aca="false">IF(SUM(B797:D797)&gt;0,SUM(B797:D797),"")</f>
        <v>254</v>
      </c>
      <c r="F797" s="148" t="n">
        <v>90</v>
      </c>
      <c r="G797" s="149" t="n">
        <v>77</v>
      </c>
      <c r="H797" s="149" t="n">
        <v>79</v>
      </c>
      <c r="I797" s="151" t="n">
        <f aca="false">IF(SUM(F797:H797)&gt;0,SUM(F797:H797),"")</f>
        <v>246</v>
      </c>
      <c r="J797" s="148" t="n">
        <v>92</v>
      </c>
      <c r="K797" s="149" t="n">
        <v>77</v>
      </c>
      <c r="L797" s="149" t="n">
        <v>81</v>
      </c>
      <c r="M797" s="151" t="n">
        <f aca="false">IF(SUM(J797:L797)&gt;0,SUM(J797:L797),"")</f>
        <v>250</v>
      </c>
      <c r="N797" s="148" t="n">
        <v>86</v>
      </c>
      <c r="O797" s="149" t="n">
        <v>61</v>
      </c>
      <c r="P797" s="149" t="n">
        <v>82</v>
      </c>
      <c r="Q797" s="151" t="n">
        <f aca="false">IF(SUM(N797:P797)&gt;0,SUM(N797:P797),"")</f>
        <v>229</v>
      </c>
      <c r="R797" s="148"/>
      <c r="S797" s="149"/>
      <c r="T797" s="149"/>
      <c r="U797" s="151" t="str">
        <f aca="false">IF(SUM(R797:T797)&gt;0,SUM(R797:T797),"")</f>
        <v/>
      </c>
      <c r="V797" s="15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979</v>
      </c>
      <c r="W797" s="194"/>
      <c r="X797" s="195"/>
      <c r="Y797" s="195"/>
      <c r="Z797" s="195"/>
      <c r="AA797" s="196"/>
    </row>
    <row r="798" customFormat="false" ht="14.25" hidden="false" customHeight="false" outlineLevel="0" collapsed="false">
      <c r="A798" s="156" t="s">
        <v>198</v>
      </c>
      <c r="B798" s="157" t="n">
        <v>99</v>
      </c>
      <c r="C798" s="158" t="n">
        <v>84</v>
      </c>
      <c r="D798" s="159" t="n">
        <v>79</v>
      </c>
      <c r="E798" s="151" t="n">
        <f aca="false">IF(SUM(B798:D798)&gt;0,SUM(B798:D798),"")</f>
        <v>262</v>
      </c>
      <c r="F798" s="157" t="n">
        <v>94</v>
      </c>
      <c r="G798" s="158" t="n">
        <v>84</v>
      </c>
      <c r="H798" s="158" t="n">
        <v>81</v>
      </c>
      <c r="I798" s="151" t="n">
        <f aca="false">IF(SUM(F798:H798)&gt;0,SUM(F798:H798),"")</f>
        <v>259</v>
      </c>
      <c r="J798" s="157" t="n">
        <v>87</v>
      </c>
      <c r="K798" s="158" t="n">
        <v>70</v>
      </c>
      <c r="L798" s="158" t="n">
        <v>87</v>
      </c>
      <c r="M798" s="151" t="n">
        <f aca="false">IF(SUM(J798:L798)&gt;0,SUM(J798:L798),"")</f>
        <v>244</v>
      </c>
      <c r="N798" s="157" t="n">
        <v>88</v>
      </c>
      <c r="O798" s="158" t="n">
        <v>49</v>
      </c>
      <c r="P798" s="158" t="n">
        <v>87</v>
      </c>
      <c r="Q798" s="151" t="n">
        <f aca="false">IF(SUM(N798:P798)&gt;0,SUM(N798:P798),"")</f>
        <v>224</v>
      </c>
      <c r="R798" s="157" t="n">
        <v>91</v>
      </c>
      <c r="S798" s="158" t="n">
        <v>67</v>
      </c>
      <c r="T798" s="158" t="n">
        <v>84</v>
      </c>
      <c r="U798" s="151" t="n">
        <f aca="false">IF(SUM(R798:T798)&gt;0,SUM(R798:T798),"")</f>
        <v>242</v>
      </c>
      <c r="V798" s="15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07</v>
      </c>
      <c r="W798" s="6"/>
      <c r="X798" s="6"/>
      <c r="Y798" s="6"/>
      <c r="Z798" s="6"/>
      <c r="AA798" s="137"/>
    </row>
    <row r="799" customFormat="false" ht="14.25" hidden="false" customHeight="false" outlineLevel="0" collapsed="false">
      <c r="A799" s="156" t="s">
        <v>204</v>
      </c>
      <c r="B799" s="157" t="n">
        <v>93</v>
      </c>
      <c r="C799" s="158" t="n">
        <v>88</v>
      </c>
      <c r="D799" s="159" t="n">
        <v>90</v>
      </c>
      <c r="E799" s="151" t="n">
        <f aca="false">IF(SUM(B799:D799)&gt;0,SUM(B799:D799),"")</f>
        <v>271</v>
      </c>
      <c r="F799" s="157" t="n">
        <v>99</v>
      </c>
      <c r="G799" s="158" t="n">
        <v>70</v>
      </c>
      <c r="H799" s="158" t="n">
        <v>76</v>
      </c>
      <c r="I799" s="151" t="n">
        <f aca="false">IF(SUM(F799:H799)&gt;0,SUM(F799:H799),"")</f>
        <v>245</v>
      </c>
      <c r="J799" s="157" t="n">
        <v>95</v>
      </c>
      <c r="K799" s="158" t="n">
        <v>70</v>
      </c>
      <c r="L799" s="160" t="n">
        <v>90</v>
      </c>
      <c r="M799" s="151" t="n">
        <f aca="false">IF(SUM(J799:L799)&gt;0,SUM(J799:L799),"")</f>
        <v>255</v>
      </c>
      <c r="N799" s="157"/>
      <c r="O799" s="158"/>
      <c r="P799" s="160"/>
      <c r="Q799" s="151" t="str">
        <f aca="false">IF(SUM(N799:P799)&gt;0,SUM(N799:P799),"")</f>
        <v/>
      </c>
      <c r="R799" s="157" t="n">
        <v>95</v>
      </c>
      <c r="S799" s="158" t="n">
        <v>68</v>
      </c>
      <c r="T799" s="160" t="n">
        <v>87</v>
      </c>
      <c r="U799" s="151" t="n">
        <f aca="false">IF(SUM(R799:T799)&gt;0,SUM(R799:T799),"")</f>
        <v>250</v>
      </c>
      <c r="V799" s="15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021</v>
      </c>
      <c r="W799" s="6"/>
      <c r="X799" s="6"/>
      <c r="Y799" s="6"/>
      <c r="Z799" s="6"/>
      <c r="AA799" s="137"/>
    </row>
    <row r="800" customFormat="false" ht="14.25" hidden="false" customHeight="false" outlineLevel="0" collapsed="false">
      <c r="A800" s="156" t="s">
        <v>135</v>
      </c>
      <c r="B800" s="157" t="n">
        <v>93</v>
      </c>
      <c r="C800" s="158" t="n">
        <v>78</v>
      </c>
      <c r="D800" s="159" t="n">
        <v>91</v>
      </c>
      <c r="E800" s="151" t="n">
        <f aca="false">IF(SUM(B800:D800)&gt;0,SUM(B800:D800),"")</f>
        <v>262</v>
      </c>
      <c r="F800" s="157" t="n">
        <v>99</v>
      </c>
      <c r="G800" s="158" t="n">
        <v>75</v>
      </c>
      <c r="H800" s="158" t="n">
        <v>92</v>
      </c>
      <c r="I800" s="151" t="n">
        <f aca="false">IF(SUM(F800:H800)&gt;0,SUM(F800:H800),"")</f>
        <v>266</v>
      </c>
      <c r="J800" s="157" t="n">
        <v>95</v>
      </c>
      <c r="K800" s="158" t="n">
        <v>77</v>
      </c>
      <c r="L800" s="158" t="n">
        <v>90</v>
      </c>
      <c r="M800" s="151" t="n">
        <f aca="false">IF(SUM(J800:L800)&gt;0,SUM(J800:L800),"")</f>
        <v>262</v>
      </c>
      <c r="N800" s="157" t="n">
        <v>91</v>
      </c>
      <c r="O800" s="158" t="n">
        <v>73</v>
      </c>
      <c r="P800" s="158" t="n">
        <v>86</v>
      </c>
      <c r="Q800" s="151" t="n">
        <f aca="false">IF(SUM(N800:P800)&gt;0,SUM(N800:P800),"")</f>
        <v>250</v>
      </c>
      <c r="R800" s="157" t="n">
        <v>96</v>
      </c>
      <c r="S800" s="158" t="n">
        <v>65</v>
      </c>
      <c r="T800" s="158" t="n">
        <v>83</v>
      </c>
      <c r="U800" s="151" t="n">
        <f aca="false">IF(SUM(R800:T800)&gt;0,SUM(R800:T800),"")</f>
        <v>244</v>
      </c>
      <c r="V800" s="15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046</v>
      </c>
      <c r="W800" s="6"/>
      <c r="X800" s="6"/>
      <c r="Y800" s="6"/>
      <c r="Z800" s="6"/>
      <c r="AA800" s="137"/>
    </row>
    <row r="801" customFormat="false" ht="14.25" hidden="false" customHeight="false" outlineLevel="0" collapsed="false">
      <c r="A801" s="156" t="s">
        <v>205</v>
      </c>
      <c r="B801" s="157" t="n">
        <v>99</v>
      </c>
      <c r="C801" s="158" t="n">
        <v>81</v>
      </c>
      <c r="D801" s="160" t="n">
        <v>85</v>
      </c>
      <c r="E801" s="151" t="n">
        <f aca="false">IF(SUM(B801:D801)&gt;0,SUM(B801:D801),"")</f>
        <v>265</v>
      </c>
      <c r="F801" s="157" t="n">
        <v>94</v>
      </c>
      <c r="G801" s="158" t="n">
        <v>66</v>
      </c>
      <c r="H801" s="160" t="n">
        <v>87</v>
      </c>
      <c r="I801" s="151" t="n">
        <f aca="false">IF(SUM(F801:H801)&gt;0,SUM(F801:H801),"")</f>
        <v>247</v>
      </c>
      <c r="J801" s="157" t="n">
        <v>95</v>
      </c>
      <c r="K801" s="158" t="n">
        <v>69</v>
      </c>
      <c r="L801" s="160" t="n">
        <v>91</v>
      </c>
      <c r="M801" s="151" t="n">
        <f aca="false">IF(SUM(J801:L801)&gt;0,SUM(J801:L801),"")</f>
        <v>255</v>
      </c>
      <c r="N801" s="157" t="n">
        <v>88</v>
      </c>
      <c r="O801" s="158" t="n">
        <v>69</v>
      </c>
      <c r="P801" s="158" t="n">
        <v>82</v>
      </c>
      <c r="Q801" s="151" t="n">
        <f aca="false">IF(SUM(N801:P801)&gt;0,SUM(N801:P801),"")</f>
        <v>239</v>
      </c>
      <c r="R801" s="157" t="n">
        <v>95</v>
      </c>
      <c r="S801" s="158" t="n">
        <v>66</v>
      </c>
      <c r="T801" s="160" t="n">
        <v>82</v>
      </c>
      <c r="U801" s="151" t="n">
        <f aca="false">IF(SUM(R801:T801)&gt;0,SUM(R801:T801),"")</f>
        <v>243</v>
      </c>
      <c r="V801" s="152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1010</v>
      </c>
      <c r="W801" s="6"/>
      <c r="X801" s="6"/>
      <c r="Y801" s="6"/>
      <c r="Z801" s="6"/>
      <c r="AA801" s="137"/>
    </row>
    <row r="802" customFormat="false" ht="14.25" hidden="false" customHeight="false" outlineLevel="0" collapsed="false">
      <c r="A802" s="156" t="s">
        <v>206</v>
      </c>
      <c r="B802" s="157" t="n">
        <v>95</v>
      </c>
      <c r="C802" s="158" t="n">
        <v>82</v>
      </c>
      <c r="D802" s="160" t="n">
        <v>90</v>
      </c>
      <c r="E802" s="151" t="n">
        <f aca="false">IF(SUM(B802:D802)&gt;0,SUM(B802:D802),"")</f>
        <v>267</v>
      </c>
      <c r="F802" s="157" t="n">
        <v>94</v>
      </c>
      <c r="G802" s="158" t="n">
        <v>83</v>
      </c>
      <c r="H802" s="160" t="n">
        <v>92</v>
      </c>
      <c r="I802" s="151" t="n">
        <f aca="false">IF(SUM(F802:H802)&gt;0,SUM(F802:H802),"")</f>
        <v>269</v>
      </c>
      <c r="J802" s="157"/>
      <c r="K802" s="158"/>
      <c r="L802" s="160"/>
      <c r="M802" s="151" t="str">
        <f aca="false">IF(SUM(J802:L802)&gt;0,SUM(J802:L802),"")</f>
        <v/>
      </c>
      <c r="N802" s="157" t="n">
        <v>88</v>
      </c>
      <c r="O802" s="158" t="n">
        <v>70</v>
      </c>
      <c r="P802" s="158" t="n">
        <v>83</v>
      </c>
      <c r="Q802" s="151" t="n">
        <f aca="false">IF(SUM(N802:P802)&gt;0,SUM(N802:P802),"")</f>
        <v>241</v>
      </c>
      <c r="R802" s="157" t="n">
        <v>92</v>
      </c>
      <c r="S802" s="158" t="n">
        <v>71</v>
      </c>
      <c r="T802" s="160" t="n">
        <v>90</v>
      </c>
      <c r="U802" s="151" t="n">
        <f aca="false">IF(SUM(R802:T802)&gt;0,SUM(R802:T802),"")</f>
        <v>253</v>
      </c>
      <c r="V802" s="152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030</v>
      </c>
      <c r="W802" s="6"/>
      <c r="X802" s="6"/>
      <c r="Y802" s="6"/>
      <c r="Z802" s="6"/>
      <c r="AA802" s="137"/>
    </row>
    <row r="803" customFormat="false" ht="14.25" hidden="false" customHeight="false" outlineLevel="0" collapsed="false">
      <c r="A803" s="156" t="s">
        <v>198</v>
      </c>
      <c r="B803" s="157" t="n">
        <v>97</v>
      </c>
      <c r="C803" s="158" t="n">
        <v>85</v>
      </c>
      <c r="D803" s="159" t="n">
        <v>94</v>
      </c>
      <c r="E803" s="151" t="n">
        <f aca="false">IF(SUM(B803:D803)&gt;0,SUM(B803:D803),"")</f>
        <v>276</v>
      </c>
      <c r="F803" s="157" t="n">
        <v>98</v>
      </c>
      <c r="G803" s="158" t="n">
        <v>86</v>
      </c>
      <c r="H803" s="160" t="n">
        <v>92</v>
      </c>
      <c r="I803" s="151" t="n">
        <f aca="false">IF(SUM(F803:H803)&gt;0,SUM(F803:H803),"")</f>
        <v>276</v>
      </c>
      <c r="J803" s="157" t="n">
        <v>96</v>
      </c>
      <c r="K803" s="158" t="n">
        <v>74</v>
      </c>
      <c r="L803" s="160" t="n">
        <v>94</v>
      </c>
      <c r="M803" s="151" t="n">
        <f aca="false">IF(SUM(J803:L803)&gt;0,SUM(J803:L803),"")</f>
        <v>264</v>
      </c>
      <c r="N803" s="157"/>
      <c r="O803" s="158"/>
      <c r="P803" s="158"/>
      <c r="Q803" s="151" t="str">
        <f aca="false">IF(SUM(N803:P803)&gt;0,SUM(N803:P803),"")</f>
        <v/>
      </c>
      <c r="R803" s="157" t="n">
        <v>97</v>
      </c>
      <c r="S803" s="158" t="n">
        <v>78</v>
      </c>
      <c r="T803" s="158" t="n">
        <v>91</v>
      </c>
      <c r="U803" s="151" t="n">
        <f aca="false">IF(SUM(R803:T803)&gt;0,SUM(R803:T803),"")</f>
        <v>266</v>
      </c>
      <c r="V803" s="152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1082</v>
      </c>
      <c r="W803" s="6"/>
      <c r="X803" s="6"/>
      <c r="Y803" s="6"/>
      <c r="Z803" s="6"/>
      <c r="AA803" s="137"/>
    </row>
    <row r="804" customFormat="false" ht="14.25" hidden="false" customHeight="false" outlineLevel="0" collapsed="false">
      <c r="A804" s="156" t="s">
        <v>204</v>
      </c>
      <c r="B804" s="157" t="n">
        <v>98</v>
      </c>
      <c r="C804" s="158" t="n">
        <v>85</v>
      </c>
      <c r="D804" s="159" t="n">
        <v>91</v>
      </c>
      <c r="E804" s="151" t="n">
        <f aca="false">IF(SUM(B804:D804)&gt;0,SUM(B804:D804),"")</f>
        <v>274</v>
      </c>
      <c r="F804" s="157" t="n">
        <v>97</v>
      </c>
      <c r="G804" s="158" t="n">
        <v>72</v>
      </c>
      <c r="H804" s="160" t="n">
        <v>89</v>
      </c>
      <c r="I804" s="151" t="n">
        <f aca="false">IF(SUM(F804:H804)&gt;0,SUM(F804:H804),"")</f>
        <v>258</v>
      </c>
      <c r="J804" s="157" t="n">
        <v>98</v>
      </c>
      <c r="K804" s="158" t="n">
        <v>85</v>
      </c>
      <c r="L804" s="160" t="n">
        <v>86</v>
      </c>
      <c r="M804" s="151" t="n">
        <f aca="false">IF(SUM(J804:L804)&gt;0,SUM(J804:L804),"")</f>
        <v>269</v>
      </c>
      <c r="N804" s="157" t="n">
        <v>96</v>
      </c>
      <c r="O804" s="158" t="n">
        <v>78</v>
      </c>
      <c r="P804" s="160" t="n">
        <v>87</v>
      </c>
      <c r="Q804" s="151" t="n">
        <f aca="false">IF(SUM(N804:P804)&gt;0,SUM(N804:P804),"")</f>
        <v>261</v>
      </c>
      <c r="R804" s="157" t="n">
        <v>96</v>
      </c>
      <c r="S804" s="158" t="n">
        <v>65</v>
      </c>
      <c r="T804" s="160" t="n">
        <v>89</v>
      </c>
      <c r="U804" s="151" t="n">
        <f aca="false">IF(SUM(R804:T804)&gt;0,SUM(R804:T804),"")</f>
        <v>250</v>
      </c>
      <c r="V804" s="152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1062</v>
      </c>
      <c r="W804" s="6"/>
      <c r="X804" s="6"/>
      <c r="Y804" s="6"/>
      <c r="Z804" s="6"/>
      <c r="AA804" s="137"/>
    </row>
    <row r="805" customFormat="false" ht="14.25" hidden="false" customHeight="false" outlineLevel="0" collapsed="false">
      <c r="A805" s="156" t="s">
        <v>135</v>
      </c>
      <c r="B805" s="157" t="n">
        <v>96</v>
      </c>
      <c r="C805" s="158" t="n">
        <v>79</v>
      </c>
      <c r="D805" s="159" t="n">
        <v>89</v>
      </c>
      <c r="E805" s="151" t="n">
        <f aca="false">IF(SUM(B805:D805)&gt;0,SUM(B805:D805),"")</f>
        <v>264</v>
      </c>
      <c r="F805" s="157" t="n">
        <v>97</v>
      </c>
      <c r="G805" s="158" t="n">
        <v>83</v>
      </c>
      <c r="H805" s="158" t="n">
        <v>86</v>
      </c>
      <c r="I805" s="151" t="n">
        <f aca="false">IF(SUM(F805:H805)&gt;0,SUM(F805:H805),"")</f>
        <v>266</v>
      </c>
      <c r="J805" s="157" t="n">
        <v>96</v>
      </c>
      <c r="K805" s="158" t="n">
        <v>82</v>
      </c>
      <c r="L805" s="158" t="n">
        <v>84</v>
      </c>
      <c r="M805" s="151" t="n">
        <f aca="false">IF(SUM(J805:L805)&gt;0,SUM(J805:L805),"")</f>
        <v>262</v>
      </c>
      <c r="N805" s="157" t="n">
        <v>95</v>
      </c>
      <c r="O805" s="158" t="n">
        <v>72</v>
      </c>
      <c r="P805" s="158" t="n">
        <v>83</v>
      </c>
      <c r="Q805" s="151" t="n">
        <f aca="false">IF(SUM(N805:P805)&gt;0,SUM(N805:P805),"")</f>
        <v>250</v>
      </c>
      <c r="R805" s="157" t="n">
        <v>96</v>
      </c>
      <c r="S805" s="158" t="n">
        <v>74</v>
      </c>
      <c r="T805" s="158" t="n">
        <v>87</v>
      </c>
      <c r="U805" s="151" t="n">
        <f aca="false">IF(SUM(R805:T805)&gt;0,SUM(R805:T805),"")</f>
        <v>257</v>
      </c>
      <c r="V805" s="152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1049</v>
      </c>
      <c r="W805" s="6"/>
      <c r="X805" s="6"/>
      <c r="Y805" s="6"/>
      <c r="Z805" s="6"/>
      <c r="AA805" s="137"/>
    </row>
    <row r="806" customFormat="false" ht="14.25" hidden="false" customHeight="false" outlineLevel="0" collapsed="false">
      <c r="A806" s="156" t="s">
        <v>205</v>
      </c>
      <c r="B806" s="157" t="n">
        <v>98</v>
      </c>
      <c r="C806" s="158" t="n">
        <v>82</v>
      </c>
      <c r="D806" s="159" t="n">
        <v>93</v>
      </c>
      <c r="E806" s="151" t="n">
        <f aca="false">IF(SUM(B806:D806)&gt;0,SUM(B806:D806),"")</f>
        <v>273</v>
      </c>
      <c r="F806" s="157" t="n">
        <v>95</v>
      </c>
      <c r="G806" s="158" t="n">
        <v>80</v>
      </c>
      <c r="H806" s="160" t="n">
        <v>92</v>
      </c>
      <c r="I806" s="151" t="n">
        <f aca="false">IF(SUM(F806:H806)&gt;0,SUM(F806:H806),"")</f>
        <v>267</v>
      </c>
      <c r="J806" s="157" t="n">
        <v>97</v>
      </c>
      <c r="K806" s="158" t="n">
        <v>77</v>
      </c>
      <c r="L806" s="160" t="n">
        <v>95</v>
      </c>
      <c r="M806" s="151" t="n">
        <f aca="false">IF(SUM(J806:L806)&gt;0,SUM(J806:L806),"")</f>
        <v>269</v>
      </c>
      <c r="N806" s="157"/>
      <c r="O806" s="158"/>
      <c r="P806" s="158"/>
      <c r="Q806" s="151" t="str">
        <f aca="false">IF(SUM(N806:P806)&gt;0,SUM(N806:P806),"")</f>
        <v/>
      </c>
      <c r="R806" s="157" t="n">
        <v>99</v>
      </c>
      <c r="S806" s="158" t="n">
        <v>73</v>
      </c>
      <c r="T806" s="158" t="n">
        <v>90</v>
      </c>
      <c r="U806" s="151" t="n">
        <f aca="false">IF(SUM(R806:T806)&gt;0,SUM(R806:T806),"")</f>
        <v>262</v>
      </c>
      <c r="V806" s="152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1071</v>
      </c>
      <c r="W806" s="6"/>
      <c r="X806" s="6"/>
      <c r="Y806" s="6"/>
      <c r="Z806" s="6"/>
      <c r="AA806" s="137"/>
    </row>
    <row r="807" customFormat="false" ht="14.25" hidden="false" customHeight="false" outlineLevel="0" collapsed="false">
      <c r="A807" s="156"/>
      <c r="B807" s="157"/>
      <c r="C807" s="158"/>
      <c r="D807" s="159"/>
      <c r="E807" s="151" t="str">
        <f aca="false">IF(SUM(B807:D807)&gt;0,SUM(B807:D807),"")</f>
        <v/>
      </c>
      <c r="F807" s="157"/>
      <c r="G807" s="158"/>
      <c r="H807" s="160"/>
      <c r="I807" s="151" t="str">
        <f aca="false">IF(SUM(F807:H807)&gt;0,SUM(F807:H807),"")</f>
        <v/>
      </c>
      <c r="J807" s="157"/>
      <c r="K807" s="158"/>
      <c r="L807" s="160"/>
      <c r="M807" s="151" t="str">
        <f aca="false">IF(SUM(J807:L807)&gt;0,SUM(J807:L807),"")</f>
        <v/>
      </c>
      <c r="N807" s="157"/>
      <c r="O807" s="158"/>
      <c r="P807" s="160"/>
      <c r="Q807" s="151" t="str">
        <f aca="false">IF(SUM(N807:P807)&gt;0,SUM(N807:P807),"")</f>
        <v/>
      </c>
      <c r="R807" s="157"/>
      <c r="S807" s="158"/>
      <c r="T807" s="160"/>
      <c r="U807" s="151" t="str">
        <f aca="false">IF(SUM(R807:T807)&gt;0,SUM(R807:T807),"")</f>
        <v/>
      </c>
      <c r="V807" s="152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37"/>
    </row>
    <row r="808" customFormat="false" ht="14.25" hidden="false" customHeight="false" outlineLevel="0" collapsed="false">
      <c r="A808" s="156"/>
      <c r="B808" s="157"/>
      <c r="C808" s="158"/>
      <c r="D808" s="159"/>
      <c r="E808" s="151" t="str">
        <f aca="false">IF(SUM(B808:D808)&gt;0,SUM(B808:D808),"")</f>
        <v/>
      </c>
      <c r="F808" s="157"/>
      <c r="G808" s="158"/>
      <c r="H808" s="160"/>
      <c r="I808" s="151" t="str">
        <f aca="false">IF(SUM(F808:H808)&gt;0,SUM(F808:H808),"")</f>
        <v/>
      </c>
      <c r="J808" s="157"/>
      <c r="K808" s="158"/>
      <c r="L808" s="160"/>
      <c r="M808" s="151" t="str">
        <f aca="false">IF(SUM(J808:L808)&gt;0,SUM(J808:L808),"")</f>
        <v/>
      </c>
      <c r="N808" s="157"/>
      <c r="O808" s="158"/>
      <c r="P808" s="160"/>
      <c r="Q808" s="151" t="str">
        <f aca="false">IF(SUM(N808:P808)&gt;0,SUM(N808:P808),"")</f>
        <v/>
      </c>
      <c r="R808" s="157"/>
      <c r="S808" s="158"/>
      <c r="T808" s="160"/>
      <c r="U808" s="151" t="str">
        <f aca="false">IF(SUM(R808:T808)&gt;0,SUM(R808:T808),"")</f>
        <v/>
      </c>
      <c r="V808" s="152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37"/>
    </row>
    <row r="809" customFormat="false" ht="14.25" hidden="false" customHeight="false" outlineLevel="0" collapsed="false">
      <c r="A809" s="156" t="s">
        <v>177</v>
      </c>
      <c r="B809" s="157" t="n">
        <v>97</v>
      </c>
      <c r="C809" s="158" t="n">
        <v>83</v>
      </c>
      <c r="D809" s="159" t="n">
        <v>93</v>
      </c>
      <c r="E809" s="151" t="n">
        <f aca="false">IF(SUM(B809:D809)&gt;0,SUM(B809:D809),"")</f>
        <v>273</v>
      </c>
      <c r="F809" s="157" t="n">
        <v>98</v>
      </c>
      <c r="G809" s="158" t="n">
        <v>88</v>
      </c>
      <c r="H809" s="158" t="n">
        <v>91</v>
      </c>
      <c r="I809" s="151" t="n">
        <f aca="false">IF(SUM(F809:H809)&gt;0,SUM(F809:H809),"")</f>
        <v>277</v>
      </c>
      <c r="J809" s="157" t="n">
        <v>96</v>
      </c>
      <c r="K809" s="158" t="n">
        <v>76</v>
      </c>
      <c r="L809" s="158" t="n">
        <v>90</v>
      </c>
      <c r="M809" s="151" t="n">
        <f aca="false">IF(SUM(J809:L809)&gt;0,SUM(J809:L809),"")</f>
        <v>262</v>
      </c>
      <c r="N809" s="157" t="n">
        <v>90</v>
      </c>
      <c r="O809" s="158" t="n">
        <v>84</v>
      </c>
      <c r="P809" s="158" t="n">
        <v>91</v>
      </c>
      <c r="Q809" s="151" t="n">
        <f aca="false">IF(SUM(N809:P809)&gt;0,SUM(N809:P809),"")</f>
        <v>265</v>
      </c>
      <c r="R809" s="157" t="n">
        <v>99</v>
      </c>
      <c r="S809" s="158" t="n">
        <v>78</v>
      </c>
      <c r="T809" s="158" t="n">
        <v>90</v>
      </c>
      <c r="U809" s="151" t="n">
        <f aca="false">IF(SUM(R809:T809)&gt;0,SUM(R809:T809),"")</f>
        <v>267</v>
      </c>
      <c r="V809" s="152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>1082</v>
      </c>
      <c r="W809" s="6"/>
      <c r="X809" s="6"/>
      <c r="Y809" s="6"/>
      <c r="Z809" s="6"/>
      <c r="AA809" s="137"/>
    </row>
    <row r="810" customFormat="false" ht="14.25" hidden="false" customHeight="false" outlineLevel="0" collapsed="false">
      <c r="A810" s="156" t="s">
        <v>178</v>
      </c>
      <c r="B810" s="157"/>
      <c r="C810" s="158"/>
      <c r="D810" s="159"/>
      <c r="E810" s="151" t="str">
        <f aca="false">IF(SUM(B810:D810)&gt;0,SUM(B810:D810),"")</f>
        <v/>
      </c>
      <c r="F810" s="157"/>
      <c r="G810" s="158"/>
      <c r="H810" s="158"/>
      <c r="I810" s="151" t="str">
        <f aca="false">IF(SUM(F810:H810)&gt;0,SUM(F810:H810),"")</f>
        <v/>
      </c>
      <c r="J810" s="157"/>
      <c r="K810" s="158"/>
      <c r="L810" s="158"/>
      <c r="M810" s="151" t="str">
        <f aca="false">IF(SUM(J810:L810)&gt;0,SUM(J810:L810),"")</f>
        <v/>
      </c>
      <c r="N810" s="157"/>
      <c r="O810" s="158"/>
      <c r="P810" s="158"/>
      <c r="Q810" s="151" t="str">
        <f aca="false">IF(SUM(N810:P810)&gt;0,SUM(N810:P810),"")</f>
        <v/>
      </c>
      <c r="R810" s="157"/>
      <c r="S810" s="158"/>
      <c r="T810" s="158"/>
      <c r="U810" s="151" t="str">
        <f aca="false">IF(SUM(R810:T810)&gt;0,SUM(R810:T810),"")</f>
        <v/>
      </c>
      <c r="V810" s="152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37"/>
    </row>
    <row r="811" customFormat="false" ht="14.25" hidden="false" customHeight="false" outlineLevel="0" collapsed="false">
      <c r="A811" s="156" t="s">
        <v>11</v>
      </c>
      <c r="B811" s="157"/>
      <c r="C811" s="158"/>
      <c r="D811" s="159"/>
      <c r="E811" s="151" t="str">
        <f aca="false">IF(SUM(B811:D811)&gt;0,SUM(B811:D811),"")</f>
        <v/>
      </c>
      <c r="F811" s="157"/>
      <c r="G811" s="158"/>
      <c r="H811" s="158"/>
      <c r="I811" s="151" t="str">
        <f aca="false">IF(SUM(F811:H811)&gt;0,SUM(F811:H811),"")</f>
        <v/>
      </c>
      <c r="J811" s="157"/>
      <c r="K811" s="158"/>
      <c r="L811" s="158"/>
      <c r="M811" s="151" t="str">
        <f aca="false">IF(SUM(J811:L811)&gt;0,SUM(J811:L811),"")</f>
        <v/>
      </c>
      <c r="N811" s="157"/>
      <c r="O811" s="158"/>
      <c r="P811" s="158"/>
      <c r="Q811" s="151" t="str">
        <f aca="false">IF(SUM(N811:P811)&gt;0,SUM(N811:P811),"")</f>
        <v/>
      </c>
      <c r="R811" s="157"/>
      <c r="S811" s="158"/>
      <c r="T811" s="158"/>
      <c r="U811" s="151" t="str">
        <f aca="false">IF(SUM(R811:T811)&gt;0,SUM(R811:T811),"")</f>
        <v/>
      </c>
      <c r="V811" s="152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37"/>
    </row>
    <row r="812" customFormat="false" ht="14.25" hidden="false" customHeight="false" outlineLevel="0" collapsed="false">
      <c r="A812" s="156" t="s">
        <v>179</v>
      </c>
      <c r="B812" s="157"/>
      <c r="C812" s="158"/>
      <c r="D812" s="159"/>
      <c r="E812" s="151" t="str">
        <f aca="false">IF(SUM(B812:D812)&gt;0,SUM(B812:D812),"")</f>
        <v/>
      </c>
      <c r="F812" s="157"/>
      <c r="G812" s="158"/>
      <c r="H812" s="158"/>
      <c r="I812" s="151" t="str">
        <f aca="false">IF(SUM(F812:H812)&gt;0,SUM(F812:H812),"")</f>
        <v/>
      </c>
      <c r="J812" s="157"/>
      <c r="K812" s="158"/>
      <c r="L812" s="158"/>
      <c r="M812" s="151" t="str">
        <f aca="false">IF(SUM(J812:L812)&gt;0,SUM(J812:L812),"")</f>
        <v/>
      </c>
      <c r="N812" s="157"/>
      <c r="O812" s="158"/>
      <c r="P812" s="158"/>
      <c r="Q812" s="151" t="str">
        <f aca="false">IF(SUM(N812:P812)&gt;0,SUM(N812:P812),"")</f>
        <v/>
      </c>
      <c r="R812" s="157"/>
      <c r="S812" s="158"/>
      <c r="T812" s="158"/>
      <c r="U812" s="151" t="str">
        <f aca="false">IF(SUM(R812:T812)&gt;0,SUM(R812:T812),"")</f>
        <v/>
      </c>
      <c r="V812" s="152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37"/>
    </row>
    <row r="813" customFormat="false" ht="15" hidden="false" customHeight="false" outlineLevel="0" collapsed="false">
      <c r="A813" s="162" t="s">
        <v>180</v>
      </c>
      <c r="B813" s="163" t="n">
        <f aca="false">IF(SUM(B797:B808)=0,0,AVERAGE(B797:B808))</f>
        <v>95.3</v>
      </c>
      <c r="C813" s="164" t="n">
        <f aca="false">IF(SUM(C797:C808)=0,0,AVERAGE(C797:C808))</f>
        <v>82.5</v>
      </c>
      <c r="D813" s="165" t="n">
        <f aca="false">IF(SUM(D797:D808)=0,0,AVERAGE(D797:D808))</f>
        <v>89</v>
      </c>
      <c r="E813" s="166" t="n">
        <f aca="false">IF(SUM(E797:E808)=0,0,AVERAGE(E797:E808))</f>
        <v>266.8</v>
      </c>
      <c r="F813" s="163" t="n">
        <f aca="false">IF(SUM(F797:F808)=0,0,AVERAGE(F797:F808))</f>
        <v>95.7</v>
      </c>
      <c r="G813" s="164" t="n">
        <f aca="false">IF(SUM(G797:G808)=0,0,AVERAGE(G797:G808))</f>
        <v>77.6</v>
      </c>
      <c r="H813" s="165" t="n">
        <f aca="false">IF(SUM(H797:H808)=0,0,AVERAGE(H797:H808))</f>
        <v>86.6</v>
      </c>
      <c r="I813" s="166" t="n">
        <f aca="false">IF(SUM(I797:I808)=0,0,AVERAGE(I797:I808))</f>
        <v>259.9</v>
      </c>
      <c r="J813" s="163" t="n">
        <f aca="false">IF(SUM(J797:J808)=0,0,AVERAGE(J797:J808))</f>
        <v>94.5555555555556</v>
      </c>
      <c r="K813" s="164" t="n">
        <f aca="false">IF(SUM(K797:K808)=0,0,AVERAGE(K797:K808))</f>
        <v>75.6666666666667</v>
      </c>
      <c r="L813" s="165" t="n">
        <f aca="false">IF(SUM(L797:L808)=0,0,AVERAGE(L797:L808))</f>
        <v>88.6666666666667</v>
      </c>
      <c r="M813" s="166" t="n">
        <f aca="false">IF(SUM(M797:M808)=0,0,AVERAGE(M797:M808))</f>
        <v>258.888888888889</v>
      </c>
      <c r="N813" s="163" t="n">
        <f aca="false">IF(SUM(N797:N808)=0,0,AVERAGE(N797:N808))</f>
        <v>90.2857142857143</v>
      </c>
      <c r="O813" s="164" t="n">
        <f aca="false">IF(SUM(O797:O808)=0,0,AVERAGE(O797:O808))</f>
        <v>67.4285714285714</v>
      </c>
      <c r="P813" s="165" t="n">
        <f aca="false">IF(SUM(P797:P808)=0,0,AVERAGE(P797:P808))</f>
        <v>84.2857142857143</v>
      </c>
      <c r="Q813" s="166" t="n">
        <f aca="false">IF(SUM(Q797:Q808)=0,0,AVERAGE(Q797:Q808))</f>
        <v>242</v>
      </c>
      <c r="R813" s="163" t="n">
        <f aca="false">IF(SUM(R797:R808)=0,0,AVERAGE(R797:R808))</f>
        <v>95.2222222222222</v>
      </c>
      <c r="S813" s="164" t="n">
        <f aca="false">IF(SUM(S797:S808)=0,0,AVERAGE(S797:S808))</f>
        <v>69.6666666666667</v>
      </c>
      <c r="T813" s="165" t="n">
        <f aca="false">IF(SUM(T797:T808)=0,0,AVERAGE(T797:T808))</f>
        <v>87</v>
      </c>
      <c r="U813" s="166" t="n">
        <f aca="false">IF(SUM(U797:U808)=0,0,AVERAGE(U797:U808))</f>
        <v>251.888888888889</v>
      </c>
      <c r="V813" s="167" t="n">
        <f aca="false">IF(SUM(V797:V808)=0,0,AVERAGE(V797:V808))</f>
        <v>1035.7</v>
      </c>
      <c r="W813" s="6"/>
      <c r="X813" s="6"/>
      <c r="Y813" s="6"/>
      <c r="Z813" s="6"/>
      <c r="AA813" s="137"/>
    </row>
    <row r="814" customFormat="false" ht="15" hidden="false" customHeight="false" outlineLevel="0" collapsed="false">
      <c r="A814" s="171"/>
      <c r="B814" s="172"/>
      <c r="C814" s="172"/>
      <c r="D814" s="172"/>
      <c r="E814" s="201"/>
      <c r="F814" s="172"/>
      <c r="G814" s="172"/>
      <c r="H814" s="172"/>
      <c r="I814" s="201"/>
      <c r="J814" s="172"/>
      <c r="K814" s="172"/>
      <c r="L814" s="172"/>
      <c r="M814" s="201"/>
      <c r="N814" s="172"/>
      <c r="O814" s="172"/>
      <c r="P814" s="172"/>
      <c r="Q814" s="201"/>
      <c r="R814" s="172"/>
      <c r="S814" s="172"/>
      <c r="T814" s="172"/>
      <c r="U814" s="201"/>
      <c r="V814" s="171"/>
      <c r="W814" s="6" t="s">
        <v>394</v>
      </c>
      <c r="X814" s="174"/>
      <c r="Y814" s="174"/>
      <c r="Z814" s="174"/>
      <c r="AA814" s="175"/>
    </row>
    <row r="815" customFormat="false" ht="14.25" hidden="false" customHeight="false" outlineLevel="0" collapsed="false">
      <c r="A815" s="197" t="s">
        <v>129</v>
      </c>
      <c r="B815" s="193" t="s">
        <v>400</v>
      </c>
      <c r="C815" s="193"/>
      <c r="D815" s="193"/>
      <c r="E815" s="193"/>
      <c r="F815" s="193" t="s">
        <v>401</v>
      </c>
      <c r="G815" s="193"/>
      <c r="H815" s="193"/>
      <c r="I815" s="193"/>
      <c r="J815" s="193" t="s">
        <v>402</v>
      </c>
      <c r="K815" s="193"/>
      <c r="L815" s="193"/>
      <c r="M815" s="193"/>
      <c r="N815" s="193" t="s">
        <v>403</v>
      </c>
      <c r="O815" s="193"/>
      <c r="P815" s="193"/>
      <c r="Q815" s="193"/>
      <c r="R815" s="193" t="s">
        <v>404</v>
      </c>
      <c r="S815" s="193"/>
      <c r="T815" s="193"/>
      <c r="U815" s="193"/>
      <c r="V815" s="177"/>
      <c r="W815" s="195" t="str">
        <f aca="false">B815</f>
        <v>David Martin</v>
      </c>
      <c r="X815" s="195" t="str">
        <f aca="false">F815</f>
        <v>MR 7</v>
      </c>
      <c r="Y815" s="195" t="str">
        <f aca="false">J815</f>
        <v>MR 8</v>
      </c>
      <c r="Z815" s="195" t="str">
        <f aca="false">N815</f>
        <v>MR 9</v>
      </c>
      <c r="AA815" s="196" t="str">
        <f aca="false">R815</f>
        <v>MR 10</v>
      </c>
    </row>
    <row r="816" customFormat="false" ht="15" hidden="false" customHeight="false" outlineLevel="0" collapsed="false">
      <c r="A816" s="138" t="s">
        <v>165</v>
      </c>
      <c r="B816" s="139" t="s">
        <v>166</v>
      </c>
      <c r="C816" s="140" t="s">
        <v>167</v>
      </c>
      <c r="D816" s="141" t="s">
        <v>168</v>
      </c>
      <c r="E816" s="142" t="s">
        <v>169</v>
      </c>
      <c r="F816" s="139" t="s">
        <v>166</v>
      </c>
      <c r="G816" s="140" t="s">
        <v>167</v>
      </c>
      <c r="H816" s="140" t="s">
        <v>168</v>
      </c>
      <c r="I816" s="142" t="s">
        <v>169</v>
      </c>
      <c r="J816" s="139" t="s">
        <v>166</v>
      </c>
      <c r="K816" s="140" t="s">
        <v>167</v>
      </c>
      <c r="L816" s="140" t="s">
        <v>168</v>
      </c>
      <c r="M816" s="142" t="s">
        <v>169</v>
      </c>
      <c r="N816" s="139" t="s">
        <v>166</v>
      </c>
      <c r="O816" s="140" t="s">
        <v>167</v>
      </c>
      <c r="P816" s="140" t="s">
        <v>168</v>
      </c>
      <c r="Q816" s="142" t="s">
        <v>169</v>
      </c>
      <c r="R816" s="139" t="s">
        <v>166</v>
      </c>
      <c r="S816" s="140" t="s">
        <v>167</v>
      </c>
      <c r="T816" s="140" t="s">
        <v>168</v>
      </c>
      <c r="U816" s="142" t="s">
        <v>169</v>
      </c>
      <c r="V816" s="143"/>
      <c r="W816" s="187" t="n">
        <f aca="false">IF(SUM(E817:E832)&gt;0,LARGE(E817:E832,1),0)</f>
        <v>256</v>
      </c>
      <c r="X816" s="6" t="n">
        <f aca="false">IF(SUM(I817:I832)&gt;0,LARGE(I817:I832,1),0)</f>
        <v>0</v>
      </c>
      <c r="Y816" s="6" t="n">
        <f aca="false">IF(SUM(M817:M832)&gt;0,LARGE(M817:M832,1),0)</f>
        <v>0</v>
      </c>
      <c r="Z816" s="6" t="n">
        <f aca="false">IF(SUM(Q817:Q832)&gt;0,LARGE(Q817:Q832,1),0)</f>
        <v>0</v>
      </c>
      <c r="AA816" s="137" t="n">
        <f aca="false">IF(SUM(U817:U832)&gt;0,LARGE(U817:U832,1),0)</f>
        <v>0</v>
      </c>
    </row>
    <row r="817" customFormat="false" ht="15" hidden="false" customHeight="false" outlineLevel="0" collapsed="false">
      <c r="A817" s="147" t="s">
        <v>206</v>
      </c>
      <c r="B817" s="148"/>
      <c r="C817" s="149"/>
      <c r="D817" s="150"/>
      <c r="E817" s="151" t="str">
        <f aca="false">IF(SUM(B817:D817)&gt;0,SUM(B817:D817),"")</f>
        <v/>
      </c>
      <c r="F817" s="148"/>
      <c r="G817" s="149"/>
      <c r="H817" s="149"/>
      <c r="I817" s="151" t="str">
        <f aca="false">IF(SUM(F817:H817)&gt;0,SUM(F817:H817),"")</f>
        <v/>
      </c>
      <c r="J817" s="148"/>
      <c r="K817" s="149"/>
      <c r="L817" s="149"/>
      <c r="M817" s="151" t="str">
        <f aca="false">IF(SUM(J817:L817)&gt;0,SUM(J817:L817),"")</f>
        <v/>
      </c>
      <c r="N817" s="148"/>
      <c r="O817" s="149"/>
      <c r="P817" s="149"/>
      <c r="Q817" s="151" t="str">
        <f aca="false">IF(SUM(N817:P817)&gt;0,SUM(N817:P817),"")</f>
        <v/>
      </c>
      <c r="R817" s="148"/>
      <c r="S817" s="149"/>
      <c r="T817" s="149"/>
      <c r="U817" s="151" t="str">
        <f aca="false">IF(SUM(R817:T817)&gt;0,SUM(R817:T817),"")</f>
        <v/>
      </c>
      <c r="V817" s="178"/>
      <c r="W817" s="6"/>
      <c r="X817" s="6"/>
      <c r="Y817" s="6"/>
      <c r="Z817" s="6"/>
      <c r="AA817" s="137"/>
    </row>
    <row r="818" customFormat="false" ht="14.25" hidden="false" customHeight="false" outlineLevel="0" collapsed="false">
      <c r="A818" s="156" t="s">
        <v>198</v>
      </c>
      <c r="B818" s="157"/>
      <c r="C818" s="158"/>
      <c r="D818" s="159"/>
      <c r="E818" s="151" t="str">
        <f aca="false">IF(SUM(B818:D818)&gt;0,SUM(B818:D818),"")</f>
        <v/>
      </c>
      <c r="F818" s="157"/>
      <c r="G818" s="158"/>
      <c r="H818" s="158"/>
      <c r="I818" s="151" t="str">
        <f aca="false">IF(SUM(F818:H818)&gt;0,SUM(F818:H818),"")</f>
        <v/>
      </c>
      <c r="J818" s="157"/>
      <c r="K818" s="158"/>
      <c r="L818" s="158"/>
      <c r="M818" s="151" t="str">
        <f aca="false">IF(SUM(J818:L818)&gt;0,SUM(J818:L818),"")</f>
        <v/>
      </c>
      <c r="N818" s="157"/>
      <c r="O818" s="158"/>
      <c r="P818" s="158"/>
      <c r="Q818" s="151" t="str">
        <f aca="false">IF(SUM(N818:P818)&gt;0,SUM(N818:P818),"")</f>
        <v/>
      </c>
      <c r="R818" s="157"/>
      <c r="S818" s="158"/>
      <c r="T818" s="158"/>
      <c r="U818" s="151" t="str">
        <f aca="false">IF(SUM(R818:T818)&gt;0,SUM(R818:T818),"")</f>
        <v/>
      </c>
      <c r="V818" s="179"/>
      <c r="W818" s="6"/>
      <c r="X818" s="6"/>
      <c r="Y818" s="6"/>
      <c r="Z818" s="6"/>
      <c r="AA818" s="137"/>
    </row>
    <row r="819" customFormat="false" ht="14.25" hidden="false" customHeight="false" outlineLevel="0" collapsed="false">
      <c r="A819" s="156" t="s">
        <v>204</v>
      </c>
      <c r="B819" s="157"/>
      <c r="C819" s="158"/>
      <c r="D819" s="159"/>
      <c r="E819" s="151" t="str">
        <f aca="false">IF(SUM(B819:D819)&gt;0,SUM(B819:D819),"")</f>
        <v/>
      </c>
      <c r="F819" s="157"/>
      <c r="G819" s="158"/>
      <c r="H819" s="158"/>
      <c r="I819" s="151" t="str">
        <f aca="false">IF(SUM(F819:H819)&gt;0,SUM(F819:H819),"")</f>
        <v/>
      </c>
      <c r="J819" s="157"/>
      <c r="K819" s="158"/>
      <c r="L819" s="160"/>
      <c r="M819" s="151" t="str">
        <f aca="false">IF(SUM(J819:L819)&gt;0,SUM(J819:L819),"")</f>
        <v/>
      </c>
      <c r="N819" s="157"/>
      <c r="O819" s="158"/>
      <c r="P819" s="160"/>
      <c r="Q819" s="151" t="str">
        <f aca="false">IF(SUM(N819:P819)&gt;0,SUM(N819:P819),"")</f>
        <v/>
      </c>
      <c r="R819" s="157"/>
      <c r="S819" s="158"/>
      <c r="T819" s="160"/>
      <c r="U819" s="151" t="str">
        <f aca="false">IF(SUM(R819:T819)&gt;0,SUM(R819:T819),"")</f>
        <v/>
      </c>
      <c r="V819" s="180" t="s">
        <v>186</v>
      </c>
      <c r="W819" s="6"/>
      <c r="X819" s="6"/>
      <c r="Y819" s="6"/>
      <c r="Z819" s="6"/>
      <c r="AA819" s="137"/>
    </row>
    <row r="820" customFormat="false" ht="14.25" hidden="false" customHeight="false" outlineLevel="0" collapsed="false">
      <c r="A820" s="156" t="s">
        <v>135</v>
      </c>
      <c r="B820" s="157" t="n">
        <v>95</v>
      </c>
      <c r="C820" s="158" t="n">
        <v>80</v>
      </c>
      <c r="D820" s="159" t="n">
        <v>81</v>
      </c>
      <c r="E820" s="151" t="n">
        <f aca="false">IF(SUM(B820:D820)&gt;0,SUM(B820:D820),"")</f>
        <v>256</v>
      </c>
      <c r="F820" s="157"/>
      <c r="G820" s="158"/>
      <c r="H820" s="158"/>
      <c r="I820" s="151" t="str">
        <f aca="false">IF(SUM(F820:H820)&gt;0,SUM(F820:H820),"")</f>
        <v/>
      </c>
      <c r="J820" s="157"/>
      <c r="K820" s="158"/>
      <c r="L820" s="158"/>
      <c r="M820" s="151" t="str">
        <f aca="false">IF(SUM(J820:L820)&gt;0,SUM(J820:L820),"")</f>
        <v/>
      </c>
      <c r="N820" s="157"/>
      <c r="O820" s="158"/>
      <c r="P820" s="158"/>
      <c r="Q820" s="151" t="str">
        <f aca="false">IF(SUM(N820:P820)&gt;0,SUM(N820:P820),"")</f>
        <v/>
      </c>
      <c r="R820" s="157"/>
      <c r="S820" s="158"/>
      <c r="T820" s="158"/>
      <c r="U820" s="151" t="str">
        <f aca="false">IF(SUM(R820:T820)&gt;0,SUM(R820:T820),"")</f>
        <v/>
      </c>
      <c r="V820" s="180" t="s">
        <v>187</v>
      </c>
      <c r="W820" s="6"/>
      <c r="X820" s="6"/>
      <c r="Y820" s="6"/>
      <c r="Z820" s="6"/>
      <c r="AA820" s="137"/>
    </row>
    <row r="821" customFormat="false" ht="14.25" hidden="false" customHeight="false" outlineLevel="0" collapsed="false">
      <c r="A821" s="156" t="s">
        <v>205</v>
      </c>
      <c r="B821" s="157" t="n">
        <v>91</v>
      </c>
      <c r="C821" s="158" t="n">
        <v>72</v>
      </c>
      <c r="D821" s="160" t="n">
        <v>77</v>
      </c>
      <c r="E821" s="151" t="n">
        <f aca="false">IF(SUM(B821:D821)&gt;0,SUM(B821:D821),"")</f>
        <v>240</v>
      </c>
      <c r="F821" s="157"/>
      <c r="G821" s="158"/>
      <c r="H821" s="160"/>
      <c r="I821" s="151" t="str">
        <f aca="false">IF(SUM(F821:H821)&gt;0,SUM(F821:H821),"")</f>
        <v/>
      </c>
      <c r="J821" s="157"/>
      <c r="K821" s="158"/>
      <c r="L821" s="160"/>
      <c r="M821" s="151" t="str">
        <f aca="false">IF(SUM(J821:L821)&gt;0,SUM(J821:L821),"")</f>
        <v/>
      </c>
      <c r="N821" s="157"/>
      <c r="O821" s="158"/>
      <c r="P821" s="158"/>
      <c r="Q821" s="151" t="str">
        <f aca="false">IF(SUM(N821:P821)&gt;0,SUM(N821:P821),"")</f>
        <v/>
      </c>
      <c r="R821" s="157"/>
      <c r="S821" s="158"/>
      <c r="T821" s="160"/>
      <c r="U821" s="151" t="str">
        <f aca="false">IF(SUM(R821:T821)&gt;0,SUM(R821:T821),"")</f>
        <v/>
      </c>
      <c r="V821" s="180" t="s">
        <v>187</v>
      </c>
      <c r="W821" s="6"/>
      <c r="X821" s="6"/>
      <c r="Y821" s="6"/>
      <c r="Z821" s="6"/>
      <c r="AA821" s="137"/>
    </row>
    <row r="822" customFormat="false" ht="14.25" hidden="false" customHeight="false" outlineLevel="0" collapsed="false">
      <c r="A822" s="156" t="s">
        <v>206</v>
      </c>
      <c r="B822" s="157" t="n">
        <v>83</v>
      </c>
      <c r="C822" s="158" t="n">
        <v>61</v>
      </c>
      <c r="D822" s="160" t="n">
        <v>82</v>
      </c>
      <c r="E822" s="151" t="n">
        <f aca="false">IF(SUM(B822:D822)&gt;0,SUM(B822:D822),"")</f>
        <v>226</v>
      </c>
      <c r="F822" s="157"/>
      <c r="G822" s="158"/>
      <c r="H822" s="160"/>
      <c r="I822" s="151" t="str">
        <f aca="false">IF(SUM(F822:H822)&gt;0,SUM(F822:H822),"")</f>
        <v/>
      </c>
      <c r="J822" s="157"/>
      <c r="K822" s="158"/>
      <c r="L822" s="160"/>
      <c r="M822" s="151" t="str">
        <f aca="false">IF(SUM(J822:L822)&gt;0,SUM(J822:L822),"")</f>
        <v/>
      </c>
      <c r="N822" s="157"/>
      <c r="O822" s="158"/>
      <c r="P822" s="158"/>
      <c r="Q822" s="151" t="str">
        <f aca="false">IF(SUM(N822:P822)&gt;0,SUM(N822:P822),"")</f>
        <v/>
      </c>
      <c r="R822" s="157"/>
      <c r="S822" s="158"/>
      <c r="T822" s="160"/>
      <c r="U822" s="151" t="str">
        <f aca="false">IF(SUM(R822:T822)&gt;0,SUM(R822:T822),"")</f>
        <v/>
      </c>
      <c r="V822" s="180"/>
      <c r="W822" s="6"/>
      <c r="X822" s="6"/>
      <c r="Y822" s="6"/>
      <c r="Z822" s="6"/>
      <c r="AA822" s="137"/>
    </row>
    <row r="823" customFormat="false" ht="14.25" hidden="false" customHeight="false" outlineLevel="0" collapsed="false">
      <c r="A823" s="156" t="s">
        <v>198</v>
      </c>
      <c r="B823" s="157"/>
      <c r="C823" s="158"/>
      <c r="D823" s="159"/>
      <c r="E823" s="151" t="str">
        <f aca="false">IF(SUM(B823:D823)&gt;0,SUM(B823:D823),"")</f>
        <v/>
      </c>
      <c r="F823" s="157"/>
      <c r="G823" s="158"/>
      <c r="H823" s="160"/>
      <c r="I823" s="151" t="str">
        <f aca="false">IF(SUM(F823:H823)&gt;0,SUM(F823:H823),"")</f>
        <v/>
      </c>
      <c r="J823" s="157"/>
      <c r="K823" s="158"/>
      <c r="L823" s="160"/>
      <c r="M823" s="151" t="str">
        <f aca="false">IF(SUM(J823:L823)&gt;0,SUM(J823:L823),"")</f>
        <v/>
      </c>
      <c r="N823" s="157"/>
      <c r="O823" s="158"/>
      <c r="P823" s="158"/>
      <c r="Q823" s="151" t="str">
        <f aca="false">IF(SUM(N823:P823)&gt;0,SUM(N823:P823),"")</f>
        <v/>
      </c>
      <c r="R823" s="157"/>
      <c r="S823" s="158"/>
      <c r="T823" s="158"/>
      <c r="U823" s="151" t="str">
        <f aca="false">IF(SUM(R823:T823)&gt;0,SUM(R823:T823),"")</f>
        <v/>
      </c>
      <c r="V823" s="180" t="s">
        <v>188</v>
      </c>
      <c r="W823" s="6"/>
      <c r="X823" s="6"/>
      <c r="Y823" s="6"/>
      <c r="Z823" s="6"/>
      <c r="AA823" s="137"/>
    </row>
    <row r="824" customFormat="false" ht="14.25" hidden="false" customHeight="false" outlineLevel="0" collapsed="false">
      <c r="A824" s="156" t="s">
        <v>204</v>
      </c>
      <c r="B824" s="157"/>
      <c r="C824" s="158"/>
      <c r="D824" s="159"/>
      <c r="E824" s="151" t="str">
        <f aca="false">IF(SUM(B824:D824)&gt;0,SUM(B824:D824),"")</f>
        <v/>
      </c>
      <c r="F824" s="157"/>
      <c r="G824" s="158"/>
      <c r="H824" s="160"/>
      <c r="I824" s="151" t="str">
        <f aca="false">IF(SUM(F824:H824)&gt;0,SUM(F824:H824),"")</f>
        <v/>
      </c>
      <c r="J824" s="157"/>
      <c r="K824" s="158"/>
      <c r="L824" s="160"/>
      <c r="M824" s="151" t="str">
        <f aca="false">IF(SUM(J824:L824)&gt;0,SUM(J824:L824),"")</f>
        <v/>
      </c>
      <c r="N824" s="157"/>
      <c r="O824" s="158"/>
      <c r="P824" s="160"/>
      <c r="Q824" s="151" t="str">
        <f aca="false">IF(SUM(N824:P824)&gt;0,SUM(N824:P824),"")</f>
        <v/>
      </c>
      <c r="R824" s="157"/>
      <c r="S824" s="158"/>
      <c r="T824" s="160"/>
      <c r="U824" s="151" t="str">
        <f aca="false">IF(SUM(R824:T824)&gt;0,SUM(R824:T824),"")</f>
        <v/>
      </c>
      <c r="V824" s="180" t="s">
        <v>189</v>
      </c>
      <c r="W824" s="6"/>
      <c r="X824" s="6"/>
      <c r="Y824" s="6"/>
      <c r="Z824" s="6"/>
      <c r="AA824" s="137"/>
    </row>
    <row r="825" customFormat="false" ht="14.25" hidden="false" customHeight="false" outlineLevel="0" collapsed="false">
      <c r="A825" s="156" t="s">
        <v>135</v>
      </c>
      <c r="B825" s="157" t="n">
        <v>97</v>
      </c>
      <c r="C825" s="158" t="n">
        <v>78</v>
      </c>
      <c r="D825" s="159" t="n">
        <v>79</v>
      </c>
      <c r="E825" s="151" t="n">
        <f aca="false">IF(SUM(B825:D825)&gt;0,SUM(B825:D825),"")</f>
        <v>254</v>
      </c>
      <c r="F825" s="157"/>
      <c r="G825" s="158"/>
      <c r="H825" s="158"/>
      <c r="I825" s="151" t="str">
        <f aca="false">IF(SUM(F825:H825)&gt;0,SUM(F825:H825),"")</f>
        <v/>
      </c>
      <c r="J825" s="157"/>
      <c r="K825" s="158"/>
      <c r="L825" s="158"/>
      <c r="M825" s="151" t="str">
        <f aca="false">IF(SUM(J825:L825)&gt;0,SUM(J825:L825),"")</f>
        <v/>
      </c>
      <c r="N825" s="157"/>
      <c r="O825" s="158"/>
      <c r="P825" s="158"/>
      <c r="Q825" s="151" t="str">
        <f aca="false">IF(SUM(N825:P825)&gt;0,SUM(N825:P825),"")</f>
        <v/>
      </c>
      <c r="R825" s="157"/>
      <c r="S825" s="158"/>
      <c r="T825" s="158"/>
      <c r="U825" s="151" t="str">
        <f aca="false">IF(SUM(R825:T825)&gt;0,SUM(R825:T825),"")</f>
        <v/>
      </c>
      <c r="V825" s="180" t="s">
        <v>190</v>
      </c>
      <c r="W825" s="6"/>
      <c r="X825" s="6"/>
      <c r="Y825" s="6"/>
      <c r="Z825" s="6"/>
      <c r="AA825" s="137"/>
    </row>
    <row r="826" customFormat="false" ht="14.25" hidden="false" customHeight="false" outlineLevel="0" collapsed="false">
      <c r="A826" s="156" t="s">
        <v>205</v>
      </c>
      <c r="B826" s="157"/>
      <c r="C826" s="158"/>
      <c r="D826" s="159"/>
      <c r="E826" s="151" t="str">
        <f aca="false">IF(SUM(B826:D826)&gt;0,SUM(B826:D826),"")</f>
        <v/>
      </c>
      <c r="F826" s="157"/>
      <c r="G826" s="158"/>
      <c r="H826" s="160"/>
      <c r="I826" s="151" t="str">
        <f aca="false">IF(SUM(F826:H826)&gt;0,SUM(F826:H826),"")</f>
        <v/>
      </c>
      <c r="J826" s="157"/>
      <c r="K826" s="158"/>
      <c r="L826" s="160"/>
      <c r="M826" s="151" t="str">
        <f aca="false">IF(SUM(J826:L826)&gt;0,SUM(J826:L826),"")</f>
        <v/>
      </c>
      <c r="N826" s="157"/>
      <c r="O826" s="158"/>
      <c r="P826" s="158"/>
      <c r="Q826" s="151" t="str">
        <f aca="false">IF(SUM(N826:P826)&gt;0,SUM(N826:P826),"")</f>
        <v/>
      </c>
      <c r="R826" s="157"/>
      <c r="S826" s="158"/>
      <c r="T826" s="158"/>
      <c r="U826" s="151" t="str">
        <f aca="false">IF(SUM(R826:T826)&gt;0,SUM(R826:T826),"")</f>
        <v/>
      </c>
      <c r="V826" s="180" t="s">
        <v>191</v>
      </c>
      <c r="W826" s="6"/>
      <c r="X826" s="6"/>
      <c r="Y826" s="6"/>
      <c r="Z826" s="6"/>
      <c r="AA826" s="137"/>
    </row>
    <row r="827" customFormat="false" ht="14.25" hidden="false" customHeight="false" outlineLevel="0" collapsed="false">
      <c r="A827" s="156"/>
      <c r="B827" s="157"/>
      <c r="C827" s="158"/>
      <c r="D827" s="159"/>
      <c r="E827" s="151" t="str">
        <f aca="false">IF(SUM(B827:D827)&gt;0,SUM(B827:D827),"")</f>
        <v/>
      </c>
      <c r="F827" s="157"/>
      <c r="G827" s="158"/>
      <c r="H827" s="160"/>
      <c r="I827" s="151" t="str">
        <f aca="false">IF(SUM(F827:H827)&gt;0,SUM(F827:H827),"")</f>
        <v/>
      </c>
      <c r="J827" s="157"/>
      <c r="K827" s="158"/>
      <c r="L827" s="160"/>
      <c r="M827" s="151" t="str">
        <f aca="false">IF(SUM(J827:L827)&gt;0,SUM(J827:L827),"")</f>
        <v/>
      </c>
      <c r="N827" s="157"/>
      <c r="O827" s="158"/>
      <c r="P827" s="160"/>
      <c r="Q827" s="151" t="str">
        <f aca="false">IF(SUM(N827:P827)&gt;0,SUM(N827:P827),"")</f>
        <v/>
      </c>
      <c r="R827" s="157"/>
      <c r="S827" s="158"/>
      <c r="T827" s="160"/>
      <c r="U827" s="151" t="str">
        <f aca="false">IF(SUM(R827:T827)&gt;0,SUM(R827:T827),"")</f>
        <v/>
      </c>
      <c r="V827" s="180" t="s">
        <v>187</v>
      </c>
      <c r="W827" s="6"/>
      <c r="X827" s="6"/>
      <c r="Y827" s="6"/>
      <c r="Z827" s="6"/>
      <c r="AA827" s="137"/>
    </row>
    <row r="828" customFormat="false" ht="14.25" hidden="false" customHeight="false" outlineLevel="0" collapsed="false">
      <c r="A828" s="156"/>
      <c r="B828" s="157"/>
      <c r="C828" s="158"/>
      <c r="D828" s="159"/>
      <c r="E828" s="151" t="str">
        <f aca="false">IF(SUM(B828:D828)&gt;0,SUM(B828:D828),"")</f>
        <v/>
      </c>
      <c r="F828" s="157"/>
      <c r="G828" s="158"/>
      <c r="H828" s="160"/>
      <c r="I828" s="151" t="str">
        <f aca="false">IF(SUM(F828:H828)&gt;0,SUM(F828:H828),"")</f>
        <v/>
      </c>
      <c r="J828" s="157"/>
      <c r="K828" s="158"/>
      <c r="L828" s="160"/>
      <c r="M828" s="151" t="str">
        <f aca="false">IF(SUM(J828:L828)&gt;0,SUM(J828:L828),"")</f>
        <v/>
      </c>
      <c r="N828" s="157"/>
      <c r="O828" s="158"/>
      <c r="P828" s="160"/>
      <c r="Q828" s="151" t="str">
        <f aca="false">IF(SUM(N828:P828)&gt;0,SUM(N828:P828),"")</f>
        <v/>
      </c>
      <c r="R828" s="157"/>
      <c r="S828" s="158"/>
      <c r="T828" s="160"/>
      <c r="U828" s="151" t="str">
        <f aca="false">IF(SUM(R828:T828)&gt;0,SUM(R828:T828),"")</f>
        <v/>
      </c>
      <c r="V828" s="180"/>
      <c r="W828" s="6"/>
      <c r="X828" s="6"/>
      <c r="Y828" s="6"/>
      <c r="Z828" s="6"/>
      <c r="AA828" s="137"/>
    </row>
    <row r="829" customFormat="false" ht="14.25" hidden="false" customHeight="false" outlineLevel="0" collapsed="false">
      <c r="A829" s="156" t="s">
        <v>177</v>
      </c>
      <c r="B829" s="157"/>
      <c r="C829" s="158"/>
      <c r="D829" s="159"/>
      <c r="E829" s="151" t="str">
        <f aca="false">IF(SUM(B829:D829)&gt;0,SUM(B829:D829),"")</f>
        <v/>
      </c>
      <c r="F829" s="157"/>
      <c r="G829" s="158"/>
      <c r="H829" s="158"/>
      <c r="I829" s="151" t="str">
        <f aca="false">IF(SUM(F829:H829)&gt;0,SUM(F829:H829),"")</f>
        <v/>
      </c>
      <c r="J829" s="157"/>
      <c r="K829" s="158"/>
      <c r="L829" s="158"/>
      <c r="M829" s="151" t="str">
        <f aca="false">IF(SUM(J829:L829)&gt;0,SUM(J829:L829),"")</f>
        <v/>
      </c>
      <c r="N829" s="157"/>
      <c r="O829" s="158"/>
      <c r="P829" s="158"/>
      <c r="Q829" s="151" t="str">
        <f aca="false">IF(SUM(N829:P829)&gt;0,SUM(N829:P829),"")</f>
        <v/>
      </c>
      <c r="R829" s="157"/>
      <c r="S829" s="158"/>
      <c r="T829" s="158"/>
      <c r="U829" s="151" t="str">
        <f aca="false">IF(SUM(R829:T829)&gt;0,SUM(R829:T829),"")</f>
        <v/>
      </c>
      <c r="V829" s="180"/>
      <c r="W829" s="6"/>
      <c r="X829" s="6"/>
      <c r="Y829" s="6"/>
      <c r="Z829" s="6"/>
      <c r="AA829" s="137"/>
    </row>
    <row r="830" customFormat="false" ht="14.25" hidden="false" customHeight="false" outlineLevel="0" collapsed="false">
      <c r="A830" s="156" t="s">
        <v>178</v>
      </c>
      <c r="B830" s="157"/>
      <c r="C830" s="158"/>
      <c r="D830" s="159"/>
      <c r="E830" s="151" t="str">
        <f aca="false">IF(SUM(B830:D830)&gt;0,SUM(B830:D830),"")</f>
        <v/>
      </c>
      <c r="F830" s="157"/>
      <c r="G830" s="158"/>
      <c r="H830" s="158"/>
      <c r="I830" s="151" t="str">
        <f aca="false">IF(SUM(F830:H830)&gt;0,SUM(F830:H830),"")</f>
        <v/>
      </c>
      <c r="J830" s="157"/>
      <c r="K830" s="158"/>
      <c r="L830" s="158"/>
      <c r="M830" s="151" t="str">
        <f aca="false">IF(SUM(J830:L830)&gt;0,SUM(J830:L830),"")</f>
        <v/>
      </c>
      <c r="N830" s="157"/>
      <c r="O830" s="158"/>
      <c r="P830" s="158"/>
      <c r="Q830" s="151" t="str">
        <f aca="false">IF(SUM(N830:P830)&gt;0,SUM(N830:P830),"")</f>
        <v/>
      </c>
      <c r="R830" s="157"/>
      <c r="S830" s="158"/>
      <c r="T830" s="158"/>
      <c r="U830" s="151" t="str">
        <f aca="false">IF(SUM(R830:T830)&gt;0,SUM(R830:T830),"")</f>
        <v/>
      </c>
      <c r="V830" s="179"/>
      <c r="W830" s="6"/>
      <c r="X830" s="6"/>
      <c r="Y830" s="6"/>
      <c r="Z830" s="6"/>
      <c r="AA830" s="137"/>
    </row>
    <row r="831" customFormat="false" ht="14.25" hidden="false" customHeight="false" outlineLevel="0" collapsed="false">
      <c r="A831" s="156" t="s">
        <v>11</v>
      </c>
      <c r="B831" s="157"/>
      <c r="C831" s="158"/>
      <c r="D831" s="159"/>
      <c r="E831" s="151" t="str">
        <f aca="false">IF(SUM(B831:D831)&gt;0,SUM(B831:D831),"")</f>
        <v/>
      </c>
      <c r="F831" s="157"/>
      <c r="G831" s="158"/>
      <c r="H831" s="158"/>
      <c r="I831" s="151" t="str">
        <f aca="false">IF(SUM(F831:H831)&gt;0,SUM(F831:H831),"")</f>
        <v/>
      </c>
      <c r="J831" s="157"/>
      <c r="K831" s="158"/>
      <c r="L831" s="158"/>
      <c r="M831" s="151" t="str">
        <f aca="false">IF(SUM(J831:L831)&gt;0,SUM(J831:L831),"")</f>
        <v/>
      </c>
      <c r="N831" s="157"/>
      <c r="O831" s="158"/>
      <c r="P831" s="158"/>
      <c r="Q831" s="151" t="str">
        <f aca="false">IF(SUM(N831:P831)&gt;0,SUM(N831:P831),"")</f>
        <v/>
      </c>
      <c r="R831" s="157"/>
      <c r="S831" s="158"/>
      <c r="T831" s="158"/>
      <c r="U831" s="151" t="str">
        <f aca="false">IF(SUM(R831:T831)&gt;0,SUM(R831:T831),"")</f>
        <v/>
      </c>
      <c r="V831" s="179"/>
      <c r="W831" s="6"/>
      <c r="X831" s="6"/>
      <c r="Y831" s="6"/>
      <c r="Z831" s="6"/>
      <c r="AA831" s="137"/>
    </row>
    <row r="832" customFormat="false" ht="14.25" hidden="false" customHeight="false" outlineLevel="0" collapsed="false">
      <c r="A832" s="156" t="s">
        <v>179</v>
      </c>
      <c r="B832" s="157"/>
      <c r="C832" s="158"/>
      <c r="D832" s="159"/>
      <c r="E832" s="151" t="str">
        <f aca="false">IF(SUM(B832:D832)&gt;0,SUM(B832:D832),"")</f>
        <v/>
      </c>
      <c r="F832" s="157"/>
      <c r="G832" s="158"/>
      <c r="H832" s="158"/>
      <c r="I832" s="151" t="str">
        <f aca="false">IF(SUM(F832:H832)&gt;0,SUM(F832:H832),"")</f>
        <v/>
      </c>
      <c r="J832" s="157"/>
      <c r="K832" s="158"/>
      <c r="L832" s="158"/>
      <c r="M832" s="151" t="str">
        <f aca="false">IF(SUM(J832:L832)&gt;0,SUM(J832:L832),"")</f>
        <v/>
      </c>
      <c r="N832" s="157"/>
      <c r="O832" s="158"/>
      <c r="P832" s="158"/>
      <c r="Q832" s="151" t="str">
        <f aca="false">IF(SUM(N832:P832)&gt;0,SUM(N832:P832),"")</f>
        <v/>
      </c>
      <c r="R832" s="157"/>
      <c r="S832" s="158"/>
      <c r="T832" s="158"/>
      <c r="U832" s="151" t="str">
        <f aca="false">IF(SUM(R832:T832)&gt;0,SUM(R832:T832),"")</f>
        <v/>
      </c>
      <c r="V832" s="179"/>
      <c r="W832" s="6"/>
      <c r="X832" s="6"/>
      <c r="Y832" s="6"/>
      <c r="Z832" s="6"/>
      <c r="AA832" s="137"/>
    </row>
    <row r="833" s="211" customFormat="true" ht="15" hidden="false" customHeight="false" outlineLevel="0" collapsed="false">
      <c r="A833" s="162" t="s">
        <v>180</v>
      </c>
      <c r="B833" s="163" t="n">
        <f aca="false">IF(SUM(B817:B828)=0,0,AVERAGE(B817:B828))</f>
        <v>91.5</v>
      </c>
      <c r="C833" s="164" t="n">
        <f aca="false">IF(SUM(C817:C828)=0,0,AVERAGE(C817:C828))</f>
        <v>72.75</v>
      </c>
      <c r="D833" s="165" t="n">
        <f aca="false">IF(SUM(D817:D828)=0,0,AVERAGE(D817:D828))</f>
        <v>79.75</v>
      </c>
      <c r="E833" s="166" t="n">
        <f aca="false">IF(SUM(E817:E828)=0,0,AVERAGE(E817:E828))</f>
        <v>244</v>
      </c>
      <c r="F833" s="163" t="n">
        <f aca="false">IF(SUM(F817:F828)=0,0,AVERAGE(F817:F828))</f>
        <v>0</v>
      </c>
      <c r="G833" s="164" t="n">
        <f aca="false">IF(SUM(G817:G828)=0,0,AVERAGE(G817:G828))</f>
        <v>0</v>
      </c>
      <c r="H833" s="165" t="n">
        <f aca="false">IF(SUM(H817:H828)=0,0,AVERAGE(H817:H828))</f>
        <v>0</v>
      </c>
      <c r="I833" s="166" t="n">
        <f aca="false">IF(SUM(I817:I828)=0,0,AVERAGE(I817:I828))</f>
        <v>0</v>
      </c>
      <c r="J833" s="163" t="n">
        <f aca="false">IF(SUM(J817:J828)=0,0,AVERAGE(J817:J828))</f>
        <v>0</v>
      </c>
      <c r="K833" s="164" t="n">
        <f aca="false">IF(SUM(K817:K828)=0,0,AVERAGE(K817:K828))</f>
        <v>0</v>
      </c>
      <c r="L833" s="165" t="n">
        <f aca="false">IF(SUM(L817:L828)=0,0,AVERAGE(L817:L828))</f>
        <v>0</v>
      </c>
      <c r="M833" s="166" t="n">
        <f aca="false">IF(SUM(M817:M828)=0,0,AVERAGE(M817:M828))</f>
        <v>0</v>
      </c>
      <c r="N833" s="163" t="n">
        <f aca="false">IF(SUM(N817:N828)=0,0,AVERAGE(N817:N828))</f>
        <v>0</v>
      </c>
      <c r="O833" s="164" t="n">
        <f aca="false">IF(SUM(O817:O828)=0,0,AVERAGE(O817:O828))</f>
        <v>0</v>
      </c>
      <c r="P833" s="165" t="n">
        <f aca="false">IF(SUM(P817:P828)=0,0,AVERAGE(P817:P828))</f>
        <v>0</v>
      </c>
      <c r="Q833" s="166" t="n">
        <f aca="false">IF(SUM(Q817:Q828)=0,0,AVERAGE(Q817:Q828))</f>
        <v>0</v>
      </c>
      <c r="R833" s="163" t="n">
        <f aca="false">IF(SUM(R817:R828)=0,0,AVERAGE(R817:R828))</f>
        <v>0</v>
      </c>
      <c r="S833" s="164" t="n">
        <f aca="false">IF(SUM(S817:S828)=0,0,AVERAGE(S817:S828))</f>
        <v>0</v>
      </c>
      <c r="T833" s="165" t="n">
        <f aca="false">IF(SUM(T817:T828)=0,0,AVERAGE(T817:T828))</f>
        <v>0</v>
      </c>
      <c r="U833" s="166" t="n">
        <f aca="false">IF(SUM(U817:U828)=0,0,AVERAGE(U817:U828))</f>
        <v>0</v>
      </c>
      <c r="V833" s="198"/>
      <c r="W833" s="209"/>
      <c r="X833" s="209"/>
      <c r="Y833" s="209"/>
      <c r="Z833" s="209"/>
      <c r="AA833" s="210"/>
    </row>
    <row r="834" customFormat="false" ht="15" hidden="false" customHeight="false" outlineLevel="0" collapsed="false">
      <c r="A834" s="171"/>
      <c r="B834" s="172"/>
      <c r="C834" s="172"/>
      <c r="D834" s="172"/>
      <c r="E834" s="201"/>
      <c r="F834" s="172"/>
      <c r="G834" s="172"/>
      <c r="H834" s="172"/>
      <c r="I834" s="201"/>
      <c r="J834" s="172"/>
      <c r="K834" s="172"/>
      <c r="L834" s="172"/>
      <c r="M834" s="201"/>
      <c r="N834" s="172"/>
      <c r="O834" s="172"/>
      <c r="P834" s="172"/>
      <c r="Q834" s="201"/>
      <c r="R834" s="172"/>
      <c r="S834" s="172"/>
      <c r="T834" s="172"/>
      <c r="U834" s="201"/>
      <c r="V834" s="171"/>
      <c r="W834" s="6" t="s">
        <v>394</v>
      </c>
      <c r="X834" s="174"/>
      <c r="Y834" s="174"/>
      <c r="Z834" s="174"/>
      <c r="AA834" s="175"/>
    </row>
    <row r="835" customFormat="false" ht="14.25" hidden="false" customHeight="false" outlineLevel="0" collapsed="false">
      <c r="A835" s="197" t="s">
        <v>129</v>
      </c>
      <c r="B835" s="193" t="s">
        <v>405</v>
      </c>
      <c r="C835" s="193"/>
      <c r="D835" s="193"/>
      <c r="E835" s="193"/>
      <c r="F835" s="193" t="s">
        <v>406</v>
      </c>
      <c r="G835" s="193"/>
      <c r="H835" s="193"/>
      <c r="I835" s="193"/>
      <c r="J835" s="193" t="s">
        <v>407</v>
      </c>
      <c r="K835" s="193"/>
      <c r="L835" s="193"/>
      <c r="M835" s="193"/>
      <c r="N835" s="193" t="s">
        <v>408</v>
      </c>
      <c r="O835" s="193"/>
      <c r="P835" s="193"/>
      <c r="Q835" s="193"/>
      <c r="R835" s="193" t="s">
        <v>409</v>
      </c>
      <c r="S835" s="193"/>
      <c r="T835" s="193"/>
      <c r="U835" s="193"/>
      <c r="V835" s="177"/>
      <c r="W835" s="195" t="str">
        <f aca="false">B835</f>
        <v>MR 11</v>
      </c>
      <c r="X835" s="195" t="str">
        <f aca="false">F835</f>
        <v>MR 12</v>
      </c>
      <c r="Y835" s="195" t="str">
        <f aca="false">J835</f>
        <v>MR 13</v>
      </c>
      <c r="Z835" s="195" t="str">
        <f aca="false">N835</f>
        <v>MR 14</v>
      </c>
      <c r="AA835" s="196" t="str">
        <f aca="false">R835</f>
        <v>MR 15</v>
      </c>
    </row>
    <row r="836" customFormat="false" ht="15" hidden="false" customHeight="false" outlineLevel="0" collapsed="false">
      <c r="A836" s="138" t="s">
        <v>165</v>
      </c>
      <c r="B836" s="139" t="s">
        <v>166</v>
      </c>
      <c r="C836" s="140" t="s">
        <v>167</v>
      </c>
      <c r="D836" s="141" t="s">
        <v>168</v>
      </c>
      <c r="E836" s="142" t="s">
        <v>169</v>
      </c>
      <c r="F836" s="139" t="s">
        <v>166</v>
      </c>
      <c r="G836" s="140" t="s">
        <v>167</v>
      </c>
      <c r="H836" s="140" t="s">
        <v>168</v>
      </c>
      <c r="I836" s="142" t="s">
        <v>169</v>
      </c>
      <c r="J836" s="139" t="s">
        <v>166</v>
      </c>
      <c r="K836" s="140" t="s">
        <v>167</v>
      </c>
      <c r="L836" s="140" t="s">
        <v>168</v>
      </c>
      <c r="M836" s="142" t="s">
        <v>169</v>
      </c>
      <c r="N836" s="139" t="s">
        <v>166</v>
      </c>
      <c r="O836" s="140" t="s">
        <v>167</v>
      </c>
      <c r="P836" s="140" t="s">
        <v>168</v>
      </c>
      <c r="Q836" s="142" t="s">
        <v>169</v>
      </c>
      <c r="R836" s="139" t="s">
        <v>166</v>
      </c>
      <c r="S836" s="140" t="s">
        <v>167</v>
      </c>
      <c r="T836" s="140" t="s">
        <v>168</v>
      </c>
      <c r="U836" s="142" t="s">
        <v>169</v>
      </c>
      <c r="V836" s="143"/>
      <c r="W836" s="187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37" t="n">
        <f aca="false">IF(SUM(U837:U852)&gt;0,LARGE(U837:U852,1),0)</f>
        <v>0</v>
      </c>
    </row>
    <row r="837" customFormat="false" ht="15" hidden="false" customHeight="false" outlineLevel="0" collapsed="false">
      <c r="A837" s="147" t="s">
        <v>206</v>
      </c>
      <c r="B837" s="148"/>
      <c r="C837" s="149"/>
      <c r="D837" s="150"/>
      <c r="E837" s="151" t="str">
        <f aca="false">IF(SUM(B837:D837)&gt;0,SUM(B837:D837),"")</f>
        <v/>
      </c>
      <c r="F837" s="148"/>
      <c r="G837" s="149"/>
      <c r="H837" s="149"/>
      <c r="I837" s="151" t="str">
        <f aca="false">IF(SUM(F837:H837)&gt;0,SUM(F837:H837),"")</f>
        <v/>
      </c>
      <c r="J837" s="148"/>
      <c r="K837" s="149"/>
      <c r="L837" s="149"/>
      <c r="M837" s="151" t="str">
        <f aca="false">IF(SUM(J837:L837)&gt;0,SUM(J837:L837),"")</f>
        <v/>
      </c>
      <c r="N837" s="148"/>
      <c r="O837" s="149"/>
      <c r="P837" s="149"/>
      <c r="Q837" s="151" t="str">
        <f aca="false">IF(SUM(N837:P837)&gt;0,SUM(N837:P837),"")</f>
        <v/>
      </c>
      <c r="R837" s="148"/>
      <c r="S837" s="149"/>
      <c r="T837" s="149"/>
      <c r="U837" s="151" t="str">
        <f aca="false">IF(SUM(R837:T837)&gt;0,SUM(R837:T837),"")</f>
        <v/>
      </c>
      <c r="V837" s="178"/>
      <c r="W837" s="6"/>
      <c r="X837" s="6"/>
      <c r="Y837" s="6"/>
      <c r="Z837" s="6"/>
      <c r="AA837" s="137"/>
    </row>
    <row r="838" customFormat="false" ht="14.25" hidden="false" customHeight="false" outlineLevel="0" collapsed="false">
      <c r="A838" s="156" t="s">
        <v>198</v>
      </c>
      <c r="B838" s="157"/>
      <c r="C838" s="158"/>
      <c r="D838" s="159"/>
      <c r="E838" s="151" t="str">
        <f aca="false">IF(SUM(B838:D838)&gt;0,SUM(B838:D838),"")</f>
        <v/>
      </c>
      <c r="F838" s="157"/>
      <c r="G838" s="158"/>
      <c r="H838" s="158"/>
      <c r="I838" s="151" t="str">
        <f aca="false">IF(SUM(F838:H838)&gt;0,SUM(F838:H838),"")</f>
        <v/>
      </c>
      <c r="J838" s="157"/>
      <c r="K838" s="158"/>
      <c r="L838" s="158"/>
      <c r="M838" s="151" t="str">
        <f aca="false">IF(SUM(J838:L838)&gt;0,SUM(J838:L838),"")</f>
        <v/>
      </c>
      <c r="N838" s="157"/>
      <c r="O838" s="158"/>
      <c r="P838" s="158"/>
      <c r="Q838" s="151" t="str">
        <f aca="false">IF(SUM(N838:P838)&gt;0,SUM(N838:P838),"")</f>
        <v/>
      </c>
      <c r="R838" s="157"/>
      <c r="S838" s="158"/>
      <c r="T838" s="158"/>
      <c r="U838" s="151" t="str">
        <f aca="false">IF(SUM(R838:T838)&gt;0,SUM(R838:T838),"")</f>
        <v/>
      </c>
      <c r="V838" s="179"/>
      <c r="W838" s="6"/>
      <c r="X838" s="6"/>
      <c r="Y838" s="6"/>
      <c r="Z838" s="6"/>
      <c r="AA838" s="137"/>
    </row>
    <row r="839" customFormat="false" ht="14.25" hidden="false" customHeight="false" outlineLevel="0" collapsed="false">
      <c r="A839" s="156" t="s">
        <v>204</v>
      </c>
      <c r="B839" s="157"/>
      <c r="C839" s="158"/>
      <c r="D839" s="159"/>
      <c r="E839" s="151" t="str">
        <f aca="false">IF(SUM(B839:D839)&gt;0,SUM(B839:D839),"")</f>
        <v/>
      </c>
      <c r="F839" s="157"/>
      <c r="G839" s="158"/>
      <c r="H839" s="158"/>
      <c r="I839" s="151" t="str">
        <f aca="false">IF(SUM(F839:H839)&gt;0,SUM(F839:H839),"")</f>
        <v/>
      </c>
      <c r="J839" s="157"/>
      <c r="K839" s="158"/>
      <c r="L839" s="160"/>
      <c r="M839" s="151" t="str">
        <f aca="false">IF(SUM(J839:L839)&gt;0,SUM(J839:L839),"")</f>
        <v/>
      </c>
      <c r="N839" s="157"/>
      <c r="O839" s="158"/>
      <c r="P839" s="160"/>
      <c r="Q839" s="151" t="str">
        <f aca="false">IF(SUM(N839:P839)&gt;0,SUM(N839:P839),"")</f>
        <v/>
      </c>
      <c r="R839" s="157"/>
      <c r="S839" s="158"/>
      <c r="T839" s="160"/>
      <c r="U839" s="151" t="str">
        <f aca="false">IF(SUM(R839:T839)&gt;0,SUM(R839:T839),"")</f>
        <v/>
      </c>
      <c r="V839" s="180" t="s">
        <v>186</v>
      </c>
      <c r="W839" s="6"/>
      <c r="X839" s="6"/>
      <c r="Y839" s="6"/>
      <c r="Z839" s="6"/>
      <c r="AA839" s="137"/>
    </row>
    <row r="840" customFormat="false" ht="14.25" hidden="false" customHeight="false" outlineLevel="0" collapsed="false">
      <c r="A840" s="156" t="s">
        <v>135</v>
      </c>
      <c r="B840" s="157"/>
      <c r="C840" s="158"/>
      <c r="D840" s="159"/>
      <c r="E840" s="151" t="str">
        <f aca="false">IF(SUM(B840:D840)&gt;0,SUM(B840:D840),"")</f>
        <v/>
      </c>
      <c r="F840" s="157"/>
      <c r="G840" s="158"/>
      <c r="H840" s="158"/>
      <c r="I840" s="151" t="str">
        <f aca="false">IF(SUM(F840:H840)&gt;0,SUM(F840:H840),"")</f>
        <v/>
      </c>
      <c r="J840" s="157"/>
      <c r="K840" s="158"/>
      <c r="L840" s="158"/>
      <c r="M840" s="151" t="str">
        <f aca="false">IF(SUM(J840:L840)&gt;0,SUM(J840:L840),"")</f>
        <v/>
      </c>
      <c r="N840" s="157"/>
      <c r="O840" s="158"/>
      <c r="P840" s="158"/>
      <c r="Q840" s="151" t="str">
        <f aca="false">IF(SUM(N840:P840)&gt;0,SUM(N840:P840),"")</f>
        <v/>
      </c>
      <c r="R840" s="157"/>
      <c r="S840" s="158"/>
      <c r="T840" s="158"/>
      <c r="U840" s="151" t="str">
        <f aca="false">IF(SUM(R840:T840)&gt;0,SUM(R840:T840),"")</f>
        <v/>
      </c>
      <c r="V840" s="180" t="s">
        <v>187</v>
      </c>
      <c r="W840" s="6"/>
      <c r="X840" s="6"/>
      <c r="Y840" s="6"/>
      <c r="Z840" s="6"/>
      <c r="AA840" s="137"/>
    </row>
    <row r="841" customFormat="false" ht="14.25" hidden="false" customHeight="false" outlineLevel="0" collapsed="false">
      <c r="A841" s="156" t="s">
        <v>205</v>
      </c>
      <c r="B841" s="157"/>
      <c r="C841" s="158"/>
      <c r="D841" s="160"/>
      <c r="E841" s="151" t="str">
        <f aca="false">IF(SUM(B841:D841)&gt;0,SUM(B841:D841),"")</f>
        <v/>
      </c>
      <c r="F841" s="157"/>
      <c r="G841" s="158"/>
      <c r="H841" s="160"/>
      <c r="I841" s="151" t="str">
        <f aca="false">IF(SUM(F841:H841)&gt;0,SUM(F841:H841),"")</f>
        <v/>
      </c>
      <c r="J841" s="157"/>
      <c r="K841" s="158"/>
      <c r="L841" s="160"/>
      <c r="M841" s="151" t="str">
        <f aca="false">IF(SUM(J841:L841)&gt;0,SUM(J841:L841),"")</f>
        <v/>
      </c>
      <c r="N841" s="157"/>
      <c r="O841" s="158"/>
      <c r="P841" s="158"/>
      <c r="Q841" s="151" t="str">
        <f aca="false">IF(SUM(N841:P841)&gt;0,SUM(N841:P841),"")</f>
        <v/>
      </c>
      <c r="R841" s="157"/>
      <c r="S841" s="158"/>
      <c r="T841" s="160"/>
      <c r="U841" s="151" t="str">
        <f aca="false">IF(SUM(R841:T841)&gt;0,SUM(R841:T841),"")</f>
        <v/>
      </c>
      <c r="V841" s="180" t="s">
        <v>187</v>
      </c>
      <c r="W841" s="6"/>
      <c r="X841" s="6"/>
      <c r="Y841" s="6"/>
      <c r="Z841" s="6"/>
      <c r="AA841" s="137"/>
    </row>
    <row r="842" customFormat="false" ht="14.25" hidden="false" customHeight="false" outlineLevel="0" collapsed="false">
      <c r="A842" s="156" t="s">
        <v>206</v>
      </c>
      <c r="B842" s="157"/>
      <c r="C842" s="158"/>
      <c r="D842" s="160"/>
      <c r="E842" s="151" t="str">
        <f aca="false">IF(SUM(B842:D842)&gt;0,SUM(B842:D842),"")</f>
        <v/>
      </c>
      <c r="F842" s="157"/>
      <c r="G842" s="158"/>
      <c r="H842" s="160"/>
      <c r="I842" s="151" t="str">
        <f aca="false">IF(SUM(F842:H842)&gt;0,SUM(F842:H842),"")</f>
        <v/>
      </c>
      <c r="J842" s="157"/>
      <c r="K842" s="158"/>
      <c r="L842" s="160"/>
      <c r="M842" s="151" t="str">
        <f aca="false">IF(SUM(J842:L842)&gt;0,SUM(J842:L842),"")</f>
        <v/>
      </c>
      <c r="N842" s="157"/>
      <c r="O842" s="158"/>
      <c r="P842" s="158"/>
      <c r="Q842" s="151" t="str">
        <f aca="false">IF(SUM(N842:P842)&gt;0,SUM(N842:P842),"")</f>
        <v/>
      </c>
      <c r="R842" s="157"/>
      <c r="S842" s="158"/>
      <c r="T842" s="160"/>
      <c r="U842" s="151" t="str">
        <f aca="false">IF(SUM(R842:T842)&gt;0,SUM(R842:T842),"")</f>
        <v/>
      </c>
      <c r="V842" s="180"/>
      <c r="W842" s="6"/>
      <c r="X842" s="6"/>
      <c r="Y842" s="6"/>
      <c r="Z842" s="6"/>
      <c r="AA842" s="137"/>
    </row>
    <row r="843" customFormat="false" ht="14.25" hidden="false" customHeight="false" outlineLevel="0" collapsed="false">
      <c r="A843" s="156" t="s">
        <v>198</v>
      </c>
      <c r="B843" s="157"/>
      <c r="C843" s="158"/>
      <c r="D843" s="159"/>
      <c r="E843" s="151" t="str">
        <f aca="false">IF(SUM(B843:D843)&gt;0,SUM(B843:D843),"")</f>
        <v/>
      </c>
      <c r="F843" s="157"/>
      <c r="G843" s="158"/>
      <c r="H843" s="160"/>
      <c r="I843" s="151" t="str">
        <f aca="false">IF(SUM(F843:H843)&gt;0,SUM(F843:H843),"")</f>
        <v/>
      </c>
      <c r="J843" s="157"/>
      <c r="K843" s="158"/>
      <c r="L843" s="160"/>
      <c r="M843" s="151" t="str">
        <f aca="false">IF(SUM(J843:L843)&gt;0,SUM(J843:L843),"")</f>
        <v/>
      </c>
      <c r="N843" s="157"/>
      <c r="O843" s="158"/>
      <c r="P843" s="158"/>
      <c r="Q843" s="151" t="str">
        <f aca="false">IF(SUM(N843:P843)&gt;0,SUM(N843:P843),"")</f>
        <v/>
      </c>
      <c r="R843" s="157"/>
      <c r="S843" s="158"/>
      <c r="T843" s="158"/>
      <c r="U843" s="151" t="str">
        <f aca="false">IF(SUM(R843:T843)&gt;0,SUM(R843:T843),"")</f>
        <v/>
      </c>
      <c r="V843" s="180" t="s">
        <v>188</v>
      </c>
      <c r="W843" s="6"/>
      <c r="X843" s="6"/>
      <c r="Y843" s="6"/>
      <c r="Z843" s="6"/>
      <c r="AA843" s="137"/>
    </row>
    <row r="844" customFormat="false" ht="14.25" hidden="false" customHeight="false" outlineLevel="0" collapsed="false">
      <c r="A844" s="156" t="s">
        <v>204</v>
      </c>
      <c r="B844" s="157"/>
      <c r="C844" s="158"/>
      <c r="D844" s="159"/>
      <c r="E844" s="151" t="str">
        <f aca="false">IF(SUM(B844:D844)&gt;0,SUM(B844:D844),"")</f>
        <v/>
      </c>
      <c r="F844" s="157"/>
      <c r="G844" s="158"/>
      <c r="H844" s="160"/>
      <c r="I844" s="151" t="str">
        <f aca="false">IF(SUM(F844:H844)&gt;0,SUM(F844:H844),"")</f>
        <v/>
      </c>
      <c r="J844" s="157"/>
      <c r="K844" s="158"/>
      <c r="L844" s="160"/>
      <c r="M844" s="151" t="str">
        <f aca="false">IF(SUM(J844:L844)&gt;0,SUM(J844:L844),"")</f>
        <v/>
      </c>
      <c r="N844" s="157"/>
      <c r="O844" s="158"/>
      <c r="P844" s="160"/>
      <c r="Q844" s="151" t="str">
        <f aca="false">IF(SUM(N844:P844)&gt;0,SUM(N844:P844),"")</f>
        <v/>
      </c>
      <c r="R844" s="157"/>
      <c r="S844" s="158"/>
      <c r="T844" s="160"/>
      <c r="U844" s="151" t="str">
        <f aca="false">IF(SUM(R844:T844)&gt;0,SUM(R844:T844),"")</f>
        <v/>
      </c>
      <c r="V844" s="180" t="s">
        <v>189</v>
      </c>
      <c r="W844" s="6"/>
      <c r="X844" s="6"/>
      <c r="Y844" s="6"/>
      <c r="Z844" s="6"/>
      <c r="AA844" s="137"/>
    </row>
    <row r="845" customFormat="false" ht="14.25" hidden="false" customHeight="false" outlineLevel="0" collapsed="false">
      <c r="A845" s="156" t="s">
        <v>135</v>
      </c>
      <c r="B845" s="157"/>
      <c r="C845" s="158"/>
      <c r="D845" s="159"/>
      <c r="E845" s="151" t="str">
        <f aca="false">IF(SUM(B845:D845)&gt;0,SUM(B845:D845),"")</f>
        <v/>
      </c>
      <c r="F845" s="157"/>
      <c r="G845" s="158"/>
      <c r="H845" s="158"/>
      <c r="I845" s="151" t="str">
        <f aca="false">IF(SUM(F845:H845)&gt;0,SUM(F845:H845),"")</f>
        <v/>
      </c>
      <c r="J845" s="157"/>
      <c r="K845" s="158"/>
      <c r="L845" s="158"/>
      <c r="M845" s="151" t="str">
        <f aca="false">IF(SUM(J845:L845)&gt;0,SUM(J845:L845),"")</f>
        <v/>
      </c>
      <c r="N845" s="157"/>
      <c r="O845" s="158"/>
      <c r="P845" s="158"/>
      <c r="Q845" s="151" t="str">
        <f aca="false">IF(SUM(N845:P845)&gt;0,SUM(N845:P845),"")</f>
        <v/>
      </c>
      <c r="R845" s="157"/>
      <c r="S845" s="158"/>
      <c r="T845" s="158"/>
      <c r="U845" s="151" t="str">
        <f aca="false">IF(SUM(R845:T845)&gt;0,SUM(R845:T845),"")</f>
        <v/>
      </c>
      <c r="V845" s="180" t="s">
        <v>190</v>
      </c>
      <c r="W845" s="6"/>
      <c r="X845" s="6"/>
      <c r="Y845" s="6"/>
      <c r="Z845" s="6"/>
      <c r="AA845" s="137"/>
    </row>
    <row r="846" customFormat="false" ht="14.25" hidden="false" customHeight="false" outlineLevel="0" collapsed="false">
      <c r="A846" s="156" t="s">
        <v>205</v>
      </c>
      <c r="B846" s="157"/>
      <c r="C846" s="158"/>
      <c r="D846" s="159"/>
      <c r="E846" s="151" t="str">
        <f aca="false">IF(SUM(B846:D846)&gt;0,SUM(B846:D846),"")</f>
        <v/>
      </c>
      <c r="F846" s="157"/>
      <c r="G846" s="158"/>
      <c r="H846" s="160"/>
      <c r="I846" s="151" t="str">
        <f aca="false">IF(SUM(F846:H846)&gt;0,SUM(F846:H846),"")</f>
        <v/>
      </c>
      <c r="J846" s="157"/>
      <c r="K846" s="158"/>
      <c r="L846" s="160"/>
      <c r="M846" s="151" t="str">
        <f aca="false">IF(SUM(J846:L846)&gt;0,SUM(J846:L846),"")</f>
        <v/>
      </c>
      <c r="N846" s="157"/>
      <c r="O846" s="158"/>
      <c r="P846" s="158"/>
      <c r="Q846" s="151" t="str">
        <f aca="false">IF(SUM(N846:P846)&gt;0,SUM(N846:P846),"")</f>
        <v/>
      </c>
      <c r="R846" s="157"/>
      <c r="S846" s="158"/>
      <c r="T846" s="158"/>
      <c r="U846" s="151" t="str">
        <f aca="false">IF(SUM(R846:T846)&gt;0,SUM(R846:T846),"")</f>
        <v/>
      </c>
      <c r="V846" s="180" t="s">
        <v>191</v>
      </c>
      <c r="W846" s="6"/>
      <c r="X846" s="6"/>
      <c r="Y846" s="6"/>
      <c r="Z846" s="6"/>
      <c r="AA846" s="137"/>
    </row>
    <row r="847" customFormat="false" ht="14.25" hidden="false" customHeight="false" outlineLevel="0" collapsed="false">
      <c r="A847" s="156"/>
      <c r="B847" s="157"/>
      <c r="C847" s="158"/>
      <c r="D847" s="159"/>
      <c r="E847" s="151" t="str">
        <f aca="false">IF(SUM(B847:D847)&gt;0,SUM(B847:D847),"")</f>
        <v/>
      </c>
      <c r="F847" s="157"/>
      <c r="G847" s="158"/>
      <c r="H847" s="160"/>
      <c r="I847" s="151" t="str">
        <f aca="false">IF(SUM(F847:H847)&gt;0,SUM(F847:H847),"")</f>
        <v/>
      </c>
      <c r="J847" s="157"/>
      <c r="K847" s="158"/>
      <c r="L847" s="160"/>
      <c r="M847" s="151" t="str">
        <f aca="false">IF(SUM(J847:L847)&gt;0,SUM(J847:L847),"")</f>
        <v/>
      </c>
      <c r="N847" s="157"/>
      <c r="O847" s="158"/>
      <c r="P847" s="160"/>
      <c r="Q847" s="151" t="str">
        <f aca="false">IF(SUM(N847:P847)&gt;0,SUM(N847:P847),"")</f>
        <v/>
      </c>
      <c r="R847" s="157"/>
      <c r="S847" s="158"/>
      <c r="T847" s="160"/>
      <c r="U847" s="151" t="str">
        <f aca="false">IF(SUM(R847:T847)&gt;0,SUM(R847:T847),"")</f>
        <v/>
      </c>
      <c r="V847" s="180" t="s">
        <v>187</v>
      </c>
      <c r="W847" s="6"/>
      <c r="X847" s="6"/>
      <c r="Y847" s="6"/>
      <c r="Z847" s="6"/>
      <c r="AA847" s="137"/>
    </row>
    <row r="848" customFormat="false" ht="14.25" hidden="false" customHeight="false" outlineLevel="0" collapsed="false">
      <c r="A848" s="156"/>
      <c r="B848" s="157"/>
      <c r="C848" s="158"/>
      <c r="D848" s="159"/>
      <c r="E848" s="151" t="str">
        <f aca="false">IF(SUM(B848:D848)&gt;0,SUM(B848:D848),"")</f>
        <v/>
      </c>
      <c r="F848" s="157"/>
      <c r="G848" s="158"/>
      <c r="H848" s="160"/>
      <c r="I848" s="151" t="str">
        <f aca="false">IF(SUM(F848:H848)&gt;0,SUM(F848:H848),"")</f>
        <v/>
      </c>
      <c r="J848" s="157"/>
      <c r="K848" s="158"/>
      <c r="L848" s="160"/>
      <c r="M848" s="151" t="str">
        <f aca="false">IF(SUM(J848:L848)&gt;0,SUM(J848:L848),"")</f>
        <v/>
      </c>
      <c r="N848" s="157"/>
      <c r="O848" s="158"/>
      <c r="P848" s="160"/>
      <c r="Q848" s="151" t="str">
        <f aca="false">IF(SUM(N848:P848)&gt;0,SUM(N848:P848),"")</f>
        <v/>
      </c>
      <c r="R848" s="157"/>
      <c r="S848" s="158"/>
      <c r="T848" s="160"/>
      <c r="U848" s="151" t="str">
        <f aca="false">IF(SUM(R848:T848)&gt;0,SUM(R848:T848),"")</f>
        <v/>
      </c>
      <c r="V848" s="180"/>
      <c r="W848" s="6"/>
      <c r="X848" s="6"/>
      <c r="Y848" s="6"/>
      <c r="Z848" s="6"/>
      <c r="AA848" s="137"/>
    </row>
    <row r="849" customFormat="false" ht="14.25" hidden="false" customHeight="false" outlineLevel="0" collapsed="false">
      <c r="A849" s="156" t="s">
        <v>177</v>
      </c>
      <c r="B849" s="157"/>
      <c r="C849" s="158"/>
      <c r="D849" s="159"/>
      <c r="E849" s="151" t="str">
        <f aca="false">IF(SUM(B849:D849)&gt;0,SUM(B849:D849),"")</f>
        <v/>
      </c>
      <c r="F849" s="157"/>
      <c r="G849" s="158"/>
      <c r="H849" s="158"/>
      <c r="I849" s="151" t="str">
        <f aca="false">IF(SUM(F849:H849)&gt;0,SUM(F849:H849),"")</f>
        <v/>
      </c>
      <c r="J849" s="157"/>
      <c r="K849" s="158"/>
      <c r="L849" s="158"/>
      <c r="M849" s="151" t="str">
        <f aca="false">IF(SUM(J849:L849)&gt;0,SUM(J849:L849),"")</f>
        <v/>
      </c>
      <c r="N849" s="157"/>
      <c r="O849" s="158"/>
      <c r="P849" s="158"/>
      <c r="Q849" s="151" t="str">
        <f aca="false">IF(SUM(N849:P849)&gt;0,SUM(N849:P849),"")</f>
        <v/>
      </c>
      <c r="R849" s="157"/>
      <c r="S849" s="158"/>
      <c r="T849" s="158"/>
      <c r="U849" s="151" t="str">
        <f aca="false">IF(SUM(R849:T849)&gt;0,SUM(R849:T849),"")</f>
        <v/>
      </c>
      <c r="V849" s="180"/>
      <c r="W849" s="6"/>
      <c r="X849" s="6"/>
      <c r="Y849" s="6"/>
      <c r="Z849" s="6"/>
      <c r="AA849" s="137"/>
    </row>
    <row r="850" customFormat="false" ht="14.25" hidden="false" customHeight="false" outlineLevel="0" collapsed="false">
      <c r="A850" s="156" t="s">
        <v>178</v>
      </c>
      <c r="B850" s="157"/>
      <c r="C850" s="158"/>
      <c r="D850" s="159"/>
      <c r="E850" s="151" t="str">
        <f aca="false">IF(SUM(B850:D850)&gt;0,SUM(B850:D850),"")</f>
        <v/>
      </c>
      <c r="F850" s="157"/>
      <c r="G850" s="158"/>
      <c r="H850" s="158"/>
      <c r="I850" s="151" t="str">
        <f aca="false">IF(SUM(F850:H850)&gt;0,SUM(F850:H850),"")</f>
        <v/>
      </c>
      <c r="J850" s="157"/>
      <c r="K850" s="158"/>
      <c r="L850" s="158"/>
      <c r="M850" s="151" t="str">
        <f aca="false">IF(SUM(J850:L850)&gt;0,SUM(J850:L850),"")</f>
        <v/>
      </c>
      <c r="N850" s="157"/>
      <c r="O850" s="158"/>
      <c r="P850" s="158"/>
      <c r="Q850" s="151" t="str">
        <f aca="false">IF(SUM(N850:P850)&gt;0,SUM(N850:P850),"")</f>
        <v/>
      </c>
      <c r="R850" s="157"/>
      <c r="S850" s="158"/>
      <c r="T850" s="158"/>
      <c r="U850" s="151" t="str">
        <f aca="false">IF(SUM(R850:T850)&gt;0,SUM(R850:T850),"")</f>
        <v/>
      </c>
      <c r="V850" s="179"/>
      <c r="W850" s="6"/>
      <c r="X850" s="6"/>
      <c r="Y850" s="6"/>
      <c r="Z850" s="6"/>
      <c r="AA850" s="137"/>
    </row>
    <row r="851" customFormat="false" ht="14.25" hidden="false" customHeight="false" outlineLevel="0" collapsed="false">
      <c r="A851" s="156" t="s">
        <v>11</v>
      </c>
      <c r="B851" s="157"/>
      <c r="C851" s="158"/>
      <c r="D851" s="159"/>
      <c r="E851" s="151" t="str">
        <f aca="false">IF(SUM(B851:D851)&gt;0,SUM(B851:D851),"")</f>
        <v/>
      </c>
      <c r="F851" s="157"/>
      <c r="G851" s="158"/>
      <c r="H851" s="158"/>
      <c r="I851" s="151" t="str">
        <f aca="false">IF(SUM(F851:H851)&gt;0,SUM(F851:H851),"")</f>
        <v/>
      </c>
      <c r="J851" s="157"/>
      <c r="K851" s="158"/>
      <c r="L851" s="158"/>
      <c r="M851" s="151" t="str">
        <f aca="false">IF(SUM(J851:L851)&gt;0,SUM(J851:L851),"")</f>
        <v/>
      </c>
      <c r="N851" s="157"/>
      <c r="O851" s="158"/>
      <c r="P851" s="158"/>
      <c r="Q851" s="151" t="str">
        <f aca="false">IF(SUM(N851:P851)&gt;0,SUM(N851:P851),"")</f>
        <v/>
      </c>
      <c r="R851" s="157"/>
      <c r="S851" s="158"/>
      <c r="T851" s="158"/>
      <c r="U851" s="151" t="str">
        <f aca="false">IF(SUM(R851:T851)&gt;0,SUM(R851:T851),"")</f>
        <v/>
      </c>
      <c r="V851" s="179"/>
      <c r="W851" s="6"/>
      <c r="X851" s="6"/>
      <c r="Y851" s="6"/>
      <c r="Z851" s="6"/>
      <c r="AA851" s="137"/>
    </row>
    <row r="852" customFormat="false" ht="14.25" hidden="false" customHeight="false" outlineLevel="0" collapsed="false">
      <c r="A852" s="156" t="s">
        <v>179</v>
      </c>
      <c r="B852" s="157"/>
      <c r="C852" s="158"/>
      <c r="D852" s="159"/>
      <c r="E852" s="151" t="str">
        <f aca="false">IF(SUM(B852:D852)&gt;0,SUM(B852:D852),"")</f>
        <v/>
      </c>
      <c r="F852" s="157"/>
      <c r="G852" s="158"/>
      <c r="H852" s="158"/>
      <c r="I852" s="151" t="str">
        <f aca="false">IF(SUM(F852:H852)&gt;0,SUM(F852:H852),"")</f>
        <v/>
      </c>
      <c r="J852" s="157"/>
      <c r="K852" s="158"/>
      <c r="L852" s="158"/>
      <c r="M852" s="151" t="str">
        <f aca="false">IF(SUM(J852:L852)&gt;0,SUM(J852:L852),"")</f>
        <v/>
      </c>
      <c r="N852" s="157"/>
      <c r="O852" s="158"/>
      <c r="P852" s="158"/>
      <c r="Q852" s="151" t="str">
        <f aca="false">IF(SUM(N852:P852)&gt;0,SUM(N852:P852),"")</f>
        <v/>
      </c>
      <c r="R852" s="157"/>
      <c r="S852" s="158"/>
      <c r="T852" s="158"/>
      <c r="U852" s="151" t="str">
        <f aca="false">IF(SUM(R852:T852)&gt;0,SUM(R852:T852),"")</f>
        <v/>
      </c>
      <c r="V852" s="179"/>
      <c r="W852" s="6"/>
      <c r="X852" s="6"/>
      <c r="Y852" s="6"/>
      <c r="Z852" s="6"/>
      <c r="AA852" s="137"/>
    </row>
    <row r="853" s="211" customFormat="true" ht="15" hidden="false" customHeight="false" outlineLevel="0" collapsed="false">
      <c r="A853" s="162" t="s">
        <v>180</v>
      </c>
      <c r="B853" s="163" t="n">
        <f aca="false">IF(SUM(B837:B848)=0,0,AVERAGE(B837:B848))</f>
        <v>0</v>
      </c>
      <c r="C853" s="164" t="n">
        <f aca="false">IF(SUM(C837:C848)=0,0,AVERAGE(C837:C848))</f>
        <v>0</v>
      </c>
      <c r="D853" s="165" t="n">
        <f aca="false">IF(SUM(D837:D848)=0,0,AVERAGE(D837:D848))</f>
        <v>0</v>
      </c>
      <c r="E853" s="166" t="n">
        <f aca="false">IF(SUM(E837:E848)=0,0,AVERAGE(E837:E848))</f>
        <v>0</v>
      </c>
      <c r="F853" s="163" t="n">
        <f aca="false">IF(SUM(F837:F848)=0,0,AVERAGE(F837:F848))</f>
        <v>0</v>
      </c>
      <c r="G853" s="164" t="n">
        <f aca="false">IF(SUM(G837:G848)=0,0,AVERAGE(G837:G848))</f>
        <v>0</v>
      </c>
      <c r="H853" s="165" t="n">
        <f aca="false">IF(SUM(H837:H848)=0,0,AVERAGE(H837:H848))</f>
        <v>0</v>
      </c>
      <c r="I853" s="166" t="n">
        <f aca="false">IF(SUM(I837:I848)=0,0,AVERAGE(I837:I848))</f>
        <v>0</v>
      </c>
      <c r="J853" s="163" t="n">
        <f aca="false">IF(SUM(J837:J848)=0,0,AVERAGE(J837:J848))</f>
        <v>0</v>
      </c>
      <c r="K853" s="164" t="n">
        <f aca="false">IF(SUM(K837:K848)=0,0,AVERAGE(K837:K848))</f>
        <v>0</v>
      </c>
      <c r="L853" s="165" t="n">
        <f aca="false">IF(SUM(L837:L848)=0,0,AVERAGE(L837:L848))</f>
        <v>0</v>
      </c>
      <c r="M853" s="166" t="n">
        <f aca="false">IF(SUM(M837:M848)=0,0,AVERAGE(M837:M848))</f>
        <v>0</v>
      </c>
      <c r="N853" s="163" t="n">
        <f aca="false">IF(SUM(N837:N848)=0,0,AVERAGE(N837:N848))</f>
        <v>0</v>
      </c>
      <c r="O853" s="164" t="n">
        <f aca="false">IF(SUM(O837:O848)=0,0,AVERAGE(O837:O848))</f>
        <v>0</v>
      </c>
      <c r="P853" s="165" t="n">
        <f aca="false">IF(SUM(P837:P848)=0,0,AVERAGE(P837:P848))</f>
        <v>0</v>
      </c>
      <c r="Q853" s="166" t="n">
        <f aca="false">IF(SUM(Q837:Q848)=0,0,AVERAGE(Q837:Q848))</f>
        <v>0</v>
      </c>
      <c r="R853" s="163" t="n">
        <f aca="false">IF(SUM(R837:R848)=0,0,AVERAGE(R837:R848))</f>
        <v>0</v>
      </c>
      <c r="S853" s="164" t="n">
        <f aca="false">IF(SUM(S837:S848)=0,0,AVERAGE(S837:S848))</f>
        <v>0</v>
      </c>
      <c r="T853" s="165" t="n">
        <f aca="false">IF(SUM(T837:T848)=0,0,AVERAGE(T837:T848))</f>
        <v>0</v>
      </c>
      <c r="U853" s="166" t="n">
        <f aca="false">IF(SUM(U837:U848)=0,0,AVERAGE(U837:U848))</f>
        <v>0</v>
      </c>
      <c r="V853" s="198"/>
      <c r="W853" s="209"/>
      <c r="X853" s="209"/>
      <c r="Y853" s="209"/>
      <c r="Z853" s="209"/>
      <c r="AA853" s="210"/>
    </row>
    <row r="854" s="211" customFormat="true" ht="14.25" hidden="false" customHeight="false" outlineLevel="0" collapsed="false">
      <c r="A854" s="182"/>
      <c r="B854" s="183"/>
      <c r="C854" s="183"/>
      <c r="D854" s="183"/>
      <c r="E854" s="183"/>
      <c r="F854" s="183"/>
      <c r="G854" s="183"/>
      <c r="H854" s="183"/>
      <c r="I854" s="183"/>
      <c r="J854" s="183"/>
      <c r="K854" s="183"/>
      <c r="L854" s="183"/>
      <c r="M854" s="183"/>
      <c r="N854" s="183"/>
      <c r="O854" s="183"/>
      <c r="P854" s="183"/>
      <c r="Q854" s="183"/>
      <c r="R854" s="183"/>
      <c r="S854" s="183"/>
      <c r="T854" s="183"/>
      <c r="U854" s="183"/>
      <c r="V854" s="184"/>
      <c r="W854" s="60"/>
      <c r="X854" s="212"/>
      <c r="Y854" s="212"/>
      <c r="Z854" s="212"/>
      <c r="AA854" s="212"/>
    </row>
    <row r="855" s="211" customFormat="true" ht="15" hidden="false" customHeight="false" outlineLevel="0" collapsed="false">
      <c r="A855" s="204"/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205"/>
      <c r="V855" s="206"/>
      <c r="W855" s="6" t="s">
        <v>410</v>
      </c>
      <c r="X855" s="174"/>
      <c r="Y855" s="174"/>
      <c r="Z855" s="174"/>
      <c r="AA855" s="175"/>
    </row>
    <row r="856" s="211" customFormat="true" ht="14.25" hidden="false" customHeight="false" outlineLevel="0" collapsed="false">
      <c r="A856" s="192" t="s">
        <v>176</v>
      </c>
      <c r="B856" s="185" t="s">
        <v>411</v>
      </c>
      <c r="C856" s="185"/>
      <c r="D856" s="185"/>
      <c r="E856" s="185"/>
      <c r="F856" s="185" t="s">
        <v>412</v>
      </c>
      <c r="G856" s="185"/>
      <c r="H856" s="185"/>
      <c r="I856" s="185"/>
      <c r="J856" s="185" t="s">
        <v>413</v>
      </c>
      <c r="K856" s="185"/>
      <c r="L856" s="185"/>
      <c r="M856" s="185"/>
      <c r="N856" s="185" t="s">
        <v>414</v>
      </c>
      <c r="O856" s="185"/>
      <c r="P856" s="185"/>
      <c r="Q856" s="185"/>
      <c r="R856" s="185" t="s">
        <v>415</v>
      </c>
      <c r="S856" s="185"/>
      <c r="T856" s="185"/>
      <c r="U856" s="185"/>
      <c r="V856" s="185" t="s">
        <v>164</v>
      </c>
      <c r="W856" s="6" t="str">
        <f aca="false">B856</f>
        <v>Dan Kim</v>
      </c>
      <c r="X856" s="6" t="str">
        <f aca="false">F856</f>
        <v>Don Kim</v>
      </c>
      <c r="Y856" s="6" t="str">
        <f aca="false">J856</f>
        <v>Christopher Tiller</v>
      </c>
      <c r="Z856" s="6" t="str">
        <f aca="false">N856</f>
        <v>Zane Cowman</v>
      </c>
      <c r="AA856" s="137" t="str">
        <f aca="false">R856</f>
        <v>Zachariah Skelton</v>
      </c>
    </row>
    <row r="857" customFormat="false" ht="15" hidden="false" customHeight="false" outlineLevel="0" collapsed="false">
      <c r="A857" s="186" t="s">
        <v>165</v>
      </c>
      <c r="B857" s="139" t="s">
        <v>166</v>
      </c>
      <c r="C857" s="140" t="s">
        <v>167</v>
      </c>
      <c r="D857" s="141" t="s">
        <v>168</v>
      </c>
      <c r="E857" s="142" t="s">
        <v>169</v>
      </c>
      <c r="F857" s="139" t="s">
        <v>166</v>
      </c>
      <c r="G857" s="140" t="s">
        <v>167</v>
      </c>
      <c r="H857" s="140" t="s">
        <v>168</v>
      </c>
      <c r="I857" s="142" t="s">
        <v>169</v>
      </c>
      <c r="J857" s="139" t="s">
        <v>166</v>
      </c>
      <c r="K857" s="140" t="s">
        <v>167</v>
      </c>
      <c r="L857" s="140" t="s">
        <v>168</v>
      </c>
      <c r="M857" s="142" t="s">
        <v>169</v>
      </c>
      <c r="N857" s="139" t="s">
        <v>166</v>
      </c>
      <c r="O857" s="140" t="s">
        <v>167</v>
      </c>
      <c r="P857" s="140" t="s">
        <v>168</v>
      </c>
      <c r="Q857" s="142" t="s">
        <v>169</v>
      </c>
      <c r="R857" s="139" t="s">
        <v>166</v>
      </c>
      <c r="S857" s="140" t="s">
        <v>167</v>
      </c>
      <c r="T857" s="140" t="s">
        <v>168</v>
      </c>
      <c r="U857" s="142" t="s">
        <v>169</v>
      </c>
      <c r="V857" s="186" t="s">
        <v>170</v>
      </c>
      <c r="W857" s="144" t="n">
        <f aca="false">IF(SUM(E858:E873)&gt;0,LARGE(E858:E873,1),0)</f>
        <v>271</v>
      </c>
      <c r="X857" s="145" t="n">
        <f aca="false">IF(SUM(I858:I873)&gt;0,LARGE(I858:I873,1),0)</f>
        <v>279</v>
      </c>
      <c r="Y857" s="145" t="n">
        <f aca="false">IF(SUM(M858:M873)&gt;0,LARGE(M858:M873,1),0)</f>
        <v>284</v>
      </c>
      <c r="Z857" s="145" t="n">
        <f aca="false">IF(SUM(Q858:Q873)&gt;0,LARGE(Q858:Q873,1),0)</f>
        <v>260</v>
      </c>
      <c r="AA857" s="146" t="n">
        <f aca="false">IF(SUM(U858:U873)&gt;0,LARGE(U858:U873,1),0)</f>
        <v>267</v>
      </c>
    </row>
    <row r="858" customFormat="false" ht="15" hidden="false" customHeight="false" outlineLevel="0" collapsed="false">
      <c r="A858" s="147" t="s">
        <v>173</v>
      </c>
      <c r="B858" s="148" t="n">
        <v>93</v>
      </c>
      <c r="C858" s="149" t="n">
        <v>78</v>
      </c>
      <c r="D858" s="150" t="n">
        <v>82</v>
      </c>
      <c r="E858" s="151" t="n">
        <f aca="false">IF(SUM(B858:D858)&gt;0,SUM(B858:D858),"")</f>
        <v>253</v>
      </c>
      <c r="F858" s="148" t="n">
        <v>88</v>
      </c>
      <c r="G858" s="149" t="n">
        <v>75</v>
      </c>
      <c r="H858" s="149" t="n">
        <v>84</v>
      </c>
      <c r="I858" s="151" t="n">
        <f aca="false">IF(SUM(F858:H858)&gt;0,SUM(F858:H858),"")</f>
        <v>247</v>
      </c>
      <c r="J858" s="148" t="n">
        <v>91</v>
      </c>
      <c r="K858" s="149" t="n">
        <v>77</v>
      </c>
      <c r="L858" s="149" t="n">
        <v>83</v>
      </c>
      <c r="M858" s="151" t="n">
        <f aca="false">IF(SUM(J858:L858)&gt;0,SUM(J858:L858),"")</f>
        <v>251</v>
      </c>
      <c r="N858" s="148" t="n">
        <v>93</v>
      </c>
      <c r="O858" s="149" t="n">
        <v>81</v>
      </c>
      <c r="P858" s="149" t="n">
        <v>70</v>
      </c>
      <c r="Q858" s="151" t="n">
        <f aca="false">IF(SUM(N858:P858)&gt;0,SUM(N858:P858),"")</f>
        <v>244</v>
      </c>
      <c r="R858" s="148" t="n">
        <v>88</v>
      </c>
      <c r="S858" s="149" t="n">
        <v>74</v>
      </c>
      <c r="T858" s="149" t="n">
        <v>87</v>
      </c>
      <c r="U858" s="151" t="n">
        <f aca="false">IF(SUM(R858:T858)&gt;0,SUM(R858:T858),"")</f>
        <v>249</v>
      </c>
      <c r="V858" s="15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00</v>
      </c>
      <c r="W858" s="6"/>
      <c r="X858" s="6"/>
      <c r="Y858" s="6"/>
      <c r="Z858" s="6"/>
      <c r="AA858" s="137"/>
    </row>
    <row r="859" customFormat="false" ht="14.25" hidden="false" customHeight="false" outlineLevel="0" collapsed="false">
      <c r="A859" s="156" t="s">
        <v>174</v>
      </c>
      <c r="B859" s="157" t="n">
        <v>88</v>
      </c>
      <c r="C859" s="158" t="n">
        <v>71</v>
      </c>
      <c r="D859" s="159" t="n">
        <v>80</v>
      </c>
      <c r="E859" s="151" t="n">
        <f aca="false">IF(SUM(B859:D859)&gt;0,SUM(B859:D859),"")</f>
        <v>239</v>
      </c>
      <c r="F859" s="157" t="n">
        <v>96</v>
      </c>
      <c r="G859" s="158" t="n">
        <v>66</v>
      </c>
      <c r="H859" s="158" t="n">
        <v>82</v>
      </c>
      <c r="I859" s="151" t="n">
        <f aca="false">IF(SUM(F859:H859)&gt;0,SUM(F859:H859),"")</f>
        <v>244</v>
      </c>
      <c r="J859" s="157" t="n">
        <v>91</v>
      </c>
      <c r="K859" s="158" t="n">
        <v>88</v>
      </c>
      <c r="L859" s="158" t="n">
        <v>90</v>
      </c>
      <c r="M859" s="151" t="n">
        <f aca="false">IF(SUM(J859:L859)&gt;0,SUM(J859:L859),"")</f>
        <v>269</v>
      </c>
      <c r="N859" s="157" t="n">
        <v>97</v>
      </c>
      <c r="O859" s="158" t="n">
        <v>77</v>
      </c>
      <c r="P859" s="158" t="n">
        <v>86</v>
      </c>
      <c r="Q859" s="151" t="n">
        <f aca="false">IF(SUM(N859:P859)&gt;0,SUM(N859:P859),"")</f>
        <v>260</v>
      </c>
      <c r="R859" s="157" t="n">
        <v>93</v>
      </c>
      <c r="S859" s="158" t="n">
        <v>75</v>
      </c>
      <c r="T859" s="158" t="n">
        <v>75</v>
      </c>
      <c r="U859" s="151" t="n">
        <f aca="false">IF(SUM(R859:T859)&gt;0,SUM(R859:T859),"")</f>
        <v>243</v>
      </c>
      <c r="V859" s="15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16</v>
      </c>
      <c r="W859" s="6"/>
      <c r="X859" s="6"/>
      <c r="Y859" s="6"/>
      <c r="Z859" s="6"/>
      <c r="AA859" s="137"/>
    </row>
    <row r="860" customFormat="false" ht="14.25" hidden="false" customHeight="false" outlineLevel="0" collapsed="false">
      <c r="A860" s="156" t="s">
        <v>133</v>
      </c>
      <c r="B860" s="157" t="n">
        <v>93</v>
      </c>
      <c r="C860" s="158" t="n">
        <v>78</v>
      </c>
      <c r="D860" s="159" t="n">
        <v>85</v>
      </c>
      <c r="E860" s="151" t="n">
        <f aca="false">IF(SUM(B860:D860)&gt;0,SUM(B860:D860),"")</f>
        <v>256</v>
      </c>
      <c r="F860" s="157" t="n">
        <v>95</v>
      </c>
      <c r="G860" s="158" t="n">
        <v>70</v>
      </c>
      <c r="H860" s="158" t="n">
        <v>85</v>
      </c>
      <c r="I860" s="151" t="n">
        <f aca="false">IF(SUM(F860:H860)&gt;0,SUM(F860:H860),"")</f>
        <v>250</v>
      </c>
      <c r="J860" s="157" t="n">
        <v>93</v>
      </c>
      <c r="K860" s="158" t="n">
        <v>82</v>
      </c>
      <c r="L860" s="160" t="n">
        <v>89</v>
      </c>
      <c r="M860" s="151" t="n">
        <f aca="false">IF(SUM(J860:L860)&gt;0,SUM(J860:L860),"")</f>
        <v>264</v>
      </c>
      <c r="N860" s="157" t="n">
        <v>94</v>
      </c>
      <c r="O860" s="158" t="n">
        <v>78</v>
      </c>
      <c r="P860" s="160" t="n">
        <v>84</v>
      </c>
      <c r="Q860" s="151" t="n">
        <f aca="false">IF(SUM(N860:P860)&gt;0,SUM(N860:P860),"")</f>
        <v>256</v>
      </c>
      <c r="R860" s="157" t="n">
        <v>85</v>
      </c>
      <c r="S860" s="158" t="n">
        <v>66</v>
      </c>
      <c r="T860" s="160" t="n">
        <v>92</v>
      </c>
      <c r="U860" s="151" t="n">
        <f aca="false">IF(SUM(R860:T860)&gt;0,SUM(R860:T860),"")</f>
        <v>243</v>
      </c>
      <c r="V860" s="15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26</v>
      </c>
      <c r="W860" s="6"/>
      <c r="X860" s="6"/>
      <c r="Y860" s="6"/>
      <c r="Z860" s="6"/>
      <c r="AA860" s="137"/>
    </row>
    <row r="861" customFormat="false" ht="14.25" hidden="false" customHeight="false" outlineLevel="0" collapsed="false">
      <c r="A861" s="156" t="s">
        <v>172</v>
      </c>
      <c r="B861" s="157" t="n">
        <v>96</v>
      </c>
      <c r="C861" s="158" t="n">
        <v>79</v>
      </c>
      <c r="D861" s="159" t="n">
        <v>86</v>
      </c>
      <c r="E861" s="151" t="n">
        <f aca="false">IF(SUM(B861:D861)&gt;0,SUM(B861:D861),"")</f>
        <v>261</v>
      </c>
      <c r="F861" s="157" t="n">
        <v>96</v>
      </c>
      <c r="G861" s="158" t="n">
        <v>72</v>
      </c>
      <c r="H861" s="158" t="n">
        <v>83</v>
      </c>
      <c r="I861" s="151" t="n">
        <f aca="false">IF(SUM(F861:H861)&gt;0,SUM(F861:H861),"")</f>
        <v>251</v>
      </c>
      <c r="J861" s="157" t="n">
        <v>91</v>
      </c>
      <c r="K861" s="158" t="n">
        <v>85</v>
      </c>
      <c r="L861" s="158" t="n">
        <v>79</v>
      </c>
      <c r="M861" s="151" t="n">
        <f aca="false">IF(SUM(J861:L861)&gt;0,SUM(J861:L861),"")</f>
        <v>255</v>
      </c>
      <c r="N861" s="157" t="n">
        <v>87</v>
      </c>
      <c r="O861" s="158" t="n">
        <v>78</v>
      </c>
      <c r="P861" s="158" t="n">
        <v>84</v>
      </c>
      <c r="Q861" s="151" t="n">
        <f aca="false">IF(SUM(N861:P861)&gt;0,SUM(N861:P861),"")</f>
        <v>249</v>
      </c>
      <c r="R861" s="157"/>
      <c r="S861" s="158"/>
      <c r="T861" s="158"/>
      <c r="U861" s="151" t="str">
        <f aca="false">IF(SUM(R861:T861)&gt;0,SUM(R861:T861),"")</f>
        <v/>
      </c>
      <c r="V861" s="152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16</v>
      </c>
      <c r="W861" s="6"/>
      <c r="X861" s="6"/>
      <c r="Y861" s="6"/>
      <c r="Z861" s="6"/>
      <c r="AA861" s="137"/>
    </row>
    <row r="862" customFormat="false" ht="14.25" hidden="false" customHeight="false" outlineLevel="0" collapsed="false">
      <c r="A862" s="156" t="s">
        <v>127</v>
      </c>
      <c r="B862" s="157" t="n">
        <v>94</v>
      </c>
      <c r="C862" s="158" t="n">
        <v>81</v>
      </c>
      <c r="D862" s="160" t="n">
        <v>92</v>
      </c>
      <c r="E862" s="151" t="n">
        <f aca="false">IF(SUM(B862:D862)&gt;0,SUM(B862:D862),"")</f>
        <v>267</v>
      </c>
      <c r="F862" s="157"/>
      <c r="G862" s="158"/>
      <c r="H862" s="160"/>
      <c r="I862" s="151" t="str">
        <f aca="false">IF(SUM(F862:H862)&gt;0,SUM(F862:H862),"")</f>
        <v/>
      </c>
      <c r="J862" s="157" t="n">
        <v>89</v>
      </c>
      <c r="K862" s="158" t="n">
        <v>83</v>
      </c>
      <c r="L862" s="160" t="n">
        <v>90</v>
      </c>
      <c r="M862" s="151" t="n">
        <f aca="false">IF(SUM(J862:L862)&gt;0,SUM(J862:L862),"")</f>
        <v>262</v>
      </c>
      <c r="N862" s="157" t="n">
        <v>88</v>
      </c>
      <c r="O862" s="158" t="n">
        <v>90</v>
      </c>
      <c r="P862" s="158" t="n">
        <v>78</v>
      </c>
      <c r="Q862" s="151" t="n">
        <f aca="false">IF(SUM(N862:P862)&gt;0,SUM(N862:P862),"")</f>
        <v>256</v>
      </c>
      <c r="R862" s="157" t="n">
        <v>91</v>
      </c>
      <c r="S862" s="158" t="n">
        <v>83</v>
      </c>
      <c r="T862" s="160" t="n">
        <v>93</v>
      </c>
      <c r="U862" s="151" t="n">
        <f aca="false">IF(SUM(R862:T862)&gt;0,SUM(R862:T862),"")</f>
        <v>267</v>
      </c>
      <c r="V862" s="152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1052</v>
      </c>
      <c r="W862" s="6"/>
      <c r="X862" s="6"/>
      <c r="Y862" s="6"/>
      <c r="Z862" s="6"/>
      <c r="AA862" s="137"/>
    </row>
    <row r="863" customFormat="false" ht="14.25" hidden="false" customHeight="false" outlineLevel="0" collapsed="false">
      <c r="A863" s="156" t="s">
        <v>171</v>
      </c>
      <c r="B863" s="157" t="n">
        <v>96</v>
      </c>
      <c r="C863" s="158" t="n">
        <v>76</v>
      </c>
      <c r="D863" s="160" t="n">
        <v>90</v>
      </c>
      <c r="E863" s="151" t="n">
        <f aca="false">IF(SUM(B863:D863)&gt;0,SUM(B863:D863),"")</f>
        <v>262</v>
      </c>
      <c r="F863" s="157" t="n">
        <v>96</v>
      </c>
      <c r="G863" s="158" t="n">
        <v>79</v>
      </c>
      <c r="H863" s="160" t="n">
        <v>85</v>
      </c>
      <c r="I863" s="151" t="n">
        <f aca="false">IF(SUM(F863:H863)&gt;0,SUM(F863:H863),"")</f>
        <v>260</v>
      </c>
      <c r="J863" s="157" t="n">
        <v>99</v>
      </c>
      <c r="K863" s="158" t="n">
        <v>88</v>
      </c>
      <c r="L863" s="160" t="n">
        <v>91</v>
      </c>
      <c r="M863" s="151" t="n">
        <f aca="false">IF(SUM(J863:L863)&gt;0,SUM(J863:L863),"")</f>
        <v>278</v>
      </c>
      <c r="N863" s="157" t="n">
        <v>86</v>
      </c>
      <c r="O863" s="158" t="n">
        <v>73</v>
      </c>
      <c r="P863" s="158" t="n">
        <v>75</v>
      </c>
      <c r="Q863" s="151" t="n">
        <f aca="false">IF(SUM(N863:P863)&gt;0,SUM(N863:P863),"")</f>
        <v>234</v>
      </c>
      <c r="R863" s="157" t="n">
        <v>91</v>
      </c>
      <c r="S863" s="158" t="n">
        <v>80</v>
      </c>
      <c r="T863" s="160" t="n">
        <v>91</v>
      </c>
      <c r="U863" s="151" t="n">
        <f aca="false">IF(SUM(R863:T863)&gt;0,SUM(R863:T863),"")</f>
        <v>262</v>
      </c>
      <c r="V863" s="15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62</v>
      </c>
      <c r="W863" s="6"/>
      <c r="X863" s="6"/>
      <c r="Y863" s="6"/>
      <c r="Z863" s="6"/>
      <c r="AA863" s="137"/>
    </row>
    <row r="864" customFormat="false" ht="14.25" hidden="false" customHeight="false" outlineLevel="0" collapsed="false">
      <c r="A864" s="156" t="s">
        <v>125</v>
      </c>
      <c r="B864" s="157" t="n">
        <v>99</v>
      </c>
      <c r="C864" s="158" t="n">
        <v>73</v>
      </c>
      <c r="D864" s="159" t="n">
        <v>84</v>
      </c>
      <c r="E864" s="151" t="n">
        <f aca="false">IF(SUM(B864:D864)&gt;0,SUM(B864:D864),"")</f>
        <v>256</v>
      </c>
      <c r="F864" s="157" t="n">
        <v>95</v>
      </c>
      <c r="G864" s="158" t="n">
        <v>86</v>
      </c>
      <c r="H864" s="160" t="n">
        <v>93</v>
      </c>
      <c r="I864" s="151" t="n">
        <f aca="false">IF(SUM(F864:H864)&gt;0,SUM(F864:H864),"")</f>
        <v>274</v>
      </c>
      <c r="J864" s="157" t="n">
        <v>96</v>
      </c>
      <c r="K864" s="158" t="n">
        <v>86</v>
      </c>
      <c r="L864" s="160" t="n">
        <v>90</v>
      </c>
      <c r="M864" s="151" t="n">
        <f aca="false">IF(SUM(J864:L864)&gt;0,SUM(J864:L864),"")</f>
        <v>272</v>
      </c>
      <c r="N864" s="157" t="n">
        <v>88</v>
      </c>
      <c r="O864" s="158" t="n">
        <v>81</v>
      </c>
      <c r="P864" s="158" t="n">
        <v>83</v>
      </c>
      <c r="Q864" s="151" t="n">
        <f aca="false">IF(SUM(N864:P864)&gt;0,SUM(N864:P864),"")</f>
        <v>252</v>
      </c>
      <c r="R864" s="157"/>
      <c r="S864" s="158"/>
      <c r="T864" s="158"/>
      <c r="U864" s="151" t="str">
        <f aca="false">IF(SUM(R864:T864)&gt;0,SUM(R864:T864),"")</f>
        <v/>
      </c>
      <c r="V864" s="152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54</v>
      </c>
      <c r="W864" s="6"/>
      <c r="X864" s="6"/>
      <c r="Y864" s="6"/>
      <c r="Z864" s="6"/>
      <c r="AA864" s="137"/>
    </row>
    <row r="865" customFormat="false" ht="14.25" hidden="false" customHeight="false" outlineLevel="0" collapsed="false">
      <c r="A865" s="156" t="s">
        <v>131</v>
      </c>
      <c r="B865" s="157" t="n">
        <v>96</v>
      </c>
      <c r="C865" s="158" t="n">
        <v>85</v>
      </c>
      <c r="D865" s="159" t="n">
        <v>90</v>
      </c>
      <c r="E865" s="151" t="n">
        <f aca="false">IF(SUM(B865:D865)&gt;0,SUM(B865:D865),"")</f>
        <v>271</v>
      </c>
      <c r="F865" s="157" t="n">
        <v>91</v>
      </c>
      <c r="G865" s="158" t="n">
        <v>80</v>
      </c>
      <c r="H865" s="160" t="n">
        <v>91</v>
      </c>
      <c r="I865" s="151" t="n">
        <f aca="false">IF(SUM(F865:H865)&gt;0,SUM(F865:H865),"")</f>
        <v>262</v>
      </c>
      <c r="J865" s="157" t="n">
        <v>95</v>
      </c>
      <c r="K865" s="158" t="n">
        <v>82</v>
      </c>
      <c r="L865" s="160" t="n">
        <v>78</v>
      </c>
      <c r="M865" s="151" t="n">
        <f aca="false">IF(SUM(J865:L865)&gt;0,SUM(J865:L865),"")</f>
        <v>255</v>
      </c>
      <c r="N865" s="157" t="n">
        <v>90</v>
      </c>
      <c r="O865" s="158" t="n">
        <v>66</v>
      </c>
      <c r="P865" s="160" t="n">
        <v>86</v>
      </c>
      <c r="Q865" s="151" t="n">
        <f aca="false">IF(SUM(N865:P865)&gt;0,SUM(N865:P865),"")</f>
        <v>242</v>
      </c>
      <c r="R865" s="157" t="n">
        <v>94</v>
      </c>
      <c r="S865" s="158" t="n">
        <v>79</v>
      </c>
      <c r="T865" s="160" t="n">
        <v>91</v>
      </c>
      <c r="U865" s="151" t="n">
        <f aca="false">IF(SUM(R865:T865)&gt;0,SUM(R865:T865),"")</f>
        <v>264</v>
      </c>
      <c r="V865" s="152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052</v>
      </c>
      <c r="W865" s="6"/>
      <c r="X865" s="6"/>
      <c r="Y865" s="6"/>
      <c r="Z865" s="6"/>
      <c r="AA865" s="137"/>
    </row>
    <row r="866" customFormat="false" ht="14.25" hidden="false" customHeight="false" outlineLevel="0" collapsed="false">
      <c r="A866" s="156" t="s">
        <v>158</v>
      </c>
      <c r="B866" s="157" t="n">
        <v>94</v>
      </c>
      <c r="C866" s="158" t="n">
        <v>83</v>
      </c>
      <c r="D866" s="159" t="n">
        <v>94</v>
      </c>
      <c r="E866" s="151" t="n">
        <f aca="false">IF(SUM(B866:D866)&gt;0,SUM(B866:D866),"")</f>
        <v>271</v>
      </c>
      <c r="F866" s="157" t="n">
        <v>98</v>
      </c>
      <c r="G866" s="158" t="n">
        <v>80</v>
      </c>
      <c r="H866" s="158" t="n">
        <v>96</v>
      </c>
      <c r="I866" s="151" t="n">
        <f aca="false">IF(SUM(F866:H866)&gt;0,SUM(F866:H866),"")</f>
        <v>274</v>
      </c>
      <c r="J866" s="157" t="n">
        <v>98</v>
      </c>
      <c r="K866" s="158" t="n">
        <v>93</v>
      </c>
      <c r="L866" s="158" t="n">
        <v>93</v>
      </c>
      <c r="M866" s="151" t="n">
        <f aca="false">IF(SUM(J866:L866)&gt;0,SUM(J866:L866),"")</f>
        <v>284</v>
      </c>
      <c r="N866" s="157" t="n">
        <v>90</v>
      </c>
      <c r="O866" s="158" t="n">
        <v>83</v>
      </c>
      <c r="P866" s="158" t="n">
        <v>83</v>
      </c>
      <c r="Q866" s="151" t="n">
        <f aca="false">IF(SUM(N866:P866)&gt;0,SUM(N866:P866),"")</f>
        <v>256</v>
      </c>
      <c r="R866" s="157" t="n">
        <v>88</v>
      </c>
      <c r="S866" s="158" t="n">
        <v>76</v>
      </c>
      <c r="T866" s="158" t="n">
        <v>89</v>
      </c>
      <c r="U866" s="151" t="n">
        <f aca="false">IF(SUM(R866:T866)&gt;0,SUM(R866:T866),"")</f>
        <v>253</v>
      </c>
      <c r="V866" s="152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085</v>
      </c>
      <c r="W866" s="6"/>
      <c r="X866" s="6"/>
      <c r="Y866" s="6"/>
      <c r="Z866" s="6"/>
      <c r="AA866" s="137"/>
    </row>
    <row r="867" customFormat="false" ht="14.25" hidden="false" customHeight="false" outlineLevel="0" collapsed="false">
      <c r="A867" s="161" t="s">
        <v>175</v>
      </c>
      <c r="B867" s="157" t="n">
        <v>92</v>
      </c>
      <c r="C867" s="158" t="n">
        <v>79</v>
      </c>
      <c r="D867" s="159" t="n">
        <v>95</v>
      </c>
      <c r="E867" s="151" t="n">
        <f aca="false">IF(SUM(B867:D867)&gt;0,SUM(B867:D867),"")</f>
        <v>266</v>
      </c>
      <c r="F867" s="157" t="n">
        <v>96</v>
      </c>
      <c r="G867" s="158" t="n">
        <v>86</v>
      </c>
      <c r="H867" s="160" t="n">
        <v>97</v>
      </c>
      <c r="I867" s="151" t="n">
        <f aca="false">IF(SUM(F867:H867)&gt;0,SUM(F867:H867),"")</f>
        <v>279</v>
      </c>
      <c r="J867" s="157" t="n">
        <v>99</v>
      </c>
      <c r="K867" s="158" t="n">
        <v>85</v>
      </c>
      <c r="L867" s="160" t="n">
        <v>90</v>
      </c>
      <c r="M867" s="151" t="n">
        <f aca="false">IF(SUM(J867:L867)&gt;0,SUM(J867:L867),"")</f>
        <v>274</v>
      </c>
      <c r="N867" s="157" t="n">
        <v>87</v>
      </c>
      <c r="O867" s="158" t="n">
        <v>75</v>
      </c>
      <c r="P867" s="158" t="n">
        <v>80</v>
      </c>
      <c r="Q867" s="151" t="n">
        <f aca="false">IF(SUM(N867:P867)&gt;0,SUM(N867:P867),"")</f>
        <v>242</v>
      </c>
      <c r="R867" s="157" t="n">
        <v>96</v>
      </c>
      <c r="S867" s="158" t="n">
        <v>78</v>
      </c>
      <c r="T867" s="158" t="n">
        <v>87</v>
      </c>
      <c r="U867" s="151" t="n">
        <f aca="false">IF(SUM(R867:T867)&gt;0,SUM(R867:T867),"")</f>
        <v>261</v>
      </c>
      <c r="V867" s="152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1080</v>
      </c>
      <c r="W867" s="6"/>
      <c r="X867" s="6"/>
      <c r="Y867" s="6"/>
      <c r="Z867" s="6"/>
      <c r="AA867" s="137"/>
    </row>
    <row r="868" customFormat="false" ht="14.25" hidden="false" customHeight="false" outlineLevel="0" collapsed="false">
      <c r="A868" s="156"/>
      <c r="B868" s="157"/>
      <c r="C868" s="158"/>
      <c r="D868" s="159"/>
      <c r="E868" s="151" t="str">
        <f aca="false">IF(SUM(B868:D868)&gt;0,SUM(B868:D868),"")</f>
        <v/>
      </c>
      <c r="F868" s="157"/>
      <c r="G868" s="158"/>
      <c r="H868" s="160"/>
      <c r="I868" s="151" t="str">
        <f aca="false">IF(SUM(F868:H868)&gt;0,SUM(F868:H868),"")</f>
        <v/>
      </c>
      <c r="J868" s="157"/>
      <c r="K868" s="158"/>
      <c r="L868" s="160"/>
      <c r="M868" s="151" t="str">
        <f aca="false">IF(SUM(J868:L868)&gt;0,SUM(J868:L868),"")</f>
        <v/>
      </c>
      <c r="N868" s="157"/>
      <c r="O868" s="158"/>
      <c r="P868" s="160"/>
      <c r="Q868" s="151" t="str">
        <f aca="false">IF(SUM(N868:P868)&gt;0,SUM(N868:P868),"")</f>
        <v/>
      </c>
      <c r="R868" s="157"/>
      <c r="S868" s="158"/>
      <c r="T868" s="160"/>
      <c r="U868" s="151" t="str">
        <f aca="false">IF(SUM(R868:T868)&gt;0,SUM(R868:T868),"")</f>
        <v/>
      </c>
      <c r="V868" s="152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37"/>
    </row>
    <row r="869" customFormat="false" ht="14.25" hidden="false" customHeight="false" outlineLevel="0" collapsed="false">
      <c r="A869" s="156"/>
      <c r="B869" s="157"/>
      <c r="C869" s="158"/>
      <c r="D869" s="159"/>
      <c r="E869" s="151" t="str">
        <f aca="false">IF(SUM(B869:D869)&gt;0,SUM(B869:D869),"")</f>
        <v/>
      </c>
      <c r="F869" s="157"/>
      <c r="G869" s="158"/>
      <c r="H869" s="160"/>
      <c r="I869" s="151" t="str">
        <f aca="false">IF(SUM(F869:H869)&gt;0,SUM(F869:H869),"")</f>
        <v/>
      </c>
      <c r="J869" s="157"/>
      <c r="K869" s="158"/>
      <c r="L869" s="160"/>
      <c r="M869" s="151" t="str">
        <f aca="false">IF(SUM(J869:L869)&gt;0,SUM(J869:L869),"")</f>
        <v/>
      </c>
      <c r="N869" s="157"/>
      <c r="O869" s="158"/>
      <c r="P869" s="160"/>
      <c r="Q869" s="151" t="str">
        <f aca="false">IF(SUM(N869:P869)&gt;0,SUM(N869:P869),"")</f>
        <v/>
      </c>
      <c r="R869" s="157"/>
      <c r="S869" s="158"/>
      <c r="T869" s="160"/>
      <c r="U869" s="151" t="str">
        <f aca="false">IF(SUM(R869:T869)&gt;0,SUM(R869:T869),"")</f>
        <v/>
      </c>
      <c r="V869" s="152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37"/>
    </row>
    <row r="870" customFormat="false" ht="14.25" hidden="false" customHeight="false" outlineLevel="0" collapsed="false">
      <c r="A870" s="156" t="s">
        <v>177</v>
      </c>
      <c r="B870" s="157" t="n">
        <v>94</v>
      </c>
      <c r="C870" s="158" t="n">
        <v>74</v>
      </c>
      <c r="D870" s="159" t="n">
        <v>85</v>
      </c>
      <c r="E870" s="151" t="n">
        <f aca="false">IF(SUM(B870:D870)&gt;0,SUM(B870:D870),"")</f>
        <v>253</v>
      </c>
      <c r="F870" s="157" t="n">
        <v>95</v>
      </c>
      <c r="G870" s="158" t="n">
        <v>77</v>
      </c>
      <c r="H870" s="158" t="n">
        <v>89</v>
      </c>
      <c r="I870" s="151" t="n">
        <f aca="false">IF(SUM(F870:H870)&gt;0,SUM(F870:H870),"")</f>
        <v>261</v>
      </c>
      <c r="J870" s="157" t="n">
        <v>92</v>
      </c>
      <c r="K870" s="158" t="n">
        <v>80</v>
      </c>
      <c r="L870" s="158" t="n">
        <v>90</v>
      </c>
      <c r="M870" s="151" t="n">
        <f aca="false">IF(SUM(J870:L870)&gt;0,SUM(J870:L870),"")</f>
        <v>262</v>
      </c>
      <c r="N870" s="157"/>
      <c r="O870" s="158"/>
      <c r="P870" s="158"/>
      <c r="Q870" s="151" t="str">
        <f aca="false">IF(SUM(N870:P870)&gt;0,SUM(N870:P870),"")</f>
        <v/>
      </c>
      <c r="R870" s="157" t="n">
        <v>89</v>
      </c>
      <c r="S870" s="158" t="n">
        <v>73</v>
      </c>
      <c r="T870" s="158" t="n">
        <v>87</v>
      </c>
      <c r="U870" s="151" t="n">
        <f aca="false">IF(SUM(R870:T870)&gt;0,SUM(R870:T870),"")</f>
        <v>249</v>
      </c>
      <c r="V870" s="152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>1025</v>
      </c>
      <c r="W870" s="6"/>
      <c r="X870" s="6"/>
      <c r="Y870" s="6"/>
      <c r="Z870" s="6"/>
      <c r="AA870" s="137"/>
    </row>
    <row r="871" customFormat="false" ht="14.25" hidden="false" customHeight="false" outlineLevel="0" collapsed="false">
      <c r="A871" s="156" t="s">
        <v>178</v>
      </c>
      <c r="B871" s="157"/>
      <c r="C871" s="158"/>
      <c r="D871" s="159"/>
      <c r="E871" s="151" t="str">
        <f aca="false">IF(SUM(B871:D871)&gt;0,SUM(B871:D871),"")</f>
        <v/>
      </c>
      <c r="F871" s="157"/>
      <c r="G871" s="158"/>
      <c r="H871" s="158"/>
      <c r="I871" s="151" t="str">
        <f aca="false">IF(SUM(F871:H871)&gt;0,SUM(F871:H871),"")</f>
        <v/>
      </c>
      <c r="J871" s="157"/>
      <c r="K871" s="158"/>
      <c r="L871" s="158"/>
      <c r="M871" s="151" t="str">
        <f aca="false">IF(SUM(J871:L871)&gt;0,SUM(J871:L871),"")</f>
        <v/>
      </c>
      <c r="N871" s="157"/>
      <c r="O871" s="158"/>
      <c r="P871" s="158"/>
      <c r="Q871" s="151" t="str">
        <f aca="false">IF(SUM(N871:P871)&gt;0,SUM(N871:P871),"")</f>
        <v/>
      </c>
      <c r="R871" s="157"/>
      <c r="S871" s="158"/>
      <c r="T871" s="158"/>
      <c r="U871" s="151" t="str">
        <f aca="false">IF(SUM(R871:T871)&gt;0,SUM(R871:T871),"")</f>
        <v/>
      </c>
      <c r="V871" s="152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37"/>
    </row>
    <row r="872" customFormat="false" ht="14.25" hidden="false" customHeight="false" outlineLevel="0" collapsed="false">
      <c r="A872" s="156" t="s">
        <v>11</v>
      </c>
      <c r="B872" s="157"/>
      <c r="C872" s="158"/>
      <c r="D872" s="159"/>
      <c r="E872" s="151" t="str">
        <f aca="false">IF(SUM(B872:D872)&gt;0,SUM(B872:D872),"")</f>
        <v/>
      </c>
      <c r="F872" s="157"/>
      <c r="G872" s="158"/>
      <c r="H872" s="158"/>
      <c r="I872" s="151" t="str">
        <f aca="false">IF(SUM(F872:H872)&gt;0,SUM(F872:H872),"")</f>
        <v/>
      </c>
      <c r="J872" s="157"/>
      <c r="K872" s="158"/>
      <c r="L872" s="158"/>
      <c r="M872" s="151" t="str">
        <f aca="false">IF(SUM(J872:L872)&gt;0,SUM(J872:L872),"")</f>
        <v/>
      </c>
      <c r="N872" s="157"/>
      <c r="O872" s="158"/>
      <c r="P872" s="158"/>
      <c r="Q872" s="151" t="str">
        <f aca="false">IF(SUM(N872:P872)&gt;0,SUM(N872:P872),"")</f>
        <v/>
      </c>
      <c r="R872" s="157"/>
      <c r="S872" s="158"/>
      <c r="T872" s="158"/>
      <c r="U872" s="151" t="str">
        <f aca="false">IF(SUM(R872:T872)&gt;0,SUM(R872:T872),"")</f>
        <v/>
      </c>
      <c r="V872" s="152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37"/>
    </row>
    <row r="873" customFormat="false" ht="14.25" hidden="false" customHeight="false" outlineLevel="0" collapsed="false">
      <c r="A873" s="156" t="s">
        <v>179</v>
      </c>
      <c r="B873" s="157"/>
      <c r="C873" s="158"/>
      <c r="D873" s="159"/>
      <c r="E873" s="151" t="str">
        <f aca="false">IF(SUM(B873:D873)&gt;0,SUM(B873:D873),"")</f>
        <v/>
      </c>
      <c r="F873" s="157"/>
      <c r="G873" s="158"/>
      <c r="H873" s="158"/>
      <c r="I873" s="151" t="str">
        <f aca="false">IF(SUM(F873:H873)&gt;0,SUM(F873:H873),"")</f>
        <v/>
      </c>
      <c r="J873" s="157"/>
      <c r="K873" s="158"/>
      <c r="L873" s="158"/>
      <c r="M873" s="151" t="str">
        <f aca="false">IF(SUM(J873:L873)&gt;0,SUM(J873:L873),"")</f>
        <v/>
      </c>
      <c r="N873" s="157"/>
      <c r="O873" s="158"/>
      <c r="P873" s="158"/>
      <c r="Q873" s="151" t="str">
        <f aca="false">IF(SUM(N873:P873)&gt;0,SUM(N873:P873),"")</f>
        <v/>
      </c>
      <c r="R873" s="157"/>
      <c r="S873" s="158"/>
      <c r="T873" s="158"/>
      <c r="U873" s="151" t="str">
        <f aca="false">IF(SUM(R873:T873)&gt;0,SUM(R873:T873),"")</f>
        <v/>
      </c>
      <c r="V873" s="152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37"/>
    </row>
    <row r="874" customFormat="false" ht="15" hidden="false" customHeight="false" outlineLevel="0" collapsed="false">
      <c r="A874" s="162" t="s">
        <v>180</v>
      </c>
      <c r="B874" s="163" t="n">
        <f aca="false">IF(SUM(B858:B869)=0,0,AVERAGE(B858:B869))</f>
        <v>94.1</v>
      </c>
      <c r="C874" s="164" t="n">
        <f aca="false">IF(SUM(C858:C869)=0,0,AVERAGE(C858:C869))</f>
        <v>78.3</v>
      </c>
      <c r="D874" s="165" t="n">
        <f aca="false">IF(SUM(D858:D869)=0,0,AVERAGE(D858:D869))</f>
        <v>87.8</v>
      </c>
      <c r="E874" s="166" t="n">
        <f aca="false">IF(SUM(E858:E869)=0,0,AVERAGE(E858:E869))</f>
        <v>260.2</v>
      </c>
      <c r="F874" s="163" t="n">
        <f aca="false">IF(SUM(F858:F869)=0,0,AVERAGE(F858:F869))</f>
        <v>94.5555555555556</v>
      </c>
      <c r="G874" s="164" t="n">
        <f aca="false">IF(SUM(G858:G869)=0,0,AVERAGE(G858:G869))</f>
        <v>77.1111111111111</v>
      </c>
      <c r="H874" s="165" t="n">
        <f aca="false">IF(SUM(H858:H869)=0,0,AVERAGE(H858:H869))</f>
        <v>88.4444444444444</v>
      </c>
      <c r="I874" s="166" t="n">
        <f aca="false">IF(SUM(I858:I869)=0,0,AVERAGE(I858:I869))</f>
        <v>260.111111111111</v>
      </c>
      <c r="J874" s="163" t="n">
        <f aca="false">IF(SUM(J858:J869)=0,0,AVERAGE(J858:J869))</f>
        <v>94.2</v>
      </c>
      <c r="K874" s="164" t="n">
        <f aca="false">IF(SUM(K858:K869)=0,0,AVERAGE(K858:K869))</f>
        <v>84.9</v>
      </c>
      <c r="L874" s="165" t="n">
        <f aca="false">IF(SUM(L858:L869)=0,0,AVERAGE(L858:L869))</f>
        <v>87.3</v>
      </c>
      <c r="M874" s="166" t="n">
        <f aca="false">IF(SUM(M858:M869)=0,0,AVERAGE(M858:M869))</f>
        <v>266.4</v>
      </c>
      <c r="N874" s="163" t="n">
        <f aca="false">IF(SUM(N858:N869)=0,0,AVERAGE(N858:N869))</f>
        <v>90</v>
      </c>
      <c r="O874" s="164" t="n">
        <f aca="false">IF(SUM(O858:O869)=0,0,AVERAGE(O858:O869))</f>
        <v>78.2</v>
      </c>
      <c r="P874" s="165" t="n">
        <f aca="false">IF(SUM(P858:P869)=0,0,AVERAGE(P858:P869))</f>
        <v>80.9</v>
      </c>
      <c r="Q874" s="166" t="n">
        <f aca="false">IF(SUM(Q858:Q869)=0,0,AVERAGE(Q858:Q869))</f>
        <v>249.1</v>
      </c>
      <c r="R874" s="163" t="n">
        <f aca="false">IF(SUM(R858:R869)=0,0,AVERAGE(R858:R869))</f>
        <v>90.75</v>
      </c>
      <c r="S874" s="164" t="n">
        <f aca="false">IF(SUM(S858:S869)=0,0,AVERAGE(S858:S869))</f>
        <v>76.375</v>
      </c>
      <c r="T874" s="165" t="n">
        <f aca="false">IF(SUM(T858:T869)=0,0,AVERAGE(T858:T869))</f>
        <v>88.125</v>
      </c>
      <c r="U874" s="166" t="n">
        <f aca="false">IF(SUM(U858:U869)=0,0,AVERAGE(U858:U869))</f>
        <v>255.25</v>
      </c>
      <c r="V874" s="167" t="n">
        <f aca="false">IF(SUM(V858:V869)=0,0,AVERAGE(V858:V869))</f>
        <v>1044.3</v>
      </c>
      <c r="W874" s="6"/>
      <c r="X874" s="6"/>
      <c r="Y874" s="6"/>
      <c r="Z874" s="6"/>
      <c r="AA874" s="137"/>
    </row>
    <row r="875" customFormat="false" ht="15" hidden="false" customHeight="false" outlineLevel="0" collapsed="false">
      <c r="A875" s="171"/>
      <c r="B875" s="172"/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3"/>
      <c r="V875" s="171"/>
      <c r="W875" s="195" t="s">
        <v>410</v>
      </c>
      <c r="X875" s="207"/>
      <c r="Y875" s="207"/>
      <c r="Z875" s="207"/>
      <c r="AA875" s="208"/>
    </row>
    <row r="876" customFormat="false" ht="14.25" hidden="false" customHeight="false" outlineLevel="0" collapsed="false">
      <c r="A876" s="192" t="s">
        <v>176</v>
      </c>
      <c r="B876" s="193" t="s">
        <v>416</v>
      </c>
      <c r="C876" s="193"/>
      <c r="D876" s="193"/>
      <c r="E876" s="193"/>
      <c r="F876" s="193" t="s">
        <v>417</v>
      </c>
      <c r="G876" s="193"/>
      <c r="H876" s="193"/>
      <c r="I876" s="193"/>
      <c r="J876" s="193" t="s">
        <v>418</v>
      </c>
      <c r="K876" s="193"/>
      <c r="L876" s="193"/>
      <c r="M876" s="193"/>
      <c r="N876" s="193" t="s">
        <v>419</v>
      </c>
      <c r="O876" s="193"/>
      <c r="P876" s="193"/>
      <c r="Q876" s="193"/>
      <c r="R876" s="193" t="s">
        <v>420</v>
      </c>
      <c r="S876" s="193"/>
      <c r="T876" s="193"/>
      <c r="U876" s="193"/>
      <c r="V876" s="177"/>
      <c r="W876" s="6" t="str">
        <f aca="false">B876</f>
        <v>NC 6</v>
      </c>
      <c r="X876" s="6" t="str">
        <f aca="false">F876</f>
        <v>NC 7</v>
      </c>
      <c r="Y876" s="6" t="str">
        <f aca="false">J876</f>
        <v>NC 8</v>
      </c>
      <c r="Z876" s="6" t="str">
        <f aca="false">N876</f>
        <v>NC 9</v>
      </c>
      <c r="AA876" s="137" t="str">
        <f aca="false">R876</f>
        <v>NC 10</v>
      </c>
    </row>
    <row r="877" customFormat="false" ht="15" hidden="false" customHeight="false" outlineLevel="0" collapsed="false">
      <c r="A877" s="186" t="s">
        <v>165</v>
      </c>
      <c r="B877" s="139" t="s">
        <v>166</v>
      </c>
      <c r="C877" s="140" t="s">
        <v>167</v>
      </c>
      <c r="D877" s="140" t="s">
        <v>168</v>
      </c>
      <c r="E877" s="142" t="s">
        <v>169</v>
      </c>
      <c r="F877" s="139" t="s">
        <v>166</v>
      </c>
      <c r="G877" s="140" t="s">
        <v>167</v>
      </c>
      <c r="H877" s="140" t="s">
        <v>168</v>
      </c>
      <c r="I877" s="142" t="s">
        <v>169</v>
      </c>
      <c r="J877" s="139" t="s">
        <v>166</v>
      </c>
      <c r="K877" s="140" t="s">
        <v>167</v>
      </c>
      <c r="L877" s="140" t="s">
        <v>168</v>
      </c>
      <c r="M877" s="142" t="s">
        <v>169</v>
      </c>
      <c r="N877" s="139" t="s">
        <v>166</v>
      </c>
      <c r="O877" s="140" t="s">
        <v>167</v>
      </c>
      <c r="P877" s="140" t="s">
        <v>168</v>
      </c>
      <c r="Q877" s="142" t="s">
        <v>169</v>
      </c>
      <c r="R877" s="139" t="s">
        <v>166</v>
      </c>
      <c r="S877" s="140" t="s">
        <v>167</v>
      </c>
      <c r="T877" s="140" t="s">
        <v>168</v>
      </c>
      <c r="U877" s="142" t="s">
        <v>169</v>
      </c>
      <c r="V877" s="143"/>
      <c r="W877" s="187" t="n">
        <f aca="false">IF(SUM(E878:E893)&gt;0,LARGE(E878:E893,1),0)</f>
        <v>0</v>
      </c>
      <c r="X877" s="6" t="n">
        <f aca="false">IF(SUM(I878:I893)&gt;0,LARGE(I878:I893,1),0)</f>
        <v>0</v>
      </c>
      <c r="Y877" s="6" t="n">
        <f aca="false">IF(SUM(M878:M893)&gt;0,LARGE(M878:M893,1),0)</f>
        <v>0</v>
      </c>
      <c r="Z877" s="6" t="n">
        <f aca="false">IF(SUM(Q878:Q893)&gt;0,LARGE(Q878:Q893,1),0)</f>
        <v>0</v>
      </c>
      <c r="AA877" s="137" t="n">
        <f aca="false">IF(SUM(U878:U893)&gt;0,LARGE(U878:U893,1),0)</f>
        <v>0</v>
      </c>
    </row>
    <row r="878" customFormat="false" ht="15" hidden="false" customHeight="false" outlineLevel="0" collapsed="false">
      <c r="A878" s="147" t="s">
        <v>173</v>
      </c>
      <c r="B878" s="148"/>
      <c r="C878" s="149"/>
      <c r="D878" s="150"/>
      <c r="E878" s="151" t="str">
        <f aca="false">IF(SUM(B878:D878)&gt;0,SUM(B878:D878),"")</f>
        <v/>
      </c>
      <c r="F878" s="148"/>
      <c r="G878" s="149"/>
      <c r="H878" s="149"/>
      <c r="I878" s="151" t="str">
        <f aca="false">IF(SUM(F878:H878)&gt;0,SUM(F878:H878),"")</f>
        <v/>
      </c>
      <c r="J878" s="148"/>
      <c r="K878" s="149"/>
      <c r="L878" s="149"/>
      <c r="M878" s="151" t="str">
        <f aca="false">IF(SUM(J878:L878)&gt;0,SUM(J878:L878),"")</f>
        <v/>
      </c>
      <c r="N878" s="148"/>
      <c r="O878" s="149"/>
      <c r="P878" s="149"/>
      <c r="Q878" s="151" t="str">
        <f aca="false">IF(SUM(N878:P878)&gt;0,SUM(N878:P878),"")</f>
        <v/>
      </c>
      <c r="R878" s="148"/>
      <c r="S878" s="149"/>
      <c r="T878" s="149"/>
      <c r="U878" s="151" t="str">
        <f aca="false">IF(SUM(R878:T878)&gt;0,SUM(R878:T878),"")</f>
        <v/>
      </c>
      <c r="V878" s="178"/>
      <c r="W878" s="6"/>
      <c r="X878" s="6"/>
      <c r="Y878" s="6"/>
      <c r="Z878" s="6"/>
      <c r="AA878" s="137"/>
    </row>
    <row r="879" customFormat="false" ht="14.25" hidden="false" customHeight="false" outlineLevel="0" collapsed="false">
      <c r="A879" s="156" t="s">
        <v>174</v>
      </c>
      <c r="B879" s="157"/>
      <c r="C879" s="158"/>
      <c r="D879" s="159"/>
      <c r="E879" s="151" t="str">
        <f aca="false">IF(SUM(B879:D879)&gt;0,SUM(B879:D879),"")</f>
        <v/>
      </c>
      <c r="F879" s="157"/>
      <c r="G879" s="158"/>
      <c r="H879" s="158"/>
      <c r="I879" s="151" t="str">
        <f aca="false">IF(SUM(F879:H879)&gt;0,SUM(F879:H879),"")</f>
        <v/>
      </c>
      <c r="J879" s="157"/>
      <c r="K879" s="158"/>
      <c r="L879" s="158"/>
      <c r="M879" s="151" t="str">
        <f aca="false">IF(SUM(J879:L879)&gt;0,SUM(J879:L879),"")</f>
        <v/>
      </c>
      <c r="N879" s="157"/>
      <c r="O879" s="158"/>
      <c r="P879" s="158"/>
      <c r="Q879" s="151" t="str">
        <f aca="false">IF(SUM(N879:P879)&gt;0,SUM(N879:P879),"")</f>
        <v/>
      </c>
      <c r="R879" s="157"/>
      <c r="S879" s="158"/>
      <c r="T879" s="158"/>
      <c r="U879" s="151" t="str">
        <f aca="false">IF(SUM(R879:T879)&gt;0,SUM(R879:T879),"")</f>
        <v/>
      </c>
      <c r="V879" s="179"/>
      <c r="W879" s="6"/>
      <c r="X879" s="6"/>
      <c r="Y879" s="6"/>
      <c r="Z879" s="6"/>
      <c r="AA879" s="137"/>
    </row>
    <row r="880" customFormat="false" ht="14.25" hidden="false" customHeight="false" outlineLevel="0" collapsed="false">
      <c r="A880" s="156" t="s">
        <v>133</v>
      </c>
      <c r="B880" s="157"/>
      <c r="C880" s="158"/>
      <c r="D880" s="159"/>
      <c r="E880" s="151" t="str">
        <f aca="false">IF(SUM(B880:D880)&gt;0,SUM(B880:D880),"")</f>
        <v/>
      </c>
      <c r="F880" s="157"/>
      <c r="G880" s="158"/>
      <c r="H880" s="158"/>
      <c r="I880" s="151" t="str">
        <f aca="false">IF(SUM(F880:H880)&gt;0,SUM(F880:H880),"")</f>
        <v/>
      </c>
      <c r="J880" s="157"/>
      <c r="K880" s="158"/>
      <c r="L880" s="160"/>
      <c r="M880" s="151" t="str">
        <f aca="false">IF(SUM(J880:L880)&gt;0,SUM(J880:L880),"")</f>
        <v/>
      </c>
      <c r="N880" s="157"/>
      <c r="O880" s="158"/>
      <c r="P880" s="160"/>
      <c r="Q880" s="151" t="str">
        <f aca="false">IF(SUM(N880:P880)&gt;0,SUM(N880:P880),"")</f>
        <v/>
      </c>
      <c r="R880" s="157"/>
      <c r="S880" s="158"/>
      <c r="T880" s="160"/>
      <c r="U880" s="151" t="str">
        <f aca="false">IF(SUM(R880:T880)&gt;0,SUM(R880:T880),"")</f>
        <v/>
      </c>
      <c r="V880" s="180" t="s">
        <v>186</v>
      </c>
      <c r="W880" s="6"/>
      <c r="X880" s="6"/>
      <c r="Y880" s="6"/>
      <c r="Z880" s="6"/>
      <c r="AA880" s="137"/>
    </row>
    <row r="881" customFormat="false" ht="14.25" hidden="false" customHeight="false" outlineLevel="0" collapsed="false">
      <c r="A881" s="156" t="s">
        <v>172</v>
      </c>
      <c r="B881" s="157"/>
      <c r="C881" s="158"/>
      <c r="D881" s="159"/>
      <c r="E881" s="151" t="str">
        <f aca="false">IF(SUM(B881:D881)&gt;0,SUM(B881:D881),"")</f>
        <v/>
      </c>
      <c r="F881" s="157"/>
      <c r="G881" s="158"/>
      <c r="H881" s="158"/>
      <c r="I881" s="151" t="str">
        <f aca="false">IF(SUM(F881:H881)&gt;0,SUM(F881:H881),"")</f>
        <v/>
      </c>
      <c r="J881" s="157"/>
      <c r="K881" s="158"/>
      <c r="L881" s="158"/>
      <c r="M881" s="151" t="str">
        <f aca="false">IF(SUM(J881:L881)&gt;0,SUM(J881:L881),"")</f>
        <v/>
      </c>
      <c r="N881" s="157"/>
      <c r="O881" s="158"/>
      <c r="P881" s="158"/>
      <c r="Q881" s="151" t="str">
        <f aca="false">IF(SUM(N881:P881)&gt;0,SUM(N881:P881),"")</f>
        <v/>
      </c>
      <c r="R881" s="157"/>
      <c r="S881" s="158"/>
      <c r="T881" s="158"/>
      <c r="U881" s="151" t="str">
        <f aca="false">IF(SUM(R881:T881)&gt;0,SUM(R881:T881),"")</f>
        <v/>
      </c>
      <c r="V881" s="180" t="s">
        <v>187</v>
      </c>
      <c r="W881" s="6"/>
      <c r="X881" s="6"/>
      <c r="Y881" s="6"/>
      <c r="Z881" s="6"/>
      <c r="AA881" s="137"/>
    </row>
    <row r="882" customFormat="false" ht="14.25" hidden="false" customHeight="false" outlineLevel="0" collapsed="false">
      <c r="A882" s="156" t="s">
        <v>127</v>
      </c>
      <c r="B882" s="157"/>
      <c r="C882" s="158"/>
      <c r="D882" s="160"/>
      <c r="E882" s="151" t="str">
        <f aca="false">IF(SUM(B882:D882)&gt;0,SUM(B882:D882),"")</f>
        <v/>
      </c>
      <c r="F882" s="157"/>
      <c r="G882" s="158"/>
      <c r="H882" s="160"/>
      <c r="I882" s="151" t="str">
        <f aca="false">IF(SUM(F882:H882)&gt;0,SUM(F882:H882),"")</f>
        <v/>
      </c>
      <c r="J882" s="157"/>
      <c r="K882" s="158"/>
      <c r="L882" s="160"/>
      <c r="M882" s="151" t="str">
        <f aca="false">IF(SUM(J882:L882)&gt;0,SUM(J882:L882),"")</f>
        <v/>
      </c>
      <c r="N882" s="157"/>
      <c r="O882" s="158"/>
      <c r="P882" s="158"/>
      <c r="Q882" s="151" t="str">
        <f aca="false">IF(SUM(N882:P882)&gt;0,SUM(N882:P882),"")</f>
        <v/>
      </c>
      <c r="R882" s="157"/>
      <c r="S882" s="158"/>
      <c r="T882" s="160"/>
      <c r="U882" s="151" t="str">
        <f aca="false">IF(SUM(R882:T882)&gt;0,SUM(R882:T882),"")</f>
        <v/>
      </c>
      <c r="V882" s="180" t="s">
        <v>187</v>
      </c>
      <c r="W882" s="6"/>
      <c r="X882" s="6"/>
      <c r="Y882" s="6"/>
      <c r="Z882" s="6"/>
      <c r="AA882" s="137"/>
    </row>
    <row r="883" customFormat="false" ht="14.25" hidden="false" customHeight="false" outlineLevel="0" collapsed="false">
      <c r="A883" s="156" t="s">
        <v>171</v>
      </c>
      <c r="B883" s="157"/>
      <c r="C883" s="158"/>
      <c r="D883" s="160"/>
      <c r="E883" s="151" t="str">
        <f aca="false">IF(SUM(B883:D883)&gt;0,SUM(B883:D883),"")</f>
        <v/>
      </c>
      <c r="F883" s="157"/>
      <c r="G883" s="158"/>
      <c r="H883" s="160"/>
      <c r="I883" s="151" t="str">
        <f aca="false">IF(SUM(F883:H883)&gt;0,SUM(F883:H883),"")</f>
        <v/>
      </c>
      <c r="J883" s="157"/>
      <c r="K883" s="158"/>
      <c r="L883" s="160"/>
      <c r="M883" s="151" t="str">
        <f aca="false">IF(SUM(J883:L883)&gt;0,SUM(J883:L883),"")</f>
        <v/>
      </c>
      <c r="N883" s="157"/>
      <c r="O883" s="158"/>
      <c r="P883" s="158"/>
      <c r="Q883" s="151" t="str">
        <f aca="false">IF(SUM(N883:P883)&gt;0,SUM(N883:P883),"")</f>
        <v/>
      </c>
      <c r="R883" s="157"/>
      <c r="S883" s="158"/>
      <c r="T883" s="160"/>
      <c r="U883" s="151" t="str">
        <f aca="false">IF(SUM(R883:T883)&gt;0,SUM(R883:T883),"")</f>
        <v/>
      </c>
      <c r="V883" s="180"/>
      <c r="W883" s="6"/>
      <c r="X883" s="6"/>
      <c r="Y883" s="6"/>
      <c r="Z883" s="6"/>
      <c r="AA883" s="137"/>
    </row>
    <row r="884" customFormat="false" ht="14.25" hidden="false" customHeight="false" outlineLevel="0" collapsed="false">
      <c r="A884" s="156" t="s">
        <v>125</v>
      </c>
      <c r="B884" s="157"/>
      <c r="C884" s="158"/>
      <c r="D884" s="159"/>
      <c r="E884" s="151" t="str">
        <f aca="false">IF(SUM(B884:D884)&gt;0,SUM(B884:D884),"")</f>
        <v/>
      </c>
      <c r="F884" s="157"/>
      <c r="G884" s="158"/>
      <c r="H884" s="160"/>
      <c r="I884" s="151" t="str">
        <f aca="false">IF(SUM(F884:H884)&gt;0,SUM(F884:H884),"")</f>
        <v/>
      </c>
      <c r="J884" s="157"/>
      <c r="K884" s="158"/>
      <c r="L884" s="160"/>
      <c r="M884" s="151" t="str">
        <f aca="false">IF(SUM(J884:L884)&gt;0,SUM(J884:L884),"")</f>
        <v/>
      </c>
      <c r="N884" s="157"/>
      <c r="O884" s="158"/>
      <c r="P884" s="158"/>
      <c r="Q884" s="151" t="str">
        <f aca="false">IF(SUM(N884:P884)&gt;0,SUM(N884:P884),"")</f>
        <v/>
      </c>
      <c r="R884" s="157"/>
      <c r="S884" s="158"/>
      <c r="T884" s="158"/>
      <c r="U884" s="151" t="str">
        <f aca="false">IF(SUM(R884:T884)&gt;0,SUM(R884:T884),"")</f>
        <v/>
      </c>
      <c r="V884" s="180" t="s">
        <v>188</v>
      </c>
      <c r="W884" s="6"/>
      <c r="X884" s="6"/>
      <c r="Y884" s="6"/>
      <c r="Z884" s="6"/>
      <c r="AA884" s="137"/>
    </row>
    <row r="885" customFormat="false" ht="14.25" hidden="false" customHeight="false" outlineLevel="0" collapsed="false">
      <c r="A885" s="156" t="s">
        <v>131</v>
      </c>
      <c r="B885" s="157"/>
      <c r="C885" s="158"/>
      <c r="D885" s="159"/>
      <c r="E885" s="151" t="str">
        <f aca="false">IF(SUM(B885:D885)&gt;0,SUM(B885:D885),"")</f>
        <v/>
      </c>
      <c r="F885" s="157"/>
      <c r="G885" s="158"/>
      <c r="H885" s="160"/>
      <c r="I885" s="151" t="str">
        <f aca="false">IF(SUM(F885:H885)&gt;0,SUM(F885:H885),"")</f>
        <v/>
      </c>
      <c r="J885" s="157"/>
      <c r="K885" s="158"/>
      <c r="L885" s="160"/>
      <c r="M885" s="151" t="str">
        <f aca="false">IF(SUM(J885:L885)&gt;0,SUM(J885:L885),"")</f>
        <v/>
      </c>
      <c r="N885" s="157"/>
      <c r="O885" s="158"/>
      <c r="P885" s="160"/>
      <c r="Q885" s="151" t="str">
        <f aca="false">IF(SUM(N885:P885)&gt;0,SUM(N885:P885),"")</f>
        <v/>
      </c>
      <c r="R885" s="157"/>
      <c r="S885" s="158"/>
      <c r="T885" s="160"/>
      <c r="U885" s="151" t="str">
        <f aca="false">IF(SUM(R885:T885)&gt;0,SUM(R885:T885),"")</f>
        <v/>
      </c>
      <c r="V885" s="180" t="s">
        <v>189</v>
      </c>
      <c r="W885" s="6"/>
      <c r="X885" s="6"/>
      <c r="Y885" s="6"/>
      <c r="Z885" s="6"/>
      <c r="AA885" s="137"/>
    </row>
    <row r="886" customFormat="false" ht="14.25" hidden="false" customHeight="false" outlineLevel="0" collapsed="false">
      <c r="A886" s="156" t="s">
        <v>158</v>
      </c>
      <c r="B886" s="157"/>
      <c r="C886" s="158"/>
      <c r="D886" s="159"/>
      <c r="E886" s="151" t="str">
        <f aca="false">IF(SUM(B886:D886)&gt;0,SUM(B886:D886),"")</f>
        <v/>
      </c>
      <c r="F886" s="157"/>
      <c r="G886" s="158"/>
      <c r="H886" s="158"/>
      <c r="I886" s="151" t="str">
        <f aca="false">IF(SUM(F886:H886)&gt;0,SUM(F886:H886),"")</f>
        <v/>
      </c>
      <c r="J886" s="157"/>
      <c r="K886" s="158"/>
      <c r="L886" s="158"/>
      <c r="M886" s="151" t="str">
        <f aca="false">IF(SUM(J886:L886)&gt;0,SUM(J886:L886),"")</f>
        <v/>
      </c>
      <c r="N886" s="157"/>
      <c r="O886" s="158"/>
      <c r="P886" s="158"/>
      <c r="Q886" s="151" t="str">
        <f aca="false">IF(SUM(N886:P886)&gt;0,SUM(N886:P886),"")</f>
        <v/>
      </c>
      <c r="R886" s="157"/>
      <c r="S886" s="158"/>
      <c r="T886" s="158"/>
      <c r="U886" s="151" t="str">
        <f aca="false">IF(SUM(R886:T886)&gt;0,SUM(R886:T886),"")</f>
        <v/>
      </c>
      <c r="V886" s="180" t="s">
        <v>190</v>
      </c>
      <c r="W886" s="6"/>
      <c r="X886" s="6"/>
      <c r="Y886" s="6"/>
      <c r="Z886" s="6"/>
      <c r="AA886" s="137"/>
    </row>
    <row r="887" customFormat="false" ht="14.25" hidden="false" customHeight="false" outlineLevel="0" collapsed="false">
      <c r="A887" s="161" t="s">
        <v>175</v>
      </c>
      <c r="B887" s="157"/>
      <c r="C887" s="158"/>
      <c r="D887" s="159"/>
      <c r="E887" s="151" t="str">
        <f aca="false">IF(SUM(B887:D887)&gt;0,SUM(B887:D887),"")</f>
        <v/>
      </c>
      <c r="F887" s="157"/>
      <c r="G887" s="158"/>
      <c r="H887" s="160"/>
      <c r="I887" s="151" t="str">
        <f aca="false">IF(SUM(F887:H887)&gt;0,SUM(F887:H887),"")</f>
        <v/>
      </c>
      <c r="J887" s="157"/>
      <c r="K887" s="158"/>
      <c r="L887" s="160"/>
      <c r="M887" s="151" t="str">
        <f aca="false">IF(SUM(J887:L887)&gt;0,SUM(J887:L887),"")</f>
        <v/>
      </c>
      <c r="N887" s="157"/>
      <c r="O887" s="158"/>
      <c r="P887" s="158"/>
      <c r="Q887" s="151" t="str">
        <f aca="false">IF(SUM(N887:P887)&gt;0,SUM(N887:P887),"")</f>
        <v/>
      </c>
      <c r="R887" s="157"/>
      <c r="S887" s="158"/>
      <c r="T887" s="158"/>
      <c r="U887" s="151" t="str">
        <f aca="false">IF(SUM(R887:T887)&gt;0,SUM(R887:T887),"")</f>
        <v/>
      </c>
      <c r="V887" s="180" t="s">
        <v>191</v>
      </c>
      <c r="W887" s="6"/>
      <c r="X887" s="6"/>
      <c r="Y887" s="6"/>
      <c r="Z887" s="6"/>
      <c r="AA887" s="137"/>
    </row>
    <row r="888" customFormat="false" ht="14.25" hidden="false" customHeight="false" outlineLevel="0" collapsed="false">
      <c r="A888" s="156"/>
      <c r="B888" s="157"/>
      <c r="C888" s="158"/>
      <c r="D888" s="159"/>
      <c r="E888" s="151" t="str">
        <f aca="false">IF(SUM(B888:D888)&gt;0,SUM(B888:D888),"")</f>
        <v/>
      </c>
      <c r="F888" s="157"/>
      <c r="G888" s="158"/>
      <c r="H888" s="160"/>
      <c r="I888" s="151" t="str">
        <f aca="false">IF(SUM(F888:H888)&gt;0,SUM(F888:H888),"")</f>
        <v/>
      </c>
      <c r="J888" s="157"/>
      <c r="K888" s="158"/>
      <c r="L888" s="160"/>
      <c r="M888" s="151" t="str">
        <f aca="false">IF(SUM(J888:L888)&gt;0,SUM(J888:L888),"")</f>
        <v/>
      </c>
      <c r="N888" s="157"/>
      <c r="O888" s="158"/>
      <c r="P888" s="160"/>
      <c r="Q888" s="151" t="str">
        <f aca="false">IF(SUM(N888:P888)&gt;0,SUM(N888:P888),"")</f>
        <v/>
      </c>
      <c r="R888" s="157"/>
      <c r="S888" s="158"/>
      <c r="T888" s="160"/>
      <c r="U888" s="151" t="str">
        <f aca="false">IF(SUM(R888:T888)&gt;0,SUM(R888:T888),"")</f>
        <v/>
      </c>
      <c r="V888" s="180" t="s">
        <v>187</v>
      </c>
      <c r="W888" s="6"/>
      <c r="X888" s="6"/>
      <c r="Y888" s="6"/>
      <c r="Z888" s="6"/>
      <c r="AA888" s="137"/>
    </row>
    <row r="889" customFormat="false" ht="14.25" hidden="false" customHeight="false" outlineLevel="0" collapsed="false">
      <c r="A889" s="156"/>
      <c r="B889" s="157"/>
      <c r="C889" s="158"/>
      <c r="D889" s="159"/>
      <c r="E889" s="151" t="str">
        <f aca="false">IF(SUM(B889:D889)&gt;0,SUM(B889:D889),"")</f>
        <v/>
      </c>
      <c r="F889" s="157"/>
      <c r="G889" s="158"/>
      <c r="H889" s="160"/>
      <c r="I889" s="151" t="str">
        <f aca="false">IF(SUM(F889:H889)&gt;0,SUM(F889:H889),"")</f>
        <v/>
      </c>
      <c r="J889" s="157"/>
      <c r="K889" s="158"/>
      <c r="L889" s="160"/>
      <c r="M889" s="151" t="str">
        <f aca="false">IF(SUM(J889:L889)&gt;0,SUM(J889:L889),"")</f>
        <v/>
      </c>
      <c r="N889" s="157"/>
      <c r="O889" s="158"/>
      <c r="P889" s="160"/>
      <c r="Q889" s="151" t="str">
        <f aca="false">IF(SUM(N889:P889)&gt;0,SUM(N889:P889),"")</f>
        <v/>
      </c>
      <c r="R889" s="157"/>
      <c r="S889" s="158"/>
      <c r="T889" s="160"/>
      <c r="U889" s="151" t="str">
        <f aca="false">IF(SUM(R889:T889)&gt;0,SUM(R889:T889),"")</f>
        <v/>
      </c>
      <c r="V889" s="180"/>
      <c r="W889" s="6"/>
      <c r="X889" s="6"/>
      <c r="Y889" s="6"/>
      <c r="Z889" s="6"/>
      <c r="AA889" s="137"/>
    </row>
    <row r="890" customFormat="false" ht="14.25" hidden="false" customHeight="false" outlineLevel="0" collapsed="false">
      <c r="A890" s="156" t="s">
        <v>177</v>
      </c>
      <c r="B890" s="157"/>
      <c r="C890" s="158"/>
      <c r="D890" s="159"/>
      <c r="E890" s="151" t="str">
        <f aca="false">IF(SUM(B890:D890)&gt;0,SUM(B890:D890),"")</f>
        <v/>
      </c>
      <c r="F890" s="157"/>
      <c r="G890" s="158"/>
      <c r="H890" s="158"/>
      <c r="I890" s="151" t="str">
        <f aca="false">IF(SUM(F890:H890)&gt;0,SUM(F890:H890),"")</f>
        <v/>
      </c>
      <c r="J890" s="157"/>
      <c r="K890" s="158"/>
      <c r="L890" s="158"/>
      <c r="M890" s="151" t="str">
        <f aca="false">IF(SUM(J890:L890)&gt;0,SUM(J890:L890),"")</f>
        <v/>
      </c>
      <c r="N890" s="157"/>
      <c r="O890" s="158"/>
      <c r="P890" s="158"/>
      <c r="Q890" s="151" t="str">
        <f aca="false">IF(SUM(N890:P890)&gt;0,SUM(N890:P890),"")</f>
        <v/>
      </c>
      <c r="R890" s="157"/>
      <c r="S890" s="158"/>
      <c r="T890" s="158"/>
      <c r="U890" s="151" t="str">
        <f aca="false">IF(SUM(R890:T890)&gt;0,SUM(R890:T890),"")</f>
        <v/>
      </c>
      <c r="V890" s="180"/>
      <c r="W890" s="6"/>
      <c r="X890" s="6"/>
      <c r="Y890" s="6"/>
      <c r="Z890" s="6"/>
      <c r="AA890" s="137"/>
    </row>
    <row r="891" customFormat="false" ht="14.25" hidden="false" customHeight="false" outlineLevel="0" collapsed="false">
      <c r="A891" s="156" t="s">
        <v>178</v>
      </c>
      <c r="B891" s="157"/>
      <c r="C891" s="158"/>
      <c r="D891" s="159"/>
      <c r="E891" s="151" t="str">
        <f aca="false">IF(SUM(B891:D891)&gt;0,SUM(B891:D891),"")</f>
        <v/>
      </c>
      <c r="F891" s="157"/>
      <c r="G891" s="158"/>
      <c r="H891" s="158"/>
      <c r="I891" s="151" t="str">
        <f aca="false">IF(SUM(F891:H891)&gt;0,SUM(F891:H891),"")</f>
        <v/>
      </c>
      <c r="J891" s="157"/>
      <c r="K891" s="158"/>
      <c r="L891" s="158"/>
      <c r="M891" s="151" t="str">
        <f aca="false">IF(SUM(J891:L891)&gt;0,SUM(J891:L891),"")</f>
        <v/>
      </c>
      <c r="N891" s="157"/>
      <c r="O891" s="158"/>
      <c r="P891" s="158"/>
      <c r="Q891" s="151" t="str">
        <f aca="false">IF(SUM(N891:P891)&gt;0,SUM(N891:P891),"")</f>
        <v/>
      </c>
      <c r="R891" s="157"/>
      <c r="S891" s="158"/>
      <c r="T891" s="158"/>
      <c r="U891" s="151" t="str">
        <f aca="false">IF(SUM(R891:T891)&gt;0,SUM(R891:T891),"")</f>
        <v/>
      </c>
      <c r="V891" s="179"/>
      <c r="W891" s="6"/>
      <c r="X891" s="6"/>
      <c r="Y891" s="6"/>
      <c r="Z891" s="6"/>
      <c r="AA891" s="137"/>
    </row>
    <row r="892" customFormat="false" ht="14.25" hidden="false" customHeight="false" outlineLevel="0" collapsed="false">
      <c r="A892" s="156" t="s">
        <v>11</v>
      </c>
      <c r="B892" s="157"/>
      <c r="C892" s="158"/>
      <c r="D892" s="159"/>
      <c r="E892" s="151" t="str">
        <f aca="false">IF(SUM(B892:D892)&gt;0,SUM(B892:D892),"")</f>
        <v/>
      </c>
      <c r="F892" s="157"/>
      <c r="G892" s="158"/>
      <c r="H892" s="158"/>
      <c r="I892" s="151" t="str">
        <f aca="false">IF(SUM(F892:H892)&gt;0,SUM(F892:H892),"")</f>
        <v/>
      </c>
      <c r="J892" s="157"/>
      <c r="K892" s="158"/>
      <c r="L892" s="158"/>
      <c r="M892" s="151" t="str">
        <f aca="false">IF(SUM(J892:L892)&gt;0,SUM(J892:L892),"")</f>
        <v/>
      </c>
      <c r="N892" s="157"/>
      <c r="O892" s="158"/>
      <c r="P892" s="158"/>
      <c r="Q892" s="151" t="str">
        <f aca="false">IF(SUM(N892:P892)&gt;0,SUM(N892:P892),"")</f>
        <v/>
      </c>
      <c r="R892" s="157"/>
      <c r="S892" s="158"/>
      <c r="T892" s="158"/>
      <c r="U892" s="151" t="str">
        <f aca="false">IF(SUM(R892:T892)&gt;0,SUM(R892:T892),"")</f>
        <v/>
      </c>
      <c r="V892" s="179"/>
      <c r="W892" s="6"/>
      <c r="X892" s="6"/>
      <c r="Y892" s="6"/>
      <c r="Z892" s="6"/>
      <c r="AA892" s="137"/>
    </row>
    <row r="893" customFormat="false" ht="14.25" hidden="false" customHeight="false" outlineLevel="0" collapsed="false">
      <c r="A893" s="156" t="s">
        <v>179</v>
      </c>
      <c r="B893" s="157"/>
      <c r="C893" s="158"/>
      <c r="D893" s="159"/>
      <c r="E893" s="151" t="str">
        <f aca="false">IF(SUM(B893:D893)&gt;0,SUM(B893:D893),"")</f>
        <v/>
      </c>
      <c r="F893" s="157"/>
      <c r="G893" s="158"/>
      <c r="H893" s="158"/>
      <c r="I893" s="151" t="str">
        <f aca="false">IF(SUM(F893:H893)&gt;0,SUM(F893:H893),"")</f>
        <v/>
      </c>
      <c r="J893" s="157"/>
      <c r="K893" s="158"/>
      <c r="L893" s="158"/>
      <c r="M893" s="151" t="str">
        <f aca="false">IF(SUM(J893:L893)&gt;0,SUM(J893:L893),"")</f>
        <v/>
      </c>
      <c r="N893" s="157"/>
      <c r="O893" s="158"/>
      <c r="P893" s="158"/>
      <c r="Q893" s="151" t="str">
        <f aca="false">IF(SUM(N893:P893)&gt;0,SUM(N893:P893),"")</f>
        <v/>
      </c>
      <c r="R893" s="157"/>
      <c r="S893" s="158"/>
      <c r="T893" s="158"/>
      <c r="U893" s="151" t="str">
        <f aca="false">IF(SUM(R893:T893)&gt;0,SUM(R893:T893),"")</f>
        <v/>
      </c>
      <c r="V893" s="179"/>
      <c r="W893" s="6"/>
      <c r="X893" s="6"/>
      <c r="Y893" s="6"/>
      <c r="Z893" s="6"/>
      <c r="AA893" s="137"/>
    </row>
    <row r="894" customFormat="false" ht="15" hidden="false" customHeight="false" outlineLevel="0" collapsed="false">
      <c r="A894" s="162" t="s">
        <v>180</v>
      </c>
      <c r="B894" s="163" t="n">
        <f aca="false">IF(SUM(B878:B889)=0,0,AVERAGE(B878:B889))</f>
        <v>0</v>
      </c>
      <c r="C894" s="164" t="n">
        <f aca="false">IF(SUM(C878:C889)=0,0,AVERAGE(C878:C889))</f>
        <v>0</v>
      </c>
      <c r="D894" s="165" t="n">
        <f aca="false">IF(SUM(D878:D889)=0,0,AVERAGE(D878:D889))</f>
        <v>0</v>
      </c>
      <c r="E894" s="166" t="n">
        <f aca="false">IF(SUM(E878:E889)=0,0,AVERAGE(E878:E889))</f>
        <v>0</v>
      </c>
      <c r="F894" s="163" t="n">
        <f aca="false">IF(SUM(F878:F889)=0,0,AVERAGE(F878:F889))</f>
        <v>0</v>
      </c>
      <c r="G894" s="164" t="n">
        <f aca="false">IF(SUM(G878:G889)=0,0,AVERAGE(G878:G889))</f>
        <v>0</v>
      </c>
      <c r="H894" s="165" t="n">
        <f aca="false">IF(SUM(H878:H889)=0,0,AVERAGE(H878:H889))</f>
        <v>0</v>
      </c>
      <c r="I894" s="166" t="n">
        <f aca="false">IF(SUM(I878:I889)=0,0,AVERAGE(I878:I889))</f>
        <v>0</v>
      </c>
      <c r="J894" s="163" t="n">
        <f aca="false">IF(SUM(J878:J889)=0,0,AVERAGE(J878:J889))</f>
        <v>0</v>
      </c>
      <c r="K894" s="164" t="n">
        <f aca="false">IF(SUM(K878:K889)=0,0,AVERAGE(K878:K889))</f>
        <v>0</v>
      </c>
      <c r="L894" s="165" t="n">
        <f aca="false">IF(SUM(L878:L889)=0,0,AVERAGE(L878:L889))</f>
        <v>0</v>
      </c>
      <c r="M894" s="166" t="n">
        <f aca="false">IF(SUM(M878:M889)=0,0,AVERAGE(M878:M889))</f>
        <v>0</v>
      </c>
      <c r="N894" s="163" t="n">
        <f aca="false">IF(SUM(N878:N889)=0,0,AVERAGE(N878:N889))</f>
        <v>0</v>
      </c>
      <c r="O894" s="164" t="n">
        <f aca="false">IF(SUM(O878:O889)=0,0,AVERAGE(O878:O889))</f>
        <v>0</v>
      </c>
      <c r="P894" s="165" t="n">
        <f aca="false">IF(SUM(P878:P889)=0,0,AVERAGE(P878:P889))</f>
        <v>0</v>
      </c>
      <c r="Q894" s="166" t="n">
        <f aca="false">IF(SUM(Q878:Q889)=0,0,AVERAGE(Q878:Q889))</f>
        <v>0</v>
      </c>
      <c r="R894" s="163" t="n">
        <f aca="false">IF(SUM(R878:R889)=0,0,AVERAGE(R878:R889))</f>
        <v>0</v>
      </c>
      <c r="S894" s="164" t="n">
        <f aca="false">IF(SUM(S878:S889)=0,0,AVERAGE(S878:S889))</f>
        <v>0</v>
      </c>
      <c r="T894" s="165" t="n">
        <f aca="false">IF(SUM(T878:T889)=0,0,AVERAGE(T878:T889))</f>
        <v>0</v>
      </c>
      <c r="U894" s="166" t="n">
        <f aca="false">IF(SUM(U878:U889)=0,0,AVERAGE(U878:U889))</f>
        <v>0</v>
      </c>
      <c r="V894" s="198"/>
      <c r="W894" s="6"/>
      <c r="X894" s="6"/>
      <c r="Y894" s="6"/>
      <c r="Z894" s="6"/>
      <c r="AA894" s="137"/>
    </row>
    <row r="895" customFormat="false" ht="15" hidden="false" customHeight="false" outlineLevel="0" collapsed="false">
      <c r="A895" s="171"/>
      <c r="B895" s="172"/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3"/>
      <c r="V895" s="171"/>
      <c r="W895" s="195" t="s">
        <v>410</v>
      </c>
      <c r="X895" s="207"/>
      <c r="Y895" s="207"/>
      <c r="Z895" s="207"/>
      <c r="AA895" s="208"/>
    </row>
    <row r="896" customFormat="false" ht="14.25" hidden="false" customHeight="false" outlineLevel="0" collapsed="false">
      <c r="A896" s="192" t="s">
        <v>176</v>
      </c>
      <c r="B896" s="193" t="s">
        <v>421</v>
      </c>
      <c r="C896" s="193"/>
      <c r="D896" s="193"/>
      <c r="E896" s="193"/>
      <c r="F896" s="193" t="s">
        <v>422</v>
      </c>
      <c r="G896" s="193"/>
      <c r="H896" s="193"/>
      <c r="I896" s="193"/>
      <c r="J896" s="193" t="s">
        <v>423</v>
      </c>
      <c r="K896" s="193"/>
      <c r="L896" s="193"/>
      <c r="M896" s="193"/>
      <c r="N896" s="193" t="s">
        <v>424</v>
      </c>
      <c r="O896" s="193"/>
      <c r="P896" s="193"/>
      <c r="Q896" s="193"/>
      <c r="R896" s="193" t="s">
        <v>425</v>
      </c>
      <c r="S896" s="193"/>
      <c r="T896" s="193"/>
      <c r="U896" s="193"/>
      <c r="V896" s="177"/>
      <c r="W896" s="6" t="str">
        <f aca="false">B896</f>
        <v>NC 11</v>
      </c>
      <c r="X896" s="6" t="str">
        <f aca="false">F896</f>
        <v>NC 12</v>
      </c>
      <c r="Y896" s="6" t="str">
        <f aca="false">J896</f>
        <v>NC 13</v>
      </c>
      <c r="Z896" s="6" t="str">
        <f aca="false">N896</f>
        <v>NC 14</v>
      </c>
      <c r="AA896" s="137" t="str">
        <f aca="false">R896</f>
        <v>NC 15</v>
      </c>
    </row>
    <row r="897" customFormat="false" ht="15" hidden="false" customHeight="false" outlineLevel="0" collapsed="false">
      <c r="A897" s="186" t="s">
        <v>165</v>
      </c>
      <c r="B897" s="139" t="s">
        <v>166</v>
      </c>
      <c r="C897" s="140" t="s">
        <v>167</v>
      </c>
      <c r="D897" s="140" t="s">
        <v>168</v>
      </c>
      <c r="E897" s="142" t="s">
        <v>169</v>
      </c>
      <c r="F897" s="139" t="s">
        <v>166</v>
      </c>
      <c r="G897" s="140" t="s">
        <v>167</v>
      </c>
      <c r="H897" s="140" t="s">
        <v>168</v>
      </c>
      <c r="I897" s="142" t="s">
        <v>169</v>
      </c>
      <c r="J897" s="139" t="s">
        <v>166</v>
      </c>
      <c r="K897" s="140" t="s">
        <v>167</v>
      </c>
      <c r="L897" s="140" t="s">
        <v>168</v>
      </c>
      <c r="M897" s="142" t="s">
        <v>169</v>
      </c>
      <c r="N897" s="139" t="s">
        <v>166</v>
      </c>
      <c r="O897" s="140" t="s">
        <v>167</v>
      </c>
      <c r="P897" s="140" t="s">
        <v>168</v>
      </c>
      <c r="Q897" s="142" t="s">
        <v>169</v>
      </c>
      <c r="R897" s="139" t="s">
        <v>166</v>
      </c>
      <c r="S897" s="140" t="s">
        <v>167</v>
      </c>
      <c r="T897" s="140" t="s">
        <v>168</v>
      </c>
      <c r="U897" s="142" t="s">
        <v>169</v>
      </c>
      <c r="V897" s="143"/>
      <c r="W897" s="187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37" t="n">
        <f aca="false">IF(SUM(U898:U913)&gt;0,LARGE(U898:U913,1),0)</f>
        <v>0</v>
      </c>
    </row>
    <row r="898" customFormat="false" ht="15" hidden="false" customHeight="false" outlineLevel="0" collapsed="false">
      <c r="A898" s="147" t="s">
        <v>173</v>
      </c>
      <c r="B898" s="148"/>
      <c r="C898" s="149"/>
      <c r="D898" s="150"/>
      <c r="E898" s="151" t="str">
        <f aca="false">IF(SUM(B898:D898)&gt;0,SUM(B898:D898),"")</f>
        <v/>
      </c>
      <c r="F898" s="148"/>
      <c r="G898" s="149"/>
      <c r="H898" s="149"/>
      <c r="I898" s="151" t="str">
        <f aca="false">IF(SUM(F898:H898)&gt;0,SUM(F898:H898),"")</f>
        <v/>
      </c>
      <c r="J898" s="148"/>
      <c r="K898" s="149"/>
      <c r="L898" s="149"/>
      <c r="M898" s="151" t="str">
        <f aca="false">IF(SUM(J898:L898)&gt;0,SUM(J898:L898),"")</f>
        <v/>
      </c>
      <c r="N898" s="148"/>
      <c r="O898" s="149"/>
      <c r="P898" s="149"/>
      <c r="Q898" s="151" t="str">
        <f aca="false">IF(SUM(N898:P898)&gt;0,SUM(N898:P898),"")</f>
        <v/>
      </c>
      <c r="R898" s="148"/>
      <c r="S898" s="149"/>
      <c r="T898" s="149"/>
      <c r="U898" s="151" t="str">
        <f aca="false">IF(SUM(R898:T898)&gt;0,SUM(R898:T898),"")</f>
        <v/>
      </c>
      <c r="V898" s="178"/>
      <c r="W898" s="6"/>
      <c r="X898" s="6"/>
      <c r="Y898" s="6"/>
      <c r="Z898" s="6"/>
      <c r="AA898" s="137"/>
    </row>
    <row r="899" customFormat="false" ht="14.25" hidden="false" customHeight="false" outlineLevel="0" collapsed="false">
      <c r="A899" s="156" t="s">
        <v>174</v>
      </c>
      <c r="B899" s="157"/>
      <c r="C899" s="158"/>
      <c r="D899" s="159"/>
      <c r="E899" s="151" t="str">
        <f aca="false">IF(SUM(B899:D899)&gt;0,SUM(B899:D899),"")</f>
        <v/>
      </c>
      <c r="F899" s="157"/>
      <c r="G899" s="158"/>
      <c r="H899" s="158"/>
      <c r="I899" s="151" t="str">
        <f aca="false">IF(SUM(F899:H899)&gt;0,SUM(F899:H899),"")</f>
        <v/>
      </c>
      <c r="J899" s="157"/>
      <c r="K899" s="158"/>
      <c r="L899" s="158"/>
      <c r="M899" s="151" t="str">
        <f aca="false">IF(SUM(J899:L899)&gt;0,SUM(J899:L899),"")</f>
        <v/>
      </c>
      <c r="N899" s="157"/>
      <c r="O899" s="158"/>
      <c r="P899" s="158"/>
      <c r="Q899" s="151" t="str">
        <f aca="false">IF(SUM(N899:P899)&gt;0,SUM(N899:P899),"")</f>
        <v/>
      </c>
      <c r="R899" s="157"/>
      <c r="S899" s="158"/>
      <c r="T899" s="158"/>
      <c r="U899" s="151" t="str">
        <f aca="false">IF(SUM(R899:T899)&gt;0,SUM(R899:T899),"")</f>
        <v/>
      </c>
      <c r="V899" s="179"/>
      <c r="W899" s="6"/>
      <c r="X899" s="6"/>
      <c r="Y899" s="6"/>
      <c r="Z899" s="6"/>
      <c r="AA899" s="137"/>
    </row>
    <row r="900" customFormat="false" ht="14.25" hidden="false" customHeight="false" outlineLevel="0" collapsed="false">
      <c r="A900" s="156" t="s">
        <v>133</v>
      </c>
      <c r="B900" s="157"/>
      <c r="C900" s="158"/>
      <c r="D900" s="159"/>
      <c r="E900" s="151" t="str">
        <f aca="false">IF(SUM(B900:D900)&gt;0,SUM(B900:D900),"")</f>
        <v/>
      </c>
      <c r="F900" s="157"/>
      <c r="G900" s="158"/>
      <c r="H900" s="158"/>
      <c r="I900" s="151" t="str">
        <f aca="false">IF(SUM(F900:H900)&gt;0,SUM(F900:H900),"")</f>
        <v/>
      </c>
      <c r="J900" s="157"/>
      <c r="K900" s="158"/>
      <c r="L900" s="160"/>
      <c r="M900" s="151" t="str">
        <f aca="false">IF(SUM(J900:L900)&gt;0,SUM(J900:L900),"")</f>
        <v/>
      </c>
      <c r="N900" s="157"/>
      <c r="O900" s="158"/>
      <c r="P900" s="160"/>
      <c r="Q900" s="151" t="str">
        <f aca="false">IF(SUM(N900:P900)&gt;0,SUM(N900:P900),"")</f>
        <v/>
      </c>
      <c r="R900" s="157"/>
      <c r="S900" s="158"/>
      <c r="T900" s="160"/>
      <c r="U900" s="151" t="str">
        <f aca="false">IF(SUM(R900:T900)&gt;0,SUM(R900:T900),"")</f>
        <v/>
      </c>
      <c r="V900" s="180" t="s">
        <v>186</v>
      </c>
      <c r="W900" s="6"/>
      <c r="X900" s="6"/>
      <c r="Y900" s="6"/>
      <c r="Z900" s="6"/>
      <c r="AA900" s="137"/>
    </row>
    <row r="901" customFormat="false" ht="14.25" hidden="false" customHeight="false" outlineLevel="0" collapsed="false">
      <c r="A901" s="156" t="s">
        <v>172</v>
      </c>
      <c r="B901" s="157"/>
      <c r="C901" s="158"/>
      <c r="D901" s="159"/>
      <c r="E901" s="151" t="str">
        <f aca="false">IF(SUM(B901:D901)&gt;0,SUM(B901:D901),"")</f>
        <v/>
      </c>
      <c r="F901" s="157"/>
      <c r="G901" s="158"/>
      <c r="H901" s="158"/>
      <c r="I901" s="151" t="str">
        <f aca="false">IF(SUM(F901:H901)&gt;0,SUM(F901:H901),"")</f>
        <v/>
      </c>
      <c r="J901" s="157"/>
      <c r="K901" s="158"/>
      <c r="L901" s="158"/>
      <c r="M901" s="151" t="str">
        <f aca="false">IF(SUM(J901:L901)&gt;0,SUM(J901:L901),"")</f>
        <v/>
      </c>
      <c r="N901" s="157"/>
      <c r="O901" s="158"/>
      <c r="P901" s="158"/>
      <c r="Q901" s="151" t="str">
        <f aca="false">IF(SUM(N901:P901)&gt;0,SUM(N901:P901),"")</f>
        <v/>
      </c>
      <c r="R901" s="157"/>
      <c r="S901" s="158"/>
      <c r="T901" s="158"/>
      <c r="U901" s="151" t="str">
        <f aca="false">IF(SUM(R901:T901)&gt;0,SUM(R901:T901),"")</f>
        <v/>
      </c>
      <c r="V901" s="180" t="s">
        <v>187</v>
      </c>
      <c r="W901" s="6"/>
      <c r="X901" s="6"/>
      <c r="Y901" s="6"/>
      <c r="Z901" s="6"/>
      <c r="AA901" s="137"/>
    </row>
    <row r="902" customFormat="false" ht="14.25" hidden="false" customHeight="false" outlineLevel="0" collapsed="false">
      <c r="A902" s="156" t="s">
        <v>127</v>
      </c>
      <c r="B902" s="157"/>
      <c r="C902" s="158"/>
      <c r="D902" s="160"/>
      <c r="E902" s="151" t="str">
        <f aca="false">IF(SUM(B902:D902)&gt;0,SUM(B902:D902),"")</f>
        <v/>
      </c>
      <c r="F902" s="157"/>
      <c r="G902" s="158"/>
      <c r="H902" s="160"/>
      <c r="I902" s="151" t="str">
        <f aca="false">IF(SUM(F902:H902)&gt;0,SUM(F902:H902),"")</f>
        <v/>
      </c>
      <c r="J902" s="157"/>
      <c r="K902" s="158"/>
      <c r="L902" s="160"/>
      <c r="M902" s="151" t="str">
        <f aca="false">IF(SUM(J902:L902)&gt;0,SUM(J902:L902),"")</f>
        <v/>
      </c>
      <c r="N902" s="157"/>
      <c r="O902" s="158"/>
      <c r="P902" s="158"/>
      <c r="Q902" s="151" t="str">
        <f aca="false">IF(SUM(N902:P902)&gt;0,SUM(N902:P902),"")</f>
        <v/>
      </c>
      <c r="R902" s="157"/>
      <c r="S902" s="158"/>
      <c r="T902" s="160"/>
      <c r="U902" s="151" t="str">
        <f aca="false">IF(SUM(R902:T902)&gt;0,SUM(R902:T902),"")</f>
        <v/>
      </c>
      <c r="V902" s="180" t="s">
        <v>187</v>
      </c>
      <c r="W902" s="6"/>
      <c r="X902" s="6"/>
      <c r="Y902" s="6"/>
      <c r="Z902" s="6"/>
      <c r="AA902" s="137"/>
    </row>
    <row r="903" customFormat="false" ht="14.25" hidden="false" customHeight="false" outlineLevel="0" collapsed="false">
      <c r="A903" s="156" t="s">
        <v>171</v>
      </c>
      <c r="B903" s="157"/>
      <c r="C903" s="158"/>
      <c r="D903" s="160"/>
      <c r="E903" s="151" t="str">
        <f aca="false">IF(SUM(B903:D903)&gt;0,SUM(B903:D903),"")</f>
        <v/>
      </c>
      <c r="F903" s="157"/>
      <c r="G903" s="158"/>
      <c r="H903" s="160"/>
      <c r="I903" s="151" t="str">
        <f aca="false">IF(SUM(F903:H903)&gt;0,SUM(F903:H903),"")</f>
        <v/>
      </c>
      <c r="J903" s="157"/>
      <c r="K903" s="158"/>
      <c r="L903" s="160"/>
      <c r="M903" s="151" t="str">
        <f aca="false">IF(SUM(J903:L903)&gt;0,SUM(J903:L903),"")</f>
        <v/>
      </c>
      <c r="N903" s="157"/>
      <c r="O903" s="158"/>
      <c r="P903" s="158"/>
      <c r="Q903" s="151" t="str">
        <f aca="false">IF(SUM(N903:P903)&gt;0,SUM(N903:P903),"")</f>
        <v/>
      </c>
      <c r="R903" s="157"/>
      <c r="S903" s="158"/>
      <c r="T903" s="160"/>
      <c r="U903" s="151" t="str">
        <f aca="false">IF(SUM(R903:T903)&gt;0,SUM(R903:T903),"")</f>
        <v/>
      </c>
      <c r="V903" s="180"/>
      <c r="W903" s="6"/>
      <c r="X903" s="6"/>
      <c r="Y903" s="6"/>
      <c r="Z903" s="6"/>
      <c r="AA903" s="137"/>
    </row>
    <row r="904" customFormat="false" ht="14.25" hidden="false" customHeight="false" outlineLevel="0" collapsed="false">
      <c r="A904" s="156" t="s">
        <v>125</v>
      </c>
      <c r="B904" s="157"/>
      <c r="C904" s="158"/>
      <c r="D904" s="159"/>
      <c r="E904" s="151" t="str">
        <f aca="false">IF(SUM(B904:D904)&gt;0,SUM(B904:D904),"")</f>
        <v/>
      </c>
      <c r="F904" s="157"/>
      <c r="G904" s="158"/>
      <c r="H904" s="160"/>
      <c r="I904" s="151" t="str">
        <f aca="false">IF(SUM(F904:H904)&gt;0,SUM(F904:H904),"")</f>
        <v/>
      </c>
      <c r="J904" s="157"/>
      <c r="K904" s="158"/>
      <c r="L904" s="160"/>
      <c r="M904" s="151" t="str">
        <f aca="false">IF(SUM(J904:L904)&gt;0,SUM(J904:L904),"")</f>
        <v/>
      </c>
      <c r="N904" s="157"/>
      <c r="O904" s="158"/>
      <c r="P904" s="158"/>
      <c r="Q904" s="151" t="str">
        <f aca="false">IF(SUM(N904:P904)&gt;0,SUM(N904:P904),"")</f>
        <v/>
      </c>
      <c r="R904" s="157"/>
      <c r="S904" s="158"/>
      <c r="T904" s="158"/>
      <c r="U904" s="151" t="str">
        <f aca="false">IF(SUM(R904:T904)&gt;0,SUM(R904:T904),"")</f>
        <v/>
      </c>
      <c r="V904" s="180" t="s">
        <v>188</v>
      </c>
      <c r="W904" s="6"/>
      <c r="X904" s="6"/>
      <c r="Y904" s="6"/>
      <c r="Z904" s="6"/>
      <c r="AA904" s="137"/>
    </row>
    <row r="905" customFormat="false" ht="14.25" hidden="false" customHeight="false" outlineLevel="0" collapsed="false">
      <c r="A905" s="156" t="s">
        <v>131</v>
      </c>
      <c r="B905" s="157"/>
      <c r="C905" s="158"/>
      <c r="D905" s="159"/>
      <c r="E905" s="151" t="str">
        <f aca="false">IF(SUM(B905:D905)&gt;0,SUM(B905:D905),"")</f>
        <v/>
      </c>
      <c r="F905" s="157"/>
      <c r="G905" s="158"/>
      <c r="H905" s="160"/>
      <c r="I905" s="151" t="str">
        <f aca="false">IF(SUM(F905:H905)&gt;0,SUM(F905:H905),"")</f>
        <v/>
      </c>
      <c r="J905" s="157"/>
      <c r="K905" s="158"/>
      <c r="L905" s="160"/>
      <c r="M905" s="151" t="str">
        <f aca="false">IF(SUM(J905:L905)&gt;0,SUM(J905:L905),"")</f>
        <v/>
      </c>
      <c r="N905" s="157"/>
      <c r="O905" s="158"/>
      <c r="P905" s="160"/>
      <c r="Q905" s="151" t="str">
        <f aca="false">IF(SUM(N905:P905)&gt;0,SUM(N905:P905),"")</f>
        <v/>
      </c>
      <c r="R905" s="157"/>
      <c r="S905" s="158"/>
      <c r="T905" s="160"/>
      <c r="U905" s="151" t="str">
        <f aca="false">IF(SUM(R905:T905)&gt;0,SUM(R905:T905),"")</f>
        <v/>
      </c>
      <c r="V905" s="180" t="s">
        <v>189</v>
      </c>
      <c r="W905" s="6"/>
      <c r="X905" s="6"/>
      <c r="Y905" s="6"/>
      <c r="Z905" s="6"/>
      <c r="AA905" s="137"/>
    </row>
    <row r="906" customFormat="false" ht="14.25" hidden="false" customHeight="false" outlineLevel="0" collapsed="false">
      <c r="A906" s="156" t="s">
        <v>158</v>
      </c>
      <c r="B906" s="157"/>
      <c r="C906" s="158"/>
      <c r="D906" s="159"/>
      <c r="E906" s="151" t="str">
        <f aca="false">IF(SUM(B906:D906)&gt;0,SUM(B906:D906),"")</f>
        <v/>
      </c>
      <c r="F906" s="157"/>
      <c r="G906" s="158"/>
      <c r="H906" s="158"/>
      <c r="I906" s="151" t="str">
        <f aca="false">IF(SUM(F906:H906)&gt;0,SUM(F906:H906),"")</f>
        <v/>
      </c>
      <c r="J906" s="157"/>
      <c r="K906" s="158"/>
      <c r="L906" s="158"/>
      <c r="M906" s="151" t="str">
        <f aca="false">IF(SUM(J906:L906)&gt;0,SUM(J906:L906),"")</f>
        <v/>
      </c>
      <c r="N906" s="157"/>
      <c r="O906" s="158"/>
      <c r="P906" s="158"/>
      <c r="Q906" s="151" t="str">
        <f aca="false">IF(SUM(N906:P906)&gt;0,SUM(N906:P906),"")</f>
        <v/>
      </c>
      <c r="R906" s="157"/>
      <c r="S906" s="158"/>
      <c r="T906" s="158"/>
      <c r="U906" s="151" t="str">
        <f aca="false">IF(SUM(R906:T906)&gt;0,SUM(R906:T906),"")</f>
        <v/>
      </c>
      <c r="V906" s="180" t="s">
        <v>190</v>
      </c>
      <c r="W906" s="6"/>
      <c r="X906" s="6"/>
      <c r="Y906" s="6"/>
      <c r="Z906" s="6"/>
      <c r="AA906" s="137"/>
    </row>
    <row r="907" customFormat="false" ht="14.25" hidden="false" customHeight="false" outlineLevel="0" collapsed="false">
      <c r="A907" s="161" t="s">
        <v>175</v>
      </c>
      <c r="B907" s="157"/>
      <c r="C907" s="158"/>
      <c r="D907" s="159"/>
      <c r="E907" s="151" t="str">
        <f aca="false">IF(SUM(B907:D907)&gt;0,SUM(B907:D907),"")</f>
        <v/>
      </c>
      <c r="F907" s="157"/>
      <c r="G907" s="158"/>
      <c r="H907" s="160"/>
      <c r="I907" s="151" t="str">
        <f aca="false">IF(SUM(F907:H907)&gt;0,SUM(F907:H907),"")</f>
        <v/>
      </c>
      <c r="J907" s="157"/>
      <c r="K907" s="158"/>
      <c r="L907" s="160"/>
      <c r="M907" s="151" t="str">
        <f aca="false">IF(SUM(J907:L907)&gt;0,SUM(J907:L907),"")</f>
        <v/>
      </c>
      <c r="N907" s="157"/>
      <c r="O907" s="158"/>
      <c r="P907" s="158"/>
      <c r="Q907" s="151" t="str">
        <f aca="false">IF(SUM(N907:P907)&gt;0,SUM(N907:P907),"")</f>
        <v/>
      </c>
      <c r="R907" s="157"/>
      <c r="S907" s="158"/>
      <c r="T907" s="158"/>
      <c r="U907" s="151" t="str">
        <f aca="false">IF(SUM(R907:T907)&gt;0,SUM(R907:T907),"")</f>
        <v/>
      </c>
      <c r="V907" s="180" t="s">
        <v>191</v>
      </c>
      <c r="W907" s="6"/>
      <c r="X907" s="6"/>
      <c r="Y907" s="6"/>
      <c r="Z907" s="6"/>
      <c r="AA907" s="137"/>
    </row>
    <row r="908" customFormat="false" ht="14.25" hidden="false" customHeight="false" outlineLevel="0" collapsed="false">
      <c r="A908" s="156"/>
      <c r="B908" s="157"/>
      <c r="C908" s="158"/>
      <c r="D908" s="159"/>
      <c r="E908" s="151" t="str">
        <f aca="false">IF(SUM(B908:D908)&gt;0,SUM(B908:D908),"")</f>
        <v/>
      </c>
      <c r="F908" s="157"/>
      <c r="G908" s="158"/>
      <c r="H908" s="160"/>
      <c r="I908" s="151" t="str">
        <f aca="false">IF(SUM(F908:H908)&gt;0,SUM(F908:H908),"")</f>
        <v/>
      </c>
      <c r="J908" s="157"/>
      <c r="K908" s="158"/>
      <c r="L908" s="160"/>
      <c r="M908" s="151" t="str">
        <f aca="false">IF(SUM(J908:L908)&gt;0,SUM(J908:L908),"")</f>
        <v/>
      </c>
      <c r="N908" s="157"/>
      <c r="O908" s="158"/>
      <c r="P908" s="160"/>
      <c r="Q908" s="151" t="str">
        <f aca="false">IF(SUM(N908:P908)&gt;0,SUM(N908:P908),"")</f>
        <v/>
      </c>
      <c r="R908" s="157"/>
      <c r="S908" s="158"/>
      <c r="T908" s="160"/>
      <c r="U908" s="151" t="str">
        <f aca="false">IF(SUM(R908:T908)&gt;0,SUM(R908:T908),"")</f>
        <v/>
      </c>
      <c r="V908" s="180" t="s">
        <v>187</v>
      </c>
      <c r="W908" s="6"/>
      <c r="X908" s="6"/>
      <c r="Y908" s="6"/>
      <c r="Z908" s="6"/>
      <c r="AA908" s="137"/>
    </row>
    <row r="909" customFormat="false" ht="14.25" hidden="false" customHeight="false" outlineLevel="0" collapsed="false">
      <c r="A909" s="156"/>
      <c r="B909" s="157"/>
      <c r="C909" s="158"/>
      <c r="D909" s="159"/>
      <c r="E909" s="151" t="str">
        <f aca="false">IF(SUM(B909:D909)&gt;0,SUM(B909:D909),"")</f>
        <v/>
      </c>
      <c r="F909" s="157"/>
      <c r="G909" s="158"/>
      <c r="H909" s="160"/>
      <c r="I909" s="151" t="str">
        <f aca="false">IF(SUM(F909:H909)&gt;0,SUM(F909:H909),"")</f>
        <v/>
      </c>
      <c r="J909" s="157"/>
      <c r="K909" s="158"/>
      <c r="L909" s="160"/>
      <c r="M909" s="151" t="str">
        <f aca="false">IF(SUM(J909:L909)&gt;0,SUM(J909:L909),"")</f>
        <v/>
      </c>
      <c r="N909" s="157"/>
      <c r="O909" s="158"/>
      <c r="P909" s="160"/>
      <c r="Q909" s="151" t="str">
        <f aca="false">IF(SUM(N909:P909)&gt;0,SUM(N909:P909),"")</f>
        <v/>
      </c>
      <c r="R909" s="157"/>
      <c r="S909" s="158"/>
      <c r="T909" s="160"/>
      <c r="U909" s="151" t="str">
        <f aca="false">IF(SUM(R909:T909)&gt;0,SUM(R909:T909),"")</f>
        <v/>
      </c>
      <c r="V909" s="180"/>
      <c r="W909" s="6"/>
      <c r="X909" s="6"/>
      <c r="Y909" s="6"/>
      <c r="Z909" s="6"/>
      <c r="AA909" s="137"/>
    </row>
    <row r="910" customFormat="false" ht="14.25" hidden="false" customHeight="false" outlineLevel="0" collapsed="false">
      <c r="A910" s="156" t="s">
        <v>177</v>
      </c>
      <c r="B910" s="157"/>
      <c r="C910" s="158"/>
      <c r="D910" s="159"/>
      <c r="E910" s="151" t="str">
        <f aca="false">IF(SUM(B910:D910)&gt;0,SUM(B910:D910),"")</f>
        <v/>
      </c>
      <c r="F910" s="157"/>
      <c r="G910" s="158"/>
      <c r="H910" s="158"/>
      <c r="I910" s="151" t="str">
        <f aca="false">IF(SUM(F910:H910)&gt;0,SUM(F910:H910),"")</f>
        <v/>
      </c>
      <c r="J910" s="157"/>
      <c r="K910" s="158"/>
      <c r="L910" s="158"/>
      <c r="M910" s="151" t="str">
        <f aca="false">IF(SUM(J910:L910)&gt;0,SUM(J910:L910),"")</f>
        <v/>
      </c>
      <c r="N910" s="157"/>
      <c r="O910" s="158"/>
      <c r="P910" s="158"/>
      <c r="Q910" s="151" t="str">
        <f aca="false">IF(SUM(N910:P910)&gt;0,SUM(N910:P910),"")</f>
        <v/>
      </c>
      <c r="R910" s="157"/>
      <c r="S910" s="158"/>
      <c r="T910" s="158"/>
      <c r="U910" s="151" t="str">
        <f aca="false">IF(SUM(R910:T910)&gt;0,SUM(R910:T910),"")</f>
        <v/>
      </c>
      <c r="V910" s="180"/>
      <c r="W910" s="6"/>
      <c r="X910" s="6"/>
      <c r="Y910" s="6"/>
      <c r="Z910" s="6"/>
      <c r="AA910" s="137"/>
    </row>
    <row r="911" customFormat="false" ht="14.25" hidden="false" customHeight="false" outlineLevel="0" collapsed="false">
      <c r="A911" s="156" t="s">
        <v>178</v>
      </c>
      <c r="B911" s="157"/>
      <c r="C911" s="158"/>
      <c r="D911" s="159"/>
      <c r="E911" s="151" t="str">
        <f aca="false">IF(SUM(B911:D911)&gt;0,SUM(B911:D911),"")</f>
        <v/>
      </c>
      <c r="F911" s="157"/>
      <c r="G911" s="158"/>
      <c r="H911" s="158"/>
      <c r="I911" s="151" t="str">
        <f aca="false">IF(SUM(F911:H911)&gt;0,SUM(F911:H911),"")</f>
        <v/>
      </c>
      <c r="J911" s="157"/>
      <c r="K911" s="158"/>
      <c r="L911" s="158"/>
      <c r="M911" s="151" t="str">
        <f aca="false">IF(SUM(J911:L911)&gt;0,SUM(J911:L911),"")</f>
        <v/>
      </c>
      <c r="N911" s="157"/>
      <c r="O911" s="158"/>
      <c r="P911" s="158"/>
      <c r="Q911" s="151" t="str">
        <f aca="false">IF(SUM(N911:P911)&gt;0,SUM(N911:P911),"")</f>
        <v/>
      </c>
      <c r="R911" s="157"/>
      <c r="S911" s="158"/>
      <c r="T911" s="158"/>
      <c r="U911" s="151" t="str">
        <f aca="false">IF(SUM(R911:T911)&gt;0,SUM(R911:T911),"")</f>
        <v/>
      </c>
      <c r="V911" s="179"/>
      <c r="W911" s="6"/>
      <c r="X911" s="6"/>
      <c r="Y911" s="6"/>
      <c r="Z911" s="6"/>
      <c r="AA911" s="137"/>
    </row>
    <row r="912" customFormat="false" ht="14.25" hidden="false" customHeight="false" outlineLevel="0" collapsed="false">
      <c r="A912" s="156" t="s">
        <v>11</v>
      </c>
      <c r="B912" s="157"/>
      <c r="C912" s="158"/>
      <c r="D912" s="159"/>
      <c r="E912" s="151" t="str">
        <f aca="false">IF(SUM(B912:D912)&gt;0,SUM(B912:D912),"")</f>
        <v/>
      </c>
      <c r="F912" s="157"/>
      <c r="G912" s="158"/>
      <c r="H912" s="158"/>
      <c r="I912" s="151" t="str">
        <f aca="false">IF(SUM(F912:H912)&gt;0,SUM(F912:H912),"")</f>
        <v/>
      </c>
      <c r="J912" s="157"/>
      <c r="K912" s="158"/>
      <c r="L912" s="158"/>
      <c r="M912" s="151" t="str">
        <f aca="false">IF(SUM(J912:L912)&gt;0,SUM(J912:L912),"")</f>
        <v/>
      </c>
      <c r="N912" s="157"/>
      <c r="O912" s="158"/>
      <c r="P912" s="158"/>
      <c r="Q912" s="151" t="str">
        <f aca="false">IF(SUM(N912:P912)&gt;0,SUM(N912:P912),"")</f>
        <v/>
      </c>
      <c r="R912" s="157"/>
      <c r="S912" s="158"/>
      <c r="T912" s="158"/>
      <c r="U912" s="151" t="str">
        <f aca="false">IF(SUM(R912:T912)&gt;0,SUM(R912:T912),"")</f>
        <v/>
      </c>
      <c r="V912" s="179"/>
      <c r="W912" s="6"/>
      <c r="X912" s="6"/>
      <c r="Y912" s="6"/>
      <c r="Z912" s="6"/>
      <c r="AA912" s="137"/>
    </row>
    <row r="913" customFormat="false" ht="14.25" hidden="false" customHeight="false" outlineLevel="0" collapsed="false">
      <c r="A913" s="156" t="s">
        <v>179</v>
      </c>
      <c r="B913" s="157"/>
      <c r="C913" s="158"/>
      <c r="D913" s="159"/>
      <c r="E913" s="151" t="str">
        <f aca="false">IF(SUM(B913:D913)&gt;0,SUM(B913:D913),"")</f>
        <v/>
      </c>
      <c r="F913" s="157"/>
      <c r="G913" s="158"/>
      <c r="H913" s="158"/>
      <c r="I913" s="151" t="str">
        <f aca="false">IF(SUM(F913:H913)&gt;0,SUM(F913:H913),"")</f>
        <v/>
      </c>
      <c r="J913" s="157"/>
      <c r="K913" s="158"/>
      <c r="L913" s="158"/>
      <c r="M913" s="151" t="str">
        <f aca="false">IF(SUM(J913:L913)&gt;0,SUM(J913:L913),"")</f>
        <v/>
      </c>
      <c r="N913" s="157"/>
      <c r="O913" s="158"/>
      <c r="P913" s="158"/>
      <c r="Q913" s="151" t="str">
        <f aca="false">IF(SUM(N913:P913)&gt;0,SUM(N913:P913),"")</f>
        <v/>
      </c>
      <c r="R913" s="157"/>
      <c r="S913" s="158"/>
      <c r="T913" s="158"/>
      <c r="U913" s="151" t="str">
        <f aca="false">IF(SUM(R913:T913)&gt;0,SUM(R913:T913),"")</f>
        <v/>
      </c>
      <c r="V913" s="179"/>
      <c r="W913" s="6"/>
      <c r="X913" s="6"/>
      <c r="Y913" s="6"/>
      <c r="Z913" s="6"/>
      <c r="AA913" s="137"/>
    </row>
    <row r="914" customFormat="false" ht="15" hidden="false" customHeight="false" outlineLevel="0" collapsed="false">
      <c r="A914" s="162" t="s">
        <v>180</v>
      </c>
      <c r="B914" s="163" t="n">
        <f aca="false">IF(SUM(B898:B909)=0,0,AVERAGE(B898:B909))</f>
        <v>0</v>
      </c>
      <c r="C914" s="164" t="n">
        <f aca="false">IF(SUM(C898:C909)=0,0,AVERAGE(C898:C909))</f>
        <v>0</v>
      </c>
      <c r="D914" s="165" t="n">
        <f aca="false">IF(SUM(D898:D909)=0,0,AVERAGE(D898:D909))</f>
        <v>0</v>
      </c>
      <c r="E914" s="166" t="n">
        <f aca="false">IF(SUM(E898:E909)=0,0,AVERAGE(E898:E909))</f>
        <v>0</v>
      </c>
      <c r="F914" s="163" t="n">
        <f aca="false">IF(SUM(F898:F909)=0,0,AVERAGE(F898:F909))</f>
        <v>0</v>
      </c>
      <c r="G914" s="164" t="n">
        <f aca="false">IF(SUM(G898:G909)=0,0,AVERAGE(G898:G909))</f>
        <v>0</v>
      </c>
      <c r="H914" s="165" t="n">
        <f aca="false">IF(SUM(H898:H909)=0,0,AVERAGE(H898:H909))</f>
        <v>0</v>
      </c>
      <c r="I914" s="166" t="n">
        <f aca="false">IF(SUM(I898:I909)=0,0,AVERAGE(I898:I909))</f>
        <v>0</v>
      </c>
      <c r="J914" s="163" t="n">
        <f aca="false">IF(SUM(J898:J909)=0,0,AVERAGE(J898:J909))</f>
        <v>0</v>
      </c>
      <c r="K914" s="164" t="n">
        <f aca="false">IF(SUM(K898:K909)=0,0,AVERAGE(K898:K909))</f>
        <v>0</v>
      </c>
      <c r="L914" s="165" t="n">
        <f aca="false">IF(SUM(L898:L909)=0,0,AVERAGE(L898:L909))</f>
        <v>0</v>
      </c>
      <c r="M914" s="166" t="n">
        <f aca="false">IF(SUM(M898:M909)=0,0,AVERAGE(M898:M909))</f>
        <v>0</v>
      </c>
      <c r="N914" s="163" t="n">
        <f aca="false">IF(SUM(N898:N909)=0,0,AVERAGE(N898:N909))</f>
        <v>0</v>
      </c>
      <c r="O914" s="164" t="n">
        <f aca="false">IF(SUM(O898:O909)=0,0,AVERAGE(O898:O909))</f>
        <v>0</v>
      </c>
      <c r="P914" s="165" t="n">
        <f aca="false">IF(SUM(P898:P909)=0,0,AVERAGE(P898:P909))</f>
        <v>0</v>
      </c>
      <c r="Q914" s="166" t="n">
        <f aca="false">IF(SUM(Q898:Q909)=0,0,AVERAGE(Q898:Q909))</f>
        <v>0</v>
      </c>
      <c r="R914" s="163" t="n">
        <f aca="false">IF(SUM(R898:R909)=0,0,AVERAGE(R898:R909))</f>
        <v>0</v>
      </c>
      <c r="S914" s="164" t="n">
        <f aca="false">IF(SUM(S898:S909)=0,0,AVERAGE(S898:S909))</f>
        <v>0</v>
      </c>
      <c r="T914" s="165" t="n">
        <f aca="false">IF(SUM(T898:T909)=0,0,AVERAGE(T898:T909))</f>
        <v>0</v>
      </c>
      <c r="U914" s="166" t="n">
        <f aca="false">IF(SUM(U898:U909)=0,0,AVERAGE(U898:U909))</f>
        <v>0</v>
      </c>
      <c r="V914" s="198"/>
      <c r="W914" s="6"/>
      <c r="X914" s="6"/>
      <c r="Y914" s="6"/>
      <c r="Z914" s="6"/>
      <c r="AA914" s="137"/>
    </row>
    <row r="915" customFormat="false" ht="14.25" hidden="false" customHeight="false" outlineLevel="0" collapsed="false">
      <c r="A915" s="189"/>
      <c r="B915" s="189"/>
      <c r="C915" s="189"/>
      <c r="D915" s="189"/>
      <c r="E915" s="189"/>
      <c r="F915" s="189"/>
      <c r="G915" s="189"/>
      <c r="H915" s="189"/>
      <c r="I915" s="189"/>
      <c r="J915" s="189"/>
      <c r="K915" s="189"/>
      <c r="L915" s="189"/>
      <c r="M915" s="189"/>
      <c r="N915" s="189"/>
      <c r="O915" s="189"/>
      <c r="P915" s="189"/>
      <c r="Q915" s="189"/>
      <c r="R915" s="189"/>
      <c r="S915" s="189"/>
      <c r="T915" s="189"/>
      <c r="U915" s="189"/>
      <c r="V915" s="189"/>
      <c r="W915" s="6"/>
      <c r="X915" s="6"/>
      <c r="Y915" s="6"/>
      <c r="Z915" s="6"/>
      <c r="AA915" s="137"/>
    </row>
    <row r="916" customFormat="false" ht="15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71"/>
      <c r="J916" s="71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6" t="s">
        <v>426</v>
      </c>
      <c r="X916" s="6"/>
      <c r="Y916" s="6"/>
      <c r="Z916" s="6"/>
      <c r="AA916" s="137"/>
    </row>
    <row r="917" customFormat="false" ht="14.25" hidden="false" customHeight="false" outlineLevel="0" collapsed="false">
      <c r="A917" s="134" t="s">
        <v>133</v>
      </c>
      <c r="B917" s="185" t="s">
        <v>427</v>
      </c>
      <c r="C917" s="185"/>
      <c r="D917" s="185"/>
      <c r="E917" s="185"/>
      <c r="F917" s="185" t="s">
        <v>428</v>
      </c>
      <c r="G917" s="185"/>
      <c r="H917" s="185"/>
      <c r="I917" s="185"/>
      <c r="J917" s="185" t="s">
        <v>429</v>
      </c>
      <c r="K917" s="185"/>
      <c r="L917" s="185"/>
      <c r="M917" s="185"/>
      <c r="N917" s="185" t="s">
        <v>430</v>
      </c>
      <c r="O917" s="185"/>
      <c r="P917" s="185"/>
      <c r="Q917" s="185"/>
      <c r="R917" s="185" t="s">
        <v>431</v>
      </c>
      <c r="S917" s="185"/>
      <c r="T917" s="185"/>
      <c r="U917" s="185"/>
      <c r="V917" s="136" t="s">
        <v>164</v>
      </c>
      <c r="W917" s="6" t="str">
        <f aca="false">B917</f>
        <v>Connor Dalton</v>
      </c>
      <c r="X917" s="6" t="str">
        <f aca="false">F917</f>
        <v>Dylan Martin</v>
      </c>
      <c r="Y917" s="6" t="str">
        <f aca="false">J917</f>
        <v>C.J. Driver</v>
      </c>
      <c r="Z917" s="6" t="str">
        <f aca="false">N917</f>
        <v>Mercedes Elliott</v>
      </c>
      <c r="AA917" s="137" t="str">
        <f aca="false">R917</f>
        <v>Crystal Mathews</v>
      </c>
    </row>
    <row r="918" customFormat="false" ht="15" hidden="false" customHeight="false" outlineLevel="0" collapsed="false">
      <c r="A918" s="138" t="s">
        <v>165</v>
      </c>
      <c r="B918" s="139" t="s">
        <v>166</v>
      </c>
      <c r="C918" s="140" t="s">
        <v>167</v>
      </c>
      <c r="D918" s="141" t="s">
        <v>168</v>
      </c>
      <c r="E918" s="142" t="s">
        <v>169</v>
      </c>
      <c r="F918" s="139" t="s">
        <v>166</v>
      </c>
      <c r="G918" s="140" t="s">
        <v>167</v>
      </c>
      <c r="H918" s="140" t="s">
        <v>168</v>
      </c>
      <c r="I918" s="142" t="s">
        <v>169</v>
      </c>
      <c r="J918" s="139" t="s">
        <v>166</v>
      </c>
      <c r="K918" s="140" t="s">
        <v>167</v>
      </c>
      <c r="L918" s="140" t="s">
        <v>168</v>
      </c>
      <c r="M918" s="142" t="s">
        <v>169</v>
      </c>
      <c r="N918" s="139" t="s">
        <v>166</v>
      </c>
      <c r="O918" s="140" t="s">
        <v>167</v>
      </c>
      <c r="P918" s="140" t="s">
        <v>168</v>
      </c>
      <c r="Q918" s="142" t="s">
        <v>169</v>
      </c>
      <c r="R918" s="139" t="s">
        <v>166</v>
      </c>
      <c r="S918" s="140" t="s">
        <v>167</v>
      </c>
      <c r="T918" s="140" t="s">
        <v>168</v>
      </c>
      <c r="U918" s="142" t="s">
        <v>169</v>
      </c>
      <c r="V918" s="143" t="s">
        <v>170</v>
      </c>
      <c r="W918" s="144" t="n">
        <f aca="false">IF(SUM(E919:E934)&gt;0,LARGE(E919:E934,1),0)</f>
        <v>284</v>
      </c>
      <c r="X918" s="145" t="n">
        <f aca="false">IF(SUM(I919:I934)&gt;0,LARGE(I919:I934,1),0)</f>
        <v>278</v>
      </c>
      <c r="Y918" s="145" t="n">
        <f aca="false">IF(SUM(M919:M934)&gt;0,LARGE(M919:M934,1),0)</f>
        <v>268</v>
      </c>
      <c r="Z918" s="145" t="n">
        <f aca="false">IF(SUM(Q919:Q934)&gt;0,LARGE(Q919:Q934,1),0)</f>
        <v>277</v>
      </c>
      <c r="AA918" s="146" t="n">
        <f aca="false">IF(SUM(U919:U934)&gt;0,LARGE(U919:U934,1),0)</f>
        <v>271</v>
      </c>
    </row>
    <row r="919" customFormat="false" ht="15" hidden="false" customHeight="false" outlineLevel="0" collapsed="false">
      <c r="A919" s="147" t="s">
        <v>125</v>
      </c>
      <c r="B919" s="148" t="n">
        <v>100</v>
      </c>
      <c r="C919" s="149" t="n">
        <v>82</v>
      </c>
      <c r="D919" s="150" t="n">
        <v>82</v>
      </c>
      <c r="E919" s="151" t="n">
        <f aca="false">IF(SUM(B919:D919)&gt;0,SUM(B919:D919),"")</f>
        <v>264</v>
      </c>
      <c r="F919" s="148" t="n">
        <v>99</v>
      </c>
      <c r="G919" s="149" t="n">
        <v>84</v>
      </c>
      <c r="H919" s="149" t="n">
        <v>95</v>
      </c>
      <c r="I919" s="151" t="n">
        <f aca="false">IF(SUM(F919:H919)&gt;0,SUM(F919:H919),"")</f>
        <v>278</v>
      </c>
      <c r="J919" s="148" t="n">
        <v>89</v>
      </c>
      <c r="K919" s="149" t="n">
        <v>71</v>
      </c>
      <c r="L919" s="149" t="n">
        <v>90</v>
      </c>
      <c r="M919" s="151" t="n">
        <f aca="false">IF(SUM(J919:L919)&gt;0,SUM(J919:L919),"")</f>
        <v>250</v>
      </c>
      <c r="N919" s="148" t="n">
        <v>88</v>
      </c>
      <c r="O919" s="149" t="n">
        <v>87</v>
      </c>
      <c r="P919" s="149" t="n">
        <v>85</v>
      </c>
      <c r="Q919" s="151" t="n">
        <f aca="false">IF(SUM(N919:P919)&gt;0,SUM(N919:P919),"")</f>
        <v>260</v>
      </c>
      <c r="R919" s="148" t="n">
        <v>89</v>
      </c>
      <c r="S919" s="149" t="n">
        <v>77</v>
      </c>
      <c r="T919" s="149" t="n">
        <v>85</v>
      </c>
      <c r="U919" s="151" t="n">
        <f aca="false">IF(SUM(R919:T919)&gt;0,SUM(R919:T919),"")</f>
        <v>251</v>
      </c>
      <c r="V919" s="152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1053</v>
      </c>
      <c r="W919" s="6"/>
      <c r="X919" s="6"/>
      <c r="Y919" s="6"/>
      <c r="Z919" s="6"/>
      <c r="AA919" s="137"/>
    </row>
    <row r="920" customFormat="false" ht="14.25" hidden="false" customHeight="false" outlineLevel="0" collapsed="false">
      <c r="A920" s="156" t="s">
        <v>158</v>
      </c>
      <c r="B920" s="157" t="n">
        <v>96</v>
      </c>
      <c r="C920" s="158" t="n">
        <v>88</v>
      </c>
      <c r="D920" s="159" t="n">
        <v>94</v>
      </c>
      <c r="E920" s="151" t="n">
        <f aca="false">IF(SUM(B920:D920)&gt;0,SUM(B920:D920),"")</f>
        <v>278</v>
      </c>
      <c r="F920" s="157" t="n">
        <v>97</v>
      </c>
      <c r="G920" s="158" t="n">
        <v>79</v>
      </c>
      <c r="H920" s="158" t="n">
        <v>88</v>
      </c>
      <c r="I920" s="151" t="n">
        <f aca="false">IF(SUM(F920:H920)&gt;0,SUM(F920:H920),"")</f>
        <v>264</v>
      </c>
      <c r="J920" s="157" t="n">
        <v>93</v>
      </c>
      <c r="K920" s="158" t="n">
        <v>83</v>
      </c>
      <c r="L920" s="158" t="n">
        <v>86</v>
      </c>
      <c r="M920" s="151" t="n">
        <f aca="false">IF(SUM(J920:L920)&gt;0,SUM(J920:L920),"")</f>
        <v>262</v>
      </c>
      <c r="N920" s="157" t="n">
        <v>95</v>
      </c>
      <c r="O920" s="158" t="n">
        <v>84</v>
      </c>
      <c r="P920" s="158" t="n">
        <v>85</v>
      </c>
      <c r="Q920" s="151" t="n">
        <f aca="false">IF(SUM(N920:P920)&gt;0,SUM(N920:P920),"")</f>
        <v>264</v>
      </c>
      <c r="R920" s="157" t="n">
        <v>98</v>
      </c>
      <c r="S920" s="158" t="n">
        <v>76</v>
      </c>
      <c r="T920" s="158" t="n">
        <v>95</v>
      </c>
      <c r="U920" s="151" t="n">
        <f aca="false">IF(SUM(R920:T920)&gt;0,SUM(R920:T920),"")</f>
        <v>269</v>
      </c>
      <c r="V920" s="152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1075</v>
      </c>
      <c r="W920" s="6"/>
      <c r="X920" s="6"/>
      <c r="Y920" s="6"/>
      <c r="Z920" s="6"/>
      <c r="AA920" s="137"/>
    </row>
    <row r="921" customFormat="false" ht="14.25" hidden="false" customHeight="false" outlineLevel="0" collapsed="false">
      <c r="A921" s="161" t="s">
        <v>175</v>
      </c>
      <c r="B921" s="157" t="n">
        <v>95</v>
      </c>
      <c r="C921" s="158" t="n">
        <v>91</v>
      </c>
      <c r="D921" s="159" t="n">
        <v>98</v>
      </c>
      <c r="E921" s="151" t="n">
        <f aca="false">IF(SUM(B921:D921)&gt;0,SUM(B921:D921),"")</f>
        <v>284</v>
      </c>
      <c r="F921" s="157" t="n">
        <v>94</v>
      </c>
      <c r="G921" s="158" t="n">
        <v>67</v>
      </c>
      <c r="H921" s="158" t="n">
        <v>83</v>
      </c>
      <c r="I921" s="151" t="n">
        <f aca="false">IF(SUM(F921:H921)&gt;0,SUM(F921:H921),"")</f>
        <v>244</v>
      </c>
      <c r="J921" s="157" t="n">
        <v>90</v>
      </c>
      <c r="K921" s="158" t="n">
        <v>77</v>
      </c>
      <c r="L921" s="160" t="n">
        <v>89</v>
      </c>
      <c r="M921" s="151" t="n">
        <f aca="false">IF(SUM(J921:L921)&gt;0,SUM(J921:L921),"")</f>
        <v>256</v>
      </c>
      <c r="N921" s="157" t="n">
        <v>90</v>
      </c>
      <c r="O921" s="158" t="n">
        <v>81</v>
      </c>
      <c r="P921" s="160" t="n">
        <v>90</v>
      </c>
      <c r="Q921" s="151" t="n">
        <f aca="false">IF(SUM(N921:P921)&gt;0,SUM(N921:P921),"")</f>
        <v>261</v>
      </c>
      <c r="R921" s="157" t="n">
        <v>94</v>
      </c>
      <c r="S921" s="158" t="n">
        <v>79</v>
      </c>
      <c r="T921" s="160" t="n">
        <v>92</v>
      </c>
      <c r="U921" s="151" t="n">
        <f aca="false">IF(SUM(R921:T921)&gt;0,SUM(R921:T921),"")</f>
        <v>265</v>
      </c>
      <c r="V921" s="152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1066</v>
      </c>
      <c r="W921" s="6"/>
      <c r="X921" s="6"/>
      <c r="Y921" s="6"/>
      <c r="Z921" s="6"/>
      <c r="AA921" s="137"/>
    </row>
    <row r="922" customFormat="false" ht="14.25" hidden="false" customHeight="false" outlineLevel="0" collapsed="false">
      <c r="A922" s="190" t="s">
        <v>176</v>
      </c>
      <c r="B922" s="157" t="n">
        <v>96</v>
      </c>
      <c r="C922" s="158" t="n">
        <v>90</v>
      </c>
      <c r="D922" s="159" t="n">
        <v>90</v>
      </c>
      <c r="E922" s="151" t="n">
        <f aca="false">IF(SUM(B922:D922)&gt;0,SUM(B922:D922),"")</f>
        <v>276</v>
      </c>
      <c r="F922" s="157" t="n">
        <v>94</v>
      </c>
      <c r="G922" s="158" t="n">
        <v>82</v>
      </c>
      <c r="H922" s="158" t="n">
        <v>88</v>
      </c>
      <c r="I922" s="151" t="n">
        <f aca="false">IF(SUM(F922:H922)&gt;0,SUM(F922:H922),"")</f>
        <v>264</v>
      </c>
      <c r="J922" s="157" t="n">
        <v>92</v>
      </c>
      <c r="K922" s="158" t="n">
        <v>82</v>
      </c>
      <c r="L922" s="158" t="n">
        <v>79</v>
      </c>
      <c r="M922" s="151" t="n">
        <f aca="false">IF(SUM(J922:L922)&gt;0,SUM(J922:L922),"")</f>
        <v>253</v>
      </c>
      <c r="N922" s="157" t="n">
        <v>94</v>
      </c>
      <c r="O922" s="158" t="n">
        <v>76</v>
      </c>
      <c r="P922" s="158" t="n">
        <v>92</v>
      </c>
      <c r="Q922" s="151" t="n">
        <f aca="false">IF(SUM(N922:P922)&gt;0,SUM(N922:P922),"")</f>
        <v>262</v>
      </c>
      <c r="R922" s="157" t="n">
        <v>90</v>
      </c>
      <c r="S922" s="158" t="n">
        <v>70</v>
      </c>
      <c r="T922" s="158" t="n">
        <v>88</v>
      </c>
      <c r="U922" s="151" t="n">
        <f aca="false">IF(SUM(R922:T922)&gt;0,SUM(R922:T922),"")</f>
        <v>248</v>
      </c>
      <c r="V922" s="152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1055</v>
      </c>
      <c r="W922" s="6"/>
      <c r="X922" s="6"/>
      <c r="Y922" s="6"/>
      <c r="Z922" s="6"/>
      <c r="AA922" s="137"/>
    </row>
    <row r="923" customFormat="false" ht="14.25" hidden="false" customHeight="false" outlineLevel="0" collapsed="false">
      <c r="A923" s="156" t="s">
        <v>127</v>
      </c>
      <c r="B923" s="157" t="n">
        <v>96</v>
      </c>
      <c r="C923" s="158" t="n">
        <v>79</v>
      </c>
      <c r="D923" s="160" t="n">
        <v>91</v>
      </c>
      <c r="E923" s="151" t="n">
        <f aca="false">IF(SUM(B923:D923)&gt;0,SUM(B923:D923),"")</f>
        <v>266</v>
      </c>
      <c r="F923" s="157" t="n">
        <v>96</v>
      </c>
      <c r="G923" s="158" t="n">
        <v>75</v>
      </c>
      <c r="H923" s="160" t="n">
        <v>89</v>
      </c>
      <c r="I923" s="151" t="n">
        <f aca="false">IF(SUM(F923:H923)&gt;0,SUM(F923:H923),"")</f>
        <v>260</v>
      </c>
      <c r="J923" s="157" t="n">
        <v>98</v>
      </c>
      <c r="K923" s="158" t="n">
        <v>72</v>
      </c>
      <c r="L923" s="160" t="n">
        <v>88</v>
      </c>
      <c r="M923" s="151" t="n">
        <f aca="false">IF(SUM(J923:L923)&gt;0,SUM(J923:L923),"")</f>
        <v>258</v>
      </c>
      <c r="N923" s="157" t="n">
        <v>99</v>
      </c>
      <c r="O923" s="158" t="n">
        <v>78</v>
      </c>
      <c r="P923" s="158" t="n">
        <v>90</v>
      </c>
      <c r="Q923" s="151" t="n">
        <f aca="false">IF(SUM(N923:P923)&gt;0,SUM(N923:P923),"")</f>
        <v>267</v>
      </c>
      <c r="R923" s="157" t="n">
        <v>94</v>
      </c>
      <c r="S923" s="158" t="n">
        <v>77</v>
      </c>
      <c r="T923" s="160" t="n">
        <v>83</v>
      </c>
      <c r="U923" s="151" t="n">
        <f aca="false">IF(SUM(R923:T923)&gt;0,SUM(R923:T923),"")</f>
        <v>254</v>
      </c>
      <c r="V923" s="152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1051</v>
      </c>
      <c r="W923" s="6"/>
      <c r="X923" s="6"/>
      <c r="Y923" s="6"/>
      <c r="Z923" s="6"/>
      <c r="AA923" s="137"/>
    </row>
    <row r="924" customFormat="false" ht="14.25" hidden="false" customHeight="false" outlineLevel="0" collapsed="false">
      <c r="A924" s="156" t="s">
        <v>172</v>
      </c>
      <c r="B924" s="157" t="n">
        <v>96</v>
      </c>
      <c r="C924" s="158" t="n">
        <v>89</v>
      </c>
      <c r="D924" s="160" t="n">
        <v>96</v>
      </c>
      <c r="E924" s="151" t="n">
        <f aca="false">IF(SUM(B924:D924)&gt;0,SUM(B924:D924),"")</f>
        <v>281</v>
      </c>
      <c r="F924" s="157" t="n">
        <v>96</v>
      </c>
      <c r="G924" s="158" t="n">
        <v>84</v>
      </c>
      <c r="H924" s="160" t="n">
        <v>91</v>
      </c>
      <c r="I924" s="151" t="n">
        <f aca="false">IF(SUM(F924:H924)&gt;0,SUM(F924:H924),"")</f>
        <v>271</v>
      </c>
      <c r="J924" s="157" t="n">
        <v>97</v>
      </c>
      <c r="K924" s="158" t="n">
        <v>77</v>
      </c>
      <c r="L924" s="160" t="n">
        <v>81</v>
      </c>
      <c r="M924" s="151" t="n">
        <f aca="false">IF(SUM(J924:L924)&gt;0,SUM(J924:L924),"")</f>
        <v>255</v>
      </c>
      <c r="N924" s="157" t="n">
        <v>97</v>
      </c>
      <c r="O924" s="158" t="n">
        <v>89</v>
      </c>
      <c r="P924" s="158" t="n">
        <v>91</v>
      </c>
      <c r="Q924" s="151" t="n">
        <f aca="false">IF(SUM(N924:P924)&gt;0,SUM(N924:P924),"")</f>
        <v>277</v>
      </c>
      <c r="R924" s="157" t="n">
        <v>91</v>
      </c>
      <c r="S924" s="158" t="n">
        <v>77</v>
      </c>
      <c r="T924" s="160" t="n">
        <v>86</v>
      </c>
      <c r="U924" s="151" t="n">
        <f aca="false">IF(SUM(R924:T924)&gt;0,SUM(R924:T924),"")</f>
        <v>254</v>
      </c>
      <c r="V924" s="152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1084</v>
      </c>
      <c r="W924" s="6"/>
      <c r="X924" s="6"/>
      <c r="Y924" s="6"/>
      <c r="Z924" s="6"/>
      <c r="AA924" s="137"/>
    </row>
    <row r="925" customFormat="false" ht="14.25" hidden="false" customHeight="false" outlineLevel="0" collapsed="false">
      <c r="A925" s="156" t="s">
        <v>173</v>
      </c>
      <c r="B925" s="157" t="n">
        <v>93</v>
      </c>
      <c r="C925" s="158" t="n">
        <v>88</v>
      </c>
      <c r="D925" s="159" t="n">
        <v>94</v>
      </c>
      <c r="E925" s="151" t="n">
        <f aca="false">IF(SUM(B925:D925)&gt;0,SUM(B925:D925),"")</f>
        <v>275</v>
      </c>
      <c r="F925" s="157" t="n">
        <v>100</v>
      </c>
      <c r="G925" s="158" t="n">
        <v>83</v>
      </c>
      <c r="H925" s="160" t="n">
        <v>91</v>
      </c>
      <c r="I925" s="151" t="n">
        <f aca="false">IF(SUM(F925:H925)&gt;0,SUM(F925:H925),"")</f>
        <v>274</v>
      </c>
      <c r="J925" s="157" t="n">
        <v>97</v>
      </c>
      <c r="K925" s="158" t="n">
        <v>88</v>
      </c>
      <c r="L925" s="160" t="n">
        <v>79</v>
      </c>
      <c r="M925" s="151" t="n">
        <f aca="false">IF(SUM(J925:L925)&gt;0,SUM(J925:L925),"")</f>
        <v>264</v>
      </c>
      <c r="N925" s="157" t="n">
        <v>93</v>
      </c>
      <c r="O925" s="158" t="n">
        <v>80</v>
      </c>
      <c r="P925" s="158" t="n">
        <v>87</v>
      </c>
      <c r="Q925" s="151" t="n">
        <f aca="false">IF(SUM(N925:P925)&gt;0,SUM(N925:P925),"")</f>
        <v>260</v>
      </c>
      <c r="R925" s="157" t="n">
        <v>100</v>
      </c>
      <c r="S925" s="158" t="n">
        <v>81</v>
      </c>
      <c r="T925" s="158" t="n">
        <v>90</v>
      </c>
      <c r="U925" s="151" t="n">
        <f aca="false">IF(SUM(R925:T925)&gt;0,SUM(R925:T925),"")</f>
        <v>271</v>
      </c>
      <c r="V925" s="152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1087</v>
      </c>
      <c r="W925" s="6"/>
      <c r="X925" s="6"/>
      <c r="Y925" s="6"/>
      <c r="Z925" s="6"/>
      <c r="AA925" s="137"/>
    </row>
    <row r="926" customFormat="false" ht="14.25" hidden="false" customHeight="false" outlineLevel="0" collapsed="false">
      <c r="A926" s="156" t="s">
        <v>131</v>
      </c>
      <c r="B926" s="157" t="n">
        <v>98</v>
      </c>
      <c r="C926" s="158" t="n">
        <v>86</v>
      </c>
      <c r="D926" s="159" t="n">
        <v>93</v>
      </c>
      <c r="E926" s="151" t="n">
        <f aca="false">IF(SUM(B926:D926)&gt;0,SUM(B926:D926),"")</f>
        <v>277</v>
      </c>
      <c r="F926" s="157" t="n">
        <v>97</v>
      </c>
      <c r="G926" s="158" t="n">
        <v>91</v>
      </c>
      <c r="H926" s="160" t="n">
        <v>83</v>
      </c>
      <c r="I926" s="151" t="n">
        <f aca="false">IF(SUM(F926:H926)&gt;0,SUM(F926:H926),"")</f>
        <v>271</v>
      </c>
      <c r="J926" s="157" t="n">
        <v>96</v>
      </c>
      <c r="K926" s="158" t="n">
        <v>79</v>
      </c>
      <c r="L926" s="160" t="n">
        <v>87</v>
      </c>
      <c r="M926" s="151" t="n">
        <f aca="false">IF(SUM(J926:L926)&gt;0,SUM(J926:L926),"")</f>
        <v>262</v>
      </c>
      <c r="N926" s="157" t="n">
        <v>96</v>
      </c>
      <c r="O926" s="158" t="n">
        <v>80</v>
      </c>
      <c r="P926" s="160" t="n">
        <v>87</v>
      </c>
      <c r="Q926" s="151" t="n">
        <f aca="false">IF(SUM(N926:P926)&gt;0,SUM(N926:P926),"")</f>
        <v>263</v>
      </c>
      <c r="R926" s="157" t="n">
        <v>98</v>
      </c>
      <c r="S926" s="158" t="n">
        <v>75</v>
      </c>
      <c r="T926" s="160" t="n">
        <v>88</v>
      </c>
      <c r="U926" s="151" t="n">
        <f aca="false">IF(SUM(R926:T926)&gt;0,SUM(R926:T926),"")</f>
        <v>261</v>
      </c>
      <c r="V926" s="152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1073</v>
      </c>
      <c r="W926" s="6"/>
      <c r="X926" s="6"/>
      <c r="Y926" s="6"/>
      <c r="Z926" s="6"/>
      <c r="AA926" s="137"/>
    </row>
    <row r="927" customFormat="false" ht="14.25" hidden="false" customHeight="false" outlineLevel="0" collapsed="false">
      <c r="A927" s="156" t="s">
        <v>174</v>
      </c>
      <c r="B927" s="157" t="n">
        <v>98</v>
      </c>
      <c r="C927" s="158" t="n">
        <v>92</v>
      </c>
      <c r="D927" s="159" t="n">
        <v>88</v>
      </c>
      <c r="E927" s="151" t="n">
        <f aca="false">IF(SUM(B927:D927)&gt;0,SUM(B927:D927),"")</f>
        <v>278</v>
      </c>
      <c r="F927" s="157" t="n">
        <v>95</v>
      </c>
      <c r="G927" s="158" t="n">
        <v>76</v>
      </c>
      <c r="H927" s="158" t="n">
        <v>86</v>
      </c>
      <c r="I927" s="151" t="n">
        <f aca="false">IF(SUM(F927:H927)&gt;0,SUM(F927:H927),"")</f>
        <v>257</v>
      </c>
      <c r="J927" s="157" t="n">
        <v>93</v>
      </c>
      <c r="K927" s="158" t="n">
        <v>82</v>
      </c>
      <c r="L927" s="158" t="n">
        <v>83</v>
      </c>
      <c r="M927" s="151" t="n">
        <f aca="false">IF(SUM(J927:L927)&gt;0,SUM(J927:L927),"")</f>
        <v>258</v>
      </c>
      <c r="N927" s="157" t="n">
        <v>89</v>
      </c>
      <c r="O927" s="158" t="n">
        <v>78</v>
      </c>
      <c r="P927" s="158" t="n">
        <v>84</v>
      </c>
      <c r="Q927" s="151" t="n">
        <f aca="false">IF(SUM(N927:P927)&gt;0,SUM(N927:P927),"")</f>
        <v>251</v>
      </c>
      <c r="R927" s="157" t="n">
        <v>96</v>
      </c>
      <c r="S927" s="158" t="n">
        <v>81</v>
      </c>
      <c r="T927" s="158" t="n">
        <v>83</v>
      </c>
      <c r="U927" s="151" t="n">
        <f aca="false">IF(SUM(R927:T927)&gt;0,SUM(R927:T927),"")</f>
        <v>260</v>
      </c>
      <c r="V927" s="152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>1053</v>
      </c>
      <c r="W927" s="6"/>
      <c r="X927" s="6"/>
      <c r="Y927" s="6"/>
      <c r="Z927" s="6"/>
      <c r="AA927" s="137"/>
    </row>
    <row r="928" customFormat="false" ht="14.25" hidden="false" customHeight="false" outlineLevel="0" collapsed="false">
      <c r="A928" s="156" t="s">
        <v>171</v>
      </c>
      <c r="B928" s="157" t="n">
        <v>98</v>
      </c>
      <c r="C928" s="158" t="n">
        <v>86</v>
      </c>
      <c r="D928" s="159" t="n">
        <v>93</v>
      </c>
      <c r="E928" s="151" t="n">
        <f aca="false">IF(SUM(B928:D928)&gt;0,SUM(B928:D928),"")</f>
        <v>277</v>
      </c>
      <c r="F928" s="157" t="n">
        <v>98</v>
      </c>
      <c r="G928" s="158" t="n">
        <v>80</v>
      </c>
      <c r="H928" s="160" t="n">
        <v>92</v>
      </c>
      <c r="I928" s="151" t="n">
        <f aca="false">IF(SUM(F928:H928)&gt;0,SUM(F928:H928),"")</f>
        <v>270</v>
      </c>
      <c r="J928" s="157"/>
      <c r="K928" s="158"/>
      <c r="L928" s="160"/>
      <c r="M928" s="151" t="str">
        <f aca="false">IF(SUM(J928:L928)&gt;0,SUM(J928:L928),"")</f>
        <v/>
      </c>
      <c r="N928" s="157" t="n">
        <v>87</v>
      </c>
      <c r="O928" s="158" t="n">
        <v>76</v>
      </c>
      <c r="P928" s="158" t="n">
        <v>90</v>
      </c>
      <c r="Q928" s="151" t="n">
        <f aca="false">IF(SUM(N928:P928)&gt;0,SUM(N928:P928),"")</f>
        <v>253</v>
      </c>
      <c r="R928" s="157" t="n">
        <v>95</v>
      </c>
      <c r="S928" s="158" t="n">
        <v>79</v>
      </c>
      <c r="T928" s="158" t="n">
        <v>86</v>
      </c>
      <c r="U928" s="151" t="n">
        <f aca="false">IF(SUM(R928:T928)&gt;0,SUM(R928:T928),"")</f>
        <v>260</v>
      </c>
      <c r="V928" s="152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1060</v>
      </c>
      <c r="W928" s="6"/>
      <c r="X928" s="6"/>
      <c r="Y928" s="6"/>
      <c r="Z928" s="6"/>
      <c r="AA928" s="137"/>
    </row>
    <row r="929" customFormat="false" ht="14.25" hidden="false" customHeight="false" outlineLevel="0" collapsed="false">
      <c r="A929" s="156"/>
      <c r="B929" s="157"/>
      <c r="C929" s="158"/>
      <c r="D929" s="159"/>
      <c r="E929" s="151" t="str">
        <f aca="false">IF(SUM(B929:D929)&gt;0,SUM(B929:D929),"")</f>
        <v/>
      </c>
      <c r="F929" s="157"/>
      <c r="G929" s="158"/>
      <c r="H929" s="160"/>
      <c r="I929" s="151" t="str">
        <f aca="false">IF(SUM(F929:H929)&gt;0,SUM(F929:H929),"")</f>
        <v/>
      </c>
      <c r="J929" s="157"/>
      <c r="K929" s="158"/>
      <c r="L929" s="160"/>
      <c r="M929" s="151" t="str">
        <f aca="false">IF(SUM(J929:L929)&gt;0,SUM(J929:L929),"")</f>
        <v/>
      </c>
      <c r="N929" s="157"/>
      <c r="O929" s="158"/>
      <c r="P929" s="160"/>
      <c r="Q929" s="151" t="str">
        <f aca="false">IF(SUM(N929:P929)&gt;0,SUM(N929:P929),"")</f>
        <v/>
      </c>
      <c r="R929" s="157"/>
      <c r="S929" s="158"/>
      <c r="T929" s="160"/>
      <c r="U929" s="151" t="str">
        <f aca="false">IF(SUM(R929:T929)&gt;0,SUM(R929:T929),"")</f>
        <v/>
      </c>
      <c r="V929" s="152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37"/>
    </row>
    <row r="930" customFormat="false" ht="14.25" hidden="false" customHeight="false" outlineLevel="0" collapsed="false">
      <c r="A930" s="156"/>
      <c r="B930" s="157"/>
      <c r="C930" s="158"/>
      <c r="D930" s="159"/>
      <c r="E930" s="151" t="str">
        <f aca="false">IF(SUM(B930:D930)&gt;0,SUM(B930:D930),"")</f>
        <v/>
      </c>
      <c r="F930" s="157"/>
      <c r="G930" s="158"/>
      <c r="H930" s="160"/>
      <c r="I930" s="151" t="str">
        <f aca="false">IF(SUM(F930:H930)&gt;0,SUM(F930:H930),"")</f>
        <v/>
      </c>
      <c r="J930" s="157"/>
      <c r="K930" s="158"/>
      <c r="L930" s="160"/>
      <c r="M930" s="151" t="str">
        <f aca="false">IF(SUM(J930:L930)&gt;0,SUM(J930:L930),"")</f>
        <v/>
      </c>
      <c r="N930" s="157"/>
      <c r="O930" s="158"/>
      <c r="P930" s="160"/>
      <c r="Q930" s="151" t="str">
        <f aca="false">IF(SUM(N930:P930)&gt;0,SUM(N930:P930),"")</f>
        <v/>
      </c>
      <c r="R930" s="157"/>
      <c r="S930" s="158"/>
      <c r="T930" s="160"/>
      <c r="U930" s="151" t="str">
        <f aca="false">IF(SUM(R930:T930)&gt;0,SUM(R930:T930),"")</f>
        <v/>
      </c>
      <c r="V930" s="152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37"/>
    </row>
    <row r="931" customFormat="false" ht="14.25" hidden="false" customHeight="false" outlineLevel="0" collapsed="false">
      <c r="A931" s="156" t="s">
        <v>177</v>
      </c>
      <c r="B931" s="157" t="n">
        <v>96</v>
      </c>
      <c r="C931" s="158" t="n">
        <v>85</v>
      </c>
      <c r="D931" s="159" t="n">
        <v>92</v>
      </c>
      <c r="E931" s="151" t="n">
        <f aca="false">IF(SUM(B931:D931)&gt;0,SUM(B931:D931),"")</f>
        <v>273</v>
      </c>
      <c r="F931" s="157" t="n">
        <v>93</v>
      </c>
      <c r="G931" s="158" t="n">
        <v>63</v>
      </c>
      <c r="H931" s="158" t="n">
        <v>89</v>
      </c>
      <c r="I931" s="151" t="n">
        <f aca="false">IF(SUM(F931:H931)&gt;0,SUM(F931:H931),"")</f>
        <v>245</v>
      </c>
      <c r="J931" s="157" t="n">
        <v>97</v>
      </c>
      <c r="K931" s="158" t="n">
        <v>85</v>
      </c>
      <c r="L931" s="158" t="n">
        <v>86</v>
      </c>
      <c r="M931" s="151" t="n">
        <f aca="false">IF(SUM(J931:L931)&gt;0,SUM(J931:L931),"")</f>
        <v>268</v>
      </c>
      <c r="N931" s="157" t="n">
        <v>92</v>
      </c>
      <c r="O931" s="158" t="n">
        <v>88</v>
      </c>
      <c r="P931" s="158" t="n">
        <v>93</v>
      </c>
      <c r="Q931" s="151" t="n">
        <f aca="false">IF(SUM(N931:P931)&gt;0,SUM(N931:P931),"")</f>
        <v>273</v>
      </c>
      <c r="R931" s="157" t="n">
        <v>89</v>
      </c>
      <c r="S931" s="158" t="n">
        <v>74</v>
      </c>
      <c r="T931" s="158" t="n">
        <v>88</v>
      </c>
      <c r="U931" s="151" t="n">
        <f aca="false">IF(SUM(R931:T931)&gt;0,SUM(R931:T931),"")</f>
        <v>251</v>
      </c>
      <c r="V931" s="152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>1065</v>
      </c>
      <c r="W931" s="6"/>
      <c r="X931" s="6"/>
      <c r="Y931" s="6"/>
      <c r="Z931" s="6"/>
      <c r="AA931" s="137"/>
    </row>
    <row r="932" customFormat="false" ht="14.25" hidden="false" customHeight="false" outlineLevel="0" collapsed="false">
      <c r="A932" s="156" t="s">
        <v>178</v>
      </c>
      <c r="B932" s="157"/>
      <c r="C932" s="158"/>
      <c r="D932" s="159"/>
      <c r="E932" s="151" t="str">
        <f aca="false">IF(SUM(B932:D932)&gt;0,SUM(B932:D932),"")</f>
        <v/>
      </c>
      <c r="F932" s="157"/>
      <c r="G932" s="158"/>
      <c r="H932" s="158"/>
      <c r="I932" s="151" t="str">
        <f aca="false">IF(SUM(F932:H932)&gt;0,SUM(F932:H932),"")</f>
        <v/>
      </c>
      <c r="J932" s="157"/>
      <c r="K932" s="158"/>
      <c r="L932" s="158"/>
      <c r="M932" s="151" t="str">
        <f aca="false">IF(SUM(J932:L932)&gt;0,SUM(J932:L932),"")</f>
        <v/>
      </c>
      <c r="N932" s="157"/>
      <c r="O932" s="158"/>
      <c r="P932" s="158"/>
      <c r="Q932" s="151" t="str">
        <f aca="false">IF(SUM(N932:P932)&gt;0,SUM(N932:P932),"")</f>
        <v/>
      </c>
      <c r="R932" s="157"/>
      <c r="S932" s="158"/>
      <c r="T932" s="158"/>
      <c r="U932" s="151" t="str">
        <f aca="false">IF(SUM(R932:T932)&gt;0,SUM(R932:T932),"")</f>
        <v/>
      </c>
      <c r="V932" s="152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37"/>
    </row>
    <row r="933" customFormat="false" ht="14.25" hidden="false" customHeight="false" outlineLevel="0" collapsed="false">
      <c r="A933" s="156" t="s">
        <v>11</v>
      </c>
      <c r="B933" s="157"/>
      <c r="C933" s="158"/>
      <c r="D933" s="159"/>
      <c r="E933" s="151" t="str">
        <f aca="false">IF(SUM(B933:D933)&gt;0,SUM(B933:D933),"")</f>
        <v/>
      </c>
      <c r="F933" s="157"/>
      <c r="G933" s="158"/>
      <c r="H933" s="158"/>
      <c r="I933" s="151" t="str">
        <f aca="false">IF(SUM(F933:H933)&gt;0,SUM(F933:H933),"")</f>
        <v/>
      </c>
      <c r="J933" s="157"/>
      <c r="K933" s="158"/>
      <c r="L933" s="158"/>
      <c r="M933" s="151" t="str">
        <f aca="false">IF(SUM(J933:L933)&gt;0,SUM(J933:L933),"")</f>
        <v/>
      </c>
      <c r="N933" s="157"/>
      <c r="O933" s="158"/>
      <c r="P933" s="158"/>
      <c r="Q933" s="151" t="str">
        <f aca="false">IF(SUM(N933:P933)&gt;0,SUM(N933:P933),"")</f>
        <v/>
      </c>
      <c r="R933" s="157"/>
      <c r="S933" s="158"/>
      <c r="T933" s="158"/>
      <c r="U933" s="151" t="str">
        <f aca="false">IF(SUM(R933:T933)&gt;0,SUM(R933:T933),"")</f>
        <v/>
      </c>
      <c r="V933" s="152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37"/>
    </row>
    <row r="934" customFormat="false" ht="14.25" hidden="false" customHeight="false" outlineLevel="0" collapsed="false">
      <c r="A934" s="156" t="s">
        <v>179</v>
      </c>
      <c r="B934" s="157"/>
      <c r="C934" s="158"/>
      <c r="D934" s="159"/>
      <c r="E934" s="151" t="str">
        <f aca="false">IF(SUM(B934:D934)&gt;0,SUM(B934:D934),"")</f>
        <v/>
      </c>
      <c r="F934" s="157"/>
      <c r="G934" s="158"/>
      <c r="H934" s="158"/>
      <c r="I934" s="151" t="str">
        <f aca="false">IF(SUM(F934:H934)&gt;0,SUM(F934:H934),"")</f>
        <v/>
      </c>
      <c r="J934" s="157"/>
      <c r="K934" s="158"/>
      <c r="L934" s="158"/>
      <c r="M934" s="151" t="str">
        <f aca="false">IF(SUM(J934:L934)&gt;0,SUM(J934:L934),"")</f>
        <v/>
      </c>
      <c r="N934" s="157"/>
      <c r="O934" s="158"/>
      <c r="P934" s="158"/>
      <c r="Q934" s="151" t="str">
        <f aca="false">IF(SUM(N934:P934)&gt;0,SUM(N934:P934),"")</f>
        <v/>
      </c>
      <c r="R934" s="157"/>
      <c r="S934" s="158"/>
      <c r="T934" s="158"/>
      <c r="U934" s="151" t="str">
        <f aca="false">IF(SUM(R934:T934)&gt;0,SUM(R934:T934),"")</f>
        <v/>
      </c>
      <c r="V934" s="152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37"/>
    </row>
    <row r="935" customFormat="false" ht="15" hidden="false" customHeight="false" outlineLevel="0" collapsed="false">
      <c r="A935" s="162" t="s">
        <v>180</v>
      </c>
      <c r="B935" s="163" t="n">
        <f aca="false">IF(SUM(B919:B930)=0,0,AVERAGE(B919:B930))</f>
        <v>96.6</v>
      </c>
      <c r="C935" s="164" t="n">
        <f aca="false">IF(SUM(C919:C930)=0,0,AVERAGE(C919:C930))</f>
        <v>87.1</v>
      </c>
      <c r="D935" s="165" t="n">
        <f aca="false">IF(SUM(D919:D930)=0,0,AVERAGE(D919:D930))</f>
        <v>91.9</v>
      </c>
      <c r="E935" s="166" t="n">
        <f aca="false">IF(SUM(E919:E930)=0,0,AVERAGE(E919:E930))</f>
        <v>275.6</v>
      </c>
      <c r="F935" s="163" t="n">
        <f aca="false">IF(SUM(F919:F930)=0,0,AVERAGE(F919:F930))</f>
        <v>96.6</v>
      </c>
      <c r="G935" s="164" t="n">
        <f aca="false">IF(SUM(G919:G930)=0,0,AVERAGE(G919:G930))</f>
        <v>80.1</v>
      </c>
      <c r="H935" s="165" t="n">
        <f aca="false">IF(SUM(H919:H930)=0,0,AVERAGE(H919:H930))</f>
        <v>88.6</v>
      </c>
      <c r="I935" s="166" t="n">
        <f aca="false">IF(SUM(I919:I930)=0,0,AVERAGE(I919:I930))</f>
        <v>265.3</v>
      </c>
      <c r="J935" s="163" t="n">
        <f aca="false">IF(SUM(J919:J930)=0,0,AVERAGE(J919:J930))</f>
        <v>93.8888888888889</v>
      </c>
      <c r="K935" s="164" t="n">
        <f aca="false">IF(SUM(K919:K930)=0,0,AVERAGE(K919:K930))</f>
        <v>79</v>
      </c>
      <c r="L935" s="165" t="n">
        <f aca="false">IF(SUM(L919:L930)=0,0,AVERAGE(L919:L930))</f>
        <v>84.6666666666667</v>
      </c>
      <c r="M935" s="166" t="n">
        <f aca="false">IF(SUM(M919:M930)=0,0,AVERAGE(M919:M930))</f>
        <v>257.555555555556</v>
      </c>
      <c r="N935" s="163" t="n">
        <f aca="false">IF(SUM(N919:N930)=0,0,AVERAGE(N919:N930))</f>
        <v>92.8</v>
      </c>
      <c r="O935" s="164" t="n">
        <f aca="false">IF(SUM(O919:O930)=0,0,AVERAGE(O919:O930))</f>
        <v>80.9</v>
      </c>
      <c r="P935" s="165" t="n">
        <f aca="false">IF(SUM(P919:P930)=0,0,AVERAGE(P919:P930))</f>
        <v>88.1</v>
      </c>
      <c r="Q935" s="166" t="n">
        <f aca="false">IF(SUM(Q919:Q930)=0,0,AVERAGE(Q919:Q930))</f>
        <v>261.8</v>
      </c>
      <c r="R935" s="163" t="n">
        <f aca="false">IF(SUM(R919:R930)=0,0,AVERAGE(R919:R930))</f>
        <v>94.5</v>
      </c>
      <c r="S935" s="164" t="n">
        <f aca="false">IF(SUM(S919:S930)=0,0,AVERAGE(S919:S930))</f>
        <v>77.2</v>
      </c>
      <c r="T935" s="165" t="n">
        <f aca="false">IF(SUM(T919:T930)=0,0,AVERAGE(T919:T930))</f>
        <v>87.6</v>
      </c>
      <c r="U935" s="166" t="n">
        <f aca="false">IF(SUM(U919:U930)=0,0,AVERAGE(U919:U930))</f>
        <v>259.3</v>
      </c>
      <c r="V935" s="167" t="n">
        <f aca="false">IF(SUM(V919:V930)=0,0,AVERAGE(V919:V930))</f>
        <v>1065.7</v>
      </c>
      <c r="W935" s="6"/>
      <c r="X935" s="6"/>
      <c r="Y935" s="6"/>
      <c r="Z935" s="6"/>
      <c r="AA935" s="137"/>
    </row>
    <row r="936" customFormat="false" ht="15" hidden="false" customHeight="false" outlineLevel="0" collapsed="false">
      <c r="A936" s="171"/>
      <c r="B936" s="172"/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3"/>
      <c r="V936" s="171"/>
      <c r="W936" s="195" t="s">
        <v>426</v>
      </c>
      <c r="X936" s="207"/>
      <c r="Y936" s="207"/>
      <c r="Z936" s="207"/>
      <c r="AA936" s="208"/>
    </row>
    <row r="937" customFormat="false" ht="14.25" hidden="false" customHeight="false" outlineLevel="0" collapsed="false">
      <c r="A937" s="197" t="s">
        <v>133</v>
      </c>
      <c r="B937" s="193" t="s">
        <v>432</v>
      </c>
      <c r="C937" s="193"/>
      <c r="D937" s="193"/>
      <c r="E937" s="193"/>
      <c r="F937" s="193" t="s">
        <v>433</v>
      </c>
      <c r="G937" s="193"/>
      <c r="H937" s="193"/>
      <c r="I937" s="193"/>
      <c r="J937" s="193" t="s">
        <v>434</v>
      </c>
      <c r="K937" s="193"/>
      <c r="L937" s="193"/>
      <c r="M937" s="193"/>
      <c r="N937" s="193" t="s">
        <v>435</v>
      </c>
      <c r="O937" s="193"/>
      <c r="P937" s="193"/>
      <c r="Q937" s="193"/>
      <c r="R937" s="193" t="s">
        <v>436</v>
      </c>
      <c r="S937" s="193"/>
      <c r="T937" s="193"/>
      <c r="U937" s="193"/>
      <c r="V937" s="177"/>
      <c r="W937" s="6" t="str">
        <f aca="false">B937</f>
        <v>Ashley Howard</v>
      </c>
      <c r="X937" s="6" t="str">
        <f aca="false">F937</f>
        <v>Rustin Watts</v>
      </c>
      <c r="Y937" s="6" t="str">
        <f aca="false">J937</f>
        <v>Bruce Hicks (S)</v>
      </c>
      <c r="Z937" s="6" t="str">
        <f aca="false">N937</f>
        <v>Johnathon Aviles (S)</v>
      </c>
      <c r="AA937" s="137" t="str">
        <f aca="false">R937</f>
        <v>Cody Smith (S)</v>
      </c>
    </row>
    <row r="938" customFormat="false" ht="15" hidden="false" customHeight="false" outlineLevel="0" collapsed="false">
      <c r="A938" s="138" t="s">
        <v>165</v>
      </c>
      <c r="B938" s="139" t="s">
        <v>166</v>
      </c>
      <c r="C938" s="140" t="s">
        <v>167</v>
      </c>
      <c r="D938" s="140" t="s">
        <v>168</v>
      </c>
      <c r="E938" s="142" t="s">
        <v>169</v>
      </c>
      <c r="F938" s="139" t="s">
        <v>166</v>
      </c>
      <c r="G938" s="140" t="s">
        <v>167</v>
      </c>
      <c r="H938" s="140" t="s">
        <v>168</v>
      </c>
      <c r="I938" s="142" t="s">
        <v>169</v>
      </c>
      <c r="J938" s="139" t="s">
        <v>166</v>
      </c>
      <c r="K938" s="140" t="s">
        <v>167</v>
      </c>
      <c r="L938" s="140" t="s">
        <v>168</v>
      </c>
      <c r="M938" s="142" t="s">
        <v>169</v>
      </c>
      <c r="N938" s="139" t="s">
        <v>166</v>
      </c>
      <c r="O938" s="140" t="s">
        <v>167</v>
      </c>
      <c r="P938" s="140" t="s">
        <v>168</v>
      </c>
      <c r="Q938" s="142" t="s">
        <v>169</v>
      </c>
      <c r="R938" s="139" t="s">
        <v>166</v>
      </c>
      <c r="S938" s="140" t="s">
        <v>167</v>
      </c>
      <c r="T938" s="140" t="s">
        <v>168</v>
      </c>
      <c r="U938" s="142" t="s">
        <v>169</v>
      </c>
      <c r="V938" s="143"/>
      <c r="W938" s="187" t="n">
        <f aca="false">IF(SUM(E939:E954)&gt;0,LARGE(E939:E954,1),0)</f>
        <v>267</v>
      </c>
      <c r="X938" s="6" t="n">
        <f aca="false">IF(SUM(I939:I954)&gt;0,LARGE(I939:I954,1),0)</f>
        <v>0</v>
      </c>
      <c r="Y938" s="6" t="n">
        <f aca="false">IF(SUM(M939:M954)&gt;0,LARGE(M939:M954,1),0)</f>
        <v>228</v>
      </c>
      <c r="Z938" s="6" t="n">
        <f aca="false">IF(SUM(Q939:Q954)&gt;0,LARGE(Q939:Q954,1),0)</f>
        <v>0</v>
      </c>
      <c r="AA938" s="137" t="n">
        <f aca="false">IF(SUM(U939:U954)&gt;0,LARGE(U939:U954,1),0)</f>
        <v>0</v>
      </c>
    </row>
    <row r="939" customFormat="false" ht="15" hidden="false" customHeight="false" outlineLevel="0" collapsed="false">
      <c r="A939" s="147" t="s">
        <v>125</v>
      </c>
      <c r="B939" s="148" t="n">
        <v>94</v>
      </c>
      <c r="C939" s="149" t="n">
        <v>58</v>
      </c>
      <c r="D939" s="150" t="n">
        <v>74</v>
      </c>
      <c r="E939" s="151" t="n">
        <f aca="false">IF(SUM(B939:D939)&gt;0,SUM(B939:D939),"")</f>
        <v>226</v>
      </c>
      <c r="F939" s="148"/>
      <c r="G939" s="149"/>
      <c r="H939" s="149"/>
      <c r="I939" s="151" t="str">
        <f aca="false">IF(SUM(F939:H939)&gt;0,SUM(F939:H939),"")</f>
        <v/>
      </c>
      <c r="J939" s="148"/>
      <c r="K939" s="149"/>
      <c r="L939" s="149"/>
      <c r="M939" s="151" t="str">
        <f aca="false">IF(SUM(J939:L939)&gt;0,SUM(J939:L939),"")</f>
        <v/>
      </c>
      <c r="N939" s="148"/>
      <c r="O939" s="149"/>
      <c r="P939" s="149"/>
      <c r="Q939" s="151" t="str">
        <f aca="false">IF(SUM(N939:P939)&gt;0,SUM(N939:P939),"")</f>
        <v/>
      </c>
      <c r="R939" s="148"/>
      <c r="S939" s="149"/>
      <c r="T939" s="149"/>
      <c r="U939" s="151" t="str">
        <f aca="false">IF(SUM(R939:T939)&gt;0,SUM(R939:T939),"")</f>
        <v/>
      </c>
      <c r="V939" s="178"/>
      <c r="W939" s="6"/>
      <c r="X939" s="6"/>
      <c r="Y939" s="6"/>
      <c r="Z939" s="6"/>
      <c r="AA939" s="137"/>
    </row>
    <row r="940" customFormat="false" ht="14.25" hidden="false" customHeight="false" outlineLevel="0" collapsed="false">
      <c r="A940" s="156" t="s">
        <v>158</v>
      </c>
      <c r="B940" s="157" t="n">
        <v>87</v>
      </c>
      <c r="C940" s="158" t="n">
        <v>68</v>
      </c>
      <c r="D940" s="159" t="n">
        <v>88</v>
      </c>
      <c r="E940" s="151" t="n">
        <f aca="false">IF(SUM(B940:D940)&gt;0,SUM(B940:D940),"")</f>
        <v>243</v>
      </c>
      <c r="F940" s="157"/>
      <c r="G940" s="158"/>
      <c r="H940" s="158"/>
      <c r="I940" s="151" t="str">
        <f aca="false">IF(SUM(F940:H940)&gt;0,SUM(F940:H940),"")</f>
        <v/>
      </c>
      <c r="J940" s="157"/>
      <c r="K940" s="158"/>
      <c r="L940" s="158"/>
      <c r="M940" s="151" t="str">
        <f aca="false">IF(SUM(J940:L940)&gt;0,SUM(J940:L940),"")</f>
        <v/>
      </c>
      <c r="N940" s="157"/>
      <c r="O940" s="158"/>
      <c r="P940" s="158"/>
      <c r="Q940" s="151" t="str">
        <f aca="false">IF(SUM(N940:P940)&gt;0,SUM(N940:P940),"")</f>
        <v/>
      </c>
      <c r="R940" s="157"/>
      <c r="S940" s="158"/>
      <c r="T940" s="158"/>
      <c r="U940" s="151" t="str">
        <f aca="false">IF(SUM(R940:T940)&gt;0,SUM(R940:T940),"")</f>
        <v/>
      </c>
      <c r="V940" s="179"/>
      <c r="W940" s="6"/>
      <c r="X940" s="6"/>
      <c r="Y940" s="6"/>
      <c r="Z940" s="6"/>
      <c r="AA940" s="137"/>
    </row>
    <row r="941" customFormat="false" ht="14.25" hidden="false" customHeight="false" outlineLevel="0" collapsed="false">
      <c r="A941" s="161" t="s">
        <v>175</v>
      </c>
      <c r="B941" s="157"/>
      <c r="C941" s="158"/>
      <c r="D941" s="159"/>
      <c r="E941" s="151" t="str">
        <f aca="false">IF(SUM(B941:D941)&gt;0,SUM(B941:D941),"")</f>
        <v/>
      </c>
      <c r="F941" s="157"/>
      <c r="G941" s="158"/>
      <c r="H941" s="158"/>
      <c r="I941" s="151" t="str">
        <f aca="false">IF(SUM(F941:H941)&gt;0,SUM(F941:H941),"")</f>
        <v/>
      </c>
      <c r="J941" s="157"/>
      <c r="K941" s="158"/>
      <c r="L941" s="160"/>
      <c r="M941" s="151" t="str">
        <f aca="false">IF(SUM(J941:L941)&gt;0,SUM(J941:L941),"")</f>
        <v/>
      </c>
      <c r="N941" s="157"/>
      <c r="O941" s="158"/>
      <c r="P941" s="160"/>
      <c r="Q941" s="151" t="str">
        <f aca="false">IF(SUM(N941:P941)&gt;0,SUM(N941:P941),"")</f>
        <v/>
      </c>
      <c r="R941" s="157"/>
      <c r="S941" s="158"/>
      <c r="T941" s="160"/>
      <c r="U941" s="151" t="str">
        <f aca="false">IF(SUM(R941:T941)&gt;0,SUM(R941:T941),"")</f>
        <v/>
      </c>
      <c r="V941" s="180" t="s">
        <v>186</v>
      </c>
      <c r="W941" s="6"/>
      <c r="X941" s="6"/>
      <c r="Y941" s="6"/>
      <c r="Z941" s="6"/>
      <c r="AA941" s="137"/>
    </row>
    <row r="942" customFormat="false" ht="14.25" hidden="false" customHeight="false" outlineLevel="0" collapsed="false">
      <c r="A942" s="190" t="s">
        <v>176</v>
      </c>
      <c r="B942" s="157" t="n">
        <v>91</v>
      </c>
      <c r="C942" s="158" t="n">
        <v>77</v>
      </c>
      <c r="D942" s="159" t="n">
        <v>81</v>
      </c>
      <c r="E942" s="151" t="n">
        <f aca="false">IF(SUM(B942:D942)&gt;0,SUM(B942:D942),"")</f>
        <v>249</v>
      </c>
      <c r="F942" s="157"/>
      <c r="G942" s="158"/>
      <c r="H942" s="158"/>
      <c r="I942" s="151" t="str">
        <f aca="false">IF(SUM(F942:H942)&gt;0,SUM(F942:H942),"")</f>
        <v/>
      </c>
      <c r="J942" s="157"/>
      <c r="K942" s="158"/>
      <c r="L942" s="158"/>
      <c r="M942" s="151" t="str">
        <f aca="false">IF(SUM(J942:L942)&gt;0,SUM(J942:L942),"")</f>
        <v/>
      </c>
      <c r="N942" s="157"/>
      <c r="O942" s="158"/>
      <c r="P942" s="158"/>
      <c r="Q942" s="151" t="str">
        <f aca="false">IF(SUM(N942:P942)&gt;0,SUM(N942:P942),"")</f>
        <v/>
      </c>
      <c r="R942" s="157"/>
      <c r="S942" s="158"/>
      <c r="T942" s="158"/>
      <c r="U942" s="151" t="str">
        <f aca="false">IF(SUM(R942:T942)&gt;0,SUM(R942:T942),"")</f>
        <v/>
      </c>
      <c r="V942" s="180" t="s">
        <v>187</v>
      </c>
      <c r="W942" s="6"/>
      <c r="X942" s="6"/>
      <c r="Y942" s="6"/>
      <c r="Z942" s="6"/>
      <c r="AA942" s="137"/>
    </row>
    <row r="943" customFormat="false" ht="14.25" hidden="false" customHeight="false" outlineLevel="0" collapsed="false">
      <c r="A943" s="156" t="s">
        <v>127</v>
      </c>
      <c r="B943" s="157"/>
      <c r="C943" s="158"/>
      <c r="D943" s="160"/>
      <c r="E943" s="151" t="str">
        <f aca="false">IF(SUM(B943:D943)&gt;0,SUM(B943:D943),"")</f>
        <v/>
      </c>
      <c r="F943" s="157"/>
      <c r="G943" s="158"/>
      <c r="H943" s="160"/>
      <c r="I943" s="151" t="str">
        <f aca="false">IF(SUM(F943:H943)&gt;0,SUM(F943:H943),"")</f>
        <v/>
      </c>
      <c r="J943" s="157"/>
      <c r="K943" s="158"/>
      <c r="L943" s="160"/>
      <c r="M943" s="151" t="str">
        <f aca="false">IF(SUM(J943:L943)&gt;0,SUM(J943:L943),"")</f>
        <v/>
      </c>
      <c r="N943" s="157"/>
      <c r="O943" s="158"/>
      <c r="P943" s="158"/>
      <c r="Q943" s="151" t="str">
        <f aca="false">IF(SUM(N943:P943)&gt;0,SUM(N943:P943),"")</f>
        <v/>
      </c>
      <c r="R943" s="157"/>
      <c r="S943" s="158"/>
      <c r="T943" s="160"/>
      <c r="U943" s="151" t="str">
        <f aca="false">IF(SUM(R943:T943)&gt;0,SUM(R943:T943),"")</f>
        <v/>
      </c>
      <c r="V943" s="180" t="s">
        <v>187</v>
      </c>
      <c r="W943" s="6"/>
      <c r="X943" s="6"/>
      <c r="Y943" s="6"/>
      <c r="Z943" s="6"/>
      <c r="AA943" s="137"/>
    </row>
    <row r="944" customFormat="false" ht="14.25" hidden="false" customHeight="false" outlineLevel="0" collapsed="false">
      <c r="A944" s="156" t="s">
        <v>172</v>
      </c>
      <c r="B944" s="157"/>
      <c r="C944" s="158"/>
      <c r="D944" s="160"/>
      <c r="E944" s="151" t="str">
        <f aca="false">IF(SUM(B944:D944)&gt;0,SUM(B944:D944),"")</f>
        <v/>
      </c>
      <c r="F944" s="157"/>
      <c r="G944" s="158"/>
      <c r="H944" s="160"/>
      <c r="I944" s="151" t="str">
        <f aca="false">IF(SUM(F944:H944)&gt;0,SUM(F944:H944),"")</f>
        <v/>
      </c>
      <c r="J944" s="157"/>
      <c r="K944" s="158"/>
      <c r="L944" s="160"/>
      <c r="M944" s="151" t="str">
        <f aca="false">IF(SUM(J944:L944)&gt;0,SUM(J944:L944),"")</f>
        <v/>
      </c>
      <c r="N944" s="157"/>
      <c r="O944" s="158"/>
      <c r="P944" s="158"/>
      <c r="Q944" s="151" t="str">
        <f aca="false">IF(SUM(N944:P944)&gt;0,SUM(N944:P944),"")</f>
        <v/>
      </c>
      <c r="R944" s="157"/>
      <c r="S944" s="158"/>
      <c r="T944" s="160"/>
      <c r="U944" s="151" t="str">
        <f aca="false">IF(SUM(R944:T944)&gt;0,SUM(R944:T944),"")</f>
        <v/>
      </c>
      <c r="V944" s="180"/>
      <c r="W944" s="6"/>
      <c r="X944" s="6"/>
      <c r="Y944" s="6"/>
      <c r="Z944" s="6"/>
      <c r="AA944" s="137"/>
    </row>
    <row r="945" customFormat="false" ht="14.25" hidden="false" customHeight="false" outlineLevel="0" collapsed="false">
      <c r="A945" s="156" t="s">
        <v>173</v>
      </c>
      <c r="B945" s="157" t="n">
        <v>96</v>
      </c>
      <c r="C945" s="158" t="n">
        <v>80</v>
      </c>
      <c r="D945" s="159" t="n">
        <v>91</v>
      </c>
      <c r="E945" s="151" t="n">
        <f aca="false">IF(SUM(B945:D945)&gt;0,SUM(B945:D945),"")</f>
        <v>267</v>
      </c>
      <c r="F945" s="157"/>
      <c r="G945" s="158"/>
      <c r="H945" s="160"/>
      <c r="I945" s="151" t="str">
        <f aca="false">IF(SUM(F945:H945)&gt;0,SUM(F945:H945),"")</f>
        <v/>
      </c>
      <c r="J945" s="157"/>
      <c r="K945" s="158"/>
      <c r="L945" s="160"/>
      <c r="M945" s="151" t="str">
        <f aca="false">IF(SUM(J945:L945)&gt;0,SUM(J945:L945),"")</f>
        <v/>
      </c>
      <c r="N945" s="157"/>
      <c r="O945" s="158"/>
      <c r="P945" s="158"/>
      <c r="Q945" s="151" t="str">
        <f aca="false">IF(SUM(N945:P945)&gt;0,SUM(N945:P945),"")</f>
        <v/>
      </c>
      <c r="R945" s="157"/>
      <c r="S945" s="158"/>
      <c r="T945" s="158"/>
      <c r="U945" s="151" t="str">
        <f aca="false">IF(SUM(R945:T945)&gt;0,SUM(R945:T945),"")</f>
        <v/>
      </c>
      <c r="V945" s="180" t="s">
        <v>188</v>
      </c>
      <c r="W945" s="6"/>
      <c r="X945" s="6"/>
      <c r="Y945" s="6"/>
      <c r="Z945" s="6"/>
      <c r="AA945" s="137"/>
    </row>
    <row r="946" customFormat="false" ht="14.25" hidden="false" customHeight="false" outlineLevel="0" collapsed="false">
      <c r="A946" s="156" t="s">
        <v>131</v>
      </c>
      <c r="B946" s="157"/>
      <c r="C946" s="158"/>
      <c r="D946" s="159"/>
      <c r="E946" s="151" t="str">
        <f aca="false">IF(SUM(B946:D946)&gt;0,SUM(B946:D946),"")</f>
        <v/>
      </c>
      <c r="F946" s="157"/>
      <c r="G946" s="158"/>
      <c r="H946" s="160"/>
      <c r="I946" s="151" t="str">
        <f aca="false">IF(SUM(F946:H946)&gt;0,SUM(F946:H946),"")</f>
        <v/>
      </c>
      <c r="J946" s="157"/>
      <c r="K946" s="158"/>
      <c r="L946" s="160"/>
      <c r="M946" s="151" t="str">
        <f aca="false">IF(SUM(J946:L946)&gt;0,SUM(J946:L946),"")</f>
        <v/>
      </c>
      <c r="N946" s="157"/>
      <c r="O946" s="158"/>
      <c r="P946" s="160"/>
      <c r="Q946" s="151" t="str">
        <f aca="false">IF(SUM(N946:P946)&gt;0,SUM(N946:P946),"")</f>
        <v/>
      </c>
      <c r="R946" s="157"/>
      <c r="S946" s="158"/>
      <c r="T946" s="160"/>
      <c r="U946" s="151" t="str">
        <f aca="false">IF(SUM(R946:T946)&gt;0,SUM(R946:T946),"")</f>
        <v/>
      </c>
      <c r="V946" s="180" t="s">
        <v>189</v>
      </c>
      <c r="W946" s="6"/>
      <c r="X946" s="6"/>
      <c r="Y946" s="6"/>
      <c r="Z946" s="6"/>
      <c r="AA946" s="137"/>
    </row>
    <row r="947" customFormat="false" ht="14.25" hidden="false" customHeight="false" outlineLevel="0" collapsed="false">
      <c r="A947" s="156" t="s">
        <v>174</v>
      </c>
      <c r="B947" s="157" t="n">
        <v>93</v>
      </c>
      <c r="C947" s="158" t="n">
        <v>72</v>
      </c>
      <c r="D947" s="159" t="n">
        <v>82</v>
      </c>
      <c r="E947" s="151" t="n">
        <f aca="false">IF(SUM(B947:D947)&gt;0,SUM(B947:D947),"")</f>
        <v>247</v>
      </c>
      <c r="F947" s="157"/>
      <c r="G947" s="158"/>
      <c r="H947" s="158"/>
      <c r="I947" s="151" t="str">
        <f aca="false">IF(SUM(F947:H947)&gt;0,SUM(F947:H947),"")</f>
        <v/>
      </c>
      <c r="J947" s="157"/>
      <c r="K947" s="158"/>
      <c r="L947" s="158"/>
      <c r="M947" s="151" t="str">
        <f aca="false">IF(SUM(J947:L947)&gt;0,SUM(J947:L947),"")</f>
        <v/>
      </c>
      <c r="N947" s="157"/>
      <c r="O947" s="158"/>
      <c r="P947" s="158"/>
      <c r="Q947" s="151" t="str">
        <f aca="false">IF(SUM(N947:P947)&gt;0,SUM(N947:P947),"")</f>
        <v/>
      </c>
      <c r="R947" s="157"/>
      <c r="S947" s="158"/>
      <c r="T947" s="158"/>
      <c r="U947" s="151" t="str">
        <f aca="false">IF(SUM(R947:T947)&gt;0,SUM(R947:T947),"")</f>
        <v/>
      </c>
      <c r="V947" s="180" t="s">
        <v>190</v>
      </c>
      <c r="W947" s="6"/>
      <c r="X947" s="6"/>
      <c r="Y947" s="6"/>
      <c r="Z947" s="6"/>
      <c r="AA947" s="137"/>
    </row>
    <row r="948" customFormat="false" ht="14.25" hidden="false" customHeight="false" outlineLevel="0" collapsed="false">
      <c r="A948" s="156" t="s">
        <v>171</v>
      </c>
      <c r="B948" s="157" t="n">
        <v>88</v>
      </c>
      <c r="C948" s="158" t="n">
        <v>67</v>
      </c>
      <c r="D948" s="159" t="n">
        <v>92</v>
      </c>
      <c r="E948" s="151" t="n">
        <f aca="false">IF(SUM(B948:D948)&gt;0,SUM(B948:D948),"")</f>
        <v>247</v>
      </c>
      <c r="F948" s="157"/>
      <c r="G948" s="158"/>
      <c r="H948" s="160"/>
      <c r="I948" s="151" t="str">
        <f aca="false">IF(SUM(F948:H948)&gt;0,SUM(F948:H948),"")</f>
        <v/>
      </c>
      <c r="J948" s="157" t="n">
        <v>95</v>
      </c>
      <c r="K948" s="158" t="n">
        <v>52</v>
      </c>
      <c r="L948" s="160" t="n">
        <v>81</v>
      </c>
      <c r="M948" s="151" t="n">
        <f aca="false">IF(SUM(J948:L948)&gt;0,SUM(J948:L948),"")</f>
        <v>228</v>
      </c>
      <c r="N948" s="157"/>
      <c r="O948" s="158"/>
      <c r="P948" s="158"/>
      <c r="Q948" s="151" t="str">
        <f aca="false">IF(SUM(N948:P948)&gt;0,SUM(N948:P948),"")</f>
        <v/>
      </c>
      <c r="R948" s="157"/>
      <c r="S948" s="158"/>
      <c r="T948" s="158"/>
      <c r="U948" s="151" t="str">
        <f aca="false">IF(SUM(R948:T948)&gt;0,SUM(R948:T948),"")</f>
        <v/>
      </c>
      <c r="V948" s="180" t="s">
        <v>191</v>
      </c>
      <c r="W948" s="6"/>
      <c r="X948" s="6"/>
      <c r="Y948" s="6"/>
      <c r="Z948" s="6"/>
      <c r="AA948" s="137"/>
    </row>
    <row r="949" customFormat="false" ht="14.25" hidden="false" customHeight="false" outlineLevel="0" collapsed="false">
      <c r="A949" s="156"/>
      <c r="B949" s="157"/>
      <c r="C949" s="158"/>
      <c r="D949" s="159"/>
      <c r="E949" s="151" t="str">
        <f aca="false">IF(SUM(B949:D949)&gt;0,SUM(B949:D949),"")</f>
        <v/>
      </c>
      <c r="F949" s="157"/>
      <c r="G949" s="158"/>
      <c r="H949" s="160"/>
      <c r="I949" s="151" t="str">
        <f aca="false">IF(SUM(F949:H949)&gt;0,SUM(F949:H949),"")</f>
        <v/>
      </c>
      <c r="J949" s="157"/>
      <c r="K949" s="158"/>
      <c r="L949" s="160"/>
      <c r="M949" s="151" t="str">
        <f aca="false">IF(SUM(J949:L949)&gt;0,SUM(J949:L949),"")</f>
        <v/>
      </c>
      <c r="N949" s="157"/>
      <c r="O949" s="158"/>
      <c r="P949" s="160"/>
      <c r="Q949" s="151" t="str">
        <f aca="false">IF(SUM(N949:P949)&gt;0,SUM(N949:P949),"")</f>
        <v/>
      </c>
      <c r="R949" s="157"/>
      <c r="S949" s="158"/>
      <c r="T949" s="160"/>
      <c r="U949" s="151" t="str">
        <f aca="false">IF(SUM(R949:T949)&gt;0,SUM(R949:T949),"")</f>
        <v/>
      </c>
      <c r="V949" s="180" t="s">
        <v>187</v>
      </c>
      <c r="W949" s="6"/>
      <c r="X949" s="6"/>
      <c r="Y949" s="6"/>
      <c r="Z949" s="6"/>
      <c r="AA949" s="137"/>
    </row>
    <row r="950" customFormat="false" ht="14.25" hidden="false" customHeight="false" outlineLevel="0" collapsed="false">
      <c r="A950" s="156"/>
      <c r="B950" s="157"/>
      <c r="C950" s="158"/>
      <c r="D950" s="159"/>
      <c r="E950" s="151" t="str">
        <f aca="false">IF(SUM(B950:D950)&gt;0,SUM(B950:D950),"")</f>
        <v/>
      </c>
      <c r="F950" s="157"/>
      <c r="G950" s="158"/>
      <c r="H950" s="160"/>
      <c r="I950" s="151" t="str">
        <f aca="false">IF(SUM(F950:H950)&gt;0,SUM(F950:H950),"")</f>
        <v/>
      </c>
      <c r="J950" s="157"/>
      <c r="K950" s="158"/>
      <c r="L950" s="160"/>
      <c r="M950" s="151" t="str">
        <f aca="false">IF(SUM(J950:L950)&gt;0,SUM(J950:L950),"")</f>
        <v/>
      </c>
      <c r="N950" s="157"/>
      <c r="O950" s="158"/>
      <c r="P950" s="160"/>
      <c r="Q950" s="151" t="str">
        <f aca="false">IF(SUM(N950:P950)&gt;0,SUM(N950:P950),"")</f>
        <v/>
      </c>
      <c r="R950" s="157"/>
      <c r="S950" s="158"/>
      <c r="T950" s="160"/>
      <c r="U950" s="151" t="str">
        <f aca="false">IF(SUM(R950:T950)&gt;0,SUM(R950:T950),"")</f>
        <v/>
      </c>
      <c r="V950" s="180"/>
      <c r="W950" s="6"/>
      <c r="X950" s="6"/>
      <c r="Y950" s="6"/>
      <c r="Z950" s="6"/>
      <c r="AA950" s="137"/>
    </row>
    <row r="951" customFormat="false" ht="14.25" hidden="false" customHeight="false" outlineLevel="0" collapsed="false">
      <c r="A951" s="156" t="s">
        <v>177</v>
      </c>
      <c r="B951" s="157"/>
      <c r="C951" s="158"/>
      <c r="D951" s="159"/>
      <c r="E951" s="151" t="str">
        <f aca="false">IF(SUM(B951:D951)&gt;0,SUM(B951:D951),"")</f>
        <v/>
      </c>
      <c r="F951" s="157"/>
      <c r="G951" s="158"/>
      <c r="H951" s="158"/>
      <c r="I951" s="151" t="str">
        <f aca="false">IF(SUM(F951:H951)&gt;0,SUM(F951:H951),"")</f>
        <v/>
      </c>
      <c r="J951" s="157"/>
      <c r="K951" s="158"/>
      <c r="L951" s="158"/>
      <c r="M951" s="151" t="str">
        <f aca="false">IF(SUM(J951:L951)&gt;0,SUM(J951:L951),"")</f>
        <v/>
      </c>
      <c r="N951" s="157"/>
      <c r="O951" s="158"/>
      <c r="P951" s="158"/>
      <c r="Q951" s="151" t="str">
        <f aca="false">IF(SUM(N951:P951)&gt;0,SUM(N951:P951),"")</f>
        <v/>
      </c>
      <c r="R951" s="157"/>
      <c r="S951" s="158"/>
      <c r="T951" s="158"/>
      <c r="U951" s="151" t="str">
        <f aca="false">IF(SUM(R951:T951)&gt;0,SUM(R951:T951),"")</f>
        <v/>
      </c>
      <c r="V951" s="180"/>
      <c r="W951" s="6"/>
      <c r="X951" s="6"/>
      <c r="Y951" s="6"/>
      <c r="Z951" s="6"/>
      <c r="AA951" s="137"/>
    </row>
    <row r="952" customFormat="false" ht="14.25" hidden="false" customHeight="false" outlineLevel="0" collapsed="false">
      <c r="A952" s="156" t="s">
        <v>178</v>
      </c>
      <c r="B952" s="157"/>
      <c r="C952" s="158"/>
      <c r="D952" s="159"/>
      <c r="E952" s="151" t="str">
        <f aca="false">IF(SUM(B952:D952)&gt;0,SUM(B952:D952),"")</f>
        <v/>
      </c>
      <c r="F952" s="157"/>
      <c r="G952" s="158"/>
      <c r="H952" s="158"/>
      <c r="I952" s="151" t="str">
        <f aca="false">IF(SUM(F952:H952)&gt;0,SUM(F952:H952),"")</f>
        <v/>
      </c>
      <c r="J952" s="157"/>
      <c r="K952" s="158"/>
      <c r="L952" s="158"/>
      <c r="M952" s="151" t="str">
        <f aca="false">IF(SUM(J952:L952)&gt;0,SUM(J952:L952),"")</f>
        <v/>
      </c>
      <c r="N952" s="157"/>
      <c r="O952" s="158"/>
      <c r="P952" s="158"/>
      <c r="Q952" s="151" t="str">
        <f aca="false">IF(SUM(N952:P952)&gt;0,SUM(N952:P952),"")</f>
        <v/>
      </c>
      <c r="R952" s="157"/>
      <c r="S952" s="158"/>
      <c r="T952" s="158"/>
      <c r="U952" s="151" t="str">
        <f aca="false">IF(SUM(R952:T952)&gt;0,SUM(R952:T952),"")</f>
        <v/>
      </c>
      <c r="V952" s="179"/>
      <c r="W952" s="6"/>
      <c r="X952" s="6"/>
      <c r="Y952" s="6"/>
      <c r="Z952" s="6"/>
      <c r="AA952" s="137"/>
    </row>
    <row r="953" customFormat="false" ht="14.25" hidden="false" customHeight="false" outlineLevel="0" collapsed="false">
      <c r="A953" s="156" t="s">
        <v>11</v>
      </c>
      <c r="B953" s="157"/>
      <c r="C953" s="158"/>
      <c r="D953" s="159"/>
      <c r="E953" s="151" t="str">
        <f aca="false">IF(SUM(B953:D953)&gt;0,SUM(B953:D953),"")</f>
        <v/>
      </c>
      <c r="F953" s="157"/>
      <c r="G953" s="158"/>
      <c r="H953" s="158"/>
      <c r="I953" s="151" t="str">
        <f aca="false">IF(SUM(F953:H953)&gt;0,SUM(F953:H953),"")</f>
        <v/>
      </c>
      <c r="J953" s="157"/>
      <c r="K953" s="158"/>
      <c r="L953" s="158"/>
      <c r="M953" s="151" t="str">
        <f aca="false">IF(SUM(J953:L953)&gt;0,SUM(J953:L953),"")</f>
        <v/>
      </c>
      <c r="N953" s="157"/>
      <c r="O953" s="158"/>
      <c r="P953" s="158"/>
      <c r="Q953" s="151" t="str">
        <f aca="false">IF(SUM(N953:P953)&gt;0,SUM(N953:P953),"")</f>
        <v/>
      </c>
      <c r="R953" s="157"/>
      <c r="S953" s="158"/>
      <c r="T953" s="158"/>
      <c r="U953" s="151" t="str">
        <f aca="false">IF(SUM(R953:T953)&gt;0,SUM(R953:T953),"")</f>
        <v/>
      </c>
      <c r="V953" s="179"/>
      <c r="W953" s="6"/>
      <c r="X953" s="6"/>
      <c r="Y953" s="6"/>
      <c r="Z953" s="6"/>
      <c r="AA953" s="137"/>
    </row>
    <row r="954" customFormat="false" ht="14.25" hidden="false" customHeight="false" outlineLevel="0" collapsed="false">
      <c r="A954" s="156" t="s">
        <v>179</v>
      </c>
      <c r="B954" s="157"/>
      <c r="C954" s="158"/>
      <c r="D954" s="159"/>
      <c r="E954" s="151" t="str">
        <f aca="false">IF(SUM(B954:D954)&gt;0,SUM(B954:D954),"")</f>
        <v/>
      </c>
      <c r="F954" s="157"/>
      <c r="G954" s="158"/>
      <c r="H954" s="158"/>
      <c r="I954" s="151" t="str">
        <f aca="false">IF(SUM(F954:H954)&gt;0,SUM(F954:H954),"")</f>
        <v/>
      </c>
      <c r="J954" s="157"/>
      <c r="K954" s="158"/>
      <c r="L954" s="158"/>
      <c r="M954" s="151" t="str">
        <f aca="false">IF(SUM(J954:L954)&gt;0,SUM(J954:L954),"")</f>
        <v/>
      </c>
      <c r="N954" s="157"/>
      <c r="O954" s="158"/>
      <c r="P954" s="158"/>
      <c r="Q954" s="151" t="str">
        <f aca="false">IF(SUM(N954:P954)&gt;0,SUM(N954:P954),"")</f>
        <v/>
      </c>
      <c r="R954" s="157"/>
      <c r="S954" s="158"/>
      <c r="T954" s="158"/>
      <c r="U954" s="151" t="str">
        <f aca="false">IF(SUM(R954:T954)&gt;0,SUM(R954:T954),"")</f>
        <v/>
      </c>
      <c r="V954" s="179"/>
      <c r="W954" s="6"/>
      <c r="X954" s="6"/>
      <c r="Y954" s="6"/>
      <c r="Z954" s="6"/>
      <c r="AA954" s="137"/>
    </row>
    <row r="955" customFormat="false" ht="15" hidden="false" customHeight="false" outlineLevel="0" collapsed="false">
      <c r="A955" s="162" t="s">
        <v>180</v>
      </c>
      <c r="B955" s="163" t="n">
        <f aca="false">IF(SUM(B939:B950)=0,0,AVERAGE(B939:B950))</f>
        <v>91.5</v>
      </c>
      <c r="C955" s="164" t="n">
        <f aca="false">IF(SUM(C939:C950)=0,0,AVERAGE(C939:C950))</f>
        <v>70.3333333333333</v>
      </c>
      <c r="D955" s="165" t="n">
        <f aca="false">IF(SUM(D939:D950)=0,0,AVERAGE(D939:D950))</f>
        <v>84.6666666666667</v>
      </c>
      <c r="E955" s="166" t="n">
        <f aca="false">IF(SUM(E939:E950)=0,0,AVERAGE(E939:E950))</f>
        <v>246.5</v>
      </c>
      <c r="F955" s="163" t="n">
        <f aca="false">IF(SUM(F939:F950)=0,0,AVERAGE(F939:F950))</f>
        <v>0</v>
      </c>
      <c r="G955" s="164" t="n">
        <f aca="false">IF(SUM(G939:G950)=0,0,AVERAGE(G939:G950))</f>
        <v>0</v>
      </c>
      <c r="H955" s="165" t="n">
        <f aca="false">IF(SUM(H939:H950)=0,0,AVERAGE(H939:H950))</f>
        <v>0</v>
      </c>
      <c r="I955" s="166" t="n">
        <f aca="false">IF(SUM(I939:I950)=0,0,AVERAGE(I939:I950))</f>
        <v>0</v>
      </c>
      <c r="J955" s="163" t="n">
        <f aca="false">IF(SUM(J939:J950)=0,0,AVERAGE(J939:J950))</f>
        <v>95</v>
      </c>
      <c r="K955" s="164" t="n">
        <f aca="false">IF(SUM(K939:K950)=0,0,AVERAGE(K939:K950))</f>
        <v>52</v>
      </c>
      <c r="L955" s="165" t="n">
        <f aca="false">IF(SUM(L939:L950)=0,0,AVERAGE(L939:L950))</f>
        <v>81</v>
      </c>
      <c r="M955" s="166" t="n">
        <f aca="false">IF(SUM(M939:M950)=0,0,AVERAGE(M939:M950))</f>
        <v>228</v>
      </c>
      <c r="N955" s="163" t="n">
        <f aca="false">IF(SUM(N939:N950)=0,0,AVERAGE(N939:N950))</f>
        <v>0</v>
      </c>
      <c r="O955" s="164" t="n">
        <f aca="false">IF(SUM(O939:O950)=0,0,AVERAGE(O939:O950))</f>
        <v>0</v>
      </c>
      <c r="P955" s="165" t="n">
        <f aca="false">IF(SUM(P939:P950)=0,0,AVERAGE(P939:P950))</f>
        <v>0</v>
      </c>
      <c r="Q955" s="166" t="n">
        <f aca="false">IF(SUM(Q939:Q950)=0,0,AVERAGE(Q939:Q950))</f>
        <v>0</v>
      </c>
      <c r="R955" s="163" t="n">
        <f aca="false">IF(SUM(R939:R950)=0,0,AVERAGE(R939:R950))</f>
        <v>0</v>
      </c>
      <c r="S955" s="164" t="n">
        <f aca="false">IF(SUM(S939:S950)=0,0,AVERAGE(S939:S950))</f>
        <v>0</v>
      </c>
      <c r="T955" s="165" t="n">
        <f aca="false">IF(SUM(T939:T950)=0,0,AVERAGE(T939:T950))</f>
        <v>0</v>
      </c>
      <c r="U955" s="166" t="n">
        <f aca="false">IF(SUM(U939:U950)=0,0,AVERAGE(U939:U950))</f>
        <v>0</v>
      </c>
      <c r="V955" s="181"/>
      <c r="W955" s="6"/>
      <c r="X955" s="6"/>
      <c r="Y955" s="6"/>
      <c r="Z955" s="6"/>
      <c r="AA955" s="137"/>
    </row>
    <row r="956" customFormat="false" ht="15" hidden="false" customHeight="false" outlineLevel="0" collapsed="false">
      <c r="A956" s="171"/>
      <c r="B956" s="172"/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3"/>
      <c r="V956" s="171"/>
      <c r="W956" s="195" t="s">
        <v>426</v>
      </c>
      <c r="X956" s="207"/>
      <c r="Y956" s="207"/>
      <c r="Z956" s="207"/>
      <c r="AA956" s="208"/>
    </row>
    <row r="957" customFormat="false" ht="14.25" hidden="false" customHeight="false" outlineLevel="0" collapsed="false">
      <c r="A957" s="197" t="s">
        <v>133</v>
      </c>
      <c r="B957" s="193" t="s">
        <v>437</v>
      </c>
      <c r="C957" s="193"/>
      <c r="D957" s="193"/>
      <c r="E957" s="193"/>
      <c r="F957" s="193" t="s">
        <v>438</v>
      </c>
      <c r="G957" s="193"/>
      <c r="H957" s="193"/>
      <c r="I957" s="193"/>
      <c r="J957" s="193" t="s">
        <v>439</v>
      </c>
      <c r="K957" s="193"/>
      <c r="L957" s="193"/>
      <c r="M957" s="193"/>
      <c r="N957" s="193" t="s">
        <v>440</v>
      </c>
      <c r="O957" s="193"/>
      <c r="P957" s="193"/>
      <c r="Q957" s="193"/>
      <c r="R957" s="193" t="s">
        <v>441</v>
      </c>
      <c r="S957" s="193"/>
      <c r="T957" s="193"/>
      <c r="U957" s="193"/>
      <c r="V957" s="177"/>
      <c r="W957" s="6" t="str">
        <f aca="false">B957</f>
        <v>Robbie Lockwood (S)</v>
      </c>
      <c r="X957" s="6" t="str">
        <f aca="false">F957</f>
        <v>Larry Shead (S)</v>
      </c>
      <c r="Y957" s="6" t="str">
        <f aca="false">J957</f>
        <v>Jessica Kun (S)</v>
      </c>
      <c r="Z957" s="6" t="str">
        <f aca="false">N957</f>
        <v>PA 14</v>
      </c>
      <c r="AA957" s="137" t="str">
        <f aca="false">R957</f>
        <v>PA 15</v>
      </c>
    </row>
    <row r="958" customFormat="false" ht="15" hidden="false" customHeight="false" outlineLevel="0" collapsed="false">
      <c r="A958" s="138" t="s">
        <v>165</v>
      </c>
      <c r="B958" s="139" t="s">
        <v>166</v>
      </c>
      <c r="C958" s="140" t="s">
        <v>167</v>
      </c>
      <c r="D958" s="140" t="s">
        <v>168</v>
      </c>
      <c r="E958" s="142" t="s">
        <v>169</v>
      </c>
      <c r="F958" s="139" t="s">
        <v>166</v>
      </c>
      <c r="G958" s="140" t="s">
        <v>167</v>
      </c>
      <c r="H958" s="140" t="s">
        <v>168</v>
      </c>
      <c r="I958" s="142" t="s">
        <v>169</v>
      </c>
      <c r="J958" s="139" t="s">
        <v>166</v>
      </c>
      <c r="K958" s="140" t="s">
        <v>167</v>
      </c>
      <c r="L958" s="140" t="s">
        <v>168</v>
      </c>
      <c r="M958" s="142" t="s">
        <v>169</v>
      </c>
      <c r="N958" s="139" t="s">
        <v>166</v>
      </c>
      <c r="O958" s="140" t="s">
        <v>167</v>
      </c>
      <c r="P958" s="140" t="s">
        <v>168</v>
      </c>
      <c r="Q958" s="142" t="s">
        <v>169</v>
      </c>
      <c r="R958" s="139" t="s">
        <v>166</v>
      </c>
      <c r="S958" s="140" t="s">
        <v>167</v>
      </c>
      <c r="T958" s="140" t="s">
        <v>168</v>
      </c>
      <c r="U958" s="142" t="s">
        <v>169</v>
      </c>
      <c r="V958" s="143"/>
      <c r="W958" s="187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37" t="n">
        <f aca="false">IF(SUM(U959:U974)&gt;0,LARGE(U959:U974,1),0)</f>
        <v>0</v>
      </c>
    </row>
    <row r="959" customFormat="false" ht="15" hidden="false" customHeight="false" outlineLevel="0" collapsed="false">
      <c r="A959" s="147" t="s">
        <v>125</v>
      </c>
      <c r="B959" s="148"/>
      <c r="C959" s="149"/>
      <c r="D959" s="150"/>
      <c r="E959" s="151" t="str">
        <f aca="false">IF(SUM(B959:D959)&gt;0,SUM(B959:D959),"")</f>
        <v/>
      </c>
      <c r="F959" s="148"/>
      <c r="G959" s="149"/>
      <c r="H959" s="149"/>
      <c r="I959" s="151" t="str">
        <f aca="false">IF(SUM(F959:H959)&gt;0,SUM(F959:H959),"")</f>
        <v/>
      </c>
      <c r="J959" s="148"/>
      <c r="K959" s="149"/>
      <c r="L959" s="149"/>
      <c r="M959" s="151" t="str">
        <f aca="false">IF(SUM(J959:L959)&gt;0,SUM(J959:L959),"")</f>
        <v/>
      </c>
      <c r="N959" s="148"/>
      <c r="O959" s="149"/>
      <c r="P959" s="149"/>
      <c r="Q959" s="151" t="str">
        <f aca="false">IF(SUM(N959:P959)&gt;0,SUM(N959:P959),"")</f>
        <v/>
      </c>
      <c r="R959" s="148"/>
      <c r="S959" s="149"/>
      <c r="T959" s="149"/>
      <c r="U959" s="151" t="str">
        <f aca="false">IF(SUM(R959:T959)&gt;0,SUM(R959:T959),"")</f>
        <v/>
      </c>
      <c r="V959" s="178"/>
      <c r="W959" s="6"/>
      <c r="X959" s="6"/>
      <c r="Y959" s="6"/>
      <c r="Z959" s="6"/>
      <c r="AA959" s="137"/>
    </row>
    <row r="960" customFormat="false" ht="14.25" hidden="false" customHeight="false" outlineLevel="0" collapsed="false">
      <c r="A960" s="156" t="s">
        <v>158</v>
      </c>
      <c r="B960" s="157"/>
      <c r="C960" s="158"/>
      <c r="D960" s="159"/>
      <c r="E960" s="151" t="str">
        <f aca="false">IF(SUM(B960:D960)&gt;0,SUM(B960:D960),"")</f>
        <v/>
      </c>
      <c r="F960" s="157"/>
      <c r="G960" s="158"/>
      <c r="H960" s="158"/>
      <c r="I960" s="151" t="str">
        <f aca="false">IF(SUM(F960:H960)&gt;0,SUM(F960:H960),"")</f>
        <v/>
      </c>
      <c r="J960" s="157"/>
      <c r="K960" s="158"/>
      <c r="L960" s="158"/>
      <c r="M960" s="151" t="str">
        <f aca="false">IF(SUM(J960:L960)&gt;0,SUM(J960:L960),"")</f>
        <v/>
      </c>
      <c r="N960" s="157"/>
      <c r="O960" s="158"/>
      <c r="P960" s="158"/>
      <c r="Q960" s="151" t="str">
        <f aca="false">IF(SUM(N960:P960)&gt;0,SUM(N960:P960),"")</f>
        <v/>
      </c>
      <c r="R960" s="157"/>
      <c r="S960" s="158"/>
      <c r="T960" s="158"/>
      <c r="U960" s="151" t="str">
        <f aca="false">IF(SUM(R960:T960)&gt;0,SUM(R960:T960),"")</f>
        <v/>
      </c>
      <c r="V960" s="179"/>
      <c r="W960" s="6"/>
      <c r="X960" s="6"/>
      <c r="Y960" s="6"/>
      <c r="Z960" s="6"/>
      <c r="AA960" s="137"/>
    </row>
    <row r="961" customFormat="false" ht="14.25" hidden="false" customHeight="false" outlineLevel="0" collapsed="false">
      <c r="A961" s="161" t="s">
        <v>175</v>
      </c>
      <c r="B961" s="157"/>
      <c r="C961" s="158"/>
      <c r="D961" s="159"/>
      <c r="E961" s="151" t="str">
        <f aca="false">IF(SUM(B961:D961)&gt;0,SUM(B961:D961),"")</f>
        <v/>
      </c>
      <c r="F961" s="157"/>
      <c r="G961" s="158"/>
      <c r="H961" s="158"/>
      <c r="I961" s="151" t="str">
        <f aca="false">IF(SUM(F961:H961)&gt;0,SUM(F961:H961),"")</f>
        <v/>
      </c>
      <c r="J961" s="157"/>
      <c r="K961" s="158"/>
      <c r="L961" s="160"/>
      <c r="M961" s="151" t="str">
        <f aca="false">IF(SUM(J961:L961)&gt;0,SUM(J961:L961),"")</f>
        <v/>
      </c>
      <c r="N961" s="157"/>
      <c r="O961" s="158"/>
      <c r="P961" s="160"/>
      <c r="Q961" s="151" t="str">
        <f aca="false">IF(SUM(N961:P961)&gt;0,SUM(N961:P961),"")</f>
        <v/>
      </c>
      <c r="R961" s="157"/>
      <c r="S961" s="158"/>
      <c r="T961" s="160"/>
      <c r="U961" s="151" t="str">
        <f aca="false">IF(SUM(R961:T961)&gt;0,SUM(R961:T961),"")</f>
        <v/>
      </c>
      <c r="V961" s="180" t="s">
        <v>186</v>
      </c>
      <c r="W961" s="6"/>
      <c r="X961" s="6"/>
      <c r="Y961" s="6"/>
      <c r="Z961" s="6"/>
      <c r="AA961" s="137"/>
    </row>
    <row r="962" customFormat="false" ht="14.25" hidden="false" customHeight="false" outlineLevel="0" collapsed="false">
      <c r="A962" s="190" t="s">
        <v>176</v>
      </c>
      <c r="B962" s="157"/>
      <c r="C962" s="158"/>
      <c r="D962" s="159"/>
      <c r="E962" s="151" t="str">
        <f aca="false">IF(SUM(B962:D962)&gt;0,SUM(B962:D962),"")</f>
        <v/>
      </c>
      <c r="F962" s="157"/>
      <c r="G962" s="158"/>
      <c r="H962" s="158"/>
      <c r="I962" s="151" t="str">
        <f aca="false">IF(SUM(F962:H962)&gt;0,SUM(F962:H962),"")</f>
        <v/>
      </c>
      <c r="J962" s="157"/>
      <c r="K962" s="158"/>
      <c r="L962" s="158"/>
      <c r="M962" s="151" t="str">
        <f aca="false">IF(SUM(J962:L962)&gt;0,SUM(J962:L962),"")</f>
        <v/>
      </c>
      <c r="N962" s="157"/>
      <c r="O962" s="158"/>
      <c r="P962" s="158"/>
      <c r="Q962" s="151" t="str">
        <f aca="false">IF(SUM(N962:P962)&gt;0,SUM(N962:P962),"")</f>
        <v/>
      </c>
      <c r="R962" s="157"/>
      <c r="S962" s="158"/>
      <c r="T962" s="158"/>
      <c r="U962" s="151" t="str">
        <f aca="false">IF(SUM(R962:T962)&gt;0,SUM(R962:T962),"")</f>
        <v/>
      </c>
      <c r="V962" s="180" t="s">
        <v>187</v>
      </c>
      <c r="W962" s="6"/>
      <c r="X962" s="6"/>
      <c r="Y962" s="6"/>
      <c r="Z962" s="6"/>
      <c r="AA962" s="137"/>
    </row>
    <row r="963" customFormat="false" ht="14.25" hidden="false" customHeight="false" outlineLevel="0" collapsed="false">
      <c r="A963" s="156" t="s">
        <v>127</v>
      </c>
      <c r="B963" s="157"/>
      <c r="C963" s="158"/>
      <c r="D963" s="160"/>
      <c r="E963" s="151" t="str">
        <f aca="false">IF(SUM(B963:D963)&gt;0,SUM(B963:D963),"")</f>
        <v/>
      </c>
      <c r="F963" s="157"/>
      <c r="G963" s="158"/>
      <c r="H963" s="160"/>
      <c r="I963" s="151" t="str">
        <f aca="false">IF(SUM(F963:H963)&gt;0,SUM(F963:H963),"")</f>
        <v/>
      </c>
      <c r="J963" s="157"/>
      <c r="K963" s="158"/>
      <c r="L963" s="160"/>
      <c r="M963" s="151" t="str">
        <f aca="false">IF(SUM(J963:L963)&gt;0,SUM(J963:L963),"")</f>
        <v/>
      </c>
      <c r="N963" s="157"/>
      <c r="O963" s="158"/>
      <c r="P963" s="158"/>
      <c r="Q963" s="151" t="str">
        <f aca="false">IF(SUM(N963:P963)&gt;0,SUM(N963:P963),"")</f>
        <v/>
      </c>
      <c r="R963" s="157"/>
      <c r="S963" s="158"/>
      <c r="T963" s="160"/>
      <c r="U963" s="151" t="str">
        <f aca="false">IF(SUM(R963:T963)&gt;0,SUM(R963:T963),"")</f>
        <v/>
      </c>
      <c r="V963" s="180" t="s">
        <v>187</v>
      </c>
      <c r="W963" s="6"/>
      <c r="X963" s="6"/>
      <c r="Y963" s="6"/>
      <c r="Z963" s="6"/>
      <c r="AA963" s="137"/>
    </row>
    <row r="964" customFormat="false" ht="14.25" hidden="false" customHeight="false" outlineLevel="0" collapsed="false">
      <c r="A964" s="156" t="s">
        <v>172</v>
      </c>
      <c r="B964" s="157"/>
      <c r="C964" s="158"/>
      <c r="D964" s="160"/>
      <c r="E964" s="151" t="str">
        <f aca="false">IF(SUM(B964:D964)&gt;0,SUM(B964:D964),"")</f>
        <v/>
      </c>
      <c r="F964" s="157"/>
      <c r="G964" s="158"/>
      <c r="H964" s="160"/>
      <c r="I964" s="151" t="str">
        <f aca="false">IF(SUM(F964:H964)&gt;0,SUM(F964:H964),"")</f>
        <v/>
      </c>
      <c r="J964" s="157"/>
      <c r="K964" s="158"/>
      <c r="L964" s="160"/>
      <c r="M964" s="151" t="str">
        <f aca="false">IF(SUM(J964:L964)&gt;0,SUM(J964:L964),"")</f>
        <v/>
      </c>
      <c r="N964" s="157"/>
      <c r="O964" s="158"/>
      <c r="P964" s="158"/>
      <c r="Q964" s="151" t="str">
        <f aca="false">IF(SUM(N964:P964)&gt;0,SUM(N964:P964),"")</f>
        <v/>
      </c>
      <c r="R964" s="157"/>
      <c r="S964" s="158"/>
      <c r="T964" s="160"/>
      <c r="U964" s="151" t="str">
        <f aca="false">IF(SUM(R964:T964)&gt;0,SUM(R964:T964),"")</f>
        <v/>
      </c>
      <c r="V964" s="180"/>
      <c r="W964" s="6"/>
      <c r="X964" s="6"/>
      <c r="Y964" s="6"/>
      <c r="Z964" s="6"/>
      <c r="AA964" s="137"/>
    </row>
    <row r="965" customFormat="false" ht="14.25" hidden="false" customHeight="false" outlineLevel="0" collapsed="false">
      <c r="A965" s="156" t="s">
        <v>173</v>
      </c>
      <c r="B965" s="157"/>
      <c r="C965" s="158"/>
      <c r="D965" s="159"/>
      <c r="E965" s="151" t="str">
        <f aca="false">IF(SUM(B965:D965)&gt;0,SUM(B965:D965),"")</f>
        <v/>
      </c>
      <c r="F965" s="157"/>
      <c r="G965" s="158"/>
      <c r="H965" s="160"/>
      <c r="I965" s="151" t="str">
        <f aca="false">IF(SUM(F965:H965)&gt;0,SUM(F965:H965),"")</f>
        <v/>
      </c>
      <c r="J965" s="157"/>
      <c r="K965" s="158"/>
      <c r="L965" s="160"/>
      <c r="M965" s="151" t="str">
        <f aca="false">IF(SUM(J965:L965)&gt;0,SUM(J965:L965),"")</f>
        <v/>
      </c>
      <c r="N965" s="157"/>
      <c r="O965" s="158"/>
      <c r="P965" s="158"/>
      <c r="Q965" s="151" t="str">
        <f aca="false">IF(SUM(N965:P965)&gt;0,SUM(N965:P965),"")</f>
        <v/>
      </c>
      <c r="R965" s="157"/>
      <c r="S965" s="158"/>
      <c r="T965" s="158"/>
      <c r="U965" s="151" t="str">
        <f aca="false">IF(SUM(R965:T965)&gt;0,SUM(R965:T965),"")</f>
        <v/>
      </c>
      <c r="V965" s="180" t="s">
        <v>188</v>
      </c>
      <c r="W965" s="6"/>
      <c r="X965" s="6"/>
      <c r="Y965" s="6"/>
      <c r="Z965" s="6"/>
      <c r="AA965" s="137"/>
    </row>
    <row r="966" customFormat="false" ht="14.25" hidden="false" customHeight="false" outlineLevel="0" collapsed="false">
      <c r="A966" s="156" t="s">
        <v>131</v>
      </c>
      <c r="B966" s="157"/>
      <c r="C966" s="158"/>
      <c r="D966" s="159"/>
      <c r="E966" s="151" t="str">
        <f aca="false">IF(SUM(B966:D966)&gt;0,SUM(B966:D966),"")</f>
        <v/>
      </c>
      <c r="F966" s="157"/>
      <c r="G966" s="158"/>
      <c r="H966" s="160"/>
      <c r="I966" s="151" t="str">
        <f aca="false">IF(SUM(F966:H966)&gt;0,SUM(F966:H966),"")</f>
        <v/>
      </c>
      <c r="J966" s="157"/>
      <c r="K966" s="158"/>
      <c r="L966" s="160"/>
      <c r="M966" s="151" t="str">
        <f aca="false">IF(SUM(J966:L966)&gt;0,SUM(J966:L966),"")</f>
        <v/>
      </c>
      <c r="N966" s="157"/>
      <c r="O966" s="158"/>
      <c r="P966" s="160"/>
      <c r="Q966" s="151" t="str">
        <f aca="false">IF(SUM(N966:P966)&gt;0,SUM(N966:P966),"")</f>
        <v/>
      </c>
      <c r="R966" s="157"/>
      <c r="S966" s="158"/>
      <c r="T966" s="160"/>
      <c r="U966" s="151" t="str">
        <f aca="false">IF(SUM(R966:T966)&gt;0,SUM(R966:T966),"")</f>
        <v/>
      </c>
      <c r="V966" s="180" t="s">
        <v>189</v>
      </c>
      <c r="W966" s="6"/>
      <c r="X966" s="6"/>
      <c r="Y966" s="6"/>
      <c r="Z966" s="6"/>
      <c r="AA966" s="137"/>
    </row>
    <row r="967" customFormat="false" ht="14.25" hidden="false" customHeight="false" outlineLevel="0" collapsed="false">
      <c r="A967" s="156" t="s">
        <v>174</v>
      </c>
      <c r="B967" s="157"/>
      <c r="C967" s="158"/>
      <c r="D967" s="159"/>
      <c r="E967" s="151" t="str">
        <f aca="false">IF(SUM(B967:D967)&gt;0,SUM(B967:D967),"")</f>
        <v/>
      </c>
      <c r="F967" s="157"/>
      <c r="G967" s="158"/>
      <c r="H967" s="158"/>
      <c r="I967" s="151" t="str">
        <f aca="false">IF(SUM(F967:H967)&gt;0,SUM(F967:H967),"")</f>
        <v/>
      </c>
      <c r="J967" s="157"/>
      <c r="K967" s="158"/>
      <c r="L967" s="158"/>
      <c r="M967" s="151" t="str">
        <f aca="false">IF(SUM(J967:L967)&gt;0,SUM(J967:L967),"")</f>
        <v/>
      </c>
      <c r="N967" s="157"/>
      <c r="O967" s="158"/>
      <c r="P967" s="158"/>
      <c r="Q967" s="151" t="str">
        <f aca="false">IF(SUM(N967:P967)&gt;0,SUM(N967:P967),"")</f>
        <v/>
      </c>
      <c r="R967" s="157"/>
      <c r="S967" s="158"/>
      <c r="T967" s="158"/>
      <c r="U967" s="151" t="str">
        <f aca="false">IF(SUM(R967:T967)&gt;0,SUM(R967:T967),"")</f>
        <v/>
      </c>
      <c r="V967" s="180" t="s">
        <v>190</v>
      </c>
      <c r="W967" s="6"/>
      <c r="X967" s="6"/>
      <c r="Y967" s="6"/>
      <c r="Z967" s="6"/>
      <c r="AA967" s="137"/>
    </row>
    <row r="968" customFormat="false" ht="14.25" hidden="false" customHeight="false" outlineLevel="0" collapsed="false">
      <c r="A968" s="156" t="s">
        <v>171</v>
      </c>
      <c r="B968" s="157"/>
      <c r="C968" s="158"/>
      <c r="D968" s="159"/>
      <c r="E968" s="151" t="str">
        <f aca="false">IF(SUM(B968:D968)&gt;0,SUM(B968:D968),"")</f>
        <v/>
      </c>
      <c r="F968" s="157"/>
      <c r="G968" s="158"/>
      <c r="H968" s="160"/>
      <c r="I968" s="151" t="str">
        <f aca="false">IF(SUM(F968:H968)&gt;0,SUM(F968:H968),"")</f>
        <v/>
      </c>
      <c r="J968" s="157"/>
      <c r="K968" s="158"/>
      <c r="L968" s="160"/>
      <c r="M968" s="151" t="str">
        <f aca="false">IF(SUM(J968:L968)&gt;0,SUM(J968:L968),"")</f>
        <v/>
      </c>
      <c r="N968" s="157"/>
      <c r="O968" s="158"/>
      <c r="P968" s="158"/>
      <c r="Q968" s="151" t="str">
        <f aca="false">IF(SUM(N968:P968)&gt;0,SUM(N968:P968),"")</f>
        <v/>
      </c>
      <c r="R968" s="157"/>
      <c r="S968" s="158"/>
      <c r="T968" s="158"/>
      <c r="U968" s="151" t="str">
        <f aca="false">IF(SUM(R968:T968)&gt;0,SUM(R968:T968),"")</f>
        <v/>
      </c>
      <c r="V968" s="180" t="s">
        <v>191</v>
      </c>
      <c r="W968" s="6"/>
      <c r="X968" s="6"/>
      <c r="Y968" s="6"/>
      <c r="Z968" s="6"/>
      <c r="AA968" s="137"/>
    </row>
    <row r="969" customFormat="false" ht="14.25" hidden="false" customHeight="false" outlineLevel="0" collapsed="false">
      <c r="A969" s="156"/>
      <c r="B969" s="157"/>
      <c r="C969" s="158"/>
      <c r="D969" s="159"/>
      <c r="E969" s="151" t="str">
        <f aca="false">IF(SUM(B969:D969)&gt;0,SUM(B969:D969),"")</f>
        <v/>
      </c>
      <c r="F969" s="157"/>
      <c r="G969" s="158"/>
      <c r="H969" s="160"/>
      <c r="I969" s="151" t="str">
        <f aca="false">IF(SUM(F969:H969)&gt;0,SUM(F969:H969),"")</f>
        <v/>
      </c>
      <c r="J969" s="157"/>
      <c r="K969" s="158"/>
      <c r="L969" s="160"/>
      <c r="M969" s="151" t="str">
        <f aca="false">IF(SUM(J969:L969)&gt;0,SUM(J969:L969),"")</f>
        <v/>
      </c>
      <c r="N969" s="157"/>
      <c r="O969" s="158"/>
      <c r="P969" s="160"/>
      <c r="Q969" s="151" t="str">
        <f aca="false">IF(SUM(N969:P969)&gt;0,SUM(N969:P969),"")</f>
        <v/>
      </c>
      <c r="R969" s="157"/>
      <c r="S969" s="158"/>
      <c r="T969" s="160"/>
      <c r="U969" s="151" t="str">
        <f aca="false">IF(SUM(R969:T969)&gt;0,SUM(R969:T969),"")</f>
        <v/>
      </c>
      <c r="V969" s="180" t="s">
        <v>187</v>
      </c>
      <c r="W969" s="6"/>
      <c r="X969" s="6"/>
      <c r="Y969" s="6"/>
      <c r="Z969" s="6"/>
      <c r="AA969" s="137"/>
    </row>
    <row r="970" customFormat="false" ht="14.25" hidden="false" customHeight="false" outlineLevel="0" collapsed="false">
      <c r="A970" s="156"/>
      <c r="B970" s="157"/>
      <c r="C970" s="158"/>
      <c r="D970" s="159"/>
      <c r="E970" s="151" t="str">
        <f aca="false">IF(SUM(B970:D970)&gt;0,SUM(B970:D970),"")</f>
        <v/>
      </c>
      <c r="F970" s="157"/>
      <c r="G970" s="158"/>
      <c r="H970" s="160"/>
      <c r="I970" s="151" t="str">
        <f aca="false">IF(SUM(F970:H970)&gt;0,SUM(F970:H970),"")</f>
        <v/>
      </c>
      <c r="J970" s="157"/>
      <c r="K970" s="158"/>
      <c r="L970" s="160"/>
      <c r="M970" s="151" t="str">
        <f aca="false">IF(SUM(J970:L970)&gt;0,SUM(J970:L970),"")</f>
        <v/>
      </c>
      <c r="N970" s="157"/>
      <c r="O970" s="158"/>
      <c r="P970" s="160"/>
      <c r="Q970" s="151" t="str">
        <f aca="false">IF(SUM(N970:P970)&gt;0,SUM(N970:P970),"")</f>
        <v/>
      </c>
      <c r="R970" s="157"/>
      <c r="S970" s="158"/>
      <c r="T970" s="160"/>
      <c r="U970" s="151" t="str">
        <f aca="false">IF(SUM(R970:T970)&gt;0,SUM(R970:T970),"")</f>
        <v/>
      </c>
      <c r="V970" s="180"/>
      <c r="W970" s="6"/>
      <c r="X970" s="6"/>
      <c r="Y970" s="6"/>
      <c r="Z970" s="6"/>
      <c r="AA970" s="137"/>
    </row>
    <row r="971" customFormat="false" ht="14.25" hidden="false" customHeight="false" outlineLevel="0" collapsed="false">
      <c r="A971" s="156" t="s">
        <v>177</v>
      </c>
      <c r="B971" s="157"/>
      <c r="C971" s="158"/>
      <c r="D971" s="159"/>
      <c r="E971" s="151" t="str">
        <f aca="false">IF(SUM(B971:D971)&gt;0,SUM(B971:D971),"")</f>
        <v/>
      </c>
      <c r="F971" s="157"/>
      <c r="G971" s="158"/>
      <c r="H971" s="158"/>
      <c r="I971" s="151" t="str">
        <f aca="false">IF(SUM(F971:H971)&gt;0,SUM(F971:H971),"")</f>
        <v/>
      </c>
      <c r="J971" s="157"/>
      <c r="K971" s="158"/>
      <c r="L971" s="158"/>
      <c r="M971" s="151" t="str">
        <f aca="false">IF(SUM(J971:L971)&gt;0,SUM(J971:L971),"")</f>
        <v/>
      </c>
      <c r="N971" s="157"/>
      <c r="O971" s="158"/>
      <c r="P971" s="158"/>
      <c r="Q971" s="151" t="str">
        <f aca="false">IF(SUM(N971:P971)&gt;0,SUM(N971:P971),"")</f>
        <v/>
      </c>
      <c r="R971" s="157"/>
      <c r="S971" s="158"/>
      <c r="T971" s="158"/>
      <c r="U971" s="151" t="str">
        <f aca="false">IF(SUM(R971:T971)&gt;0,SUM(R971:T971),"")</f>
        <v/>
      </c>
      <c r="V971" s="180"/>
      <c r="W971" s="6"/>
      <c r="X971" s="6"/>
      <c r="Y971" s="6"/>
      <c r="Z971" s="6"/>
      <c r="AA971" s="137"/>
    </row>
    <row r="972" customFormat="false" ht="14.25" hidden="false" customHeight="false" outlineLevel="0" collapsed="false">
      <c r="A972" s="156" t="s">
        <v>178</v>
      </c>
      <c r="B972" s="157"/>
      <c r="C972" s="158"/>
      <c r="D972" s="159"/>
      <c r="E972" s="151" t="str">
        <f aca="false">IF(SUM(B972:D972)&gt;0,SUM(B972:D972),"")</f>
        <v/>
      </c>
      <c r="F972" s="157"/>
      <c r="G972" s="158"/>
      <c r="H972" s="158"/>
      <c r="I972" s="151" t="str">
        <f aca="false">IF(SUM(F972:H972)&gt;0,SUM(F972:H972),"")</f>
        <v/>
      </c>
      <c r="J972" s="157"/>
      <c r="K972" s="158"/>
      <c r="L972" s="158"/>
      <c r="M972" s="151" t="str">
        <f aca="false">IF(SUM(J972:L972)&gt;0,SUM(J972:L972),"")</f>
        <v/>
      </c>
      <c r="N972" s="157"/>
      <c r="O972" s="158"/>
      <c r="P972" s="158"/>
      <c r="Q972" s="151" t="str">
        <f aca="false">IF(SUM(N972:P972)&gt;0,SUM(N972:P972),"")</f>
        <v/>
      </c>
      <c r="R972" s="157"/>
      <c r="S972" s="158"/>
      <c r="T972" s="158"/>
      <c r="U972" s="151" t="str">
        <f aca="false">IF(SUM(R972:T972)&gt;0,SUM(R972:T972),"")</f>
        <v/>
      </c>
      <c r="V972" s="179"/>
      <c r="W972" s="6"/>
      <c r="X972" s="6"/>
      <c r="Y972" s="6"/>
      <c r="Z972" s="6"/>
      <c r="AA972" s="137"/>
    </row>
    <row r="973" customFormat="false" ht="14.25" hidden="false" customHeight="false" outlineLevel="0" collapsed="false">
      <c r="A973" s="156" t="s">
        <v>11</v>
      </c>
      <c r="B973" s="157"/>
      <c r="C973" s="158"/>
      <c r="D973" s="159"/>
      <c r="E973" s="151" t="str">
        <f aca="false">IF(SUM(B973:D973)&gt;0,SUM(B973:D973),"")</f>
        <v/>
      </c>
      <c r="F973" s="157"/>
      <c r="G973" s="158"/>
      <c r="H973" s="158"/>
      <c r="I973" s="151" t="str">
        <f aca="false">IF(SUM(F973:H973)&gt;0,SUM(F973:H973),"")</f>
        <v/>
      </c>
      <c r="J973" s="157"/>
      <c r="K973" s="158"/>
      <c r="L973" s="158"/>
      <c r="M973" s="151" t="str">
        <f aca="false">IF(SUM(J973:L973)&gt;0,SUM(J973:L973),"")</f>
        <v/>
      </c>
      <c r="N973" s="157"/>
      <c r="O973" s="158"/>
      <c r="P973" s="158"/>
      <c r="Q973" s="151" t="str">
        <f aca="false">IF(SUM(N973:P973)&gt;0,SUM(N973:P973),"")</f>
        <v/>
      </c>
      <c r="R973" s="157"/>
      <c r="S973" s="158"/>
      <c r="T973" s="158"/>
      <c r="U973" s="151" t="str">
        <f aca="false">IF(SUM(R973:T973)&gt;0,SUM(R973:T973),"")</f>
        <v/>
      </c>
      <c r="V973" s="179"/>
      <c r="W973" s="6"/>
      <c r="X973" s="6"/>
      <c r="Y973" s="6"/>
      <c r="Z973" s="6"/>
      <c r="AA973" s="137"/>
    </row>
    <row r="974" customFormat="false" ht="14.25" hidden="false" customHeight="false" outlineLevel="0" collapsed="false">
      <c r="A974" s="156" t="s">
        <v>179</v>
      </c>
      <c r="B974" s="157"/>
      <c r="C974" s="158"/>
      <c r="D974" s="159"/>
      <c r="E974" s="151" t="str">
        <f aca="false">IF(SUM(B974:D974)&gt;0,SUM(B974:D974),"")</f>
        <v/>
      </c>
      <c r="F974" s="157"/>
      <c r="G974" s="158"/>
      <c r="H974" s="158"/>
      <c r="I974" s="151" t="str">
        <f aca="false">IF(SUM(F974:H974)&gt;0,SUM(F974:H974),"")</f>
        <v/>
      </c>
      <c r="J974" s="157"/>
      <c r="K974" s="158"/>
      <c r="L974" s="158"/>
      <c r="M974" s="151" t="str">
        <f aca="false">IF(SUM(J974:L974)&gt;0,SUM(J974:L974),"")</f>
        <v/>
      </c>
      <c r="N974" s="157"/>
      <c r="O974" s="158"/>
      <c r="P974" s="158"/>
      <c r="Q974" s="151" t="str">
        <f aca="false">IF(SUM(N974:P974)&gt;0,SUM(N974:P974),"")</f>
        <v/>
      </c>
      <c r="R974" s="157"/>
      <c r="S974" s="158"/>
      <c r="T974" s="158"/>
      <c r="U974" s="151" t="str">
        <f aca="false">IF(SUM(R974:T974)&gt;0,SUM(R974:T974),"")</f>
        <v/>
      </c>
      <c r="V974" s="179"/>
      <c r="W974" s="6"/>
      <c r="X974" s="6"/>
      <c r="Y974" s="6"/>
      <c r="Z974" s="6"/>
      <c r="AA974" s="137"/>
    </row>
    <row r="975" customFormat="false" ht="15" hidden="false" customHeight="false" outlineLevel="0" collapsed="false">
      <c r="A975" s="162" t="s">
        <v>180</v>
      </c>
      <c r="B975" s="163" t="n">
        <f aca="false">IF(SUM(B959:B970)=0,0,AVERAGE(B959:B970))</f>
        <v>0</v>
      </c>
      <c r="C975" s="164" t="n">
        <f aca="false">IF(SUM(C959:C970)=0,0,AVERAGE(C959:C970))</f>
        <v>0</v>
      </c>
      <c r="D975" s="165" t="n">
        <f aca="false">IF(SUM(D959:D970)=0,0,AVERAGE(D959:D970))</f>
        <v>0</v>
      </c>
      <c r="E975" s="166" t="n">
        <f aca="false">IF(SUM(E959:E970)=0,0,AVERAGE(E959:E970))</f>
        <v>0</v>
      </c>
      <c r="F975" s="163" t="n">
        <f aca="false">IF(SUM(F959:F970)=0,0,AVERAGE(F959:F970))</f>
        <v>0</v>
      </c>
      <c r="G975" s="164" t="n">
        <f aca="false">IF(SUM(G959:G970)=0,0,AVERAGE(G959:G970))</f>
        <v>0</v>
      </c>
      <c r="H975" s="165" t="n">
        <f aca="false">IF(SUM(H959:H970)=0,0,AVERAGE(H959:H970))</f>
        <v>0</v>
      </c>
      <c r="I975" s="166" t="n">
        <f aca="false">IF(SUM(I959:I970)=0,0,AVERAGE(I959:I970))</f>
        <v>0</v>
      </c>
      <c r="J975" s="163" t="n">
        <f aca="false">IF(SUM(J959:J970)=0,0,AVERAGE(J959:J970))</f>
        <v>0</v>
      </c>
      <c r="K975" s="164" t="n">
        <f aca="false">IF(SUM(K959:K970)=0,0,AVERAGE(K959:K970))</f>
        <v>0</v>
      </c>
      <c r="L975" s="165" t="n">
        <f aca="false">IF(SUM(L959:L970)=0,0,AVERAGE(L959:L970))</f>
        <v>0</v>
      </c>
      <c r="M975" s="166" t="n">
        <f aca="false">IF(SUM(M959:M970)=0,0,AVERAGE(M959:M970))</f>
        <v>0</v>
      </c>
      <c r="N975" s="163" t="n">
        <f aca="false">IF(SUM(N959:N970)=0,0,AVERAGE(N959:N970))</f>
        <v>0</v>
      </c>
      <c r="O975" s="164" t="n">
        <f aca="false">IF(SUM(O959:O970)=0,0,AVERAGE(O959:O970))</f>
        <v>0</v>
      </c>
      <c r="P975" s="165" t="n">
        <f aca="false">IF(SUM(P959:P970)=0,0,AVERAGE(P959:P970))</f>
        <v>0</v>
      </c>
      <c r="Q975" s="166" t="n">
        <f aca="false">IF(SUM(Q959:Q970)=0,0,AVERAGE(Q959:Q970))</f>
        <v>0</v>
      </c>
      <c r="R975" s="163" t="n">
        <f aca="false">IF(SUM(R959:R970)=0,0,AVERAGE(R959:R970))</f>
        <v>0</v>
      </c>
      <c r="S975" s="164" t="n">
        <f aca="false">IF(SUM(S959:S970)=0,0,AVERAGE(S959:S970))</f>
        <v>0</v>
      </c>
      <c r="T975" s="165" t="n">
        <f aca="false">IF(SUM(T959:T970)=0,0,AVERAGE(T959:T970))</f>
        <v>0</v>
      </c>
      <c r="U975" s="166" t="n">
        <f aca="false">IF(SUM(U959:U970)=0,0,AVERAGE(U959:U970))</f>
        <v>0</v>
      </c>
      <c r="V975" s="181"/>
      <c r="W975" s="6"/>
      <c r="X975" s="6"/>
      <c r="Y975" s="6"/>
      <c r="Z975" s="6"/>
      <c r="AA975" s="137"/>
    </row>
    <row r="976" customFormat="false" ht="14.25" hidden="false" customHeight="false" outlineLevel="0" collapsed="false">
      <c r="A976" s="60"/>
      <c r="B976" s="202"/>
      <c r="C976" s="202"/>
      <c r="D976" s="202"/>
      <c r="E976" s="202"/>
      <c r="F976" s="202"/>
      <c r="G976" s="202"/>
      <c r="H976" s="202"/>
      <c r="I976" s="202"/>
      <c r="J976" s="202"/>
      <c r="K976" s="202"/>
      <c r="L976" s="202"/>
      <c r="M976" s="202"/>
      <c r="N976" s="202"/>
      <c r="O976" s="202"/>
      <c r="P976" s="202"/>
      <c r="Q976" s="202"/>
      <c r="R976" s="202"/>
      <c r="S976" s="202"/>
      <c r="T976" s="202"/>
      <c r="U976" s="202"/>
      <c r="V976" s="203"/>
      <c r="W976" s="6"/>
      <c r="X976" s="6"/>
      <c r="Y976" s="6"/>
      <c r="Z976" s="6"/>
      <c r="AA976" s="137"/>
    </row>
    <row r="977" customFormat="false" ht="15" hidden="false" customHeight="false" outlineLevel="0" collapsed="false">
      <c r="W977" s="6" t="s">
        <v>442</v>
      </c>
      <c r="X977" s="174"/>
      <c r="Y977" s="174"/>
      <c r="Z977" s="174"/>
      <c r="AA977" s="175"/>
    </row>
    <row r="978" customFormat="false" ht="14.25" hidden="false" customHeight="false" outlineLevel="0" collapsed="false">
      <c r="A978" s="192" t="s">
        <v>206</v>
      </c>
      <c r="B978" s="185" t="s">
        <v>443</v>
      </c>
      <c r="C978" s="185"/>
      <c r="D978" s="185"/>
      <c r="E978" s="185"/>
      <c r="F978" s="185" t="s">
        <v>444</v>
      </c>
      <c r="G978" s="185"/>
      <c r="H978" s="185"/>
      <c r="I978" s="185"/>
      <c r="J978" s="185" t="s">
        <v>445</v>
      </c>
      <c r="K978" s="185"/>
      <c r="L978" s="185"/>
      <c r="M978" s="185"/>
      <c r="N978" s="185" t="s">
        <v>446</v>
      </c>
      <c r="O978" s="185"/>
      <c r="P978" s="185"/>
      <c r="Q978" s="185"/>
      <c r="R978" s="185" t="s">
        <v>447</v>
      </c>
      <c r="S978" s="185"/>
      <c r="T978" s="185"/>
      <c r="U978" s="185"/>
      <c r="V978" s="136" t="s">
        <v>164</v>
      </c>
      <c r="W978" s="6" t="str">
        <f aca="false">B978</f>
        <v>Michael Reynolds</v>
      </c>
      <c r="X978" s="6" t="str">
        <f aca="false">F978</f>
        <v>Tyler Thompson</v>
      </c>
      <c r="Y978" s="6" t="str">
        <f aca="false">J978</f>
        <v>Blake Bullion</v>
      </c>
      <c r="Z978" s="6" t="str">
        <f aca="false">N978</f>
        <v>Spencer Schorle</v>
      </c>
      <c r="AA978" s="137" t="str">
        <f aca="false">R978</f>
        <v>C Parker</v>
      </c>
    </row>
    <row r="979" customFormat="false" ht="15" hidden="false" customHeight="false" outlineLevel="0" collapsed="false">
      <c r="A979" s="186" t="s">
        <v>165</v>
      </c>
      <c r="B979" s="139" t="s">
        <v>166</v>
      </c>
      <c r="C979" s="140" t="s">
        <v>167</v>
      </c>
      <c r="D979" s="141" t="s">
        <v>168</v>
      </c>
      <c r="E979" s="142" t="s">
        <v>169</v>
      </c>
      <c r="F979" s="139" t="s">
        <v>166</v>
      </c>
      <c r="G979" s="140" t="s">
        <v>167</v>
      </c>
      <c r="H979" s="140" t="s">
        <v>168</v>
      </c>
      <c r="I979" s="142" t="s">
        <v>169</v>
      </c>
      <c r="J979" s="139" t="s">
        <v>166</v>
      </c>
      <c r="K979" s="140" t="s">
        <v>167</v>
      </c>
      <c r="L979" s="140" t="s">
        <v>168</v>
      </c>
      <c r="M979" s="142" t="s">
        <v>169</v>
      </c>
      <c r="N979" s="139" t="s">
        <v>166</v>
      </c>
      <c r="O979" s="140" t="s">
        <v>167</v>
      </c>
      <c r="P979" s="140" t="s">
        <v>168</v>
      </c>
      <c r="Q979" s="142" t="s">
        <v>169</v>
      </c>
      <c r="R979" s="139" t="s">
        <v>166</v>
      </c>
      <c r="S979" s="140" t="s">
        <v>167</v>
      </c>
      <c r="T979" s="140" t="s">
        <v>168</v>
      </c>
      <c r="U979" s="142" t="s">
        <v>169</v>
      </c>
      <c r="V979" s="143" t="s">
        <v>170</v>
      </c>
      <c r="W979" s="144" t="n">
        <f aca="false">IF(SUM(E980:E995)&gt;0,LARGE(E980:E995,1),0)</f>
        <v>253</v>
      </c>
      <c r="X979" s="145" t="n">
        <f aca="false">IF(SUM(I980:I995)&gt;0,LARGE(I980:I995,1),0)</f>
        <v>260</v>
      </c>
      <c r="Y979" s="145" t="n">
        <f aca="false">IF(SUM(M980:M995)&gt;0,LARGE(M980:M995,1),0)</f>
        <v>268</v>
      </c>
      <c r="Z979" s="145" t="n">
        <f aca="false">IF(SUM(Q980:Q995)&gt;0,LARGE(Q980:Q995,1),0)</f>
        <v>220</v>
      </c>
      <c r="AA979" s="146" t="n">
        <f aca="false">IF(SUM(U980:U995)&gt;0,LARGE(U980:U995,1),0)</f>
        <v>191</v>
      </c>
    </row>
    <row r="980" customFormat="false" ht="15" hidden="false" customHeight="false" outlineLevel="0" collapsed="false">
      <c r="A980" s="147" t="s">
        <v>129</v>
      </c>
      <c r="B980" s="148" t="n">
        <v>81</v>
      </c>
      <c r="C980" s="149" t="n">
        <v>69</v>
      </c>
      <c r="D980" s="150" t="n">
        <v>83</v>
      </c>
      <c r="E980" s="151" t="n">
        <f aca="false">IF(SUM(B980:D980)&gt;0,SUM(B980:D980),"")</f>
        <v>233</v>
      </c>
      <c r="F980" s="148" t="n">
        <v>96</v>
      </c>
      <c r="G980" s="149" t="n">
        <v>77</v>
      </c>
      <c r="H980" s="149" t="n">
        <v>87</v>
      </c>
      <c r="I980" s="151" t="n">
        <f aca="false">IF(SUM(F980:H980)&gt;0,SUM(F980:H980),"")</f>
        <v>260</v>
      </c>
      <c r="J980" s="148" t="n">
        <v>84</v>
      </c>
      <c r="K980" s="149" t="n">
        <v>73</v>
      </c>
      <c r="L980" s="149" t="n">
        <v>87</v>
      </c>
      <c r="M980" s="151" t="n">
        <f aca="false">IF(SUM(J980:L980)&gt;0,SUM(J980:L980),"")</f>
        <v>244</v>
      </c>
      <c r="N980" s="148" t="n">
        <v>85</v>
      </c>
      <c r="O980" s="149" t="n">
        <v>62</v>
      </c>
      <c r="P980" s="149" t="n">
        <v>73</v>
      </c>
      <c r="Q980" s="151" t="n">
        <f aca="false">IF(SUM(N980:P980)&gt;0,SUM(N980:P980),"")</f>
        <v>220</v>
      </c>
      <c r="R980" s="148"/>
      <c r="S980" s="149"/>
      <c r="T980" s="149"/>
      <c r="U980" s="151" t="str">
        <f aca="false">IF(SUM(R980:T980)&gt;0,SUM(R980:T980),"")</f>
        <v/>
      </c>
      <c r="V980" s="152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957</v>
      </c>
      <c r="W980" s="6"/>
      <c r="X980" s="6"/>
      <c r="Y980" s="6"/>
      <c r="Z980" s="6"/>
      <c r="AA980" s="137"/>
    </row>
    <row r="981" customFormat="false" ht="14.25" hidden="false" customHeight="false" outlineLevel="0" collapsed="false">
      <c r="A981" s="156" t="s">
        <v>205</v>
      </c>
      <c r="B981" s="157" t="n">
        <v>88</v>
      </c>
      <c r="C981" s="158" t="n">
        <v>56</v>
      </c>
      <c r="D981" s="159" t="n">
        <v>88</v>
      </c>
      <c r="E981" s="151" t="n">
        <f aca="false">IF(SUM(B981:D981)&gt;0,SUM(B981:D981),"")</f>
        <v>232</v>
      </c>
      <c r="F981" s="157" t="n">
        <v>93</v>
      </c>
      <c r="G981" s="158" t="n">
        <v>76</v>
      </c>
      <c r="H981" s="158" t="n">
        <v>86</v>
      </c>
      <c r="I981" s="151" t="n">
        <f aca="false">IF(SUM(F981:H981)&gt;0,SUM(F981:H981),"")</f>
        <v>255</v>
      </c>
      <c r="J981" s="157" t="n">
        <v>95</v>
      </c>
      <c r="K981" s="158" t="n">
        <v>80</v>
      </c>
      <c r="L981" s="158" t="n">
        <v>89</v>
      </c>
      <c r="M981" s="151" t="n">
        <f aca="false">IF(SUM(J981:L981)&gt;0,SUM(J981:L981),"")</f>
        <v>264</v>
      </c>
      <c r="N981" s="157"/>
      <c r="O981" s="158"/>
      <c r="P981" s="158"/>
      <c r="Q981" s="151" t="str">
        <f aca="false">IF(SUM(N981:P981)&gt;0,SUM(N981:P981),"")</f>
        <v/>
      </c>
      <c r="R981" s="157" t="n">
        <v>72</v>
      </c>
      <c r="S981" s="158" t="n">
        <v>32</v>
      </c>
      <c r="T981" s="158" t="n">
        <v>47</v>
      </c>
      <c r="U981" s="151" t="n">
        <f aca="false">IF(SUM(R981:T981)&gt;0,SUM(R981:T981),"")</f>
        <v>151</v>
      </c>
      <c r="V981" s="152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902</v>
      </c>
      <c r="W981" s="6"/>
      <c r="X981" s="6"/>
      <c r="Y981" s="6"/>
      <c r="Z981" s="6"/>
      <c r="AA981" s="137"/>
    </row>
    <row r="982" customFormat="false" ht="14.25" hidden="false" customHeight="false" outlineLevel="0" collapsed="false">
      <c r="A982" s="156" t="s">
        <v>135</v>
      </c>
      <c r="B982" s="157"/>
      <c r="C982" s="158"/>
      <c r="D982" s="159"/>
      <c r="E982" s="151" t="str">
        <f aca="false">IF(SUM(B982:D982)&gt;0,SUM(B982:D982),"")</f>
        <v/>
      </c>
      <c r="F982" s="157" t="n">
        <v>92</v>
      </c>
      <c r="G982" s="158" t="n">
        <v>80</v>
      </c>
      <c r="H982" s="158" t="n">
        <v>87</v>
      </c>
      <c r="I982" s="151" t="n">
        <f aca="false">IF(SUM(F982:H982)&gt;0,SUM(F982:H982),"")</f>
        <v>259</v>
      </c>
      <c r="J982" s="157" t="n">
        <v>88</v>
      </c>
      <c r="K982" s="158" t="n">
        <v>63</v>
      </c>
      <c r="L982" s="160" t="n">
        <v>92</v>
      </c>
      <c r="M982" s="151" t="n">
        <f aca="false">IF(SUM(J982:L982)&gt;0,SUM(J982:L982),"")</f>
        <v>243</v>
      </c>
      <c r="N982" s="157" t="n">
        <v>62</v>
      </c>
      <c r="O982" s="158" t="n">
        <v>63</v>
      </c>
      <c r="P982" s="160" t="n">
        <v>88</v>
      </c>
      <c r="Q982" s="151" t="n">
        <f aca="false">IF(SUM(N982:P982)&gt;0,SUM(N982:P982),"")</f>
        <v>213</v>
      </c>
      <c r="R982" s="157" t="n">
        <v>85</v>
      </c>
      <c r="S982" s="158" t="n">
        <v>40</v>
      </c>
      <c r="T982" s="160" t="n">
        <v>66</v>
      </c>
      <c r="U982" s="151" t="n">
        <f aca="false">IF(SUM(R982:T982)&gt;0,SUM(R982:T982),"")</f>
        <v>191</v>
      </c>
      <c r="V982" s="152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906</v>
      </c>
      <c r="W982" s="6"/>
      <c r="X982" s="6"/>
      <c r="Y982" s="6"/>
      <c r="Z982" s="6"/>
      <c r="AA982" s="137"/>
    </row>
    <row r="983" customFormat="false" ht="14.25" hidden="false" customHeight="false" outlineLevel="0" collapsed="false">
      <c r="A983" s="156" t="s">
        <v>198</v>
      </c>
      <c r="B983" s="157" t="n">
        <v>85</v>
      </c>
      <c r="C983" s="158" t="n">
        <v>69</v>
      </c>
      <c r="D983" s="159" t="n">
        <v>78</v>
      </c>
      <c r="E983" s="151" t="n">
        <f aca="false">IF(SUM(B983:D983)&gt;0,SUM(B983:D983),"")</f>
        <v>232</v>
      </c>
      <c r="F983" s="157" t="n">
        <v>95</v>
      </c>
      <c r="G983" s="158" t="n">
        <v>78</v>
      </c>
      <c r="H983" s="158" t="n">
        <v>83</v>
      </c>
      <c r="I983" s="151" t="n">
        <f aca="false">IF(SUM(F983:H983)&gt;0,SUM(F983:H983),"")</f>
        <v>256</v>
      </c>
      <c r="J983" s="157" t="n">
        <v>96</v>
      </c>
      <c r="K983" s="158" t="n">
        <v>81</v>
      </c>
      <c r="L983" s="158" t="n">
        <v>91</v>
      </c>
      <c r="M983" s="151" t="n">
        <f aca="false">IF(SUM(J983:L983)&gt;0,SUM(J983:L983),"")</f>
        <v>268</v>
      </c>
      <c r="N983" s="157" t="n">
        <v>77</v>
      </c>
      <c r="O983" s="158" t="n">
        <v>47</v>
      </c>
      <c r="P983" s="158" t="n">
        <v>83</v>
      </c>
      <c r="Q983" s="151" t="n">
        <f aca="false">IF(SUM(N983:P983)&gt;0,SUM(N983:P983),"")</f>
        <v>207</v>
      </c>
      <c r="R983" s="157"/>
      <c r="S983" s="158"/>
      <c r="T983" s="158"/>
      <c r="U983" s="151" t="str">
        <f aca="false">IF(SUM(R983:T983)&gt;0,SUM(R983:T983),"")</f>
        <v/>
      </c>
      <c r="V983" s="152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963</v>
      </c>
      <c r="W983" s="6"/>
      <c r="X983" s="6"/>
      <c r="Y983" s="6"/>
      <c r="Z983" s="6"/>
      <c r="AA983" s="137"/>
    </row>
    <row r="984" customFormat="false" ht="14.25" hidden="false" customHeight="false" outlineLevel="0" collapsed="false">
      <c r="A984" s="156" t="s">
        <v>204</v>
      </c>
      <c r="B984" s="157" t="n">
        <v>89</v>
      </c>
      <c r="C984" s="158" t="n">
        <v>67</v>
      </c>
      <c r="D984" s="160" t="n">
        <v>85</v>
      </c>
      <c r="E984" s="151" t="n">
        <f aca="false">IF(SUM(B984:D984)&gt;0,SUM(B984:D984),"")</f>
        <v>241</v>
      </c>
      <c r="F984" s="157"/>
      <c r="G984" s="158"/>
      <c r="H984" s="160"/>
      <c r="I984" s="151" t="str">
        <f aca="false">IF(SUM(F984:H984)&gt;0,SUM(F984:H984),"")</f>
        <v/>
      </c>
      <c r="J984" s="157" t="n">
        <v>91</v>
      </c>
      <c r="K984" s="158" t="n">
        <v>73</v>
      </c>
      <c r="L984" s="160" t="n">
        <v>88</v>
      </c>
      <c r="M984" s="151" t="n">
        <f aca="false">IF(SUM(J984:L984)&gt;0,SUM(J984:L984),"")</f>
        <v>252</v>
      </c>
      <c r="N984" s="157"/>
      <c r="O984" s="158"/>
      <c r="P984" s="158"/>
      <c r="Q984" s="151" t="str">
        <f aca="false">IF(SUM(N984:P984)&gt;0,SUM(N984:P984),"")</f>
        <v/>
      </c>
      <c r="R984" s="157"/>
      <c r="S984" s="158"/>
      <c r="T984" s="160" t="n">
        <v>1</v>
      </c>
      <c r="U984" s="151" t="n">
        <f aca="false">IF(SUM(R984:T984)&gt;0,SUM(R984:T984),"")</f>
        <v>1</v>
      </c>
      <c r="V984" s="152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654</v>
      </c>
      <c r="W984" s="6"/>
      <c r="X984" s="6"/>
      <c r="Y984" s="6"/>
      <c r="Z984" s="6"/>
      <c r="AA984" s="137"/>
    </row>
    <row r="985" customFormat="false" ht="14.25" hidden="false" customHeight="false" outlineLevel="0" collapsed="false">
      <c r="A985" s="156" t="s">
        <v>129</v>
      </c>
      <c r="B985" s="157" t="n">
        <v>85</v>
      </c>
      <c r="C985" s="158" t="n">
        <v>51</v>
      </c>
      <c r="D985" s="160" t="n">
        <v>83</v>
      </c>
      <c r="E985" s="151" t="n">
        <f aca="false">IF(SUM(B985:D985)&gt;0,SUM(B985:D985),"")</f>
        <v>219</v>
      </c>
      <c r="F985" s="157"/>
      <c r="G985" s="158"/>
      <c r="H985" s="160"/>
      <c r="I985" s="151" t="str">
        <f aca="false">IF(SUM(F985:H985)&gt;0,SUM(F985:H985),"")</f>
        <v/>
      </c>
      <c r="J985" s="157" t="n">
        <v>92</v>
      </c>
      <c r="K985" s="158" t="n">
        <v>73</v>
      </c>
      <c r="L985" s="160" t="n">
        <v>81</v>
      </c>
      <c r="M985" s="151" t="n">
        <f aca="false">IF(SUM(J985:L985)&gt;0,SUM(J985:L985),"")</f>
        <v>246</v>
      </c>
      <c r="N985" s="157" t="n">
        <v>79</v>
      </c>
      <c r="O985" s="158" t="n">
        <v>64</v>
      </c>
      <c r="P985" s="158" t="n">
        <v>70</v>
      </c>
      <c r="Q985" s="151" t="n">
        <f aca="false">IF(SUM(N985:P985)&gt;0,SUM(N985:P985),"")</f>
        <v>213</v>
      </c>
      <c r="R985" s="157"/>
      <c r="S985" s="158"/>
      <c r="T985" s="160"/>
      <c r="U985" s="151" t="str">
        <f aca="false">IF(SUM(R985:T985)&gt;0,SUM(R985:T985),"")</f>
        <v/>
      </c>
      <c r="V985" s="152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845</v>
      </c>
      <c r="W985" s="6"/>
      <c r="X985" s="6"/>
      <c r="Y985" s="6"/>
      <c r="Z985" s="6"/>
      <c r="AA985" s="137"/>
    </row>
    <row r="986" customFormat="false" ht="14.25" hidden="false" customHeight="false" outlineLevel="0" collapsed="false">
      <c r="A986" s="156" t="s">
        <v>205</v>
      </c>
      <c r="B986" s="157" t="n">
        <v>87</v>
      </c>
      <c r="C986" s="158" t="n">
        <v>76</v>
      </c>
      <c r="D986" s="159" t="n">
        <v>84</v>
      </c>
      <c r="E986" s="151" t="n">
        <f aca="false">IF(SUM(B986:D986)&gt;0,SUM(B986:D986),"")</f>
        <v>247</v>
      </c>
      <c r="F986" s="157"/>
      <c r="G986" s="158"/>
      <c r="H986" s="160"/>
      <c r="I986" s="151" t="str">
        <f aca="false">IF(SUM(F986:H986)&gt;0,SUM(F986:H986),"")</f>
        <v/>
      </c>
      <c r="J986" s="157" t="n">
        <v>91</v>
      </c>
      <c r="K986" s="158" t="n">
        <v>72</v>
      </c>
      <c r="L986" s="160" t="n">
        <v>88</v>
      </c>
      <c r="M986" s="151" t="n">
        <f aca="false">IF(SUM(J986:L986)&gt;0,SUM(J986:L986),"")</f>
        <v>251</v>
      </c>
      <c r="N986" s="157"/>
      <c r="O986" s="158"/>
      <c r="P986" s="158"/>
      <c r="Q986" s="151" t="str">
        <f aca="false">IF(SUM(N986:P986)&gt;0,SUM(N986:P986),"")</f>
        <v/>
      </c>
      <c r="R986" s="157"/>
      <c r="S986" s="158"/>
      <c r="T986" s="158"/>
      <c r="U986" s="151" t="str">
        <f aca="false">IF(SUM(R986:T986)&gt;0,SUM(R986:T986),"")</f>
        <v/>
      </c>
      <c r="V986" s="152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871</v>
      </c>
      <c r="W986" s="6"/>
      <c r="X986" s="6"/>
      <c r="Y986" s="6"/>
      <c r="Z986" s="6"/>
      <c r="AA986" s="137"/>
    </row>
    <row r="987" customFormat="false" ht="14.25" hidden="false" customHeight="false" outlineLevel="0" collapsed="false">
      <c r="A987" s="156" t="s">
        <v>135</v>
      </c>
      <c r="B987" s="157" t="n">
        <v>89</v>
      </c>
      <c r="C987" s="158" t="n">
        <v>80</v>
      </c>
      <c r="D987" s="159" t="n">
        <v>82</v>
      </c>
      <c r="E987" s="151" t="n">
        <f aca="false">IF(SUM(B987:D987)&gt;0,SUM(B987:D987),"")</f>
        <v>251</v>
      </c>
      <c r="F987" s="157"/>
      <c r="G987" s="158"/>
      <c r="H987" s="160"/>
      <c r="I987" s="151" t="str">
        <f aca="false">IF(SUM(F987:H987)&gt;0,SUM(F987:H987),"")</f>
        <v/>
      </c>
      <c r="J987" s="157" t="n">
        <v>97</v>
      </c>
      <c r="K987" s="158" t="n">
        <v>82</v>
      </c>
      <c r="L987" s="160" t="n">
        <v>86</v>
      </c>
      <c r="M987" s="151" t="n">
        <f aca="false">IF(SUM(J987:L987)&gt;0,SUM(J987:L987),"")</f>
        <v>265</v>
      </c>
      <c r="N987" s="157"/>
      <c r="O987" s="158"/>
      <c r="P987" s="160"/>
      <c r="Q987" s="151" t="str">
        <f aca="false">IF(SUM(N987:P987)&gt;0,SUM(N987:P987),"")</f>
        <v/>
      </c>
      <c r="R987" s="157"/>
      <c r="S987" s="158"/>
      <c r="T987" s="160"/>
      <c r="U987" s="151" t="str">
        <f aca="false">IF(SUM(R987:T987)&gt;0,SUM(R987:T987),"")</f>
        <v/>
      </c>
      <c r="V987" s="152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958</v>
      </c>
      <c r="W987" s="6"/>
      <c r="X987" s="6"/>
      <c r="Y987" s="6"/>
      <c r="Z987" s="6"/>
      <c r="AA987" s="137"/>
    </row>
    <row r="988" customFormat="false" ht="14.25" hidden="false" customHeight="false" outlineLevel="0" collapsed="false">
      <c r="A988" s="156" t="s">
        <v>198</v>
      </c>
      <c r="B988" s="157" t="n">
        <v>89</v>
      </c>
      <c r="C988" s="158" t="n">
        <v>76</v>
      </c>
      <c r="D988" s="159" t="n">
        <v>85</v>
      </c>
      <c r="E988" s="151" t="n">
        <f aca="false">IF(SUM(B988:D988)&gt;0,SUM(B988:D988),"")</f>
        <v>250</v>
      </c>
      <c r="F988" s="157"/>
      <c r="G988" s="158"/>
      <c r="H988" s="158"/>
      <c r="I988" s="151" t="str">
        <f aca="false">IF(SUM(F988:H988)&gt;0,SUM(F988:H988),"")</f>
        <v/>
      </c>
      <c r="J988" s="157" t="n">
        <v>88</v>
      </c>
      <c r="K988" s="158" t="n">
        <v>73</v>
      </c>
      <c r="L988" s="158" t="n">
        <v>82</v>
      </c>
      <c r="M988" s="151" t="n">
        <f aca="false">IF(SUM(J988:L988)&gt;0,SUM(J988:L988),"")</f>
        <v>243</v>
      </c>
      <c r="N988" s="157"/>
      <c r="O988" s="158"/>
      <c r="P988" s="158"/>
      <c r="Q988" s="151" t="str">
        <f aca="false">IF(SUM(N988:P988)&gt;0,SUM(N988:P988),"")</f>
        <v/>
      </c>
      <c r="R988" s="157"/>
      <c r="S988" s="158"/>
      <c r="T988" s="158"/>
      <c r="U988" s="151" t="str">
        <f aca="false">IF(SUM(R988:T988)&gt;0,SUM(R988:T988),"")</f>
        <v/>
      </c>
      <c r="V988" s="152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895</v>
      </c>
      <c r="W988" s="6"/>
      <c r="X988" s="6"/>
      <c r="Y988" s="6"/>
      <c r="Z988" s="6"/>
      <c r="AA988" s="137"/>
    </row>
    <row r="989" customFormat="false" ht="14.25" hidden="false" customHeight="false" outlineLevel="0" collapsed="false">
      <c r="A989" s="156" t="s">
        <v>204</v>
      </c>
      <c r="B989" s="157" t="n">
        <v>90</v>
      </c>
      <c r="C989" s="158" t="n">
        <v>68</v>
      </c>
      <c r="D989" s="159" t="n">
        <v>82</v>
      </c>
      <c r="E989" s="151" t="n">
        <f aca="false">IF(SUM(B989:D989)&gt;0,SUM(B989:D989),"")</f>
        <v>240</v>
      </c>
      <c r="F989" s="157"/>
      <c r="G989" s="158"/>
      <c r="H989" s="160"/>
      <c r="I989" s="151" t="str">
        <f aca="false">IF(SUM(F989:H989)&gt;0,SUM(F989:H989),"")</f>
        <v/>
      </c>
      <c r="J989" s="157" t="n">
        <v>94</v>
      </c>
      <c r="K989" s="158" t="n">
        <v>69</v>
      </c>
      <c r="L989" s="160" t="n">
        <v>86</v>
      </c>
      <c r="M989" s="151" t="n">
        <f aca="false">IF(SUM(J989:L989)&gt;0,SUM(J989:L989),"")</f>
        <v>249</v>
      </c>
      <c r="N989" s="157"/>
      <c r="O989" s="158"/>
      <c r="P989" s="158"/>
      <c r="Q989" s="151" t="str">
        <f aca="false">IF(SUM(N989:P989)&gt;0,SUM(N989:P989),"")</f>
        <v/>
      </c>
      <c r="R989" s="157"/>
      <c r="S989" s="158"/>
      <c r="T989" s="158"/>
      <c r="U989" s="151" t="str">
        <f aca="false">IF(SUM(R989:T989)&gt;0,SUM(R989:T989),"")</f>
        <v/>
      </c>
      <c r="V989" s="152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891</v>
      </c>
      <c r="W989" s="6"/>
      <c r="X989" s="6"/>
      <c r="Y989" s="6"/>
      <c r="Z989" s="6"/>
      <c r="AA989" s="137"/>
    </row>
    <row r="990" customFormat="false" ht="14.25" hidden="false" customHeight="false" outlineLevel="0" collapsed="false">
      <c r="A990" s="156"/>
      <c r="B990" s="157"/>
      <c r="C990" s="158"/>
      <c r="D990" s="159"/>
      <c r="E990" s="151" t="str">
        <f aca="false">IF(SUM(B990:D990)&gt;0,SUM(B990:D990),"")</f>
        <v/>
      </c>
      <c r="F990" s="157"/>
      <c r="G990" s="158"/>
      <c r="H990" s="160"/>
      <c r="I990" s="151" t="str">
        <f aca="false">IF(SUM(F990:H990)&gt;0,SUM(F990:H990),"")</f>
        <v/>
      </c>
      <c r="J990" s="157"/>
      <c r="K990" s="158"/>
      <c r="L990" s="160"/>
      <c r="M990" s="151" t="str">
        <f aca="false">IF(SUM(J990:L990)&gt;0,SUM(J990:L990),"")</f>
        <v/>
      </c>
      <c r="N990" s="157"/>
      <c r="O990" s="158"/>
      <c r="P990" s="160"/>
      <c r="Q990" s="151" t="str">
        <f aca="false">IF(SUM(N990:P990)&gt;0,SUM(N990:P990),"")</f>
        <v/>
      </c>
      <c r="R990" s="157"/>
      <c r="S990" s="158"/>
      <c r="T990" s="160"/>
      <c r="U990" s="151" t="str">
        <f aca="false">IF(SUM(R990:T990)&gt;0,SUM(R990:T990),"")</f>
        <v/>
      </c>
      <c r="V990" s="152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37"/>
    </row>
    <row r="991" customFormat="false" ht="14.25" hidden="false" customHeight="false" outlineLevel="0" collapsed="false">
      <c r="A991" s="156"/>
      <c r="B991" s="157"/>
      <c r="C991" s="158"/>
      <c r="D991" s="159"/>
      <c r="E991" s="151" t="str">
        <f aca="false">IF(SUM(B991:D991)&gt;0,SUM(B991:D991),"")</f>
        <v/>
      </c>
      <c r="F991" s="157"/>
      <c r="G991" s="158"/>
      <c r="H991" s="160"/>
      <c r="I991" s="151" t="str">
        <f aca="false">IF(SUM(F991:H991)&gt;0,SUM(F991:H991),"")</f>
        <v/>
      </c>
      <c r="J991" s="157"/>
      <c r="K991" s="158"/>
      <c r="L991" s="160"/>
      <c r="M991" s="151" t="str">
        <f aca="false">IF(SUM(J991:L991)&gt;0,SUM(J991:L991),"")</f>
        <v/>
      </c>
      <c r="N991" s="157"/>
      <c r="O991" s="158"/>
      <c r="P991" s="160"/>
      <c r="Q991" s="151" t="str">
        <f aca="false">IF(SUM(N991:P991)&gt;0,SUM(N991:P991),"")</f>
        <v/>
      </c>
      <c r="R991" s="157"/>
      <c r="S991" s="158"/>
      <c r="T991" s="160"/>
      <c r="U991" s="151" t="str">
        <f aca="false">IF(SUM(R991:T991)&gt;0,SUM(R991:T991),"")</f>
        <v/>
      </c>
      <c r="V991" s="152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37"/>
    </row>
    <row r="992" customFormat="false" ht="14.25" hidden="false" customHeight="false" outlineLevel="0" collapsed="false">
      <c r="A992" s="156" t="s">
        <v>177</v>
      </c>
      <c r="B992" s="157" t="n">
        <v>88</v>
      </c>
      <c r="C992" s="158" t="n">
        <v>85</v>
      </c>
      <c r="D992" s="159" t="n">
        <v>80</v>
      </c>
      <c r="E992" s="151" t="n">
        <f aca="false">IF(SUM(B992:D992)&gt;0,SUM(B992:D992),"")</f>
        <v>253</v>
      </c>
      <c r="F992" s="157"/>
      <c r="G992" s="158"/>
      <c r="H992" s="158"/>
      <c r="I992" s="151" t="str">
        <f aca="false">IF(SUM(F992:H992)&gt;0,SUM(F992:H992),"")</f>
        <v/>
      </c>
      <c r="J992" s="157" t="n">
        <v>95</v>
      </c>
      <c r="K992" s="158" t="n">
        <v>79</v>
      </c>
      <c r="L992" s="158" t="n">
        <v>90</v>
      </c>
      <c r="M992" s="151" t="n">
        <f aca="false">IF(SUM(J992:L992)&gt;0,SUM(J992:L992),"")</f>
        <v>264</v>
      </c>
      <c r="N992" s="157"/>
      <c r="O992" s="158"/>
      <c r="P992" s="158"/>
      <c r="Q992" s="151" t="str">
        <f aca="false">IF(SUM(N992:P992)&gt;0,SUM(N992:P992),"")</f>
        <v/>
      </c>
      <c r="R992" s="157"/>
      <c r="S992" s="158"/>
      <c r="T992" s="158"/>
      <c r="U992" s="151" t="str">
        <f aca="false">IF(SUM(R992:T992)&gt;0,SUM(R992:T992),"")</f>
        <v/>
      </c>
      <c r="V992" s="152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>914</v>
      </c>
      <c r="W992" s="6"/>
      <c r="X992" s="6"/>
      <c r="Y992" s="6"/>
      <c r="Z992" s="6"/>
      <c r="AA992" s="137"/>
    </row>
    <row r="993" customFormat="false" ht="14.25" hidden="false" customHeight="false" outlineLevel="0" collapsed="false">
      <c r="A993" s="156" t="s">
        <v>178</v>
      </c>
      <c r="B993" s="157"/>
      <c r="C993" s="158"/>
      <c r="D993" s="159"/>
      <c r="E993" s="151" t="str">
        <f aca="false">IF(SUM(B993:D993)&gt;0,SUM(B993:D993),"")</f>
        <v/>
      </c>
      <c r="F993" s="157"/>
      <c r="G993" s="158"/>
      <c r="H993" s="158"/>
      <c r="I993" s="151" t="str">
        <f aca="false">IF(SUM(F993:H993)&gt;0,SUM(F993:H993),"")</f>
        <v/>
      </c>
      <c r="J993" s="157"/>
      <c r="K993" s="158"/>
      <c r="L993" s="158"/>
      <c r="M993" s="151" t="str">
        <f aca="false">IF(SUM(J993:L993)&gt;0,SUM(J993:L993),"")</f>
        <v/>
      </c>
      <c r="N993" s="157"/>
      <c r="O993" s="158"/>
      <c r="P993" s="158"/>
      <c r="Q993" s="151" t="str">
        <f aca="false">IF(SUM(N993:P993)&gt;0,SUM(N993:P993),"")</f>
        <v/>
      </c>
      <c r="R993" s="157"/>
      <c r="S993" s="158"/>
      <c r="T993" s="158"/>
      <c r="U993" s="151" t="str">
        <f aca="false">IF(SUM(R993:T993)&gt;0,SUM(R993:T993),"")</f>
        <v/>
      </c>
      <c r="V993" s="152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6"/>
      <c r="X993" s="6"/>
      <c r="Y993" s="6"/>
      <c r="Z993" s="6"/>
      <c r="AA993" s="137"/>
    </row>
    <row r="994" customFormat="false" ht="14.25" hidden="false" customHeight="false" outlineLevel="0" collapsed="false">
      <c r="A994" s="156" t="s">
        <v>11</v>
      </c>
      <c r="B994" s="157"/>
      <c r="C994" s="158"/>
      <c r="D994" s="159"/>
      <c r="E994" s="151" t="str">
        <f aca="false">IF(SUM(B994:D994)&gt;0,SUM(B994:D994),"")</f>
        <v/>
      </c>
      <c r="F994" s="157"/>
      <c r="G994" s="158"/>
      <c r="H994" s="158"/>
      <c r="I994" s="151" t="str">
        <f aca="false">IF(SUM(F994:H994)&gt;0,SUM(F994:H994),"")</f>
        <v/>
      </c>
      <c r="J994" s="157"/>
      <c r="K994" s="158"/>
      <c r="L994" s="158"/>
      <c r="M994" s="151" t="str">
        <f aca="false">IF(SUM(J994:L994)&gt;0,SUM(J994:L994),"")</f>
        <v/>
      </c>
      <c r="N994" s="157"/>
      <c r="O994" s="158"/>
      <c r="P994" s="158"/>
      <c r="Q994" s="151" t="str">
        <f aca="false">IF(SUM(N994:P994)&gt;0,SUM(N994:P994),"")</f>
        <v/>
      </c>
      <c r="R994" s="157"/>
      <c r="S994" s="158"/>
      <c r="T994" s="158"/>
      <c r="U994" s="151" t="str">
        <f aca="false">IF(SUM(R994:T994)&gt;0,SUM(R994:T994),"")</f>
        <v/>
      </c>
      <c r="V994" s="152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37"/>
    </row>
    <row r="995" customFormat="false" ht="14.25" hidden="false" customHeight="false" outlineLevel="0" collapsed="false">
      <c r="A995" s="156" t="s">
        <v>179</v>
      </c>
      <c r="B995" s="157"/>
      <c r="C995" s="158"/>
      <c r="D995" s="159"/>
      <c r="E995" s="151" t="str">
        <f aca="false">IF(SUM(B995:D995)&gt;0,SUM(B995:D995),"")</f>
        <v/>
      </c>
      <c r="F995" s="157"/>
      <c r="G995" s="158"/>
      <c r="H995" s="158"/>
      <c r="I995" s="151" t="str">
        <f aca="false">IF(SUM(F995:H995)&gt;0,SUM(F995:H995),"")</f>
        <v/>
      </c>
      <c r="J995" s="157"/>
      <c r="K995" s="158"/>
      <c r="L995" s="158"/>
      <c r="M995" s="151" t="str">
        <f aca="false">IF(SUM(J995:L995)&gt;0,SUM(J995:L995),"")</f>
        <v/>
      </c>
      <c r="N995" s="157"/>
      <c r="O995" s="158"/>
      <c r="P995" s="158"/>
      <c r="Q995" s="151" t="str">
        <f aca="false">IF(SUM(N995:P995)&gt;0,SUM(N995:P995),"")</f>
        <v/>
      </c>
      <c r="R995" s="157"/>
      <c r="S995" s="158"/>
      <c r="T995" s="158"/>
      <c r="U995" s="151" t="str">
        <f aca="false">IF(SUM(R995:T995)&gt;0,SUM(R995:T995),"")</f>
        <v/>
      </c>
      <c r="V995" s="152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37"/>
    </row>
    <row r="996" customFormat="false" ht="15" hidden="false" customHeight="false" outlineLevel="0" collapsed="false">
      <c r="A996" s="162" t="s">
        <v>180</v>
      </c>
      <c r="B996" s="163" t="n">
        <f aca="false">IF(SUM(B980:B991)=0,0,AVERAGE(B980:B991))</f>
        <v>87</v>
      </c>
      <c r="C996" s="164" t="n">
        <f aca="false">IF(SUM(C980:C991)=0,0,AVERAGE(C980:C991))</f>
        <v>68</v>
      </c>
      <c r="D996" s="165" t="n">
        <f aca="false">IF(SUM(D980:D991)=0,0,AVERAGE(D980:D991))</f>
        <v>83.3333333333333</v>
      </c>
      <c r="E996" s="166" t="n">
        <f aca="false">IF(SUM(E980:E991)=0,0,AVERAGE(E980:E991))</f>
        <v>238.333333333333</v>
      </c>
      <c r="F996" s="163" t="n">
        <f aca="false">IF(SUM(F980:F991)=0,0,AVERAGE(F980:F991))</f>
        <v>94</v>
      </c>
      <c r="G996" s="164" t="n">
        <f aca="false">IF(SUM(G980:G991)=0,0,AVERAGE(G980:G991))</f>
        <v>77.75</v>
      </c>
      <c r="H996" s="165" t="n">
        <f aca="false">IF(SUM(H980:H991)=0,0,AVERAGE(H980:H991))</f>
        <v>85.75</v>
      </c>
      <c r="I996" s="166" t="n">
        <f aca="false">IF(SUM(I980:I991)=0,0,AVERAGE(I980:I991))</f>
        <v>257.5</v>
      </c>
      <c r="J996" s="163" t="n">
        <f aca="false">IF(SUM(J980:J991)=0,0,AVERAGE(J980:J991))</f>
        <v>91.6</v>
      </c>
      <c r="K996" s="164" t="n">
        <f aca="false">IF(SUM(K980:K991)=0,0,AVERAGE(K980:K991))</f>
        <v>73.9</v>
      </c>
      <c r="L996" s="165" t="n">
        <f aca="false">IF(SUM(L980:L991)=0,0,AVERAGE(L980:L991))</f>
        <v>87</v>
      </c>
      <c r="M996" s="166" t="n">
        <f aca="false">IF(SUM(M980:M991)=0,0,AVERAGE(M980:M991))</f>
        <v>252.5</v>
      </c>
      <c r="N996" s="163" t="n">
        <f aca="false">IF(SUM(N980:N991)=0,0,AVERAGE(N980:N991))</f>
        <v>75.75</v>
      </c>
      <c r="O996" s="164" t="n">
        <f aca="false">IF(SUM(O980:O991)=0,0,AVERAGE(O980:O991))</f>
        <v>59</v>
      </c>
      <c r="P996" s="165" t="n">
        <f aca="false">IF(SUM(P980:P991)=0,0,AVERAGE(P980:P991))</f>
        <v>78.5</v>
      </c>
      <c r="Q996" s="166" t="n">
        <f aca="false">IF(SUM(Q980:Q991)=0,0,AVERAGE(Q980:Q991))</f>
        <v>213.25</v>
      </c>
      <c r="R996" s="163" t="n">
        <f aca="false">IF(SUM(R980:R991)=0,0,AVERAGE(R980:R991))</f>
        <v>78.5</v>
      </c>
      <c r="S996" s="164" t="n">
        <f aca="false">IF(SUM(S980:S991)=0,0,AVERAGE(S980:S991))</f>
        <v>36</v>
      </c>
      <c r="T996" s="165" t="n">
        <f aca="false">IF(SUM(T980:T991)=0,0,AVERAGE(T980:T991))</f>
        <v>38</v>
      </c>
      <c r="U996" s="166" t="n">
        <f aca="false">IF(SUM(U980:U991)=0,0,AVERAGE(U980:U991))</f>
        <v>114.333333333333</v>
      </c>
      <c r="V996" s="167" t="n">
        <f aca="false">IF(SUM(V980:V991)=0,0,AVERAGE(V980:V991))</f>
        <v>884.2</v>
      </c>
      <c r="W996" s="6"/>
      <c r="X996" s="6"/>
      <c r="Y996" s="6"/>
      <c r="Z996" s="6"/>
      <c r="AA996" s="137"/>
    </row>
    <row r="997" customFormat="false" ht="15" hidden="false" customHeight="false" outlineLevel="0" collapsed="false">
      <c r="A997" s="171"/>
      <c r="B997" s="172"/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3"/>
      <c r="V997" s="171"/>
      <c r="W997" s="195" t="s">
        <v>442</v>
      </c>
      <c r="X997" s="207"/>
      <c r="Y997" s="207"/>
      <c r="Z997" s="207"/>
      <c r="AA997" s="208"/>
    </row>
    <row r="998" customFormat="false" ht="14.25" hidden="false" customHeight="false" outlineLevel="0" collapsed="false">
      <c r="A998" s="192" t="s">
        <v>206</v>
      </c>
      <c r="B998" s="193" t="s">
        <v>448</v>
      </c>
      <c r="C998" s="193"/>
      <c r="D998" s="193"/>
      <c r="E998" s="193"/>
      <c r="F998" s="193" t="s">
        <v>449</v>
      </c>
      <c r="G998" s="193"/>
      <c r="H998" s="193"/>
      <c r="I998" s="193"/>
      <c r="J998" s="193" t="s">
        <v>450</v>
      </c>
      <c r="K998" s="193"/>
      <c r="L998" s="193"/>
      <c r="M998" s="193"/>
      <c r="N998" s="193" t="s">
        <v>451</v>
      </c>
      <c r="O998" s="193"/>
      <c r="P998" s="193"/>
      <c r="Q998" s="193"/>
      <c r="R998" s="193" t="s">
        <v>452</v>
      </c>
      <c r="S998" s="193"/>
      <c r="T998" s="193"/>
      <c r="U998" s="193"/>
      <c r="V998" s="177"/>
      <c r="W998" s="6" t="str">
        <f aca="false">B998</f>
        <v>Michael Parker</v>
      </c>
      <c r="X998" s="6" t="str">
        <f aca="false">F998</f>
        <v>Guy Shields</v>
      </c>
      <c r="Y998" s="6" t="str">
        <f aca="false">J998</f>
        <v>RI 8</v>
      </c>
      <c r="Z998" s="6" t="str">
        <f aca="false">N998</f>
        <v>RI 9 </v>
      </c>
      <c r="AA998" s="137" t="str">
        <f aca="false">R998</f>
        <v>RI 10</v>
      </c>
    </row>
    <row r="999" customFormat="false" ht="15" hidden="false" customHeight="false" outlineLevel="0" collapsed="false">
      <c r="A999" s="186" t="s">
        <v>165</v>
      </c>
      <c r="B999" s="139" t="s">
        <v>166</v>
      </c>
      <c r="C999" s="140" t="s">
        <v>167</v>
      </c>
      <c r="D999" s="140" t="s">
        <v>168</v>
      </c>
      <c r="E999" s="142" t="s">
        <v>169</v>
      </c>
      <c r="F999" s="139" t="s">
        <v>166</v>
      </c>
      <c r="G999" s="140" t="s">
        <v>167</v>
      </c>
      <c r="H999" s="140" t="s">
        <v>168</v>
      </c>
      <c r="I999" s="142" t="s">
        <v>169</v>
      </c>
      <c r="J999" s="139" t="s">
        <v>166</v>
      </c>
      <c r="K999" s="140" t="s">
        <v>167</v>
      </c>
      <c r="L999" s="140" t="s">
        <v>168</v>
      </c>
      <c r="M999" s="142" t="s">
        <v>169</v>
      </c>
      <c r="N999" s="139" t="s">
        <v>166</v>
      </c>
      <c r="O999" s="140" t="s">
        <v>167</v>
      </c>
      <c r="P999" s="140" t="s">
        <v>168</v>
      </c>
      <c r="Q999" s="142" t="s">
        <v>169</v>
      </c>
      <c r="R999" s="139" t="s">
        <v>166</v>
      </c>
      <c r="S999" s="140" t="s">
        <v>167</v>
      </c>
      <c r="T999" s="140" t="s">
        <v>168</v>
      </c>
      <c r="U999" s="142" t="s">
        <v>169</v>
      </c>
      <c r="V999" s="143"/>
      <c r="W999" s="187" t="n">
        <f aca="false">IF(SUM(E1000:E1015)&gt;0,LARGE(E1000:E1015,1),0)</f>
        <v>225</v>
      </c>
      <c r="X999" s="6" t="n">
        <f aca="false">IF(SUM(I1000:I1015)&gt;0,LARGE(I1000:I1015,1),0)</f>
        <v>228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37" t="n">
        <f aca="false">IF(SUM(U1000:U1015)&gt;0,LARGE(U1000:U1015,1),0)</f>
        <v>0</v>
      </c>
    </row>
    <row r="1000" customFormat="false" ht="15" hidden="false" customHeight="false" outlineLevel="0" collapsed="false">
      <c r="A1000" s="147" t="s">
        <v>129</v>
      </c>
      <c r="B1000" s="148"/>
      <c r="C1000" s="149"/>
      <c r="D1000" s="150"/>
      <c r="E1000" s="151" t="str">
        <f aca="false">IF(SUM(B1000:D1000)&gt;0,SUM(B1000:D1000),"")</f>
        <v/>
      </c>
      <c r="F1000" s="148"/>
      <c r="G1000" s="149"/>
      <c r="H1000" s="149"/>
      <c r="I1000" s="151" t="str">
        <f aca="false">IF(SUM(F1000:H1000)&gt;0,SUM(F1000:H1000),"")</f>
        <v/>
      </c>
      <c r="J1000" s="148"/>
      <c r="K1000" s="149"/>
      <c r="L1000" s="149"/>
      <c r="M1000" s="151" t="str">
        <f aca="false">IF(SUM(J1000:L1000)&gt;0,SUM(J1000:L1000),"")</f>
        <v/>
      </c>
      <c r="N1000" s="148"/>
      <c r="O1000" s="149"/>
      <c r="P1000" s="149"/>
      <c r="Q1000" s="151" t="str">
        <f aca="false">IF(SUM(N1000:P1000)&gt;0,SUM(N1000:P1000),"")</f>
        <v/>
      </c>
      <c r="R1000" s="148"/>
      <c r="S1000" s="149"/>
      <c r="T1000" s="149"/>
      <c r="U1000" s="151" t="str">
        <f aca="false">IF(SUM(R1000:T1000)&gt;0,SUM(R1000:T1000),"")</f>
        <v/>
      </c>
      <c r="V1000" s="178"/>
      <c r="W1000" s="6"/>
      <c r="X1000" s="6"/>
      <c r="Y1000" s="6"/>
      <c r="Z1000" s="6"/>
      <c r="AA1000" s="137"/>
    </row>
    <row r="1001" customFormat="false" ht="14.25" hidden="false" customHeight="false" outlineLevel="0" collapsed="false">
      <c r="A1001" s="156" t="s">
        <v>205</v>
      </c>
      <c r="B1001" s="157"/>
      <c r="C1001" s="158"/>
      <c r="D1001" s="159"/>
      <c r="E1001" s="151" t="str">
        <f aca="false">IF(SUM(B1001:D1001)&gt;0,SUM(B1001:D1001),"")</f>
        <v/>
      </c>
      <c r="F1001" s="157"/>
      <c r="G1001" s="158"/>
      <c r="H1001" s="158"/>
      <c r="I1001" s="151" t="str">
        <f aca="false">IF(SUM(F1001:H1001)&gt;0,SUM(F1001:H1001),"")</f>
        <v/>
      </c>
      <c r="J1001" s="157"/>
      <c r="K1001" s="158"/>
      <c r="L1001" s="158"/>
      <c r="M1001" s="151" t="str">
        <f aca="false">IF(SUM(J1001:L1001)&gt;0,SUM(J1001:L1001),"")</f>
        <v/>
      </c>
      <c r="N1001" s="157"/>
      <c r="O1001" s="158"/>
      <c r="P1001" s="158"/>
      <c r="Q1001" s="151" t="str">
        <f aca="false">IF(SUM(N1001:P1001)&gt;0,SUM(N1001:P1001),"")</f>
        <v/>
      </c>
      <c r="R1001" s="157"/>
      <c r="S1001" s="158"/>
      <c r="T1001" s="158"/>
      <c r="U1001" s="151" t="str">
        <f aca="false">IF(SUM(R1001:T1001)&gt;0,SUM(R1001:T1001),"")</f>
        <v/>
      </c>
      <c r="V1001" s="179"/>
      <c r="W1001" s="6"/>
      <c r="X1001" s="6"/>
      <c r="Y1001" s="6"/>
      <c r="Z1001" s="6"/>
      <c r="AA1001" s="137"/>
    </row>
    <row r="1002" customFormat="false" ht="14.25" hidden="false" customHeight="false" outlineLevel="0" collapsed="false">
      <c r="A1002" s="156" t="s">
        <v>135</v>
      </c>
      <c r="B1002" s="157"/>
      <c r="C1002" s="158"/>
      <c r="D1002" s="159"/>
      <c r="E1002" s="151" t="str">
        <f aca="false">IF(SUM(B1002:D1002)&gt;0,SUM(B1002:D1002),"")</f>
        <v/>
      </c>
      <c r="F1002" s="157"/>
      <c r="G1002" s="158"/>
      <c r="H1002" s="158"/>
      <c r="I1002" s="151" t="str">
        <f aca="false">IF(SUM(F1002:H1002)&gt;0,SUM(F1002:H1002),"")</f>
        <v/>
      </c>
      <c r="J1002" s="157"/>
      <c r="K1002" s="158"/>
      <c r="L1002" s="160"/>
      <c r="M1002" s="151" t="str">
        <f aca="false">IF(SUM(J1002:L1002)&gt;0,SUM(J1002:L1002),"")</f>
        <v/>
      </c>
      <c r="N1002" s="157"/>
      <c r="O1002" s="158"/>
      <c r="P1002" s="160"/>
      <c r="Q1002" s="151" t="str">
        <f aca="false">IF(SUM(N1002:P1002)&gt;0,SUM(N1002:P1002),"")</f>
        <v/>
      </c>
      <c r="R1002" s="157"/>
      <c r="S1002" s="158"/>
      <c r="T1002" s="160"/>
      <c r="U1002" s="151" t="str">
        <f aca="false">IF(SUM(R1002:T1002)&gt;0,SUM(R1002:T1002),"")</f>
        <v/>
      </c>
      <c r="V1002" s="180" t="s">
        <v>186</v>
      </c>
      <c r="W1002" s="6"/>
      <c r="X1002" s="6"/>
      <c r="Y1002" s="6"/>
      <c r="Z1002" s="6"/>
      <c r="AA1002" s="137"/>
    </row>
    <row r="1003" customFormat="false" ht="14.25" hidden="false" customHeight="false" outlineLevel="0" collapsed="false">
      <c r="A1003" s="156" t="s">
        <v>198</v>
      </c>
      <c r="B1003" s="157"/>
      <c r="C1003" s="158"/>
      <c r="D1003" s="159"/>
      <c r="E1003" s="151" t="str">
        <f aca="false">IF(SUM(B1003:D1003)&gt;0,SUM(B1003:D1003),"")</f>
        <v/>
      </c>
      <c r="F1003" s="157"/>
      <c r="G1003" s="158"/>
      <c r="H1003" s="158"/>
      <c r="I1003" s="151" t="str">
        <f aca="false">IF(SUM(F1003:H1003)&gt;0,SUM(F1003:H1003),"")</f>
        <v/>
      </c>
      <c r="J1003" s="157"/>
      <c r="K1003" s="158"/>
      <c r="L1003" s="158"/>
      <c r="M1003" s="151" t="str">
        <f aca="false">IF(SUM(J1003:L1003)&gt;0,SUM(J1003:L1003),"")</f>
        <v/>
      </c>
      <c r="N1003" s="157"/>
      <c r="O1003" s="158"/>
      <c r="P1003" s="158"/>
      <c r="Q1003" s="151" t="str">
        <f aca="false">IF(SUM(N1003:P1003)&gt;0,SUM(N1003:P1003),"")</f>
        <v/>
      </c>
      <c r="R1003" s="157"/>
      <c r="S1003" s="158"/>
      <c r="T1003" s="158"/>
      <c r="U1003" s="151" t="str">
        <f aca="false">IF(SUM(R1003:T1003)&gt;0,SUM(R1003:T1003),"")</f>
        <v/>
      </c>
      <c r="V1003" s="180" t="s">
        <v>187</v>
      </c>
      <c r="W1003" s="6"/>
      <c r="X1003" s="6"/>
      <c r="Y1003" s="6"/>
      <c r="Z1003" s="6"/>
      <c r="AA1003" s="137"/>
    </row>
    <row r="1004" customFormat="false" ht="14.25" hidden="false" customHeight="false" outlineLevel="0" collapsed="false">
      <c r="A1004" s="156" t="s">
        <v>204</v>
      </c>
      <c r="B1004" s="157" t="n">
        <v>61</v>
      </c>
      <c r="C1004" s="158" t="n">
        <v>43</v>
      </c>
      <c r="D1004" s="160" t="n">
        <v>56</v>
      </c>
      <c r="E1004" s="151" t="n">
        <f aca="false">IF(SUM(B1004:D1004)&gt;0,SUM(B1004:D1004),"")</f>
        <v>160</v>
      </c>
      <c r="F1004" s="157"/>
      <c r="G1004" s="158"/>
      <c r="H1004" s="160"/>
      <c r="I1004" s="151" t="str">
        <f aca="false">IF(SUM(F1004:H1004)&gt;0,SUM(F1004:H1004),"")</f>
        <v/>
      </c>
      <c r="J1004" s="157"/>
      <c r="K1004" s="158"/>
      <c r="L1004" s="160"/>
      <c r="M1004" s="151" t="str">
        <f aca="false">IF(SUM(J1004:L1004)&gt;0,SUM(J1004:L1004),"")</f>
        <v/>
      </c>
      <c r="N1004" s="157"/>
      <c r="O1004" s="158"/>
      <c r="P1004" s="158"/>
      <c r="Q1004" s="151" t="str">
        <f aca="false">IF(SUM(N1004:P1004)&gt;0,SUM(N1004:P1004),"")</f>
        <v/>
      </c>
      <c r="R1004" s="157"/>
      <c r="S1004" s="158"/>
      <c r="T1004" s="160"/>
      <c r="U1004" s="151" t="str">
        <f aca="false">IF(SUM(R1004:T1004)&gt;0,SUM(R1004:T1004),"")</f>
        <v/>
      </c>
      <c r="V1004" s="180" t="s">
        <v>187</v>
      </c>
      <c r="W1004" s="6"/>
      <c r="X1004" s="6"/>
      <c r="Y1004" s="6"/>
      <c r="Z1004" s="6"/>
      <c r="AA1004" s="137"/>
    </row>
    <row r="1005" customFormat="false" ht="14.25" hidden="false" customHeight="false" outlineLevel="0" collapsed="false">
      <c r="A1005" s="156" t="s">
        <v>129</v>
      </c>
      <c r="B1005" s="157" t="n">
        <v>68</v>
      </c>
      <c r="C1005" s="158" t="n">
        <v>44</v>
      </c>
      <c r="D1005" s="160" t="n">
        <v>55</v>
      </c>
      <c r="E1005" s="151" t="n">
        <f aca="false">IF(SUM(B1005:D1005)&gt;0,SUM(B1005:D1005),"")</f>
        <v>167</v>
      </c>
      <c r="F1005" s="157"/>
      <c r="G1005" s="158"/>
      <c r="H1005" s="160"/>
      <c r="I1005" s="151" t="str">
        <f aca="false">IF(SUM(F1005:H1005)&gt;0,SUM(F1005:H1005),"")</f>
        <v/>
      </c>
      <c r="J1005" s="157"/>
      <c r="K1005" s="158"/>
      <c r="L1005" s="160"/>
      <c r="M1005" s="151" t="str">
        <f aca="false">IF(SUM(J1005:L1005)&gt;0,SUM(J1005:L1005),"")</f>
        <v/>
      </c>
      <c r="N1005" s="157"/>
      <c r="O1005" s="158"/>
      <c r="P1005" s="158"/>
      <c r="Q1005" s="151" t="str">
        <f aca="false">IF(SUM(N1005:P1005)&gt;0,SUM(N1005:P1005),"")</f>
        <v/>
      </c>
      <c r="R1005" s="157"/>
      <c r="S1005" s="158"/>
      <c r="T1005" s="160"/>
      <c r="U1005" s="151" t="str">
        <f aca="false">IF(SUM(R1005:T1005)&gt;0,SUM(R1005:T1005),"")</f>
        <v/>
      </c>
      <c r="V1005" s="180"/>
      <c r="W1005" s="6"/>
      <c r="X1005" s="6"/>
      <c r="Y1005" s="6"/>
      <c r="Z1005" s="6"/>
      <c r="AA1005" s="137"/>
    </row>
    <row r="1006" customFormat="false" ht="14.25" hidden="false" customHeight="false" outlineLevel="0" collapsed="false">
      <c r="A1006" s="156" t="s">
        <v>205</v>
      </c>
      <c r="B1006" s="157" t="n">
        <v>81</v>
      </c>
      <c r="C1006" s="158" t="n">
        <v>34</v>
      </c>
      <c r="D1006" s="159" t="n">
        <v>72</v>
      </c>
      <c r="E1006" s="151" t="n">
        <f aca="false">IF(SUM(B1006:D1006)&gt;0,SUM(B1006:D1006),"")</f>
        <v>187</v>
      </c>
      <c r="F1006" s="157" t="n">
        <v>84</v>
      </c>
      <c r="G1006" s="158" t="n">
        <v>43</v>
      </c>
      <c r="H1006" s="160" t="n">
        <v>59</v>
      </c>
      <c r="I1006" s="151" t="n">
        <f aca="false">IF(SUM(F1006:H1006)&gt;0,SUM(F1006:H1006),"")</f>
        <v>186</v>
      </c>
      <c r="J1006" s="157"/>
      <c r="K1006" s="158"/>
      <c r="L1006" s="160"/>
      <c r="M1006" s="151" t="str">
        <f aca="false">IF(SUM(J1006:L1006)&gt;0,SUM(J1006:L1006),"")</f>
        <v/>
      </c>
      <c r="N1006" s="157"/>
      <c r="O1006" s="158"/>
      <c r="P1006" s="158"/>
      <c r="Q1006" s="151" t="str">
        <f aca="false">IF(SUM(N1006:P1006)&gt;0,SUM(N1006:P1006),"")</f>
        <v/>
      </c>
      <c r="R1006" s="157"/>
      <c r="S1006" s="158"/>
      <c r="T1006" s="158"/>
      <c r="U1006" s="151" t="str">
        <f aca="false">IF(SUM(R1006:T1006)&gt;0,SUM(R1006:T1006),"")</f>
        <v/>
      </c>
      <c r="V1006" s="180" t="s">
        <v>188</v>
      </c>
      <c r="W1006" s="6"/>
      <c r="X1006" s="6"/>
      <c r="Y1006" s="6"/>
      <c r="Z1006" s="6"/>
      <c r="AA1006" s="137"/>
    </row>
    <row r="1007" customFormat="false" ht="14.25" hidden="false" customHeight="false" outlineLevel="0" collapsed="false">
      <c r="A1007" s="156" t="s">
        <v>135</v>
      </c>
      <c r="B1007" s="157" t="n">
        <v>87</v>
      </c>
      <c r="C1007" s="158" t="n">
        <v>41</v>
      </c>
      <c r="D1007" s="159" t="n">
        <v>86</v>
      </c>
      <c r="E1007" s="151" t="n">
        <f aca="false">IF(SUM(B1007:D1007)&gt;0,SUM(B1007:D1007),"")</f>
        <v>214</v>
      </c>
      <c r="F1007" s="157" t="n">
        <v>86</v>
      </c>
      <c r="G1007" s="158" t="n">
        <v>72</v>
      </c>
      <c r="H1007" s="160" t="n">
        <v>70</v>
      </c>
      <c r="I1007" s="151" t="n">
        <f aca="false">IF(SUM(F1007:H1007)&gt;0,SUM(F1007:H1007),"")</f>
        <v>228</v>
      </c>
      <c r="J1007" s="157"/>
      <c r="K1007" s="158"/>
      <c r="L1007" s="160"/>
      <c r="M1007" s="151" t="str">
        <f aca="false">IF(SUM(J1007:L1007)&gt;0,SUM(J1007:L1007),"")</f>
        <v/>
      </c>
      <c r="N1007" s="157"/>
      <c r="O1007" s="158"/>
      <c r="P1007" s="160"/>
      <c r="Q1007" s="151" t="str">
        <f aca="false">IF(SUM(N1007:P1007)&gt;0,SUM(N1007:P1007),"")</f>
        <v/>
      </c>
      <c r="R1007" s="157"/>
      <c r="S1007" s="158"/>
      <c r="T1007" s="160"/>
      <c r="U1007" s="151" t="str">
        <f aca="false">IF(SUM(R1007:T1007)&gt;0,SUM(R1007:T1007),"")</f>
        <v/>
      </c>
      <c r="V1007" s="180" t="s">
        <v>189</v>
      </c>
      <c r="W1007" s="6"/>
      <c r="X1007" s="6"/>
      <c r="Y1007" s="6"/>
      <c r="Z1007" s="6"/>
      <c r="AA1007" s="137"/>
    </row>
    <row r="1008" customFormat="false" ht="14.25" hidden="false" customHeight="false" outlineLevel="0" collapsed="false">
      <c r="A1008" s="156" t="s">
        <v>198</v>
      </c>
      <c r="B1008" s="157" t="n">
        <v>88</v>
      </c>
      <c r="C1008" s="158" t="n">
        <v>60</v>
      </c>
      <c r="D1008" s="159" t="n">
        <v>77</v>
      </c>
      <c r="E1008" s="151" t="n">
        <f aca="false">IF(SUM(B1008:D1008)&gt;0,SUM(B1008:D1008),"")</f>
        <v>225</v>
      </c>
      <c r="F1008" s="157" t="n">
        <v>84</v>
      </c>
      <c r="G1008" s="158" t="n">
        <v>31</v>
      </c>
      <c r="H1008" s="158" t="n">
        <v>62</v>
      </c>
      <c r="I1008" s="151" t="n">
        <f aca="false">IF(SUM(F1008:H1008)&gt;0,SUM(F1008:H1008),"")</f>
        <v>177</v>
      </c>
      <c r="J1008" s="157"/>
      <c r="K1008" s="158"/>
      <c r="L1008" s="158"/>
      <c r="M1008" s="151" t="str">
        <f aca="false">IF(SUM(J1008:L1008)&gt;0,SUM(J1008:L1008),"")</f>
        <v/>
      </c>
      <c r="N1008" s="157"/>
      <c r="O1008" s="158"/>
      <c r="P1008" s="158"/>
      <c r="Q1008" s="151" t="str">
        <f aca="false">IF(SUM(N1008:P1008)&gt;0,SUM(N1008:P1008),"")</f>
        <v/>
      </c>
      <c r="R1008" s="157"/>
      <c r="S1008" s="158"/>
      <c r="T1008" s="158"/>
      <c r="U1008" s="151" t="str">
        <f aca="false">IF(SUM(R1008:T1008)&gt;0,SUM(R1008:T1008),"")</f>
        <v/>
      </c>
      <c r="V1008" s="180" t="s">
        <v>190</v>
      </c>
      <c r="W1008" s="6"/>
      <c r="X1008" s="6"/>
      <c r="Y1008" s="6"/>
      <c r="Z1008" s="6"/>
      <c r="AA1008" s="137"/>
    </row>
    <row r="1009" customFormat="false" ht="14.25" hidden="false" customHeight="false" outlineLevel="0" collapsed="false">
      <c r="A1009" s="156" t="s">
        <v>204</v>
      </c>
      <c r="B1009" s="157" t="n">
        <v>81</v>
      </c>
      <c r="C1009" s="158" t="n">
        <v>28</v>
      </c>
      <c r="D1009" s="159" t="n">
        <v>83</v>
      </c>
      <c r="E1009" s="151" t="n">
        <f aca="false">IF(SUM(B1009:D1009)&gt;0,SUM(B1009:D1009),"")</f>
        <v>192</v>
      </c>
      <c r="F1009" s="157" t="n">
        <v>86</v>
      </c>
      <c r="G1009" s="158" t="n">
        <v>45</v>
      </c>
      <c r="H1009" s="160" t="n">
        <v>79</v>
      </c>
      <c r="I1009" s="151" t="n">
        <f aca="false">IF(SUM(F1009:H1009)&gt;0,SUM(F1009:H1009),"")</f>
        <v>210</v>
      </c>
      <c r="J1009" s="157"/>
      <c r="K1009" s="158"/>
      <c r="L1009" s="160"/>
      <c r="M1009" s="151" t="str">
        <f aca="false">IF(SUM(J1009:L1009)&gt;0,SUM(J1009:L1009),"")</f>
        <v/>
      </c>
      <c r="N1009" s="157"/>
      <c r="O1009" s="158"/>
      <c r="P1009" s="158"/>
      <c r="Q1009" s="151" t="str">
        <f aca="false">IF(SUM(N1009:P1009)&gt;0,SUM(N1009:P1009),"")</f>
        <v/>
      </c>
      <c r="R1009" s="157"/>
      <c r="S1009" s="158"/>
      <c r="T1009" s="158"/>
      <c r="U1009" s="151" t="str">
        <f aca="false">IF(SUM(R1009:T1009)&gt;0,SUM(R1009:T1009),"")</f>
        <v/>
      </c>
      <c r="V1009" s="180" t="s">
        <v>191</v>
      </c>
      <c r="W1009" s="6"/>
      <c r="X1009" s="6"/>
      <c r="Y1009" s="6"/>
      <c r="Z1009" s="6"/>
      <c r="AA1009" s="137"/>
    </row>
    <row r="1010" customFormat="false" ht="14.25" hidden="false" customHeight="false" outlineLevel="0" collapsed="false">
      <c r="A1010" s="156"/>
      <c r="B1010" s="157"/>
      <c r="C1010" s="158"/>
      <c r="D1010" s="159"/>
      <c r="E1010" s="151" t="str">
        <f aca="false">IF(SUM(B1010:D1010)&gt;0,SUM(B1010:D1010),"")</f>
        <v/>
      </c>
      <c r="F1010" s="157"/>
      <c r="G1010" s="158"/>
      <c r="H1010" s="160"/>
      <c r="I1010" s="151" t="str">
        <f aca="false">IF(SUM(F1010:H1010)&gt;0,SUM(F1010:H1010),"")</f>
        <v/>
      </c>
      <c r="J1010" s="157"/>
      <c r="K1010" s="158"/>
      <c r="L1010" s="160"/>
      <c r="M1010" s="151" t="str">
        <f aca="false">IF(SUM(J1010:L1010)&gt;0,SUM(J1010:L1010),"")</f>
        <v/>
      </c>
      <c r="N1010" s="157"/>
      <c r="O1010" s="158"/>
      <c r="P1010" s="160"/>
      <c r="Q1010" s="151" t="str">
        <f aca="false">IF(SUM(N1010:P1010)&gt;0,SUM(N1010:P1010),"")</f>
        <v/>
      </c>
      <c r="R1010" s="157"/>
      <c r="S1010" s="158"/>
      <c r="T1010" s="160"/>
      <c r="U1010" s="151" t="str">
        <f aca="false">IF(SUM(R1010:T1010)&gt;0,SUM(R1010:T1010),"")</f>
        <v/>
      </c>
      <c r="V1010" s="180" t="s">
        <v>187</v>
      </c>
      <c r="W1010" s="6"/>
      <c r="X1010" s="6"/>
      <c r="Y1010" s="6"/>
      <c r="Z1010" s="6"/>
      <c r="AA1010" s="137"/>
    </row>
    <row r="1011" customFormat="false" ht="14.25" hidden="false" customHeight="false" outlineLevel="0" collapsed="false">
      <c r="A1011" s="156"/>
      <c r="B1011" s="157"/>
      <c r="C1011" s="158"/>
      <c r="D1011" s="159"/>
      <c r="E1011" s="151" t="str">
        <f aca="false">IF(SUM(B1011:D1011)&gt;0,SUM(B1011:D1011),"")</f>
        <v/>
      </c>
      <c r="F1011" s="157"/>
      <c r="G1011" s="158"/>
      <c r="H1011" s="160"/>
      <c r="I1011" s="151" t="str">
        <f aca="false">IF(SUM(F1011:H1011)&gt;0,SUM(F1011:H1011),"")</f>
        <v/>
      </c>
      <c r="J1011" s="157"/>
      <c r="K1011" s="158"/>
      <c r="L1011" s="160"/>
      <c r="M1011" s="151" t="str">
        <f aca="false">IF(SUM(J1011:L1011)&gt;0,SUM(J1011:L1011),"")</f>
        <v/>
      </c>
      <c r="N1011" s="157"/>
      <c r="O1011" s="158"/>
      <c r="P1011" s="160"/>
      <c r="Q1011" s="151" t="str">
        <f aca="false">IF(SUM(N1011:P1011)&gt;0,SUM(N1011:P1011),"")</f>
        <v/>
      </c>
      <c r="R1011" s="157"/>
      <c r="S1011" s="158"/>
      <c r="T1011" s="160"/>
      <c r="U1011" s="151" t="str">
        <f aca="false">IF(SUM(R1011:T1011)&gt;0,SUM(R1011:T1011),"")</f>
        <v/>
      </c>
      <c r="V1011" s="180"/>
      <c r="W1011" s="6"/>
      <c r="X1011" s="6"/>
      <c r="Y1011" s="6"/>
      <c r="Z1011" s="6"/>
      <c r="AA1011" s="137"/>
    </row>
    <row r="1012" customFormat="false" ht="14.25" hidden="false" customHeight="false" outlineLevel="0" collapsed="false">
      <c r="A1012" s="156" t="s">
        <v>177</v>
      </c>
      <c r="B1012" s="157" t="n">
        <v>85</v>
      </c>
      <c r="C1012" s="158" t="n">
        <v>30</v>
      </c>
      <c r="D1012" s="159" t="n">
        <v>66</v>
      </c>
      <c r="E1012" s="151" t="n">
        <f aca="false">IF(SUM(B1012:D1012)&gt;0,SUM(B1012:D1012),"")</f>
        <v>181</v>
      </c>
      <c r="F1012" s="157" t="n">
        <v>87</v>
      </c>
      <c r="G1012" s="158" t="n">
        <v>53</v>
      </c>
      <c r="H1012" s="158" t="n">
        <v>76</v>
      </c>
      <c r="I1012" s="151" t="n">
        <f aca="false">IF(SUM(F1012:H1012)&gt;0,SUM(F1012:H1012),"")</f>
        <v>216</v>
      </c>
      <c r="J1012" s="157"/>
      <c r="K1012" s="158"/>
      <c r="L1012" s="158"/>
      <c r="M1012" s="151" t="str">
        <f aca="false">IF(SUM(J1012:L1012)&gt;0,SUM(J1012:L1012),"")</f>
        <v/>
      </c>
      <c r="N1012" s="157"/>
      <c r="O1012" s="158"/>
      <c r="P1012" s="158"/>
      <c r="Q1012" s="151" t="str">
        <f aca="false">IF(SUM(N1012:P1012)&gt;0,SUM(N1012:P1012),"")</f>
        <v/>
      </c>
      <c r="R1012" s="157"/>
      <c r="S1012" s="158"/>
      <c r="T1012" s="158"/>
      <c r="U1012" s="151" t="str">
        <f aca="false">IF(SUM(R1012:T1012)&gt;0,SUM(R1012:T1012),"")</f>
        <v/>
      </c>
      <c r="V1012" s="180"/>
      <c r="W1012" s="6"/>
      <c r="X1012" s="6"/>
      <c r="Y1012" s="6"/>
      <c r="Z1012" s="6"/>
      <c r="AA1012" s="137"/>
    </row>
    <row r="1013" customFormat="false" ht="14.25" hidden="false" customHeight="false" outlineLevel="0" collapsed="false">
      <c r="A1013" s="156" t="s">
        <v>178</v>
      </c>
      <c r="B1013" s="157"/>
      <c r="C1013" s="158"/>
      <c r="D1013" s="159"/>
      <c r="E1013" s="151" t="str">
        <f aca="false">IF(SUM(B1013:D1013)&gt;0,SUM(B1013:D1013),"")</f>
        <v/>
      </c>
      <c r="F1013" s="157"/>
      <c r="G1013" s="158"/>
      <c r="H1013" s="158"/>
      <c r="I1013" s="151" t="str">
        <f aca="false">IF(SUM(F1013:H1013)&gt;0,SUM(F1013:H1013),"")</f>
        <v/>
      </c>
      <c r="J1013" s="157"/>
      <c r="K1013" s="158"/>
      <c r="L1013" s="158"/>
      <c r="M1013" s="151" t="str">
        <f aca="false">IF(SUM(J1013:L1013)&gt;0,SUM(J1013:L1013),"")</f>
        <v/>
      </c>
      <c r="N1013" s="157"/>
      <c r="O1013" s="158"/>
      <c r="P1013" s="158"/>
      <c r="Q1013" s="151" t="str">
        <f aca="false">IF(SUM(N1013:P1013)&gt;0,SUM(N1013:P1013),"")</f>
        <v/>
      </c>
      <c r="R1013" s="157"/>
      <c r="S1013" s="158"/>
      <c r="T1013" s="158"/>
      <c r="U1013" s="151" t="str">
        <f aca="false">IF(SUM(R1013:T1013)&gt;0,SUM(R1013:T1013),"")</f>
        <v/>
      </c>
      <c r="V1013" s="179"/>
      <c r="W1013" s="6"/>
      <c r="X1013" s="6"/>
      <c r="Y1013" s="6"/>
      <c r="Z1013" s="6"/>
      <c r="AA1013" s="137"/>
    </row>
    <row r="1014" customFormat="false" ht="14.25" hidden="false" customHeight="false" outlineLevel="0" collapsed="false">
      <c r="A1014" s="156" t="s">
        <v>11</v>
      </c>
      <c r="B1014" s="157"/>
      <c r="C1014" s="158"/>
      <c r="D1014" s="159"/>
      <c r="E1014" s="151" t="str">
        <f aca="false">IF(SUM(B1014:D1014)&gt;0,SUM(B1014:D1014),"")</f>
        <v/>
      </c>
      <c r="F1014" s="157"/>
      <c r="G1014" s="158"/>
      <c r="H1014" s="158"/>
      <c r="I1014" s="151" t="str">
        <f aca="false">IF(SUM(F1014:H1014)&gt;0,SUM(F1014:H1014),"")</f>
        <v/>
      </c>
      <c r="J1014" s="157"/>
      <c r="K1014" s="158"/>
      <c r="L1014" s="158"/>
      <c r="M1014" s="151" t="str">
        <f aca="false">IF(SUM(J1014:L1014)&gt;0,SUM(J1014:L1014),"")</f>
        <v/>
      </c>
      <c r="N1014" s="157"/>
      <c r="O1014" s="158"/>
      <c r="P1014" s="158"/>
      <c r="Q1014" s="151" t="str">
        <f aca="false">IF(SUM(N1014:P1014)&gt;0,SUM(N1014:P1014),"")</f>
        <v/>
      </c>
      <c r="R1014" s="157"/>
      <c r="S1014" s="158"/>
      <c r="T1014" s="158"/>
      <c r="U1014" s="151" t="str">
        <f aca="false">IF(SUM(R1014:T1014)&gt;0,SUM(R1014:T1014),"")</f>
        <v/>
      </c>
      <c r="V1014" s="179"/>
      <c r="W1014" s="6"/>
      <c r="X1014" s="6"/>
      <c r="Y1014" s="6"/>
      <c r="Z1014" s="6"/>
      <c r="AA1014" s="137"/>
    </row>
    <row r="1015" customFormat="false" ht="14.25" hidden="false" customHeight="false" outlineLevel="0" collapsed="false">
      <c r="A1015" s="156" t="s">
        <v>179</v>
      </c>
      <c r="B1015" s="157"/>
      <c r="C1015" s="158"/>
      <c r="D1015" s="159"/>
      <c r="E1015" s="151" t="str">
        <f aca="false">IF(SUM(B1015:D1015)&gt;0,SUM(B1015:D1015),"")</f>
        <v/>
      </c>
      <c r="F1015" s="157"/>
      <c r="G1015" s="158"/>
      <c r="H1015" s="158"/>
      <c r="I1015" s="151" t="str">
        <f aca="false">IF(SUM(F1015:H1015)&gt;0,SUM(F1015:H1015),"")</f>
        <v/>
      </c>
      <c r="J1015" s="157"/>
      <c r="K1015" s="158"/>
      <c r="L1015" s="158"/>
      <c r="M1015" s="151" t="str">
        <f aca="false">IF(SUM(J1015:L1015)&gt;0,SUM(J1015:L1015),"")</f>
        <v/>
      </c>
      <c r="N1015" s="157"/>
      <c r="O1015" s="158"/>
      <c r="P1015" s="158"/>
      <c r="Q1015" s="151" t="str">
        <f aca="false">IF(SUM(N1015:P1015)&gt;0,SUM(N1015:P1015),"")</f>
        <v/>
      </c>
      <c r="R1015" s="157"/>
      <c r="S1015" s="158"/>
      <c r="T1015" s="158"/>
      <c r="U1015" s="151" t="str">
        <f aca="false">IF(SUM(R1015:T1015)&gt;0,SUM(R1015:T1015),"")</f>
        <v/>
      </c>
      <c r="V1015" s="179"/>
      <c r="W1015" s="6"/>
      <c r="X1015" s="6"/>
      <c r="Y1015" s="6"/>
      <c r="Z1015" s="6"/>
      <c r="AA1015" s="137"/>
    </row>
    <row r="1016" customFormat="false" ht="15" hidden="false" customHeight="false" outlineLevel="0" collapsed="false">
      <c r="A1016" s="162" t="s">
        <v>180</v>
      </c>
      <c r="B1016" s="163" t="n">
        <f aca="false">IF(SUM(B1000:B1011)=0,0,AVERAGE(B1000:B1011))</f>
        <v>77.6666666666667</v>
      </c>
      <c r="C1016" s="164" t="n">
        <f aca="false">IF(SUM(C1000:C1011)=0,0,AVERAGE(C1000:C1011))</f>
        <v>41.6666666666667</v>
      </c>
      <c r="D1016" s="165" t="n">
        <f aca="false">IF(SUM(D1000:D1011)=0,0,AVERAGE(D1000:D1011))</f>
        <v>71.5</v>
      </c>
      <c r="E1016" s="166" t="n">
        <f aca="false">IF(SUM(E1000:E1011)=0,0,AVERAGE(E1000:E1011))</f>
        <v>190.833333333333</v>
      </c>
      <c r="F1016" s="163" t="n">
        <f aca="false">IF(SUM(F1000:F1011)=0,0,AVERAGE(F1000:F1011))</f>
        <v>85</v>
      </c>
      <c r="G1016" s="164" t="n">
        <f aca="false">IF(SUM(G1000:G1011)=0,0,AVERAGE(G1000:G1011))</f>
        <v>47.75</v>
      </c>
      <c r="H1016" s="165" t="n">
        <f aca="false">IF(SUM(H1000:H1011)=0,0,AVERAGE(H1000:H1011))</f>
        <v>67.5</v>
      </c>
      <c r="I1016" s="166" t="n">
        <f aca="false">IF(SUM(I1000:I1011)=0,0,AVERAGE(I1000:I1011))</f>
        <v>200.25</v>
      </c>
      <c r="J1016" s="163" t="n">
        <f aca="false">IF(SUM(J1000:J1011)=0,0,AVERAGE(J1000:J1011))</f>
        <v>0</v>
      </c>
      <c r="K1016" s="164" t="n">
        <f aca="false">IF(SUM(K1000:K1011)=0,0,AVERAGE(K1000:K1011))</f>
        <v>0</v>
      </c>
      <c r="L1016" s="165" t="n">
        <f aca="false">IF(SUM(L1000:L1011)=0,0,AVERAGE(L1000:L1011))</f>
        <v>0</v>
      </c>
      <c r="M1016" s="166" t="n">
        <f aca="false">IF(SUM(M1000:M1011)=0,0,AVERAGE(M1000:M1011))</f>
        <v>0</v>
      </c>
      <c r="N1016" s="163" t="n">
        <f aca="false">IF(SUM(N1000:N1011)=0,0,AVERAGE(N1000:N1011))</f>
        <v>0</v>
      </c>
      <c r="O1016" s="164" t="n">
        <f aca="false">IF(SUM(O1000:O1011)=0,0,AVERAGE(O1000:O1011))</f>
        <v>0</v>
      </c>
      <c r="P1016" s="165" t="n">
        <f aca="false">IF(SUM(P1000:P1011)=0,0,AVERAGE(P1000:P1011))</f>
        <v>0</v>
      </c>
      <c r="Q1016" s="166" t="n">
        <f aca="false">IF(SUM(Q1000:Q1011)=0,0,AVERAGE(Q1000:Q1011))</f>
        <v>0</v>
      </c>
      <c r="R1016" s="163" t="n">
        <f aca="false">IF(SUM(R1000:R1011)=0,0,AVERAGE(R1000:R1011))</f>
        <v>0</v>
      </c>
      <c r="S1016" s="164" t="n">
        <f aca="false">IF(SUM(S1000:S1011)=0,0,AVERAGE(S1000:S1011))</f>
        <v>0</v>
      </c>
      <c r="T1016" s="165" t="n">
        <f aca="false">IF(SUM(T1000:T1011)=0,0,AVERAGE(T1000:T1011))</f>
        <v>0</v>
      </c>
      <c r="U1016" s="166" t="n">
        <f aca="false">IF(SUM(U1000:U1011)=0,0,AVERAGE(U1000:U1011))</f>
        <v>0</v>
      </c>
      <c r="V1016" s="181"/>
      <c r="W1016" s="6"/>
      <c r="X1016" s="6"/>
      <c r="Y1016" s="6"/>
      <c r="Z1016" s="6"/>
      <c r="AA1016" s="137"/>
    </row>
    <row r="1017" customFormat="false" ht="15" hidden="false" customHeight="false" outlineLevel="0" collapsed="false">
      <c r="A1017" s="171"/>
      <c r="B1017" s="172"/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3"/>
      <c r="V1017" s="171"/>
      <c r="W1017" s="195" t="s">
        <v>442</v>
      </c>
      <c r="X1017" s="207"/>
      <c r="Y1017" s="207"/>
      <c r="Z1017" s="207"/>
      <c r="AA1017" s="208"/>
    </row>
    <row r="1018" customFormat="false" ht="14.25" hidden="false" customHeight="false" outlineLevel="0" collapsed="false">
      <c r="A1018" s="192" t="s">
        <v>206</v>
      </c>
      <c r="B1018" s="193" t="s">
        <v>453</v>
      </c>
      <c r="C1018" s="193"/>
      <c r="D1018" s="193"/>
      <c r="E1018" s="193"/>
      <c r="F1018" s="193" t="s">
        <v>454</v>
      </c>
      <c r="G1018" s="193"/>
      <c r="H1018" s="193"/>
      <c r="I1018" s="193"/>
      <c r="J1018" s="193" t="s">
        <v>455</v>
      </c>
      <c r="K1018" s="193"/>
      <c r="L1018" s="193"/>
      <c r="M1018" s="193"/>
      <c r="N1018" s="193" t="s">
        <v>456</v>
      </c>
      <c r="O1018" s="193"/>
      <c r="P1018" s="193"/>
      <c r="Q1018" s="193"/>
      <c r="R1018" s="193" t="s">
        <v>457</v>
      </c>
      <c r="S1018" s="193"/>
      <c r="T1018" s="193"/>
      <c r="U1018" s="193"/>
      <c r="V1018" s="177"/>
      <c r="W1018" s="6" t="str">
        <f aca="false">B1018</f>
        <v>RI 11</v>
      </c>
      <c r="X1018" s="6" t="str">
        <f aca="false">F1018</f>
        <v>RI 12</v>
      </c>
      <c r="Y1018" s="6" t="str">
        <f aca="false">J1018</f>
        <v>RI 13</v>
      </c>
      <c r="Z1018" s="6" t="str">
        <f aca="false">N1018</f>
        <v>RI 14 </v>
      </c>
      <c r="AA1018" s="137" t="str">
        <f aca="false">R1018</f>
        <v>RI 15</v>
      </c>
    </row>
    <row r="1019" customFormat="false" ht="15" hidden="false" customHeight="false" outlineLevel="0" collapsed="false">
      <c r="A1019" s="186" t="s">
        <v>165</v>
      </c>
      <c r="B1019" s="139" t="s">
        <v>166</v>
      </c>
      <c r="C1019" s="140" t="s">
        <v>167</v>
      </c>
      <c r="D1019" s="140" t="s">
        <v>168</v>
      </c>
      <c r="E1019" s="142" t="s">
        <v>169</v>
      </c>
      <c r="F1019" s="139" t="s">
        <v>166</v>
      </c>
      <c r="G1019" s="140" t="s">
        <v>167</v>
      </c>
      <c r="H1019" s="140" t="s">
        <v>168</v>
      </c>
      <c r="I1019" s="142" t="s">
        <v>169</v>
      </c>
      <c r="J1019" s="139" t="s">
        <v>166</v>
      </c>
      <c r="K1019" s="140" t="s">
        <v>167</v>
      </c>
      <c r="L1019" s="140" t="s">
        <v>168</v>
      </c>
      <c r="M1019" s="142" t="s">
        <v>169</v>
      </c>
      <c r="N1019" s="139" t="s">
        <v>166</v>
      </c>
      <c r="O1019" s="140" t="s">
        <v>167</v>
      </c>
      <c r="P1019" s="140" t="s">
        <v>168</v>
      </c>
      <c r="Q1019" s="142" t="s">
        <v>169</v>
      </c>
      <c r="R1019" s="139" t="s">
        <v>166</v>
      </c>
      <c r="S1019" s="140" t="s">
        <v>167</v>
      </c>
      <c r="T1019" s="140" t="s">
        <v>168</v>
      </c>
      <c r="U1019" s="142" t="s">
        <v>169</v>
      </c>
      <c r="V1019" s="143"/>
      <c r="W1019" s="187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37" t="n">
        <f aca="false">IF(SUM(U1020:U1035)&gt;0,LARGE(U1020:U1035,1),0)</f>
        <v>0</v>
      </c>
    </row>
    <row r="1020" customFormat="false" ht="15" hidden="false" customHeight="false" outlineLevel="0" collapsed="false">
      <c r="A1020" s="147" t="s">
        <v>129</v>
      </c>
      <c r="B1020" s="148"/>
      <c r="C1020" s="149"/>
      <c r="D1020" s="150"/>
      <c r="E1020" s="151" t="str">
        <f aca="false">IF(SUM(B1020:D1020)&gt;0,SUM(B1020:D1020),"")</f>
        <v/>
      </c>
      <c r="F1020" s="148"/>
      <c r="G1020" s="149"/>
      <c r="H1020" s="149"/>
      <c r="I1020" s="151" t="str">
        <f aca="false">IF(SUM(F1020:H1020)&gt;0,SUM(F1020:H1020),"")</f>
        <v/>
      </c>
      <c r="J1020" s="148"/>
      <c r="K1020" s="149"/>
      <c r="L1020" s="149"/>
      <c r="M1020" s="151" t="str">
        <f aca="false">IF(SUM(J1020:L1020)&gt;0,SUM(J1020:L1020),"")</f>
        <v/>
      </c>
      <c r="N1020" s="148"/>
      <c r="O1020" s="149"/>
      <c r="P1020" s="149"/>
      <c r="Q1020" s="151" t="str">
        <f aca="false">IF(SUM(N1020:P1020)&gt;0,SUM(N1020:P1020),"")</f>
        <v/>
      </c>
      <c r="R1020" s="148"/>
      <c r="S1020" s="149"/>
      <c r="T1020" s="149"/>
      <c r="U1020" s="151" t="str">
        <f aca="false">IF(SUM(R1020:T1020)&gt;0,SUM(R1020:T1020),"")</f>
        <v/>
      </c>
      <c r="V1020" s="178"/>
      <c r="W1020" s="6"/>
      <c r="X1020" s="6"/>
      <c r="Y1020" s="6"/>
      <c r="Z1020" s="6"/>
      <c r="AA1020" s="137"/>
    </row>
    <row r="1021" customFormat="false" ht="14.25" hidden="false" customHeight="false" outlineLevel="0" collapsed="false">
      <c r="A1021" s="156" t="s">
        <v>205</v>
      </c>
      <c r="B1021" s="157"/>
      <c r="C1021" s="158"/>
      <c r="D1021" s="159"/>
      <c r="E1021" s="151" t="str">
        <f aca="false">IF(SUM(B1021:D1021)&gt;0,SUM(B1021:D1021),"")</f>
        <v/>
      </c>
      <c r="F1021" s="157"/>
      <c r="G1021" s="158"/>
      <c r="H1021" s="158"/>
      <c r="I1021" s="151" t="str">
        <f aca="false">IF(SUM(F1021:H1021)&gt;0,SUM(F1021:H1021),"")</f>
        <v/>
      </c>
      <c r="J1021" s="157"/>
      <c r="K1021" s="158"/>
      <c r="L1021" s="158"/>
      <c r="M1021" s="151" t="str">
        <f aca="false">IF(SUM(J1021:L1021)&gt;0,SUM(J1021:L1021),"")</f>
        <v/>
      </c>
      <c r="N1021" s="157"/>
      <c r="O1021" s="158"/>
      <c r="P1021" s="158"/>
      <c r="Q1021" s="151" t="str">
        <f aca="false">IF(SUM(N1021:P1021)&gt;0,SUM(N1021:P1021),"")</f>
        <v/>
      </c>
      <c r="R1021" s="157"/>
      <c r="S1021" s="158"/>
      <c r="T1021" s="158"/>
      <c r="U1021" s="151" t="str">
        <f aca="false">IF(SUM(R1021:T1021)&gt;0,SUM(R1021:T1021),"")</f>
        <v/>
      </c>
      <c r="V1021" s="179"/>
      <c r="W1021" s="6"/>
      <c r="X1021" s="6"/>
      <c r="Y1021" s="6"/>
      <c r="Z1021" s="6"/>
      <c r="AA1021" s="137"/>
    </row>
    <row r="1022" customFormat="false" ht="14.25" hidden="false" customHeight="false" outlineLevel="0" collapsed="false">
      <c r="A1022" s="156" t="s">
        <v>135</v>
      </c>
      <c r="B1022" s="157"/>
      <c r="C1022" s="158"/>
      <c r="D1022" s="159"/>
      <c r="E1022" s="151" t="str">
        <f aca="false">IF(SUM(B1022:D1022)&gt;0,SUM(B1022:D1022),"")</f>
        <v/>
      </c>
      <c r="F1022" s="157"/>
      <c r="G1022" s="158"/>
      <c r="H1022" s="158"/>
      <c r="I1022" s="151" t="str">
        <f aca="false">IF(SUM(F1022:H1022)&gt;0,SUM(F1022:H1022),"")</f>
        <v/>
      </c>
      <c r="J1022" s="157"/>
      <c r="K1022" s="158"/>
      <c r="L1022" s="160"/>
      <c r="M1022" s="151" t="str">
        <f aca="false">IF(SUM(J1022:L1022)&gt;0,SUM(J1022:L1022),"")</f>
        <v/>
      </c>
      <c r="N1022" s="157"/>
      <c r="O1022" s="158"/>
      <c r="P1022" s="160"/>
      <c r="Q1022" s="151" t="str">
        <f aca="false">IF(SUM(N1022:P1022)&gt;0,SUM(N1022:P1022),"")</f>
        <v/>
      </c>
      <c r="R1022" s="157"/>
      <c r="S1022" s="158"/>
      <c r="T1022" s="160"/>
      <c r="U1022" s="151" t="str">
        <f aca="false">IF(SUM(R1022:T1022)&gt;0,SUM(R1022:T1022),"")</f>
        <v/>
      </c>
      <c r="V1022" s="180" t="s">
        <v>186</v>
      </c>
      <c r="W1022" s="6"/>
      <c r="X1022" s="6"/>
      <c r="Y1022" s="6"/>
      <c r="Z1022" s="6"/>
      <c r="AA1022" s="137"/>
    </row>
    <row r="1023" customFormat="false" ht="14.25" hidden="false" customHeight="false" outlineLevel="0" collapsed="false">
      <c r="A1023" s="156" t="s">
        <v>198</v>
      </c>
      <c r="B1023" s="157"/>
      <c r="C1023" s="158"/>
      <c r="D1023" s="159"/>
      <c r="E1023" s="151" t="str">
        <f aca="false">IF(SUM(B1023:D1023)&gt;0,SUM(B1023:D1023),"")</f>
        <v/>
      </c>
      <c r="F1023" s="157"/>
      <c r="G1023" s="158"/>
      <c r="H1023" s="158"/>
      <c r="I1023" s="151" t="str">
        <f aca="false">IF(SUM(F1023:H1023)&gt;0,SUM(F1023:H1023),"")</f>
        <v/>
      </c>
      <c r="J1023" s="157"/>
      <c r="K1023" s="158"/>
      <c r="L1023" s="158"/>
      <c r="M1023" s="151" t="str">
        <f aca="false">IF(SUM(J1023:L1023)&gt;0,SUM(J1023:L1023),"")</f>
        <v/>
      </c>
      <c r="N1023" s="157"/>
      <c r="O1023" s="158"/>
      <c r="P1023" s="158"/>
      <c r="Q1023" s="151" t="str">
        <f aca="false">IF(SUM(N1023:P1023)&gt;0,SUM(N1023:P1023),"")</f>
        <v/>
      </c>
      <c r="R1023" s="157"/>
      <c r="S1023" s="158"/>
      <c r="T1023" s="158"/>
      <c r="U1023" s="151" t="str">
        <f aca="false">IF(SUM(R1023:T1023)&gt;0,SUM(R1023:T1023),"")</f>
        <v/>
      </c>
      <c r="V1023" s="180" t="s">
        <v>187</v>
      </c>
      <c r="W1023" s="6"/>
      <c r="X1023" s="6"/>
      <c r="Y1023" s="6"/>
      <c r="Z1023" s="6"/>
      <c r="AA1023" s="137"/>
    </row>
    <row r="1024" customFormat="false" ht="14.25" hidden="false" customHeight="false" outlineLevel="0" collapsed="false">
      <c r="A1024" s="156" t="s">
        <v>204</v>
      </c>
      <c r="B1024" s="157"/>
      <c r="C1024" s="158"/>
      <c r="D1024" s="160"/>
      <c r="E1024" s="151" t="str">
        <f aca="false">IF(SUM(B1024:D1024)&gt;0,SUM(B1024:D1024),"")</f>
        <v/>
      </c>
      <c r="F1024" s="157"/>
      <c r="G1024" s="158"/>
      <c r="H1024" s="160"/>
      <c r="I1024" s="151" t="str">
        <f aca="false">IF(SUM(F1024:H1024)&gt;0,SUM(F1024:H1024),"")</f>
        <v/>
      </c>
      <c r="J1024" s="157"/>
      <c r="K1024" s="158"/>
      <c r="L1024" s="160"/>
      <c r="M1024" s="151" t="str">
        <f aca="false">IF(SUM(J1024:L1024)&gt;0,SUM(J1024:L1024),"")</f>
        <v/>
      </c>
      <c r="N1024" s="157"/>
      <c r="O1024" s="158"/>
      <c r="P1024" s="158"/>
      <c r="Q1024" s="151" t="str">
        <f aca="false">IF(SUM(N1024:P1024)&gt;0,SUM(N1024:P1024),"")</f>
        <v/>
      </c>
      <c r="R1024" s="157"/>
      <c r="S1024" s="158"/>
      <c r="T1024" s="160"/>
      <c r="U1024" s="151" t="str">
        <f aca="false">IF(SUM(R1024:T1024)&gt;0,SUM(R1024:T1024),"")</f>
        <v/>
      </c>
      <c r="V1024" s="180" t="s">
        <v>187</v>
      </c>
      <c r="W1024" s="6"/>
      <c r="X1024" s="6"/>
      <c r="Y1024" s="6"/>
      <c r="Z1024" s="6"/>
      <c r="AA1024" s="137"/>
    </row>
    <row r="1025" customFormat="false" ht="14.25" hidden="false" customHeight="false" outlineLevel="0" collapsed="false">
      <c r="A1025" s="156" t="s">
        <v>129</v>
      </c>
      <c r="B1025" s="157"/>
      <c r="C1025" s="158"/>
      <c r="D1025" s="160"/>
      <c r="E1025" s="151" t="str">
        <f aca="false">IF(SUM(B1025:D1025)&gt;0,SUM(B1025:D1025),"")</f>
        <v/>
      </c>
      <c r="F1025" s="157"/>
      <c r="G1025" s="158"/>
      <c r="H1025" s="160"/>
      <c r="I1025" s="151" t="str">
        <f aca="false">IF(SUM(F1025:H1025)&gt;0,SUM(F1025:H1025),"")</f>
        <v/>
      </c>
      <c r="J1025" s="157"/>
      <c r="K1025" s="158"/>
      <c r="L1025" s="160"/>
      <c r="M1025" s="151" t="str">
        <f aca="false">IF(SUM(J1025:L1025)&gt;0,SUM(J1025:L1025),"")</f>
        <v/>
      </c>
      <c r="N1025" s="157"/>
      <c r="O1025" s="158"/>
      <c r="P1025" s="158"/>
      <c r="Q1025" s="151" t="str">
        <f aca="false">IF(SUM(N1025:P1025)&gt;0,SUM(N1025:P1025),"")</f>
        <v/>
      </c>
      <c r="R1025" s="157"/>
      <c r="S1025" s="158"/>
      <c r="T1025" s="160"/>
      <c r="U1025" s="151" t="str">
        <f aca="false">IF(SUM(R1025:T1025)&gt;0,SUM(R1025:T1025),"")</f>
        <v/>
      </c>
      <c r="V1025" s="180"/>
      <c r="W1025" s="6"/>
      <c r="X1025" s="6"/>
      <c r="Y1025" s="6"/>
      <c r="Z1025" s="6"/>
      <c r="AA1025" s="137"/>
    </row>
    <row r="1026" customFormat="false" ht="14.25" hidden="false" customHeight="false" outlineLevel="0" collapsed="false">
      <c r="A1026" s="156" t="s">
        <v>205</v>
      </c>
      <c r="B1026" s="157"/>
      <c r="C1026" s="158"/>
      <c r="D1026" s="159"/>
      <c r="E1026" s="151" t="str">
        <f aca="false">IF(SUM(B1026:D1026)&gt;0,SUM(B1026:D1026),"")</f>
        <v/>
      </c>
      <c r="F1026" s="157"/>
      <c r="G1026" s="158"/>
      <c r="H1026" s="160"/>
      <c r="I1026" s="151" t="str">
        <f aca="false">IF(SUM(F1026:H1026)&gt;0,SUM(F1026:H1026),"")</f>
        <v/>
      </c>
      <c r="J1026" s="157"/>
      <c r="K1026" s="158"/>
      <c r="L1026" s="160"/>
      <c r="M1026" s="151" t="str">
        <f aca="false">IF(SUM(J1026:L1026)&gt;0,SUM(J1026:L1026),"")</f>
        <v/>
      </c>
      <c r="N1026" s="157"/>
      <c r="O1026" s="158"/>
      <c r="P1026" s="158"/>
      <c r="Q1026" s="151" t="str">
        <f aca="false">IF(SUM(N1026:P1026)&gt;0,SUM(N1026:P1026),"")</f>
        <v/>
      </c>
      <c r="R1026" s="157"/>
      <c r="S1026" s="158"/>
      <c r="T1026" s="158"/>
      <c r="U1026" s="151" t="str">
        <f aca="false">IF(SUM(R1026:T1026)&gt;0,SUM(R1026:T1026),"")</f>
        <v/>
      </c>
      <c r="V1026" s="180" t="s">
        <v>188</v>
      </c>
      <c r="W1026" s="6"/>
      <c r="X1026" s="6"/>
      <c r="Y1026" s="6"/>
      <c r="Z1026" s="6"/>
      <c r="AA1026" s="137"/>
    </row>
    <row r="1027" customFormat="false" ht="14.25" hidden="false" customHeight="false" outlineLevel="0" collapsed="false">
      <c r="A1027" s="156" t="s">
        <v>135</v>
      </c>
      <c r="B1027" s="157"/>
      <c r="C1027" s="158"/>
      <c r="D1027" s="159"/>
      <c r="E1027" s="151" t="str">
        <f aca="false">IF(SUM(B1027:D1027)&gt;0,SUM(B1027:D1027),"")</f>
        <v/>
      </c>
      <c r="F1027" s="157"/>
      <c r="G1027" s="158"/>
      <c r="H1027" s="160"/>
      <c r="I1027" s="151" t="str">
        <f aca="false">IF(SUM(F1027:H1027)&gt;0,SUM(F1027:H1027),"")</f>
        <v/>
      </c>
      <c r="J1027" s="157"/>
      <c r="K1027" s="158"/>
      <c r="L1027" s="160"/>
      <c r="M1027" s="151" t="str">
        <f aca="false">IF(SUM(J1027:L1027)&gt;0,SUM(J1027:L1027),"")</f>
        <v/>
      </c>
      <c r="N1027" s="157"/>
      <c r="O1027" s="158"/>
      <c r="P1027" s="160"/>
      <c r="Q1027" s="151" t="str">
        <f aca="false">IF(SUM(N1027:P1027)&gt;0,SUM(N1027:P1027),"")</f>
        <v/>
      </c>
      <c r="R1027" s="157"/>
      <c r="S1027" s="158"/>
      <c r="T1027" s="160"/>
      <c r="U1027" s="151" t="str">
        <f aca="false">IF(SUM(R1027:T1027)&gt;0,SUM(R1027:T1027),"")</f>
        <v/>
      </c>
      <c r="V1027" s="180" t="s">
        <v>189</v>
      </c>
      <c r="W1027" s="6"/>
      <c r="X1027" s="6"/>
      <c r="Y1027" s="6"/>
      <c r="Z1027" s="6"/>
      <c r="AA1027" s="137"/>
    </row>
    <row r="1028" customFormat="false" ht="14.25" hidden="false" customHeight="false" outlineLevel="0" collapsed="false">
      <c r="A1028" s="156" t="s">
        <v>198</v>
      </c>
      <c r="B1028" s="157"/>
      <c r="C1028" s="158"/>
      <c r="D1028" s="159"/>
      <c r="E1028" s="151" t="str">
        <f aca="false">IF(SUM(B1028:D1028)&gt;0,SUM(B1028:D1028),"")</f>
        <v/>
      </c>
      <c r="F1028" s="157"/>
      <c r="G1028" s="158"/>
      <c r="H1028" s="158"/>
      <c r="I1028" s="151" t="str">
        <f aca="false">IF(SUM(F1028:H1028)&gt;0,SUM(F1028:H1028),"")</f>
        <v/>
      </c>
      <c r="J1028" s="157"/>
      <c r="K1028" s="158"/>
      <c r="L1028" s="158"/>
      <c r="M1028" s="151" t="str">
        <f aca="false">IF(SUM(J1028:L1028)&gt;0,SUM(J1028:L1028),"")</f>
        <v/>
      </c>
      <c r="N1028" s="157"/>
      <c r="O1028" s="158"/>
      <c r="P1028" s="158"/>
      <c r="Q1028" s="151" t="str">
        <f aca="false">IF(SUM(N1028:P1028)&gt;0,SUM(N1028:P1028),"")</f>
        <v/>
      </c>
      <c r="R1028" s="157"/>
      <c r="S1028" s="158"/>
      <c r="T1028" s="158"/>
      <c r="U1028" s="151" t="str">
        <f aca="false">IF(SUM(R1028:T1028)&gt;0,SUM(R1028:T1028),"")</f>
        <v/>
      </c>
      <c r="V1028" s="180" t="s">
        <v>190</v>
      </c>
      <c r="W1028" s="6"/>
      <c r="X1028" s="6"/>
      <c r="Y1028" s="6"/>
      <c r="Z1028" s="6"/>
      <c r="AA1028" s="137"/>
    </row>
    <row r="1029" customFormat="false" ht="14.25" hidden="false" customHeight="false" outlineLevel="0" collapsed="false">
      <c r="A1029" s="156" t="s">
        <v>204</v>
      </c>
      <c r="B1029" s="157"/>
      <c r="C1029" s="158"/>
      <c r="D1029" s="159"/>
      <c r="E1029" s="151" t="str">
        <f aca="false">IF(SUM(B1029:D1029)&gt;0,SUM(B1029:D1029),"")</f>
        <v/>
      </c>
      <c r="F1029" s="157"/>
      <c r="G1029" s="158"/>
      <c r="H1029" s="160"/>
      <c r="I1029" s="151" t="str">
        <f aca="false">IF(SUM(F1029:H1029)&gt;0,SUM(F1029:H1029),"")</f>
        <v/>
      </c>
      <c r="J1029" s="157"/>
      <c r="K1029" s="158"/>
      <c r="L1029" s="160"/>
      <c r="M1029" s="151" t="str">
        <f aca="false">IF(SUM(J1029:L1029)&gt;0,SUM(J1029:L1029),"")</f>
        <v/>
      </c>
      <c r="N1029" s="157"/>
      <c r="O1029" s="158"/>
      <c r="P1029" s="158"/>
      <c r="Q1029" s="151" t="str">
        <f aca="false">IF(SUM(N1029:P1029)&gt;0,SUM(N1029:P1029),"")</f>
        <v/>
      </c>
      <c r="R1029" s="157"/>
      <c r="S1029" s="158"/>
      <c r="T1029" s="158"/>
      <c r="U1029" s="151" t="str">
        <f aca="false">IF(SUM(R1029:T1029)&gt;0,SUM(R1029:T1029),"")</f>
        <v/>
      </c>
      <c r="V1029" s="180" t="s">
        <v>191</v>
      </c>
      <c r="W1029" s="6"/>
      <c r="X1029" s="6"/>
      <c r="Y1029" s="6"/>
      <c r="Z1029" s="6"/>
      <c r="AA1029" s="137"/>
    </row>
    <row r="1030" customFormat="false" ht="14.25" hidden="false" customHeight="false" outlineLevel="0" collapsed="false">
      <c r="A1030" s="156"/>
      <c r="B1030" s="157"/>
      <c r="C1030" s="158"/>
      <c r="D1030" s="159"/>
      <c r="E1030" s="151" t="str">
        <f aca="false">IF(SUM(B1030:D1030)&gt;0,SUM(B1030:D1030),"")</f>
        <v/>
      </c>
      <c r="F1030" s="157"/>
      <c r="G1030" s="158"/>
      <c r="H1030" s="160"/>
      <c r="I1030" s="151" t="str">
        <f aca="false">IF(SUM(F1030:H1030)&gt;0,SUM(F1030:H1030),"")</f>
        <v/>
      </c>
      <c r="J1030" s="157"/>
      <c r="K1030" s="158"/>
      <c r="L1030" s="160"/>
      <c r="M1030" s="151" t="str">
        <f aca="false">IF(SUM(J1030:L1030)&gt;0,SUM(J1030:L1030),"")</f>
        <v/>
      </c>
      <c r="N1030" s="157"/>
      <c r="O1030" s="158"/>
      <c r="P1030" s="160"/>
      <c r="Q1030" s="151" t="str">
        <f aca="false">IF(SUM(N1030:P1030)&gt;0,SUM(N1030:P1030),"")</f>
        <v/>
      </c>
      <c r="R1030" s="157"/>
      <c r="S1030" s="158"/>
      <c r="T1030" s="160"/>
      <c r="U1030" s="151" t="str">
        <f aca="false">IF(SUM(R1030:T1030)&gt;0,SUM(R1030:T1030),"")</f>
        <v/>
      </c>
      <c r="V1030" s="180" t="s">
        <v>187</v>
      </c>
      <c r="W1030" s="6"/>
      <c r="X1030" s="6"/>
      <c r="Y1030" s="6"/>
      <c r="Z1030" s="6"/>
      <c r="AA1030" s="137"/>
    </row>
    <row r="1031" customFormat="false" ht="14.25" hidden="false" customHeight="false" outlineLevel="0" collapsed="false">
      <c r="A1031" s="156"/>
      <c r="B1031" s="157"/>
      <c r="C1031" s="158"/>
      <c r="D1031" s="159"/>
      <c r="E1031" s="151" t="str">
        <f aca="false">IF(SUM(B1031:D1031)&gt;0,SUM(B1031:D1031),"")</f>
        <v/>
      </c>
      <c r="F1031" s="157"/>
      <c r="G1031" s="158"/>
      <c r="H1031" s="160"/>
      <c r="I1031" s="151" t="str">
        <f aca="false">IF(SUM(F1031:H1031)&gt;0,SUM(F1031:H1031),"")</f>
        <v/>
      </c>
      <c r="J1031" s="157"/>
      <c r="K1031" s="158"/>
      <c r="L1031" s="160"/>
      <c r="M1031" s="151" t="str">
        <f aca="false">IF(SUM(J1031:L1031)&gt;0,SUM(J1031:L1031),"")</f>
        <v/>
      </c>
      <c r="N1031" s="157"/>
      <c r="O1031" s="158"/>
      <c r="P1031" s="160"/>
      <c r="Q1031" s="151" t="str">
        <f aca="false">IF(SUM(N1031:P1031)&gt;0,SUM(N1031:P1031),"")</f>
        <v/>
      </c>
      <c r="R1031" s="157"/>
      <c r="S1031" s="158"/>
      <c r="T1031" s="160"/>
      <c r="U1031" s="151" t="str">
        <f aca="false">IF(SUM(R1031:T1031)&gt;0,SUM(R1031:T1031),"")</f>
        <v/>
      </c>
      <c r="V1031" s="180"/>
      <c r="W1031" s="6"/>
      <c r="X1031" s="6"/>
      <c r="Y1031" s="6"/>
      <c r="Z1031" s="6"/>
      <c r="AA1031" s="137"/>
    </row>
    <row r="1032" customFormat="false" ht="14.25" hidden="false" customHeight="false" outlineLevel="0" collapsed="false">
      <c r="A1032" s="156" t="s">
        <v>177</v>
      </c>
      <c r="B1032" s="157"/>
      <c r="C1032" s="158"/>
      <c r="D1032" s="159"/>
      <c r="E1032" s="151" t="str">
        <f aca="false">IF(SUM(B1032:D1032)&gt;0,SUM(B1032:D1032),"")</f>
        <v/>
      </c>
      <c r="F1032" s="157"/>
      <c r="G1032" s="158"/>
      <c r="H1032" s="158"/>
      <c r="I1032" s="151" t="str">
        <f aca="false">IF(SUM(F1032:H1032)&gt;0,SUM(F1032:H1032),"")</f>
        <v/>
      </c>
      <c r="J1032" s="157"/>
      <c r="K1032" s="158"/>
      <c r="L1032" s="158"/>
      <c r="M1032" s="151" t="str">
        <f aca="false">IF(SUM(J1032:L1032)&gt;0,SUM(J1032:L1032),"")</f>
        <v/>
      </c>
      <c r="N1032" s="157"/>
      <c r="O1032" s="158"/>
      <c r="P1032" s="158"/>
      <c r="Q1032" s="151" t="str">
        <f aca="false">IF(SUM(N1032:P1032)&gt;0,SUM(N1032:P1032),"")</f>
        <v/>
      </c>
      <c r="R1032" s="157"/>
      <c r="S1032" s="158"/>
      <c r="T1032" s="158"/>
      <c r="U1032" s="151" t="str">
        <f aca="false">IF(SUM(R1032:T1032)&gt;0,SUM(R1032:T1032),"")</f>
        <v/>
      </c>
      <c r="V1032" s="180"/>
      <c r="W1032" s="6"/>
      <c r="X1032" s="6"/>
      <c r="Y1032" s="6"/>
      <c r="Z1032" s="6"/>
      <c r="AA1032" s="137"/>
    </row>
    <row r="1033" customFormat="false" ht="14.25" hidden="false" customHeight="false" outlineLevel="0" collapsed="false">
      <c r="A1033" s="156" t="s">
        <v>178</v>
      </c>
      <c r="B1033" s="157"/>
      <c r="C1033" s="158"/>
      <c r="D1033" s="159"/>
      <c r="E1033" s="151" t="str">
        <f aca="false">IF(SUM(B1033:D1033)&gt;0,SUM(B1033:D1033),"")</f>
        <v/>
      </c>
      <c r="F1033" s="157"/>
      <c r="G1033" s="158"/>
      <c r="H1033" s="158"/>
      <c r="I1033" s="151" t="str">
        <f aca="false">IF(SUM(F1033:H1033)&gt;0,SUM(F1033:H1033),"")</f>
        <v/>
      </c>
      <c r="J1033" s="157"/>
      <c r="K1033" s="158"/>
      <c r="L1033" s="158"/>
      <c r="M1033" s="151" t="str">
        <f aca="false">IF(SUM(J1033:L1033)&gt;0,SUM(J1033:L1033),"")</f>
        <v/>
      </c>
      <c r="N1033" s="157"/>
      <c r="O1033" s="158"/>
      <c r="P1033" s="158"/>
      <c r="Q1033" s="151" t="str">
        <f aca="false">IF(SUM(N1033:P1033)&gt;0,SUM(N1033:P1033),"")</f>
        <v/>
      </c>
      <c r="R1033" s="157"/>
      <c r="S1033" s="158"/>
      <c r="T1033" s="158"/>
      <c r="U1033" s="151" t="str">
        <f aca="false">IF(SUM(R1033:T1033)&gt;0,SUM(R1033:T1033),"")</f>
        <v/>
      </c>
      <c r="V1033" s="179"/>
      <c r="W1033" s="6"/>
      <c r="X1033" s="6"/>
      <c r="Y1033" s="6"/>
      <c r="Z1033" s="6"/>
      <c r="AA1033" s="137"/>
    </row>
    <row r="1034" customFormat="false" ht="14.25" hidden="false" customHeight="false" outlineLevel="0" collapsed="false">
      <c r="A1034" s="156" t="s">
        <v>11</v>
      </c>
      <c r="B1034" s="157"/>
      <c r="C1034" s="158"/>
      <c r="D1034" s="159"/>
      <c r="E1034" s="151" t="str">
        <f aca="false">IF(SUM(B1034:D1034)&gt;0,SUM(B1034:D1034),"")</f>
        <v/>
      </c>
      <c r="F1034" s="157"/>
      <c r="G1034" s="158"/>
      <c r="H1034" s="158"/>
      <c r="I1034" s="151" t="str">
        <f aca="false">IF(SUM(F1034:H1034)&gt;0,SUM(F1034:H1034),"")</f>
        <v/>
      </c>
      <c r="J1034" s="157"/>
      <c r="K1034" s="158"/>
      <c r="L1034" s="158"/>
      <c r="M1034" s="151" t="str">
        <f aca="false">IF(SUM(J1034:L1034)&gt;0,SUM(J1034:L1034),"")</f>
        <v/>
      </c>
      <c r="N1034" s="157"/>
      <c r="O1034" s="158"/>
      <c r="P1034" s="158"/>
      <c r="Q1034" s="151" t="str">
        <f aca="false">IF(SUM(N1034:P1034)&gt;0,SUM(N1034:P1034),"")</f>
        <v/>
      </c>
      <c r="R1034" s="157"/>
      <c r="S1034" s="158"/>
      <c r="T1034" s="158"/>
      <c r="U1034" s="151" t="str">
        <f aca="false">IF(SUM(R1034:T1034)&gt;0,SUM(R1034:T1034),"")</f>
        <v/>
      </c>
      <c r="V1034" s="179"/>
      <c r="W1034" s="6"/>
      <c r="X1034" s="6"/>
      <c r="Y1034" s="6"/>
      <c r="Z1034" s="6"/>
      <c r="AA1034" s="137"/>
    </row>
    <row r="1035" customFormat="false" ht="14.25" hidden="false" customHeight="false" outlineLevel="0" collapsed="false">
      <c r="A1035" s="156" t="s">
        <v>179</v>
      </c>
      <c r="B1035" s="157"/>
      <c r="C1035" s="158"/>
      <c r="D1035" s="159"/>
      <c r="E1035" s="151" t="str">
        <f aca="false">IF(SUM(B1035:D1035)&gt;0,SUM(B1035:D1035),"")</f>
        <v/>
      </c>
      <c r="F1035" s="157"/>
      <c r="G1035" s="158"/>
      <c r="H1035" s="158"/>
      <c r="I1035" s="151" t="str">
        <f aca="false">IF(SUM(F1035:H1035)&gt;0,SUM(F1035:H1035),"")</f>
        <v/>
      </c>
      <c r="J1035" s="157"/>
      <c r="K1035" s="158"/>
      <c r="L1035" s="158"/>
      <c r="M1035" s="151" t="str">
        <f aca="false">IF(SUM(J1035:L1035)&gt;0,SUM(J1035:L1035),"")</f>
        <v/>
      </c>
      <c r="N1035" s="157"/>
      <c r="O1035" s="158"/>
      <c r="P1035" s="158"/>
      <c r="Q1035" s="151" t="str">
        <f aca="false">IF(SUM(N1035:P1035)&gt;0,SUM(N1035:P1035),"")</f>
        <v/>
      </c>
      <c r="R1035" s="157"/>
      <c r="S1035" s="158"/>
      <c r="T1035" s="158"/>
      <c r="U1035" s="151" t="str">
        <f aca="false">IF(SUM(R1035:T1035)&gt;0,SUM(R1035:T1035),"")</f>
        <v/>
      </c>
      <c r="V1035" s="179"/>
      <c r="W1035" s="6"/>
      <c r="X1035" s="6"/>
      <c r="Y1035" s="6"/>
      <c r="Z1035" s="6"/>
      <c r="AA1035" s="137"/>
    </row>
    <row r="1036" customFormat="false" ht="15" hidden="false" customHeight="false" outlineLevel="0" collapsed="false">
      <c r="A1036" s="162" t="s">
        <v>180</v>
      </c>
      <c r="B1036" s="163" t="n">
        <f aca="false">IF(SUM(B1020:B1031)=0,0,AVERAGE(B1020:B1031))</f>
        <v>0</v>
      </c>
      <c r="C1036" s="164" t="n">
        <f aca="false">IF(SUM(C1020:C1031)=0,0,AVERAGE(C1020:C1031))</f>
        <v>0</v>
      </c>
      <c r="D1036" s="165" t="n">
        <f aca="false">IF(SUM(D1020:D1031)=0,0,AVERAGE(D1020:D1031))</f>
        <v>0</v>
      </c>
      <c r="E1036" s="166" t="n">
        <f aca="false">IF(SUM(E1020:E1031)=0,0,AVERAGE(E1020:E1031))</f>
        <v>0</v>
      </c>
      <c r="F1036" s="163" t="n">
        <f aca="false">IF(SUM(F1020:F1031)=0,0,AVERAGE(F1020:F1031))</f>
        <v>0</v>
      </c>
      <c r="G1036" s="164" t="n">
        <f aca="false">IF(SUM(G1020:G1031)=0,0,AVERAGE(G1020:G1031))</f>
        <v>0</v>
      </c>
      <c r="H1036" s="165" t="n">
        <f aca="false">IF(SUM(H1020:H1031)=0,0,AVERAGE(H1020:H1031))</f>
        <v>0</v>
      </c>
      <c r="I1036" s="166" t="n">
        <f aca="false">IF(SUM(I1020:I1031)=0,0,AVERAGE(I1020:I1031))</f>
        <v>0</v>
      </c>
      <c r="J1036" s="163" t="n">
        <f aca="false">IF(SUM(J1020:J1031)=0,0,AVERAGE(J1020:J1031))</f>
        <v>0</v>
      </c>
      <c r="K1036" s="164" t="n">
        <f aca="false">IF(SUM(K1020:K1031)=0,0,AVERAGE(K1020:K1031))</f>
        <v>0</v>
      </c>
      <c r="L1036" s="165" t="n">
        <f aca="false">IF(SUM(L1020:L1031)=0,0,AVERAGE(L1020:L1031))</f>
        <v>0</v>
      </c>
      <c r="M1036" s="166" t="n">
        <f aca="false">IF(SUM(M1020:M1031)=0,0,AVERAGE(M1020:M1031))</f>
        <v>0</v>
      </c>
      <c r="N1036" s="163" t="n">
        <f aca="false">IF(SUM(N1020:N1031)=0,0,AVERAGE(N1020:N1031))</f>
        <v>0</v>
      </c>
      <c r="O1036" s="164" t="n">
        <f aca="false">IF(SUM(O1020:O1031)=0,0,AVERAGE(O1020:O1031))</f>
        <v>0</v>
      </c>
      <c r="P1036" s="165" t="n">
        <f aca="false">IF(SUM(P1020:P1031)=0,0,AVERAGE(P1020:P1031))</f>
        <v>0</v>
      </c>
      <c r="Q1036" s="166" t="n">
        <f aca="false">IF(SUM(Q1020:Q1031)=0,0,AVERAGE(Q1020:Q1031))</f>
        <v>0</v>
      </c>
      <c r="R1036" s="163" t="n">
        <f aca="false">IF(SUM(R1020:R1031)=0,0,AVERAGE(R1020:R1031))</f>
        <v>0</v>
      </c>
      <c r="S1036" s="164" t="n">
        <f aca="false">IF(SUM(S1020:S1031)=0,0,AVERAGE(S1020:S1031))</f>
        <v>0</v>
      </c>
      <c r="T1036" s="165" t="n">
        <f aca="false">IF(SUM(T1020:T1031)=0,0,AVERAGE(T1020:T1031))</f>
        <v>0</v>
      </c>
      <c r="U1036" s="166" t="n">
        <f aca="false">IF(SUM(U1020:U1031)=0,0,AVERAGE(U1020:U1031))</f>
        <v>0</v>
      </c>
      <c r="V1036" s="181"/>
      <c r="W1036" s="6"/>
      <c r="X1036" s="6"/>
      <c r="Y1036" s="6"/>
      <c r="Z1036" s="6"/>
      <c r="AA1036" s="137"/>
    </row>
    <row r="1037" customFormat="false" ht="14.25" hidden="false" customHeight="false" outlineLevel="0" collapsed="false">
      <c r="A1037" s="71"/>
      <c r="B1037" s="71"/>
      <c r="C1037" s="71"/>
      <c r="D1037" s="71"/>
      <c r="E1037" s="71"/>
      <c r="F1037" s="71"/>
      <c r="G1037" s="71"/>
      <c r="H1037" s="71"/>
      <c r="I1037" s="71"/>
      <c r="J1037" s="71"/>
      <c r="K1037" s="71"/>
      <c r="L1037" s="71"/>
      <c r="M1037" s="71"/>
      <c r="N1037" s="71"/>
      <c r="O1037" s="71"/>
      <c r="P1037" s="71"/>
      <c r="Q1037" s="71"/>
      <c r="R1037" s="71"/>
      <c r="S1037" s="71"/>
      <c r="T1037" s="71"/>
      <c r="U1037" s="71"/>
      <c r="V1037" s="71"/>
      <c r="W1037" s="6"/>
      <c r="X1037" s="6"/>
      <c r="Y1037" s="6"/>
      <c r="Z1037" s="6"/>
      <c r="AA1037" s="137"/>
    </row>
  </sheetData>
  <mergeCells count="256">
    <mergeCell ref="B2:E2"/>
    <mergeCell ref="F2:I2"/>
    <mergeCell ref="J2:M2"/>
    <mergeCell ref="N2:Q2"/>
    <mergeCell ref="R2:U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1020:D1035 R1020:T1035 N1020:P1035 J1020:L1035 F1020:H1035 B1000:D1015 R1000:T1015 N1000:P1015 J1000:L1015 F1000:H1015 B980:D995 R980:T995 N980:P995 J980:L995 F980:H995 B959:D974 R959:T974 N959:P974 J959:L974 F959:H974 B939:D954 R939:T954 N939:P954 J939:L954 F939:H954 B919:D934 R919:T934 N919:P934 J919:L934 F919:H934 B898:D913 R898:T913 N898:P913 J898:L913 F898:H913 B878:D893 R878:T893 N878:P893 J878:L893 F878:H893 B858:D873 R858:T873 N858:P873 J858:L873 F858:H873 B837:D852 R837:T852 N837:P852 J837:L852 F837:H852 B817:D832 R817:T832 N817:P832 J817:L832 F817:H832 B797:D812 R797:T812 N797:P812 J797:L812 F797:H812 B776:D791 R776:T791 N776:P791 J776:L791 F776:H791 B756:D771 R756:T771 N756:P771 J756:L771 F756:H771 B736:D751 R736:T751 N736:P751 J736:L751 F736:H751 B715:D730 R715:T730 N715:P730 J715:L730 F715:H730 B695:D710 R695:T710 N695:P710 J695:L710 F695:H710 B675:D690 R675:T690 N675:P690 J675:L690 F675:H690 B654:D669 R654:T669 N654:P669 J654:L669 F654:H669 B634:D649 R634:T649 N634:P649 J634:L649 F634:H649 B614:D629 R614:T629 N614:P629 J614:L629 F614:H629 B593:D608 R593:T608 N593:P608 J593:L608 F593:H608 B573:D588 R573:T588 N573:P588 J573:L588 F573:H588 B553:D568 R553:T568 N553:P568 J553:L568 F553:H568 B532:D547 R532:T547 N532:P547 J532:L547 F532:H547 B512:D527 R512:T527 N512:P527 J512:L527 F512:H527 B492:D507 R492:T507 N492:P507 J492:L507 F492:H507 B471:D486 R471:T486 N471:P486 J471:L486 F471:H486 B451:D466 R451:T466 N451:P466 J451:L466 F451:H466 B431:D446 R431:T446 N431:P446 J431:L446 F431:H446 B410:D425 R410:T425 N410:P425 J410:L425 F410:H425 B390:D405 R390:T405 N390:P405 J390:L405 F390:H405 B370:D385 R370:T385 N370:P385 J370:L385 F370:H385 B349:D364 R349:T364 N349:P364 J349:L364 F349:H364 B329:D344 R329:T344 N329:P344 J329:L344 F329:H344 B309:D324 R309:T324 N309:P324 J309:L324 F309:H324 B288:D303 R288:T303 N288:P303 J288:L303 F288:H303 B268:D283 R268:T283 N268:P283 J268:L283 F268:H283 B248:D263 R248:T263 N248:P263 J248:L263 F248:H263 B227:D242 R227:T242 N227:P242 J227:L242 F227:H242 B207:D222 R207:T222 N207:P222 J207:L222 F207:H222 B187:D202 R187:T202 N187:P202 J187:L202 F187:H202 B166:D181 R166:T181 N166:P181 J166:L181 F166:H181 B146:D161 R146:T161 N146:P161 J146:L161 F146:H161 B126:D141 R126:T141 N126:P141 J126:L141 F126:H141 B105:D120 R105:T120 N105:P120 J105:L120 F105:H120 B85:D100 R85:T100 N85:P100 J85:L100 F85:H100 B65:D80 R65:T80 N65:P80 J65:L80 F65:H80 B44:D59 R44:T59 N44:P59 J44:L59 F44:H59 B24:D39 R24:T39 N24:P39 J24:L39 F24:H39 B4:D19 R4:T19 N4:P19 J4:L19 F4:H19">
    <cfRule type="cellIs" priority="2" operator="equal" aboveAverage="0" equalAverage="0" bottom="0" percent="0" rank="0" text="" dxfId="62">
      <formula>100</formula>
    </cfRule>
  </conditionalFormatting>
  <conditionalFormatting sqref="E1020:E1035 I1020:I1035 M1020:M1035 Q1020:Q1035 U1020:U1035 E1000:E1015 I1000:I1015 M1000:M1015 Q1000:Q1015 U1000:U1015 E980:E995 I980:I995 M980:M995 Q980:Q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U65:U80 E44:E59 I44:I59 M44:M59 Q44:Q59 U44:U59 E24:E39 I24:I39 M24:M39 Q24:Q39 U24:U39 E4:E19 I4:I19 M4:M19 Q4:Q19 U4:U19 Q65:Q80 I573:I588">
    <cfRule type="cellIs" priority="3" operator="greaterThan" aboveAverage="0" equalAverage="0" bottom="0" percent="0" rank="0" text="" dxfId="6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7 Statistcs&amp;Ras of &amp;D</oddHeader>
    <oddFooter/>
  </headerFooter>
  <rowBreaks count="15" manualBreakCount="15"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0" width="17.49"/>
    <col collapsed="false" customWidth="true" hidden="false" outlineLevel="0" max="3" min="3" style="0" width="6.87"/>
    <col collapsed="false" customWidth="true" hidden="false" outlineLevel="0" max="5" min="4" style="133" width="4.25"/>
    <col collapsed="false" customWidth="true" hidden="false" outlineLevel="0" max="6" min="6" style="213" width="3.99"/>
    <col collapsed="false" customWidth="true" hidden="false" outlineLevel="0" max="7" min="7" style="0" width="17.49"/>
    <col collapsed="false" customWidth="true" hidden="false" outlineLevel="0" max="8" min="8" style="0" width="6.75"/>
    <col collapsed="false" customWidth="true" hidden="false" outlineLevel="0" max="9" min="9" style="133" width="4.49"/>
    <col collapsed="false" customWidth="true" hidden="false" outlineLevel="0" max="10" min="10" style="213" width="3.99"/>
    <col collapsed="false" customWidth="true" hidden="false" outlineLevel="0" max="11" min="11" style="0" width="17.24"/>
    <col collapsed="false" customWidth="true" hidden="false" outlineLevel="0" max="12" min="12" style="0" width="6.61"/>
    <col collapsed="false" customWidth="true" hidden="false" outlineLevel="0" max="13" min="13" style="133" width="4.61"/>
    <col collapsed="false" customWidth="true" hidden="false" outlineLevel="0" max="14" min="14" style="213" width="3.99"/>
    <col collapsed="false" customWidth="true" hidden="false" outlineLevel="0" max="15" min="15" style="0" width="17.49"/>
    <col collapsed="false" customWidth="true" hidden="false" outlineLevel="0" max="16" min="16" style="0" width="6.75"/>
    <col collapsed="false" customWidth="true" hidden="false" outlineLevel="0" max="17" min="17" style="133" width="4.37"/>
    <col collapsed="false" customWidth="true" hidden="false" outlineLevel="0" max="18" min="18" style="213" width="3.99"/>
    <col collapsed="false" customWidth="true" hidden="false" outlineLevel="0" max="19" min="19" style="0" width="19.74"/>
  </cols>
  <sheetData>
    <row r="1" customFormat="false" ht="12.75" hidden="false" customHeight="true" outlineLevel="0" collapsed="false">
      <c r="A1" s="214" t="s">
        <v>458</v>
      </c>
      <c r="B1" s="214"/>
      <c r="C1" s="214"/>
      <c r="D1" s="214"/>
      <c r="E1" s="215" t="s">
        <v>459</v>
      </c>
      <c r="F1" s="216" t="s">
        <v>460</v>
      </c>
      <c r="G1" s="216"/>
      <c r="H1" s="216"/>
      <c r="I1" s="216"/>
      <c r="J1" s="217" t="s">
        <v>461</v>
      </c>
      <c r="K1" s="217"/>
      <c r="L1" s="217"/>
      <c r="M1" s="217"/>
      <c r="N1" s="218" t="s">
        <v>462</v>
      </c>
      <c r="O1" s="218"/>
      <c r="P1" s="218"/>
      <c r="Q1" s="218"/>
      <c r="R1" s="219" t="s">
        <v>463</v>
      </c>
      <c r="S1" s="219"/>
      <c r="T1" s="219"/>
    </row>
    <row r="2" customFormat="false" ht="12.75" hidden="false" customHeight="true" outlineLevel="0" collapsed="false">
      <c r="A2" s="220"/>
      <c r="B2" s="221" t="s">
        <v>464</v>
      </c>
      <c r="C2" s="221"/>
      <c r="D2" s="177"/>
      <c r="E2" s="222"/>
      <c r="F2" s="22"/>
      <c r="G2" s="221" t="s">
        <v>465</v>
      </c>
      <c r="H2" s="221"/>
      <c r="I2" s="177"/>
      <c r="J2" s="22"/>
      <c r="K2" s="221" t="s">
        <v>466</v>
      </c>
      <c r="L2" s="221"/>
      <c r="M2" s="177"/>
      <c r="N2" s="22"/>
      <c r="O2" s="221" t="s">
        <v>467</v>
      </c>
      <c r="P2" s="221"/>
      <c r="Q2" s="177"/>
      <c r="R2" s="22"/>
      <c r="S2" s="221" t="s">
        <v>468</v>
      </c>
      <c r="T2" s="177"/>
    </row>
    <row r="3" customFormat="false" ht="15" hidden="false" customHeight="false" outlineLevel="0" collapsed="false">
      <c r="A3" s="16" t="n">
        <v>1</v>
      </c>
      <c r="B3" s="223" t="str">
        <f aca="false">TEAMS!N734</f>
        <v>Chris Jones</v>
      </c>
      <c r="C3" s="224" t="n">
        <f aca="false">TEAMS!Q752</f>
        <v>288.5</v>
      </c>
      <c r="D3" s="225" t="s">
        <v>378</v>
      </c>
      <c r="E3" s="226" t="n">
        <f aca="false">COUNT(TEAMS!Q736:Q747)</f>
        <v>10</v>
      </c>
      <c r="F3" s="227" t="n">
        <v>1</v>
      </c>
      <c r="G3" s="223" t="str">
        <f aca="false">TEAMS!N307</f>
        <v>London Garrity</v>
      </c>
      <c r="H3" s="224" t="n">
        <f aca="false">TEAMS!N325</f>
        <v>98.7</v>
      </c>
      <c r="I3" s="225" t="s">
        <v>265</v>
      </c>
      <c r="J3" s="227" t="n">
        <v>1</v>
      </c>
      <c r="K3" s="223" t="str">
        <f aca="false">TEAMS!N734</f>
        <v>Chris Jones</v>
      </c>
      <c r="L3" s="224" t="n">
        <f aca="false">TEAMS!O752</f>
        <v>93.8</v>
      </c>
      <c r="M3" s="225" t="s">
        <v>378</v>
      </c>
      <c r="N3" s="227" t="n">
        <v>1</v>
      </c>
      <c r="O3" s="223" t="str">
        <f aca="false">TEAMS!N734</f>
        <v>Chris Jones</v>
      </c>
      <c r="P3" s="224" t="n">
        <f aca="false">TEAMS!P752</f>
        <v>96.5</v>
      </c>
      <c r="Q3" s="225" t="s">
        <v>378</v>
      </c>
      <c r="R3" s="16" t="n">
        <v>1</v>
      </c>
      <c r="S3" s="228" t="str">
        <f aca="false">TEAMS!A307</f>
        <v>Harrison</v>
      </c>
      <c r="T3" s="229" t="n">
        <f aca="false">TEAMS!V325</f>
        <v>1100.8</v>
      </c>
    </row>
    <row r="4" customFormat="false" ht="15" hidden="false" customHeight="false" outlineLevel="0" collapsed="false">
      <c r="A4" s="16" t="n">
        <v>2</v>
      </c>
      <c r="B4" s="223" t="str">
        <f aca="false">TEAMS!B673</f>
        <v>Alan McMichen</v>
      </c>
      <c r="C4" s="224" t="n">
        <f aca="false">TEAMS!E691</f>
        <v>283.4</v>
      </c>
      <c r="D4" s="225" t="s">
        <v>469</v>
      </c>
      <c r="E4" s="226" t="n">
        <f aca="false">COUNT(TEAMS!E675:E686)</f>
        <v>10</v>
      </c>
      <c r="F4" s="227" t="n">
        <v>2</v>
      </c>
      <c r="G4" s="223" t="str">
        <f aca="false">TEAMS!N734</f>
        <v>Chris Jones</v>
      </c>
      <c r="H4" s="224" t="n">
        <f aca="false">TEAMS!N752</f>
        <v>98.2</v>
      </c>
      <c r="I4" s="225" t="s">
        <v>378</v>
      </c>
      <c r="J4" s="227" t="n">
        <v>2</v>
      </c>
      <c r="K4" s="223" t="str">
        <f aca="false">TEAMS!B673</f>
        <v>Alan McMichen</v>
      </c>
      <c r="L4" s="224" t="n">
        <f aca="false">TEAMS!C691</f>
        <v>91</v>
      </c>
      <c r="M4" s="225" t="s">
        <v>469</v>
      </c>
      <c r="N4" s="227" t="n">
        <v>2</v>
      </c>
      <c r="O4" s="223" t="str">
        <f aca="false">TEAMS!N307</f>
        <v>London Garrity</v>
      </c>
      <c r="P4" s="224" t="n">
        <f aca="false">TEAMS!P325</f>
        <v>96.1</v>
      </c>
      <c r="Q4" s="225" t="s">
        <v>265</v>
      </c>
      <c r="R4" s="16" t="n">
        <v>2</v>
      </c>
      <c r="S4" s="228" t="str">
        <f aca="false">TEAMS!A673</f>
        <v>Lithia Springs</v>
      </c>
      <c r="T4" s="229" t="n">
        <f aca="false">TEAMS!V691</f>
        <v>1092.7</v>
      </c>
    </row>
    <row r="5" customFormat="false" ht="15" hidden="false" customHeight="false" outlineLevel="0" collapsed="false">
      <c r="A5" s="227" t="n">
        <v>3</v>
      </c>
      <c r="B5" s="223" t="str">
        <f aca="false">TEAMS!N307</f>
        <v>London Garrity</v>
      </c>
      <c r="C5" s="224" t="n">
        <f aca="false">TEAMS!Q325</f>
        <v>282.2</v>
      </c>
      <c r="D5" s="225" t="s">
        <v>265</v>
      </c>
      <c r="E5" s="226" t="n">
        <f aca="false">COUNT(TEAMS!Q309:Q320)</f>
        <v>10</v>
      </c>
      <c r="F5" s="227" t="n">
        <v>3</v>
      </c>
      <c r="G5" s="223" t="str">
        <f aca="false">TEAMS!B673</f>
        <v>Alan McMichen</v>
      </c>
      <c r="H5" s="224" t="n">
        <f aca="false">TEAMS!B691</f>
        <v>97.8</v>
      </c>
      <c r="I5" s="225" t="s">
        <v>469</v>
      </c>
      <c r="J5" s="227" t="n">
        <v>3</v>
      </c>
      <c r="K5" s="223" t="str">
        <f aca="false">TEAMS!F673</f>
        <v>David Montgomery</v>
      </c>
      <c r="L5" s="224" t="n">
        <f aca="false">TEAMS!G691</f>
        <v>91</v>
      </c>
      <c r="M5" s="225" t="s">
        <v>469</v>
      </c>
      <c r="N5" s="227" t="n">
        <v>3</v>
      </c>
      <c r="O5" s="223" t="str">
        <f aca="false">TEAMS!B673</f>
        <v>Alan McMichen</v>
      </c>
      <c r="P5" s="224" t="n">
        <f aca="false">TEAMS!D691</f>
        <v>94.6</v>
      </c>
      <c r="Q5" s="225" t="s">
        <v>469</v>
      </c>
      <c r="R5" s="16" t="n">
        <v>3</v>
      </c>
      <c r="S5" s="228" t="str">
        <f aca="false">TEAMS!A734</f>
        <v>McEachern</v>
      </c>
      <c r="T5" s="229" t="n">
        <f aca="false">TEAMS!V752</f>
        <v>1073.6</v>
      </c>
    </row>
    <row r="6" customFormat="false" ht="15" hidden="false" customHeight="false" outlineLevel="0" collapsed="false">
      <c r="A6" s="16" t="n">
        <v>4</v>
      </c>
      <c r="B6" s="223" t="str">
        <f aca="false">TEAMS!J754</f>
        <v>Martin, K</v>
      </c>
      <c r="C6" s="224" t="n">
        <f aca="false">TEAMS!M772</f>
        <v>281</v>
      </c>
      <c r="D6" s="225" t="s">
        <v>378</v>
      </c>
      <c r="E6" s="226" t="n">
        <f aca="false">COUNT(TEAMS!M756:M767)</f>
        <v>1</v>
      </c>
      <c r="F6" s="227" t="n">
        <v>4</v>
      </c>
      <c r="G6" s="223" t="str">
        <f aca="false">TEAMS!N429</f>
        <v>Kathryn Colson</v>
      </c>
      <c r="H6" s="224" t="n">
        <f aca="false">TEAMS!N447</f>
        <v>97.4</v>
      </c>
      <c r="I6" s="225" t="s">
        <v>297</v>
      </c>
      <c r="J6" s="227" t="n">
        <v>4</v>
      </c>
      <c r="K6" s="223" t="str">
        <f aca="false">TEAMS!R734</f>
        <v>Kathryn Lomax</v>
      </c>
      <c r="L6" s="224" t="n">
        <f aca="false">TEAMS!S752</f>
        <v>90.9</v>
      </c>
      <c r="M6" s="225" t="s">
        <v>378</v>
      </c>
      <c r="N6" s="227" t="n">
        <v>4</v>
      </c>
      <c r="O6" s="223" t="str">
        <f aca="false">TEAMS!J754</f>
        <v>Martin, K</v>
      </c>
      <c r="P6" s="224" t="n">
        <f aca="false">TEAMS!L772</f>
        <v>94</v>
      </c>
      <c r="Q6" s="225" t="s">
        <v>378</v>
      </c>
      <c r="R6" s="16" t="n">
        <v>4</v>
      </c>
      <c r="S6" s="228" t="str">
        <f aca="false">TEAMS!A368</f>
        <v>Hiram</v>
      </c>
      <c r="T6" s="229" t="n">
        <f aca="false">TEAMS!V386</f>
        <v>1067.1</v>
      </c>
    </row>
    <row r="7" customFormat="false" ht="15" hidden="false" customHeight="false" outlineLevel="0" collapsed="false">
      <c r="A7" s="16" t="n">
        <v>5</v>
      </c>
      <c r="B7" s="223" t="str">
        <f aca="false">TEAMS!R734</f>
        <v>Kathryn Lomax</v>
      </c>
      <c r="C7" s="224" t="n">
        <f aca="false">TEAMS!U752</f>
        <v>280.8</v>
      </c>
      <c r="D7" s="225" t="s">
        <v>378</v>
      </c>
      <c r="E7" s="226" t="n">
        <f aca="false">COUNT(TEAMS!U736:U747)</f>
        <v>10</v>
      </c>
      <c r="F7" s="227" t="n">
        <v>5</v>
      </c>
      <c r="G7" s="223" t="str">
        <f aca="false">TEAMS!J754</f>
        <v>Martin, K</v>
      </c>
      <c r="H7" s="224" t="n">
        <f aca="false">TEAMS!J772</f>
        <v>97</v>
      </c>
      <c r="I7" s="225" t="s">
        <v>378</v>
      </c>
      <c r="J7" s="227" t="n">
        <v>5</v>
      </c>
      <c r="K7" s="223" t="str">
        <f aca="false">TEAMS!J754</f>
        <v>Martin, K</v>
      </c>
      <c r="L7" s="224" t="n">
        <f aca="false">TEAMS!K772</f>
        <v>90</v>
      </c>
      <c r="M7" s="225" t="s">
        <v>378</v>
      </c>
      <c r="N7" s="227" t="n">
        <v>5</v>
      </c>
      <c r="O7" s="223" t="str">
        <f aca="false">TEAMS!R734</f>
        <v>Kathryn Lomax</v>
      </c>
      <c r="P7" s="224" t="n">
        <f aca="false">TEAMS!T752</f>
        <v>93.6</v>
      </c>
      <c r="Q7" s="225" t="s">
        <v>378</v>
      </c>
      <c r="R7" s="16" t="n">
        <v>5</v>
      </c>
      <c r="S7" s="228" t="str">
        <f aca="false">TEAMS!A917</f>
        <v>Paulding County</v>
      </c>
      <c r="T7" s="229" t="n">
        <f aca="false">TEAMS!V935</f>
        <v>1065.7</v>
      </c>
    </row>
    <row r="8" customFormat="false" ht="15" hidden="false" customHeight="false" outlineLevel="0" collapsed="false">
      <c r="A8" s="16" t="n">
        <v>6</v>
      </c>
      <c r="B8" s="223" t="str">
        <f aca="false">TEAMS!F307</f>
        <v>Dominique Roberts</v>
      </c>
      <c r="C8" s="224" t="n">
        <f aca="false">TEAMS!I325</f>
        <v>278.3</v>
      </c>
      <c r="D8" s="225" t="s">
        <v>265</v>
      </c>
      <c r="E8" s="226" t="n">
        <f aca="false">COUNT(TEAMS!I309:I320)</f>
        <v>10</v>
      </c>
      <c r="F8" s="227" t="n">
        <v>6</v>
      </c>
      <c r="G8" s="223" t="str">
        <f aca="false">TEAMS!B917</f>
        <v>Connor Dalton</v>
      </c>
      <c r="H8" s="224" t="n">
        <f aca="false">TEAMS!B935</f>
        <v>96.6</v>
      </c>
      <c r="I8" s="225" t="s">
        <v>426</v>
      </c>
      <c r="J8" s="227" t="n">
        <v>6</v>
      </c>
      <c r="K8" s="223" t="str">
        <f aca="false">TEAMS!F307</f>
        <v>Dominique Roberts</v>
      </c>
      <c r="L8" s="224" t="n">
        <f aca="false">TEAMS!G325</f>
        <v>88.9</v>
      </c>
      <c r="M8" s="225" t="s">
        <v>265</v>
      </c>
      <c r="N8" s="227" t="n">
        <v>6</v>
      </c>
      <c r="O8" s="223" t="str">
        <f aca="false">TEAMS!F307</f>
        <v>Dominique Roberts</v>
      </c>
      <c r="P8" s="224" t="n">
        <f aca="false">TEAMS!H325</f>
        <v>93.1</v>
      </c>
      <c r="Q8" s="225" t="s">
        <v>265</v>
      </c>
      <c r="R8" s="16" t="n">
        <v>6</v>
      </c>
      <c r="S8" s="228" t="str">
        <f aca="false">TEAMS!A856</f>
        <v>North Cobb</v>
      </c>
      <c r="T8" s="229" t="n">
        <f aca="false">TEAMS!V874</f>
        <v>1044.3</v>
      </c>
    </row>
    <row r="9" customFormat="false" ht="15" hidden="false" customHeight="false" outlineLevel="0" collapsed="false">
      <c r="A9" s="16" t="n">
        <v>7</v>
      </c>
      <c r="B9" s="223" t="str">
        <f aca="false">TEAMS!F673</f>
        <v>David Montgomery</v>
      </c>
      <c r="C9" s="224" t="n">
        <f aca="false">TEAMS!I691</f>
        <v>278</v>
      </c>
      <c r="D9" s="225" t="s">
        <v>469</v>
      </c>
      <c r="E9" s="226" t="n">
        <f aca="false">COUNT(TEAMS!I675:I686)</f>
        <v>7</v>
      </c>
      <c r="F9" s="227" t="n">
        <v>7</v>
      </c>
      <c r="G9" s="223" t="str">
        <f aca="false">TEAMS!F917</f>
        <v>Dylan Martin</v>
      </c>
      <c r="H9" s="224" t="n">
        <f aca="false">TEAMS!F935</f>
        <v>96.6</v>
      </c>
      <c r="I9" s="225" t="s">
        <v>426</v>
      </c>
      <c r="J9" s="227" t="n">
        <v>7</v>
      </c>
      <c r="K9" s="223" t="str">
        <f aca="false">TEAMS!N307</f>
        <v>London Garrity</v>
      </c>
      <c r="L9" s="224" t="n">
        <f aca="false">TEAMS!O325</f>
        <v>87.4</v>
      </c>
      <c r="M9" s="225" t="s">
        <v>265</v>
      </c>
      <c r="N9" s="227" t="n">
        <v>7</v>
      </c>
      <c r="O9" s="223" t="str">
        <f aca="false">TEAMS!B917</f>
        <v>Connor Dalton</v>
      </c>
      <c r="P9" s="224" t="n">
        <f aca="false">TEAMS!D935</f>
        <v>91.9</v>
      </c>
      <c r="Q9" s="225" t="s">
        <v>426</v>
      </c>
      <c r="R9" s="16" t="n">
        <v>7</v>
      </c>
      <c r="S9" s="228" t="str">
        <f aca="false">TEAMS!A795</f>
        <v>Murray County</v>
      </c>
      <c r="T9" s="229" t="n">
        <f aca="false">TEAMS!V813</f>
        <v>1035.7</v>
      </c>
    </row>
    <row r="10" customFormat="false" ht="15" hidden="false" customHeight="false" outlineLevel="0" collapsed="false">
      <c r="A10" s="16" t="n">
        <v>8</v>
      </c>
      <c r="B10" s="223" t="str">
        <f aca="false">TEAMS!B917</f>
        <v>Connor Dalton</v>
      </c>
      <c r="C10" s="224" t="n">
        <f aca="false">TEAMS!E935</f>
        <v>275.6</v>
      </c>
      <c r="D10" s="225" t="s">
        <v>426</v>
      </c>
      <c r="E10" s="226" t="n">
        <f aca="false">COUNT(TEAMS!E919:E930)</f>
        <v>10</v>
      </c>
      <c r="F10" s="227" t="n">
        <v>8</v>
      </c>
      <c r="G10" s="223" t="str">
        <f aca="false">TEAMS!F368</f>
        <v>Stevenson</v>
      </c>
      <c r="H10" s="224" t="n">
        <f aca="false">TEAMS!F386</f>
        <v>96.4444444444444</v>
      </c>
      <c r="I10" s="225" t="s">
        <v>281</v>
      </c>
      <c r="J10" s="227" t="n">
        <v>8</v>
      </c>
      <c r="K10" s="223" t="str">
        <f aca="false">TEAMS!B917</f>
        <v>Connor Dalton</v>
      </c>
      <c r="L10" s="224" t="n">
        <f aca="false">TEAMS!C935</f>
        <v>87.1</v>
      </c>
      <c r="M10" s="225" t="s">
        <v>426</v>
      </c>
      <c r="N10" s="227" t="n">
        <v>8</v>
      </c>
      <c r="O10" s="223" t="str">
        <f aca="false">TEAMS!R673</f>
        <v>Ada Mote</v>
      </c>
      <c r="P10" s="224" t="n">
        <f aca="false">TEAMS!T691</f>
        <v>91.75</v>
      </c>
      <c r="Q10" s="225" t="s">
        <v>469</v>
      </c>
      <c r="R10" s="16" t="n">
        <v>8</v>
      </c>
      <c r="S10" s="228" t="str">
        <f aca="false">TEAMS!A124</f>
        <v>Dalton</v>
      </c>
      <c r="T10" s="229" t="n">
        <f aca="false">TEAMS!V142</f>
        <v>1032.7</v>
      </c>
    </row>
    <row r="11" customFormat="false" ht="15" hidden="false" customHeight="false" outlineLevel="0" collapsed="false">
      <c r="A11" s="16" t="n">
        <v>9</v>
      </c>
      <c r="B11" s="223" t="str">
        <f aca="false">TEAMS!R673</f>
        <v>Ada Mote</v>
      </c>
      <c r="C11" s="224" t="n">
        <f aca="false">TEAMS!U691</f>
        <v>272</v>
      </c>
      <c r="D11" s="225" t="s">
        <v>469</v>
      </c>
      <c r="E11" s="226" t="n">
        <f aca="false">COUNT(TEAMS!U675:U686)</f>
        <v>8</v>
      </c>
      <c r="F11" s="227" t="n">
        <v>9</v>
      </c>
      <c r="G11" s="223" t="str">
        <f aca="false">TEAMS!F307</f>
        <v>Dominique Roberts</v>
      </c>
      <c r="H11" s="224" t="n">
        <f aca="false">TEAMS!F325</f>
        <v>96.3</v>
      </c>
      <c r="I11" s="225" t="s">
        <v>265</v>
      </c>
      <c r="J11" s="227" t="n">
        <v>9</v>
      </c>
      <c r="K11" s="223" t="str">
        <f aca="false">TEAMS!R368</f>
        <v>Smith</v>
      </c>
      <c r="L11" s="224" t="n">
        <f aca="false">TEAMS!S386</f>
        <v>85.5</v>
      </c>
      <c r="M11" s="225" t="s">
        <v>281</v>
      </c>
      <c r="N11" s="227" t="n">
        <v>9</v>
      </c>
      <c r="O11" s="223" t="str">
        <f aca="false">TEAMS!J307</f>
        <v>Grant Tucek</v>
      </c>
      <c r="P11" s="224" t="n">
        <f aca="false">TEAMS!L325</f>
        <v>91.1</v>
      </c>
      <c r="Q11" s="225" t="s">
        <v>265</v>
      </c>
      <c r="R11" s="16" t="n">
        <v>9</v>
      </c>
      <c r="S11" s="228" t="str">
        <f aca="false">TEAMS!A2</f>
        <v>Allatoona</v>
      </c>
      <c r="T11" s="229" t="n">
        <f aca="false">TEAMS!V20</f>
        <v>1031</v>
      </c>
    </row>
    <row r="12" customFormat="false" ht="15" hidden="false" customHeight="false" outlineLevel="0" collapsed="false">
      <c r="A12" s="16" t="n">
        <v>10</v>
      </c>
      <c r="B12" s="223" t="str">
        <f aca="false">TEAMS!J307</f>
        <v>Grant Tucek</v>
      </c>
      <c r="C12" s="224" t="n">
        <f aca="false">TEAMS!M325</f>
        <v>270.8</v>
      </c>
      <c r="D12" s="225" t="s">
        <v>265</v>
      </c>
      <c r="E12" s="226" t="n">
        <f aca="false">COUNT(TEAMS!M309:M320)</f>
        <v>10</v>
      </c>
      <c r="F12" s="227" t="n">
        <v>10</v>
      </c>
      <c r="G12" s="223" t="str">
        <f aca="false">TEAMS!R734</f>
        <v>Kathryn Lomax</v>
      </c>
      <c r="H12" s="224" t="n">
        <f aca="false">TEAMS!R752</f>
        <v>96.3</v>
      </c>
      <c r="I12" s="225" t="s">
        <v>378</v>
      </c>
      <c r="J12" s="227" t="n">
        <v>10</v>
      </c>
      <c r="K12" s="223" t="str">
        <f aca="false">TEAMS!R307</f>
        <v>Chris Rochford</v>
      </c>
      <c r="L12" s="224" t="n">
        <f aca="false">TEAMS!S325</f>
        <v>85.2222222222222</v>
      </c>
      <c r="M12" s="225" t="s">
        <v>265</v>
      </c>
      <c r="N12" s="227" t="n">
        <v>10</v>
      </c>
      <c r="O12" s="223" t="str">
        <f aca="false">TEAMS!F124</f>
        <v>Perry</v>
      </c>
      <c r="P12" s="224" t="n">
        <f aca="false">TEAMS!H142</f>
        <v>91.1</v>
      </c>
      <c r="Q12" s="225" t="s">
        <v>217</v>
      </c>
      <c r="R12" s="16" t="n">
        <v>10</v>
      </c>
      <c r="S12" s="228" t="str">
        <f aca="false">TEAMS!A429</f>
        <v>Kennesaw Mountain</v>
      </c>
      <c r="T12" s="229" t="n">
        <f aca="false">TEAMS!V447</f>
        <v>1004</v>
      </c>
    </row>
    <row r="13" customFormat="false" ht="15" hidden="false" customHeight="false" outlineLevel="0" collapsed="false">
      <c r="A13" s="125" t="n">
        <v>11</v>
      </c>
      <c r="B13" s="223" t="str">
        <f aca="false">TEAMS!N429</f>
        <v>Kathryn Colson</v>
      </c>
      <c r="C13" s="224" t="n">
        <f aca="false">TEAMS!Q447</f>
        <v>269.6</v>
      </c>
      <c r="D13" s="225" t="s">
        <v>297</v>
      </c>
      <c r="E13" s="226" t="n">
        <f aca="false">COUNT(TEAMS!Q431:Q442)</f>
        <v>10</v>
      </c>
      <c r="F13" s="230" t="n">
        <v>11</v>
      </c>
      <c r="G13" s="223" t="str">
        <f aca="false">TEAMS!J673</f>
        <v>Daniel McLeod</v>
      </c>
      <c r="H13" s="224" t="n">
        <f aca="false">TEAMS!J691</f>
        <v>96.2222222222222</v>
      </c>
      <c r="I13" s="225" t="s">
        <v>469</v>
      </c>
      <c r="J13" s="125" t="n">
        <v>11</v>
      </c>
      <c r="K13" s="223" t="str">
        <f aca="false">TEAMS!J368</f>
        <v>Rull</v>
      </c>
      <c r="L13" s="224" t="n">
        <f aca="false">TEAMS!K386</f>
        <v>85.2</v>
      </c>
      <c r="M13" s="225" t="s">
        <v>281</v>
      </c>
      <c r="N13" s="125" t="n">
        <v>11</v>
      </c>
      <c r="O13" s="223" t="str">
        <f aca="false">TEAMS!F673</f>
        <v>David Montgomery</v>
      </c>
      <c r="P13" s="224" t="n">
        <f aca="false">TEAMS!H691</f>
        <v>91</v>
      </c>
      <c r="Q13" s="225" t="s">
        <v>469</v>
      </c>
      <c r="R13" s="16" t="n">
        <v>11</v>
      </c>
      <c r="S13" s="228" t="str">
        <f aca="false">TEAMS!A490</f>
        <v>Lafayette</v>
      </c>
      <c r="T13" s="229" t="n">
        <f aca="false">TEAMS!V508</f>
        <v>980.1</v>
      </c>
    </row>
    <row r="14" customFormat="false" ht="15" hidden="false" customHeight="false" outlineLevel="0" collapsed="false">
      <c r="A14" s="125" t="n">
        <v>12</v>
      </c>
      <c r="B14" s="223" t="str">
        <f aca="false">TEAMS!F124</f>
        <v>Perry</v>
      </c>
      <c r="C14" s="224" t="n">
        <f aca="false">TEAMS!I142</f>
        <v>269.5</v>
      </c>
      <c r="D14" s="225" t="s">
        <v>217</v>
      </c>
      <c r="E14" s="226" t="n">
        <f aca="false">COUNT(TEAMS!I126:I137)</f>
        <v>10</v>
      </c>
      <c r="F14" s="230" t="n">
        <v>12</v>
      </c>
      <c r="G14" s="223" t="str">
        <f aca="false">TEAMS!J307</f>
        <v>Grant Tucek</v>
      </c>
      <c r="H14" s="224" t="n">
        <f aca="false">TEAMS!J325</f>
        <v>96.1</v>
      </c>
      <c r="I14" s="225" t="s">
        <v>265</v>
      </c>
      <c r="J14" s="125" t="n">
        <v>12</v>
      </c>
      <c r="K14" s="223" t="str">
        <f aca="false">TEAMS!F124</f>
        <v>Perry</v>
      </c>
      <c r="L14" s="224" t="n">
        <f aca="false">TEAMS!G142</f>
        <v>85</v>
      </c>
      <c r="M14" s="225" t="s">
        <v>217</v>
      </c>
      <c r="N14" s="125" t="n">
        <v>12</v>
      </c>
      <c r="O14" s="223" t="str">
        <f aca="false">TEAMS!N429</f>
        <v>Kathryn Colson</v>
      </c>
      <c r="P14" s="224" t="n">
        <f aca="false">TEAMS!P447</f>
        <v>90.4</v>
      </c>
      <c r="Q14" s="225" t="s">
        <v>297</v>
      </c>
      <c r="R14" s="16" t="n">
        <v>12</v>
      </c>
      <c r="S14" s="228" t="str">
        <f aca="false">TEAMS!A612</f>
        <v>Lassiter</v>
      </c>
      <c r="T14" s="229" t="n">
        <f aca="false">TEAMS!V630</f>
        <v>951.6</v>
      </c>
    </row>
    <row r="15" customFormat="false" ht="15" hidden="false" customHeight="false" outlineLevel="0" collapsed="false">
      <c r="A15" s="125" t="n">
        <v>13</v>
      </c>
      <c r="B15" s="223" t="str">
        <f aca="false">TEAMS!J673</f>
        <v>Daniel McLeod</v>
      </c>
      <c r="C15" s="224" t="n">
        <f aca="false">TEAMS!M691</f>
        <v>269.111111111111</v>
      </c>
      <c r="D15" s="225" t="s">
        <v>469</v>
      </c>
      <c r="E15" s="226" t="n">
        <f aca="false">COUNT(TEAMS!M675:M686)</f>
        <v>9</v>
      </c>
      <c r="F15" s="230" t="n">
        <v>13</v>
      </c>
      <c r="G15" s="223" t="str">
        <f aca="false">TEAMS!F673</f>
        <v>David Montgomery</v>
      </c>
      <c r="H15" s="224" t="n">
        <f aca="false">TEAMS!F691</f>
        <v>96</v>
      </c>
      <c r="I15" s="225" t="s">
        <v>469</v>
      </c>
      <c r="J15" s="125" t="n">
        <v>13</v>
      </c>
      <c r="K15" s="223" t="str">
        <f aca="false">TEAMS!F368</f>
        <v>Stevenson</v>
      </c>
      <c r="L15" s="224" t="n">
        <f aca="false">TEAMS!G386</f>
        <v>85</v>
      </c>
      <c r="M15" s="225" t="s">
        <v>281</v>
      </c>
      <c r="N15" s="125" t="n">
        <v>13</v>
      </c>
      <c r="O15" s="223" t="str">
        <f aca="false">TEAMS!J673</f>
        <v>Daniel McLeod</v>
      </c>
      <c r="P15" s="224" t="n">
        <f aca="false">TEAMS!L691</f>
        <v>90.2222222222222</v>
      </c>
      <c r="Q15" s="225" t="s">
        <v>469</v>
      </c>
      <c r="R15" s="16" t="n">
        <v>13</v>
      </c>
      <c r="S15" s="228" t="str">
        <f aca="false">TEAMS!A978</f>
        <v>Ringgold</v>
      </c>
      <c r="T15" s="229" t="n">
        <f aca="false">TEAMS!V996</f>
        <v>884.2</v>
      </c>
    </row>
    <row r="16" customFormat="false" ht="15" hidden="false" customHeight="false" outlineLevel="0" collapsed="false">
      <c r="A16" s="125" t="n">
        <v>14</v>
      </c>
      <c r="B16" s="223" t="str">
        <f aca="false">TEAMS!R307</f>
        <v>Chris Rochford</v>
      </c>
      <c r="C16" s="224" t="n">
        <f aca="false">TEAMS!U325</f>
        <v>268.888888888889</v>
      </c>
      <c r="D16" s="225" t="s">
        <v>265</v>
      </c>
      <c r="E16" s="226" t="n">
        <f aca="false">COUNT(TEAMS!U309:U320)</f>
        <v>9</v>
      </c>
      <c r="F16" s="230" t="n">
        <v>14</v>
      </c>
      <c r="G16" s="223" t="str">
        <f aca="false">TEAMS!B368</f>
        <v>Moody</v>
      </c>
      <c r="H16" s="224" t="n">
        <f aca="false">TEAMS!B386</f>
        <v>95.8888888888889</v>
      </c>
      <c r="I16" s="225" t="s">
        <v>281</v>
      </c>
      <c r="J16" s="125" t="n">
        <v>14</v>
      </c>
      <c r="K16" s="223" t="str">
        <f aca="false">TEAMS!J856</f>
        <v>Christopher Tiller</v>
      </c>
      <c r="L16" s="224" t="n">
        <f aca="false">TEAMS!K874</f>
        <v>84.9</v>
      </c>
      <c r="M16" s="225" t="s">
        <v>410</v>
      </c>
      <c r="N16" s="125" t="n">
        <v>14</v>
      </c>
      <c r="O16" s="223" t="str">
        <f aca="false">TEAMS!R307</f>
        <v>Chris Rochford</v>
      </c>
      <c r="P16" s="224" t="n">
        <f aca="false">TEAMS!T325</f>
        <v>90</v>
      </c>
      <c r="Q16" s="225" t="s">
        <v>265</v>
      </c>
      <c r="R16" s="16" t="n">
        <v>14</v>
      </c>
      <c r="S16" s="231" t="str">
        <f aca="false">TEAMS!A266</f>
        <v>Haralson County</v>
      </c>
      <c r="T16" s="232" t="n">
        <f aca="false">TEAMS!V264</f>
        <v>872.2</v>
      </c>
    </row>
    <row r="17" customFormat="false" ht="15" hidden="false" customHeight="false" outlineLevel="0" collapsed="false">
      <c r="A17" s="125" t="n">
        <v>15</v>
      </c>
      <c r="B17" s="223" t="str">
        <f aca="false">TEAMS!R368</f>
        <v>Smith</v>
      </c>
      <c r="C17" s="224" t="n">
        <f aca="false">TEAMS!U386</f>
        <v>268.5</v>
      </c>
      <c r="D17" s="225" t="s">
        <v>281</v>
      </c>
      <c r="E17" s="226" t="n">
        <f aca="false">COUNT(TEAMS!U370:U381)</f>
        <v>10</v>
      </c>
      <c r="F17" s="230" t="n">
        <v>15</v>
      </c>
      <c r="G17" s="223" t="str">
        <f aca="false">TEAMS!B307</f>
        <v>Brady Cooper</v>
      </c>
      <c r="H17" s="224" t="n">
        <f aca="false">TEAMS!B325</f>
        <v>95.7</v>
      </c>
      <c r="I17" s="225" t="s">
        <v>265</v>
      </c>
      <c r="J17" s="125" t="n">
        <v>15</v>
      </c>
      <c r="K17" s="223" t="str">
        <f aca="false">TEAMS!R673</f>
        <v>Ada Mote</v>
      </c>
      <c r="L17" s="224" t="n">
        <f aca="false">TEAMS!S691</f>
        <v>84.875</v>
      </c>
      <c r="M17" s="225" t="s">
        <v>469</v>
      </c>
      <c r="N17" s="125" t="n">
        <v>15</v>
      </c>
      <c r="O17" s="223" t="str">
        <f aca="false">TEAMS!B368</f>
        <v>Moody</v>
      </c>
      <c r="P17" s="224" t="n">
        <f aca="false">TEAMS!D386</f>
        <v>89.5555555555556</v>
      </c>
      <c r="Q17" s="225" t="s">
        <v>281</v>
      </c>
      <c r="R17" s="16" t="n">
        <v>15</v>
      </c>
      <c r="S17" s="231" t="str">
        <f aca="false">TEAMS!A63</f>
        <v>Cass</v>
      </c>
      <c r="T17" s="232" t="n">
        <f aca="false">TEAMS!V81</f>
        <v>840.5</v>
      </c>
    </row>
    <row r="18" customFormat="false" ht="15" hidden="false" customHeight="false" outlineLevel="0" collapsed="false">
      <c r="A18" s="125" t="n">
        <v>16</v>
      </c>
      <c r="B18" s="223" t="str">
        <f aca="false">TEAMS!F368</f>
        <v>Stevenson</v>
      </c>
      <c r="C18" s="224" t="n">
        <f aca="false">TEAMS!I386</f>
        <v>267.777777777778</v>
      </c>
      <c r="D18" s="225" t="s">
        <v>281</v>
      </c>
      <c r="E18" s="226" t="n">
        <f aca="false">COUNT(TEAMS!I370:I381)</f>
        <v>9</v>
      </c>
      <c r="F18" s="230" t="n">
        <v>16</v>
      </c>
      <c r="G18" s="223" t="str">
        <f aca="false">TEAMS!F795</f>
        <v>Jose Diaz</v>
      </c>
      <c r="H18" s="224" t="n">
        <f aca="false">TEAMS!F813</f>
        <v>95.7</v>
      </c>
      <c r="I18" s="225" t="s">
        <v>394</v>
      </c>
      <c r="J18" s="125" t="n">
        <v>16</v>
      </c>
      <c r="K18" s="223" t="str">
        <f aca="false">TEAMS!N673</f>
        <v>Courtney Lazard</v>
      </c>
      <c r="L18" s="224" t="n">
        <f aca="false">TEAMS!O691</f>
        <v>84.75</v>
      </c>
      <c r="M18" s="225" t="s">
        <v>469</v>
      </c>
      <c r="N18" s="125" t="n">
        <v>16</v>
      </c>
      <c r="O18" s="223" t="str">
        <f aca="false">TEAMS!B693</f>
        <v>Brittni Fuller</v>
      </c>
      <c r="P18" s="224" t="n">
        <f aca="false">TEAMS!D711</f>
        <v>89.3333333333333</v>
      </c>
      <c r="Q18" s="225" t="s">
        <v>469</v>
      </c>
      <c r="R18" s="42" t="n">
        <v>16</v>
      </c>
      <c r="S18" s="231" t="str">
        <f aca="false">TEAMS!A185</f>
        <v>Douglas County</v>
      </c>
      <c r="T18" s="232" t="n">
        <f aca="false">TEAMS!V203</f>
        <v>782.9</v>
      </c>
    </row>
    <row r="19" customFormat="false" ht="15.75" hidden="false" customHeight="false" outlineLevel="0" collapsed="false">
      <c r="A19" s="125" t="n">
        <v>17</v>
      </c>
      <c r="B19" s="223" t="str">
        <f aca="false">TEAMS!F734</f>
        <v>Luis Delgado</v>
      </c>
      <c r="C19" s="224" t="n">
        <f aca="false">TEAMS!I752</f>
        <v>267.1</v>
      </c>
      <c r="D19" s="225" t="s">
        <v>378</v>
      </c>
      <c r="E19" s="226" t="n">
        <f aca="false">COUNT(TEAMS!I736:I747)</f>
        <v>10</v>
      </c>
      <c r="F19" s="230" t="n">
        <v>17</v>
      </c>
      <c r="G19" s="223" t="str">
        <f aca="false">TEAMS!F734</f>
        <v>Luis Delgado</v>
      </c>
      <c r="H19" s="224" t="n">
        <f aca="false">TEAMS!F752</f>
        <v>95.4</v>
      </c>
      <c r="I19" s="225" t="s">
        <v>378</v>
      </c>
      <c r="J19" s="125" t="n">
        <v>17</v>
      </c>
      <c r="K19" s="223" t="str">
        <f aca="false">TEAMS!B693</f>
        <v>Brittni Fuller</v>
      </c>
      <c r="L19" s="224" t="n">
        <f aca="false">TEAMS!C711</f>
        <v>84.6666666666667</v>
      </c>
      <c r="M19" s="225" t="s">
        <v>469</v>
      </c>
      <c r="N19" s="125" t="n">
        <v>17</v>
      </c>
      <c r="O19" s="223" t="str">
        <f aca="false">TEAMS!B795</f>
        <v>Gabriel Cassels</v>
      </c>
      <c r="P19" s="224" t="n">
        <f aca="false">TEAMS!D813</f>
        <v>89</v>
      </c>
      <c r="Q19" s="225" t="s">
        <v>394</v>
      </c>
      <c r="R19" s="50" t="n">
        <v>17</v>
      </c>
      <c r="S19" s="233" t="str">
        <f aca="false">TEAMS!A551</f>
        <v>Lakeview Ft. Ogl</v>
      </c>
      <c r="T19" s="234" t="n">
        <f aca="false">TEAMS!V569</f>
        <v>672.8</v>
      </c>
      <c r="U19" s="60"/>
    </row>
    <row r="20" customFormat="false" ht="15" hidden="false" customHeight="false" outlineLevel="0" collapsed="false">
      <c r="A20" s="125" t="n">
        <v>18</v>
      </c>
      <c r="B20" s="223" t="str">
        <f aca="false">TEAMS!N673</f>
        <v>Courtney Lazard</v>
      </c>
      <c r="C20" s="224" t="n">
        <f aca="false">TEAMS!Q691</f>
        <v>267</v>
      </c>
      <c r="D20" s="225" t="s">
        <v>469</v>
      </c>
      <c r="E20" s="226" t="n">
        <f aca="false">COUNT(TEAMS!Q675:Q686)</f>
        <v>8</v>
      </c>
      <c r="F20" s="230" t="n">
        <v>18</v>
      </c>
      <c r="G20" s="223" t="str">
        <f aca="false">TEAMS!R673</f>
        <v>Ada Mote</v>
      </c>
      <c r="H20" s="224" t="n">
        <f aca="false">TEAMS!R691</f>
        <v>95.375</v>
      </c>
      <c r="I20" s="225" t="s">
        <v>469</v>
      </c>
      <c r="J20" s="125" t="n">
        <v>18</v>
      </c>
      <c r="K20" s="223" t="str">
        <f aca="false">TEAMS!F734</f>
        <v>Luis Delgado</v>
      </c>
      <c r="L20" s="224" t="n">
        <f aca="false">TEAMS!G752</f>
        <v>84.1</v>
      </c>
      <c r="M20" s="225" t="s">
        <v>378</v>
      </c>
      <c r="N20" s="125" t="n">
        <v>18</v>
      </c>
      <c r="O20" s="223" t="str">
        <f aca="false">TEAMS!N124</f>
        <v>Hernandez</v>
      </c>
      <c r="P20" s="224" t="n">
        <f aca="false">TEAMS!P142</f>
        <v>89</v>
      </c>
      <c r="Q20" s="225" t="s">
        <v>217</v>
      </c>
    </row>
    <row r="21" customFormat="false" ht="15" hidden="false" customHeight="false" outlineLevel="0" collapsed="false">
      <c r="A21" s="125" t="n">
        <v>19</v>
      </c>
      <c r="B21" s="223" t="str">
        <f aca="false">TEAMS!B795</f>
        <v>Gabriel Cassels</v>
      </c>
      <c r="C21" s="224" t="n">
        <f aca="false">TEAMS!E813</f>
        <v>266.8</v>
      </c>
      <c r="D21" s="225" t="s">
        <v>394</v>
      </c>
      <c r="E21" s="226" t="n">
        <f aca="false">COUNT(TEAMS!E797:E808)</f>
        <v>10</v>
      </c>
      <c r="F21" s="230" t="n">
        <v>19</v>
      </c>
      <c r="G21" s="223" t="str">
        <f aca="false">TEAMS!B795</f>
        <v>Gabriel Cassels</v>
      </c>
      <c r="H21" s="224" t="n">
        <f aca="false">TEAMS!B813</f>
        <v>95.3</v>
      </c>
      <c r="I21" s="225" t="s">
        <v>394</v>
      </c>
      <c r="J21" s="125" t="n">
        <v>19</v>
      </c>
      <c r="K21" s="223" t="str">
        <f aca="false">TEAMS!J307</f>
        <v>Grant Tucek</v>
      </c>
      <c r="L21" s="224" t="n">
        <f aca="false">TEAMS!K325</f>
        <v>83.6</v>
      </c>
      <c r="M21" s="225" t="s">
        <v>265</v>
      </c>
      <c r="N21" s="125" t="n">
        <v>19</v>
      </c>
      <c r="O21" s="223" t="str">
        <f aca="false">TEAMS!B22</f>
        <v>Niki Silveria</v>
      </c>
      <c r="P21" s="224" t="n">
        <f aca="false">TEAMS!D40</f>
        <v>89</v>
      </c>
      <c r="Q21" s="225" t="s">
        <v>157</v>
      </c>
      <c r="R21" s="235" t="s">
        <v>470</v>
      </c>
      <c r="S21" s="235"/>
      <c r="T21" s="235"/>
    </row>
    <row r="22" customFormat="false" ht="15" hidden="false" customHeight="false" outlineLevel="0" collapsed="false">
      <c r="A22" s="125" t="n">
        <v>20</v>
      </c>
      <c r="B22" s="223" t="str">
        <f aca="false">TEAMS!J856</f>
        <v>Christopher Tiller</v>
      </c>
      <c r="C22" s="224" t="n">
        <f aca="false">TEAMS!M874</f>
        <v>266.4</v>
      </c>
      <c r="D22" s="225" t="s">
        <v>410</v>
      </c>
      <c r="E22" s="226" t="n">
        <f aca="false">COUNT(TEAMS!M858:M869)</f>
        <v>10</v>
      </c>
      <c r="F22" s="230" t="n">
        <v>20</v>
      </c>
      <c r="G22" s="223" t="str">
        <f aca="false">TEAMS!R368</f>
        <v>Smith</v>
      </c>
      <c r="H22" s="224" t="n">
        <f aca="false">TEAMS!R386</f>
        <v>95.3</v>
      </c>
      <c r="I22" s="225" t="s">
        <v>281</v>
      </c>
      <c r="J22" s="125" t="n">
        <v>20</v>
      </c>
      <c r="K22" s="223" t="str">
        <f aca="false">TEAMS!J673</f>
        <v>Daniel McLeod</v>
      </c>
      <c r="L22" s="224" t="n">
        <f aca="false">TEAMS!K691</f>
        <v>82.6666666666667</v>
      </c>
      <c r="M22" s="225" t="s">
        <v>469</v>
      </c>
      <c r="N22" s="125" t="n">
        <v>20</v>
      </c>
      <c r="O22" s="223" t="str">
        <f aca="false">TEAMS!N673</f>
        <v>Courtney Lazard</v>
      </c>
      <c r="P22" s="224" t="n">
        <f aca="false">TEAMS!P691</f>
        <v>88.75</v>
      </c>
      <c r="Q22" s="225" t="s">
        <v>469</v>
      </c>
      <c r="R22" s="236" t="str">
        <f aca="false">IF('290 Club'!C3=0,"",'290 Club'!A3)</f>
        <v>ME</v>
      </c>
      <c r="S22" s="237" t="str">
        <f aca="false">IF('290 Club'!C3=0,"",'290 Club'!B3)</f>
        <v>Chris Jones</v>
      </c>
      <c r="T22" s="238" t="n">
        <f aca="false">IF('290 Club'!C3=0,"",'290 Club'!C3)</f>
        <v>292</v>
      </c>
    </row>
    <row r="23" customFormat="false" ht="15" hidden="false" customHeight="false" outlineLevel="0" collapsed="false">
      <c r="A23" s="125" t="n">
        <v>21</v>
      </c>
      <c r="B23" s="223" t="str">
        <f aca="false">TEAMS!B368</f>
        <v>Moody</v>
      </c>
      <c r="C23" s="224" t="n">
        <f aca="false">TEAMS!E386</f>
        <v>266.222222222222</v>
      </c>
      <c r="D23" s="225" t="s">
        <v>281</v>
      </c>
      <c r="E23" s="226" t="n">
        <f aca="false">COUNT(TEAMS!E370:E381)</f>
        <v>9</v>
      </c>
      <c r="F23" s="230" t="n">
        <v>21</v>
      </c>
      <c r="G23" s="223" t="str">
        <f aca="false">TEAMS!R795</f>
        <v>Jesus Sinaloa</v>
      </c>
      <c r="H23" s="224" t="n">
        <f aca="false">TEAMS!R813</f>
        <v>95.2222222222222</v>
      </c>
      <c r="I23" s="225" t="s">
        <v>394</v>
      </c>
      <c r="J23" s="125" t="n">
        <v>21</v>
      </c>
      <c r="K23" s="223" t="str">
        <f aca="false">TEAMS!B795</f>
        <v>Gabriel Cassels</v>
      </c>
      <c r="L23" s="224" t="n">
        <f aca="false">TEAMS!C813</f>
        <v>82.5</v>
      </c>
      <c r="M23" s="225" t="s">
        <v>394</v>
      </c>
      <c r="N23" s="125" t="n">
        <v>21</v>
      </c>
      <c r="O23" s="223" t="str">
        <f aca="false">TEAMS!J795</f>
        <v>Artiemo Pacheco</v>
      </c>
      <c r="P23" s="224" t="n">
        <f aca="false">TEAMS!L813</f>
        <v>88.6666666666667</v>
      </c>
      <c r="Q23" s="225" t="s">
        <v>394</v>
      </c>
      <c r="R23" s="236" t="str">
        <f aca="false">IF('290 Club'!C4=0,"",'290 Club'!A4)</f>
        <v>HI</v>
      </c>
      <c r="S23" s="237" t="str">
        <f aca="false">IF('290 Club'!C4=0,"",'290 Club'!B4)</f>
        <v>London Garrity</v>
      </c>
      <c r="T23" s="238" t="n">
        <f aca="false">IF('290 Club'!C4=0,"",'290 Club'!C4)</f>
        <v>290</v>
      </c>
    </row>
    <row r="24" customFormat="false" ht="15" hidden="false" customHeight="false" outlineLevel="0" collapsed="false">
      <c r="A24" s="125" t="n">
        <v>22</v>
      </c>
      <c r="B24" s="223" t="str">
        <f aca="false">TEAMS!F917</f>
        <v>Dylan Martin</v>
      </c>
      <c r="C24" s="224" t="n">
        <f aca="false">TEAMS!I935</f>
        <v>265.3</v>
      </c>
      <c r="D24" s="225" t="s">
        <v>426</v>
      </c>
      <c r="E24" s="226" t="n">
        <f aca="false">COUNT(TEAMS!I919:I930)</f>
        <v>10</v>
      </c>
      <c r="F24" s="230" t="n">
        <v>22</v>
      </c>
      <c r="G24" s="223" t="str">
        <f aca="false">TEAMS!J937</f>
        <v>Bruce Hicks (S)</v>
      </c>
      <c r="H24" s="224" t="n">
        <f aca="false">TEAMS!J955</f>
        <v>95</v>
      </c>
      <c r="I24" s="225" t="s">
        <v>426</v>
      </c>
      <c r="J24" s="125" t="n">
        <v>22</v>
      </c>
      <c r="K24" s="223" t="str">
        <f aca="false">TEAMS!B734</f>
        <v>Tatyana Buchanan</v>
      </c>
      <c r="L24" s="224" t="n">
        <f aca="false">TEAMS!C752</f>
        <v>82.375</v>
      </c>
      <c r="M24" s="225" t="s">
        <v>378</v>
      </c>
      <c r="N24" s="125" t="n">
        <v>22</v>
      </c>
      <c r="O24" s="223" t="str">
        <f aca="false">TEAMS!F917</f>
        <v>Dylan Martin</v>
      </c>
      <c r="P24" s="224" t="n">
        <f aca="false">TEAMS!H935</f>
        <v>88.6</v>
      </c>
      <c r="Q24" s="225" t="s">
        <v>426</v>
      </c>
      <c r="R24" s="236" t="str">
        <f aca="false">IF('290 Club'!C5=0,"",'290 Club'!A5)</f>
        <v/>
      </c>
      <c r="S24" s="237" t="str">
        <f aca="false">IF('290 Club'!C5=0,"",'290 Club'!B5)</f>
        <v/>
      </c>
      <c r="T24" s="238" t="str">
        <f aca="false">IF('290 Club'!C5=0,"",'290 Club'!C5)</f>
        <v/>
      </c>
    </row>
    <row r="25" customFormat="false" ht="15" hidden="false" customHeight="false" outlineLevel="0" collapsed="false">
      <c r="A25" s="125" t="n">
        <v>23</v>
      </c>
      <c r="B25" s="223" t="str">
        <f aca="false">TEAMS!B693</f>
        <v>Brittni Fuller</v>
      </c>
      <c r="C25" s="224" t="n">
        <f aca="false">TEAMS!E711</f>
        <v>265</v>
      </c>
      <c r="D25" s="225" t="s">
        <v>469</v>
      </c>
      <c r="E25" s="226" t="n">
        <f aca="false">COUNT(TEAMS!E695:E706)</f>
        <v>3</v>
      </c>
      <c r="F25" s="230" t="n">
        <v>23</v>
      </c>
      <c r="G25" s="223" t="str">
        <f aca="false">TEAMS!B22</f>
        <v>Niki Silveria</v>
      </c>
      <c r="H25" s="224" t="n">
        <f aca="false">TEAMS!B40</f>
        <v>94.625</v>
      </c>
      <c r="I25" s="225" t="s">
        <v>157</v>
      </c>
      <c r="J25" s="125" t="n">
        <v>23</v>
      </c>
      <c r="K25" s="223" t="str">
        <f aca="false">TEAMS!F388</f>
        <v>Jennings</v>
      </c>
      <c r="L25" s="224" t="n">
        <f aca="false">TEAMS!G406</f>
        <v>82.3333333333333</v>
      </c>
      <c r="M25" s="225" t="s">
        <v>281</v>
      </c>
      <c r="N25" s="125" t="n">
        <v>23</v>
      </c>
      <c r="O25" s="223" t="str">
        <f aca="false">TEAMS!F856</f>
        <v>Don Kim</v>
      </c>
      <c r="P25" s="224" t="n">
        <f aca="false">TEAMS!H874</f>
        <v>88.4444444444444</v>
      </c>
      <c r="Q25" s="225" t="s">
        <v>410</v>
      </c>
      <c r="R25" s="236" t="str">
        <f aca="false">IF('290 Club'!C6=0,"",'290 Club'!A6)</f>
        <v/>
      </c>
      <c r="S25" s="237" t="str">
        <f aca="false">IF('290 Club'!C6=0,"",'290 Club'!B6)</f>
        <v/>
      </c>
      <c r="T25" s="238" t="str">
        <f aca="false">IF('290 Club'!C6=0,"",'290 Club'!C6)</f>
        <v/>
      </c>
    </row>
    <row r="26" customFormat="false" ht="15" hidden="false" customHeight="false" outlineLevel="0" collapsed="false">
      <c r="A26" s="125" t="n">
        <v>24</v>
      </c>
      <c r="B26" s="223" t="str">
        <f aca="false">TEAMS!J368</f>
        <v>Rull</v>
      </c>
      <c r="C26" s="224" t="n">
        <f aca="false">TEAMS!M386</f>
        <v>264.5</v>
      </c>
      <c r="D26" s="225" t="s">
        <v>281</v>
      </c>
      <c r="E26" s="226" t="n">
        <f aca="false">COUNT(TEAMS!M370:M381)</f>
        <v>10</v>
      </c>
      <c r="F26" s="230" t="n">
        <v>24</v>
      </c>
      <c r="G26" s="223" t="str">
        <f aca="false">TEAMS!B124</f>
        <v>Briones</v>
      </c>
      <c r="H26" s="224" t="n">
        <f aca="false">TEAMS!B142</f>
        <v>94.6</v>
      </c>
      <c r="I26" s="225" t="s">
        <v>217</v>
      </c>
      <c r="J26" s="125" t="n">
        <v>24</v>
      </c>
      <c r="K26" s="223" t="str">
        <f aca="false">TEAMS!N429</f>
        <v>Kathryn Colson</v>
      </c>
      <c r="L26" s="224" t="n">
        <f aca="false">TEAMS!O447</f>
        <v>81.8</v>
      </c>
      <c r="M26" s="225" t="s">
        <v>297</v>
      </c>
      <c r="N26" s="125" t="n">
        <v>24</v>
      </c>
      <c r="O26" s="223" t="str">
        <f aca="false">TEAMS!R856</f>
        <v>Zachariah Skelton</v>
      </c>
      <c r="P26" s="224" t="n">
        <f aca="false">TEAMS!T874</f>
        <v>88.125</v>
      </c>
      <c r="Q26" s="225" t="s">
        <v>410</v>
      </c>
      <c r="R26" s="236" t="str">
        <f aca="false">IF('290 Club'!C7=0,"",'290 Club'!A7)</f>
        <v/>
      </c>
      <c r="S26" s="237" t="str">
        <f aca="false">IF('290 Club'!C7=0,"",'290 Club'!B7)</f>
        <v/>
      </c>
      <c r="T26" s="238" t="str">
        <f aca="false">IF('290 Club'!C7=0,"",'290 Club'!C7)</f>
        <v/>
      </c>
    </row>
    <row r="27" customFormat="false" ht="15" hidden="false" customHeight="false" outlineLevel="0" collapsed="false">
      <c r="A27" s="125" t="n">
        <v>25</v>
      </c>
      <c r="B27" s="223" t="str">
        <f aca="false">TEAMS!F388</f>
        <v>Jennings</v>
      </c>
      <c r="C27" s="224" t="n">
        <f aca="false">TEAMS!I406</f>
        <v>264.333333333333</v>
      </c>
      <c r="D27" s="225" t="s">
        <v>281</v>
      </c>
      <c r="E27" s="226" t="n">
        <f aca="false">COUNT(TEAMS!I390:I401)</f>
        <v>3</v>
      </c>
      <c r="F27" s="230" t="n">
        <v>25</v>
      </c>
      <c r="G27" s="223" t="str">
        <f aca="false">TEAMS!J795</f>
        <v>Artiemo Pacheco</v>
      </c>
      <c r="H27" s="224" t="n">
        <f aca="false">TEAMS!J813</f>
        <v>94.5555555555556</v>
      </c>
      <c r="I27" s="225" t="s">
        <v>394</v>
      </c>
      <c r="J27" s="125" t="n">
        <v>25</v>
      </c>
      <c r="K27" s="223" t="str">
        <f aca="false">TEAMS!B307</f>
        <v>Brady Cooper</v>
      </c>
      <c r="L27" s="224" t="n">
        <f aca="false">TEAMS!C325</f>
        <v>81.3</v>
      </c>
      <c r="M27" s="225" t="s">
        <v>265</v>
      </c>
      <c r="N27" s="125" t="n">
        <v>25</v>
      </c>
      <c r="O27" s="223" t="str">
        <f aca="false">TEAMS!N917</f>
        <v>Mercedes Elliott</v>
      </c>
      <c r="P27" s="224" t="n">
        <f aca="false">TEAMS!P935</f>
        <v>88.1</v>
      </c>
      <c r="Q27" s="225" t="s">
        <v>426</v>
      </c>
      <c r="R27" s="236" t="str">
        <f aca="false">IF('290 Club'!C8=0,"",'290 Club'!A8)</f>
        <v/>
      </c>
      <c r="S27" s="237" t="str">
        <f aca="false">IF('290 Club'!C8=0,"",'290 Club'!B8)</f>
        <v/>
      </c>
      <c r="T27" s="238" t="str">
        <f aca="false">IF('290 Club'!C8=0,"",'290 Club'!C8)</f>
        <v/>
      </c>
    </row>
    <row r="28" customFormat="false" ht="15" hidden="false" customHeight="false" outlineLevel="0" collapsed="false">
      <c r="A28" s="125" t="n">
        <v>26</v>
      </c>
      <c r="B28" s="223" t="str">
        <f aca="false">TEAMS!B307</f>
        <v>Brady Cooper</v>
      </c>
      <c r="C28" s="224" t="n">
        <f aca="false">TEAMS!E325</f>
        <v>263.8</v>
      </c>
      <c r="D28" s="225" t="s">
        <v>265</v>
      </c>
      <c r="E28" s="226" t="n">
        <f aca="false">COUNT(TEAMS!E309:E320)</f>
        <v>10</v>
      </c>
      <c r="F28" s="230" t="n">
        <v>26</v>
      </c>
      <c r="G28" s="223" t="str">
        <f aca="false">TEAMS!F856</f>
        <v>Don Kim</v>
      </c>
      <c r="H28" s="224" t="n">
        <f aca="false">TEAMS!F874</f>
        <v>94.5555555555556</v>
      </c>
      <c r="I28" s="225" t="s">
        <v>410</v>
      </c>
      <c r="J28" s="125" t="n">
        <v>26</v>
      </c>
      <c r="K28" s="223" t="str">
        <f aca="false">TEAMS!N917</f>
        <v>Mercedes Elliott</v>
      </c>
      <c r="L28" s="224" t="n">
        <f aca="false">TEAMS!O935</f>
        <v>80.9</v>
      </c>
      <c r="M28" s="225" t="s">
        <v>426</v>
      </c>
      <c r="N28" s="125" t="n">
        <v>26</v>
      </c>
      <c r="O28" s="223" t="str">
        <f aca="false">TEAMS!B856</f>
        <v>Dan Kim</v>
      </c>
      <c r="P28" s="224" t="n">
        <f aca="false">TEAMS!D874</f>
        <v>87.8</v>
      </c>
      <c r="Q28" s="225" t="s">
        <v>410</v>
      </c>
      <c r="R28" s="236" t="str">
        <f aca="false">IF('290 Club'!C9=0,"",'290 Club'!A9)</f>
        <v/>
      </c>
      <c r="S28" s="237" t="str">
        <f aca="false">IF('290 Club'!C9=0,"",'290 Club'!B9)</f>
        <v/>
      </c>
      <c r="T28" s="238" t="str">
        <f aca="false">IF('290 Club'!C9=0,"",'290 Club'!C9)</f>
        <v/>
      </c>
    </row>
    <row r="29" customFormat="false" ht="15" hidden="false" customHeight="false" outlineLevel="0" collapsed="false">
      <c r="A29" s="125" t="n">
        <v>27</v>
      </c>
      <c r="B29" s="223" t="str">
        <f aca="false">TEAMS!N917</f>
        <v>Mercedes Elliott</v>
      </c>
      <c r="C29" s="224" t="n">
        <f aca="false">TEAMS!Q935</f>
        <v>261.8</v>
      </c>
      <c r="D29" s="225" t="s">
        <v>426</v>
      </c>
      <c r="E29" s="226" t="n">
        <f aca="false">COUNT(TEAMS!Q919:Q930)</f>
        <v>10</v>
      </c>
      <c r="F29" s="230" t="n">
        <v>27</v>
      </c>
      <c r="G29" s="223" t="str">
        <f aca="false">TEAMS!R917</f>
        <v>Crystal Mathews</v>
      </c>
      <c r="H29" s="224" t="n">
        <f aca="false">TEAMS!R935</f>
        <v>94.5</v>
      </c>
      <c r="I29" s="225" t="s">
        <v>426</v>
      </c>
      <c r="J29" s="125" t="n">
        <v>27</v>
      </c>
      <c r="K29" s="223" t="str">
        <f aca="false">TEAMS!B368</f>
        <v>Moody</v>
      </c>
      <c r="L29" s="224" t="n">
        <f aca="false">TEAMS!C386</f>
        <v>80.7777777777778</v>
      </c>
      <c r="M29" s="225" t="s">
        <v>281</v>
      </c>
      <c r="N29" s="125" t="n">
        <v>27</v>
      </c>
      <c r="O29" s="223" t="str">
        <f aca="false">TEAMS!R368</f>
        <v>Smith</v>
      </c>
      <c r="P29" s="224" t="n">
        <f aca="false">TEAMS!T386</f>
        <v>87.7</v>
      </c>
      <c r="Q29" s="225" t="s">
        <v>281</v>
      </c>
      <c r="R29" s="236" t="str">
        <f aca="false">IF('290 Club'!C10=0,"",'290 Club'!A10)</f>
        <v/>
      </c>
      <c r="S29" s="237" t="str">
        <f aca="false">IF('290 Club'!C10=0,"",'290 Club'!B10)</f>
        <v/>
      </c>
      <c r="T29" s="238" t="str">
        <f aca="false">IF('290 Club'!C10=0,"",'290 Club'!C10)</f>
        <v/>
      </c>
    </row>
    <row r="30" customFormat="false" ht="15" hidden="false" customHeight="false" outlineLevel="0" collapsed="false">
      <c r="A30" s="125" t="n">
        <v>28</v>
      </c>
      <c r="B30" s="223" t="str">
        <f aca="false">TEAMS!B22</f>
        <v>Niki Silveria</v>
      </c>
      <c r="C30" s="224" t="n">
        <f aca="false">TEAMS!E40</f>
        <v>260.875</v>
      </c>
      <c r="D30" s="225" t="s">
        <v>157</v>
      </c>
      <c r="E30" s="226" t="n">
        <f aca="false">COUNT(TEAMS!E$24:E$35)</f>
        <v>8</v>
      </c>
      <c r="F30" s="230" t="n">
        <v>28</v>
      </c>
      <c r="G30" s="223" t="str">
        <f aca="false">TEAMS!F388</f>
        <v>Jennings</v>
      </c>
      <c r="H30" s="224" t="n">
        <f aca="false">TEAMS!F406</f>
        <v>94.3333333333333</v>
      </c>
      <c r="I30" s="225" t="s">
        <v>281</v>
      </c>
      <c r="J30" s="125" t="n">
        <v>28</v>
      </c>
      <c r="K30" s="223" t="str">
        <f aca="false">TEAMS!B327</f>
        <v>Keith Coates</v>
      </c>
      <c r="L30" s="224" t="n">
        <f aca="false">TEAMS!C345</f>
        <v>80.3333333333333</v>
      </c>
      <c r="M30" s="225" t="s">
        <v>265</v>
      </c>
      <c r="N30" s="125" t="n">
        <v>28</v>
      </c>
      <c r="O30" s="223" t="str">
        <f aca="false">TEAMS!F388</f>
        <v>Jennings</v>
      </c>
      <c r="P30" s="224" t="n">
        <f aca="false">TEAMS!H406</f>
        <v>87.6666666666667</v>
      </c>
      <c r="Q30" s="225" t="s">
        <v>281</v>
      </c>
      <c r="R30" s="236" t="str">
        <f aca="false">IF('290 Club'!C11=0,"",'290 Club'!A11)</f>
        <v/>
      </c>
      <c r="S30" s="237" t="str">
        <f aca="false">IF('290 Club'!C11=0,"",'290 Club'!B11)</f>
        <v/>
      </c>
      <c r="T30" s="238" t="str">
        <f aca="false">IF('290 Club'!C11=0,"",'290 Club'!C11)</f>
        <v/>
      </c>
    </row>
    <row r="31" customFormat="false" ht="15" hidden="false" customHeight="false" outlineLevel="0" collapsed="false">
      <c r="A31" s="125" t="n">
        <v>29</v>
      </c>
      <c r="B31" s="223" t="str">
        <f aca="false">TEAMS!B124</f>
        <v>Briones</v>
      </c>
      <c r="C31" s="224" t="n">
        <f aca="false">TEAMS!E142</f>
        <v>260.3</v>
      </c>
      <c r="D31" s="225" t="s">
        <v>217</v>
      </c>
      <c r="E31" s="226" t="n">
        <f aca="false">COUNT(TEAMS!E126:E137)</f>
        <v>10</v>
      </c>
      <c r="F31" s="230" t="n">
        <v>29</v>
      </c>
      <c r="G31" s="223" t="str">
        <f aca="false">TEAMS!N368</f>
        <v>Fortner</v>
      </c>
      <c r="H31" s="224" t="n">
        <f aca="false">TEAMS!N386</f>
        <v>94.25</v>
      </c>
      <c r="I31" s="225" t="s">
        <v>281</v>
      </c>
      <c r="J31" s="125" t="n">
        <v>29</v>
      </c>
      <c r="K31" s="223" t="str">
        <f aca="false">TEAMS!F917</f>
        <v>Dylan Martin</v>
      </c>
      <c r="L31" s="224" t="n">
        <f aca="false">TEAMS!G935</f>
        <v>80.1</v>
      </c>
      <c r="M31" s="225" t="s">
        <v>426</v>
      </c>
      <c r="N31" s="125" t="n">
        <v>29</v>
      </c>
      <c r="O31" s="223" t="str">
        <f aca="false">TEAMS!R917</f>
        <v>Crystal Mathews</v>
      </c>
      <c r="P31" s="224" t="n">
        <f aca="false">TEAMS!T935</f>
        <v>87.6</v>
      </c>
      <c r="Q31" s="225" t="s">
        <v>426</v>
      </c>
      <c r="R31" s="236" t="str">
        <f aca="false">IF('290 Club'!C12=0,"",'290 Club'!A12)</f>
        <v/>
      </c>
      <c r="S31" s="237" t="str">
        <f aca="false">IF('290 Club'!C12=0,"",'290 Club'!B12)</f>
        <v/>
      </c>
      <c r="T31" s="238" t="str">
        <f aca="false">IF('290 Club'!C12=0,"",'290 Club'!C12)</f>
        <v/>
      </c>
    </row>
    <row r="32" customFormat="false" ht="15" hidden="false" customHeight="false" outlineLevel="0" collapsed="false">
      <c r="A32" s="125" t="n">
        <v>30</v>
      </c>
      <c r="B32" s="223" t="str">
        <f aca="false">TEAMS!B856</f>
        <v>Dan Kim</v>
      </c>
      <c r="C32" s="224" t="n">
        <f aca="false">TEAMS!E874</f>
        <v>260.2</v>
      </c>
      <c r="D32" s="225" t="s">
        <v>410</v>
      </c>
      <c r="E32" s="226" t="n">
        <f aca="false">COUNT(TEAMS!E858:E869)</f>
        <v>10</v>
      </c>
      <c r="F32" s="230" t="n">
        <v>30</v>
      </c>
      <c r="G32" s="223" t="str">
        <f aca="false">TEAMS!J856</f>
        <v>Christopher Tiller</v>
      </c>
      <c r="H32" s="224" t="n">
        <f aca="false">TEAMS!J874</f>
        <v>94.2</v>
      </c>
      <c r="I32" s="225" t="s">
        <v>410</v>
      </c>
      <c r="J32" s="125" t="n">
        <v>30</v>
      </c>
      <c r="K32" s="223" t="str">
        <f aca="false">TEAMS!J2</f>
        <v>Saria Brown</v>
      </c>
      <c r="L32" s="224" t="n">
        <f aca="false">TEAMS!K20</f>
        <v>79.875</v>
      </c>
      <c r="M32" s="225" t="s">
        <v>157</v>
      </c>
      <c r="N32" s="125" t="n">
        <v>30</v>
      </c>
      <c r="O32" s="223" t="str">
        <f aca="false">TEAMS!F734</f>
        <v>Luis Delgado</v>
      </c>
      <c r="P32" s="224" t="n">
        <f aca="false">TEAMS!H752</f>
        <v>87.6</v>
      </c>
      <c r="Q32" s="225" t="s">
        <v>378</v>
      </c>
      <c r="R32" s="236" t="str">
        <f aca="false">IF('290 Club'!C13=0,"",'290 Club'!A13)</f>
        <v/>
      </c>
      <c r="S32" s="237" t="str">
        <f aca="false">IF('290 Club'!C13=0,"",'290 Club'!B13)</f>
        <v/>
      </c>
      <c r="T32" s="238" t="str">
        <f aca="false">IF('290 Club'!C13=0,"",'290 Club'!C13)</f>
        <v/>
      </c>
    </row>
    <row r="33" customFormat="false" ht="15" hidden="false" customHeight="false" outlineLevel="0" collapsed="false">
      <c r="A33" s="125" t="n">
        <v>31</v>
      </c>
      <c r="B33" s="223" t="str">
        <f aca="false">TEAMS!F856</f>
        <v>Don Kim</v>
      </c>
      <c r="C33" s="224" t="n">
        <f aca="false">TEAMS!I874</f>
        <v>260.111111111111</v>
      </c>
      <c r="D33" s="225" t="s">
        <v>410</v>
      </c>
      <c r="E33" s="226" t="n">
        <f aca="false">COUNT(TEAMS!I858:I869)</f>
        <v>9</v>
      </c>
      <c r="F33" s="230" t="n">
        <v>31</v>
      </c>
      <c r="G33" s="223" t="str">
        <f aca="false">TEAMS!B2</f>
        <v>Mason Parris</v>
      </c>
      <c r="H33" s="224" t="n">
        <f aca="false">TEAMS!B20</f>
        <v>94.1111111111111</v>
      </c>
      <c r="I33" s="225" t="s">
        <v>157</v>
      </c>
      <c r="J33" s="125" t="n">
        <v>31</v>
      </c>
      <c r="K33" s="223" t="str">
        <f aca="false">TEAMS!B2</f>
        <v>Mason Parris</v>
      </c>
      <c r="L33" s="224" t="n">
        <f aca="false">TEAMS!C20</f>
        <v>79.1111111111111</v>
      </c>
      <c r="M33" s="225" t="s">
        <v>157</v>
      </c>
      <c r="N33" s="125" t="n">
        <v>31</v>
      </c>
      <c r="O33" s="223" t="str">
        <f aca="false">TEAMS!B612</f>
        <v>Daniel Dobbins</v>
      </c>
      <c r="P33" s="224" t="n">
        <f aca="false">TEAMS!D630</f>
        <v>87.5</v>
      </c>
      <c r="Q33" s="225" t="s">
        <v>471</v>
      </c>
      <c r="R33" s="236" t="str">
        <f aca="false">IF('290 Club'!C14=0,"",'290 Club'!A14)</f>
        <v/>
      </c>
      <c r="S33" s="237" t="str">
        <f aca="false">IF('290 Club'!C14=0,"",'290 Club'!B14)</f>
        <v/>
      </c>
      <c r="T33" s="238" t="str">
        <f aca="false">IF('290 Club'!C14=0,"",'290 Club'!C14)</f>
        <v/>
      </c>
    </row>
    <row r="34" customFormat="false" ht="15" hidden="false" customHeight="false" outlineLevel="0" collapsed="false">
      <c r="A34" s="125" t="n">
        <v>32</v>
      </c>
      <c r="B34" s="223" t="str">
        <f aca="false">TEAMS!F795</f>
        <v>Jose Diaz</v>
      </c>
      <c r="C34" s="224" t="n">
        <f aca="false">TEAMS!I813</f>
        <v>259.9</v>
      </c>
      <c r="D34" s="225" t="s">
        <v>394</v>
      </c>
      <c r="E34" s="226" t="n">
        <f aca="false">COUNT(TEAMS!I797:I808)</f>
        <v>10</v>
      </c>
      <c r="F34" s="230" t="n">
        <v>32</v>
      </c>
      <c r="G34" s="223" t="str">
        <f aca="false">TEAMS!B856</f>
        <v>Dan Kim</v>
      </c>
      <c r="H34" s="224" t="n">
        <f aca="false">TEAMS!B874</f>
        <v>94.1</v>
      </c>
      <c r="I34" s="225" t="s">
        <v>410</v>
      </c>
      <c r="J34" s="125" t="n">
        <v>32</v>
      </c>
      <c r="K34" s="223" t="str">
        <f aca="false">TEAMS!B124</f>
        <v>Briones</v>
      </c>
      <c r="L34" s="224" t="n">
        <f aca="false">TEAMS!C142</f>
        <v>79.1</v>
      </c>
      <c r="M34" s="225" t="s">
        <v>217</v>
      </c>
      <c r="N34" s="125" t="n">
        <v>32</v>
      </c>
      <c r="O34" s="223" t="str">
        <f aca="false">TEAMS!J856</f>
        <v>Christopher Tiller</v>
      </c>
      <c r="P34" s="224" t="n">
        <f aca="false">TEAMS!L874</f>
        <v>87.3</v>
      </c>
      <c r="Q34" s="225" t="s">
        <v>410</v>
      </c>
      <c r="R34" s="236" t="str">
        <f aca="false">IF('290 Club'!C15=0,"",'290 Club'!A15)</f>
        <v/>
      </c>
      <c r="S34" s="237" t="str">
        <f aca="false">IF('290 Club'!C15=0,"",'290 Club'!B15)</f>
        <v/>
      </c>
      <c r="T34" s="238" t="str">
        <f aca="false">IF('290 Club'!C15=0,"",'290 Club'!C15)</f>
        <v/>
      </c>
    </row>
    <row r="35" customFormat="false" ht="15" hidden="false" customHeight="false" outlineLevel="0" collapsed="false">
      <c r="A35" s="125" t="n">
        <v>33</v>
      </c>
      <c r="B35" s="223" t="str">
        <f aca="false">TEAMS!B327</f>
        <v>Keith Coates</v>
      </c>
      <c r="C35" s="224" t="n">
        <f aca="false">TEAMS!E345</f>
        <v>259.833333333333</v>
      </c>
      <c r="D35" s="225" t="s">
        <v>265</v>
      </c>
      <c r="E35" s="226" t="n">
        <f aca="false">COUNT(TEAMS!E329:E340)</f>
        <v>6</v>
      </c>
      <c r="F35" s="230" t="n">
        <v>33</v>
      </c>
      <c r="G35" s="223" t="str">
        <f aca="false">TEAMS!B490</f>
        <v>Lombardi</v>
      </c>
      <c r="H35" s="224" t="n">
        <f aca="false">TEAMS!B508</f>
        <v>94</v>
      </c>
      <c r="I35" s="225" t="s">
        <v>313</v>
      </c>
      <c r="J35" s="125" t="n">
        <v>33</v>
      </c>
      <c r="K35" s="223" t="str">
        <f aca="false">TEAMS!J917</f>
        <v>C.J. Driver</v>
      </c>
      <c r="L35" s="224" t="n">
        <f aca="false">TEAMS!K935</f>
        <v>79</v>
      </c>
      <c r="M35" s="225" t="s">
        <v>426</v>
      </c>
      <c r="N35" s="125" t="n">
        <v>33</v>
      </c>
      <c r="O35" s="223" t="str">
        <f aca="false">TEAMS!J978</f>
        <v>Blake Bullion</v>
      </c>
      <c r="P35" s="224" t="n">
        <f aca="false">TEAMS!L996</f>
        <v>87</v>
      </c>
      <c r="Q35" s="225" t="s">
        <v>472</v>
      </c>
      <c r="R35" s="236" t="str">
        <f aca="false">IF('290 Club'!C16=0,"",'290 Club'!A16)</f>
        <v/>
      </c>
      <c r="S35" s="237" t="str">
        <f aca="false">IF('290 Club'!C16=0,"",'290 Club'!B16)</f>
        <v/>
      </c>
      <c r="T35" s="238" t="str">
        <f aca="false">IF('290 Club'!C16=0,"",'290 Club'!C16)</f>
        <v/>
      </c>
    </row>
    <row r="36" customFormat="false" ht="15" hidden="false" customHeight="false" outlineLevel="0" collapsed="false">
      <c r="A36" s="125" t="n">
        <v>34</v>
      </c>
      <c r="B36" s="223" t="str">
        <f aca="false">TEAMS!B2</f>
        <v>Mason Parris</v>
      </c>
      <c r="C36" s="224" t="n">
        <f aca="false">TEAMS!E20</f>
        <v>259.666666666667</v>
      </c>
      <c r="D36" s="225" t="s">
        <v>157</v>
      </c>
      <c r="E36" s="226" t="n">
        <f aca="false">COUNT(TEAMS!E$4:E$15)</f>
        <v>9</v>
      </c>
      <c r="F36" s="230" t="n">
        <v>34</v>
      </c>
      <c r="G36" s="223" t="str">
        <f aca="false">TEAMS!F978</f>
        <v>Tyler Thompson</v>
      </c>
      <c r="H36" s="224" t="n">
        <f aca="false">TEAMS!F996</f>
        <v>94</v>
      </c>
      <c r="I36" s="225" t="s">
        <v>472</v>
      </c>
      <c r="J36" s="125" t="n">
        <v>34</v>
      </c>
      <c r="K36" s="223" t="str">
        <f aca="false">TEAMS!N2</f>
        <v>Deecee Curtis</v>
      </c>
      <c r="L36" s="224" t="n">
        <f aca="false">TEAMS!O20</f>
        <v>78.8333333333333</v>
      </c>
      <c r="M36" s="225" t="s">
        <v>157</v>
      </c>
      <c r="N36" s="125" t="n">
        <v>34</v>
      </c>
      <c r="O36" s="223" t="str">
        <f aca="false">TEAMS!R795</f>
        <v>Jesus Sinaloa</v>
      </c>
      <c r="P36" s="224" t="n">
        <f aca="false">TEAMS!T813</f>
        <v>87</v>
      </c>
      <c r="Q36" s="225" t="s">
        <v>394</v>
      </c>
      <c r="R36" s="236" t="str">
        <f aca="false">IF('290 Club'!C17=0,"",'290 Club'!A17)</f>
        <v/>
      </c>
      <c r="S36" s="237" t="str">
        <f aca="false">IF('290 Club'!C17=0,"",'290 Club'!B17)</f>
        <v/>
      </c>
      <c r="T36" s="238" t="str">
        <f aca="false">IF('290 Club'!C17=0,"",'290 Club'!C17)</f>
        <v/>
      </c>
    </row>
    <row r="37" customFormat="false" ht="15" hidden="false" customHeight="false" outlineLevel="0" collapsed="false">
      <c r="A37" s="125" t="n">
        <v>35</v>
      </c>
      <c r="B37" s="223" t="str">
        <f aca="false">TEAMS!R917</f>
        <v>Crystal Mathews</v>
      </c>
      <c r="C37" s="224" t="n">
        <f aca="false">TEAMS!U935</f>
        <v>259.3</v>
      </c>
      <c r="D37" s="225" t="s">
        <v>426</v>
      </c>
      <c r="E37" s="226" t="n">
        <f aca="false">COUNT(TEAMS!U919:U930)</f>
        <v>10</v>
      </c>
      <c r="F37" s="230" t="n">
        <v>35</v>
      </c>
      <c r="G37" s="223" t="str">
        <f aca="false">TEAMS!J917</f>
        <v>C.J. Driver</v>
      </c>
      <c r="H37" s="224" t="n">
        <f aca="false">TEAMS!J935</f>
        <v>93.8888888888889</v>
      </c>
      <c r="I37" s="225" t="s">
        <v>426</v>
      </c>
      <c r="J37" s="125" t="n">
        <v>35</v>
      </c>
      <c r="K37" s="223" t="str">
        <f aca="false">TEAMS!B856</f>
        <v>Dan Kim</v>
      </c>
      <c r="L37" s="224" t="n">
        <f aca="false">TEAMS!C874</f>
        <v>78.3</v>
      </c>
      <c r="M37" s="225" t="s">
        <v>410</v>
      </c>
      <c r="N37" s="125" t="n">
        <v>35</v>
      </c>
      <c r="O37" s="223" t="str">
        <f aca="false">TEAMS!B307</f>
        <v>Brady Cooper</v>
      </c>
      <c r="P37" s="224" t="n">
        <f aca="false">TEAMS!D325</f>
        <v>86.8</v>
      </c>
      <c r="Q37" s="225" t="s">
        <v>265</v>
      </c>
      <c r="R37" s="236" t="str">
        <f aca="false">IF('290 Club'!C18=0,"",'290 Club'!A18)</f>
        <v/>
      </c>
      <c r="S37" s="237" t="str">
        <f aca="false">IF('290 Club'!C18=0,"",'290 Club'!B18)</f>
        <v/>
      </c>
      <c r="T37" s="238" t="str">
        <f aca="false">IF('290 Club'!C18=0,"",'290 Club'!C18)</f>
        <v/>
      </c>
    </row>
    <row r="38" customFormat="false" ht="15" hidden="false" customHeight="false" outlineLevel="0" collapsed="false">
      <c r="A38" s="125" t="n">
        <v>36</v>
      </c>
      <c r="B38" s="223" t="str">
        <f aca="false">TEAMS!J795</f>
        <v>Artiemo Pacheco</v>
      </c>
      <c r="C38" s="224" t="n">
        <f aca="false">TEAMS!M813</f>
        <v>258.888888888889</v>
      </c>
      <c r="D38" s="225" t="s">
        <v>394</v>
      </c>
      <c r="E38" s="226" t="n">
        <f aca="false">COUNT(TEAMS!M797:M808)</f>
        <v>9</v>
      </c>
      <c r="F38" s="230" t="n">
        <v>36</v>
      </c>
      <c r="G38" s="223" t="str">
        <f aca="false">TEAMS!R307</f>
        <v>Chris Rochford</v>
      </c>
      <c r="H38" s="224" t="n">
        <f aca="false">TEAMS!R325</f>
        <v>93.6666666666667</v>
      </c>
      <c r="I38" s="225" t="s">
        <v>265</v>
      </c>
      <c r="J38" s="125" t="n">
        <v>36</v>
      </c>
      <c r="K38" s="223" t="str">
        <f aca="false">TEAMS!N856</f>
        <v>Zane Cowman</v>
      </c>
      <c r="L38" s="224" t="n">
        <f aca="false">TEAMS!O874</f>
        <v>78.2</v>
      </c>
      <c r="M38" s="225" t="s">
        <v>410</v>
      </c>
      <c r="N38" s="125" t="n">
        <v>36</v>
      </c>
      <c r="O38" s="223" t="str">
        <f aca="false">TEAMS!B124</f>
        <v>Briones</v>
      </c>
      <c r="P38" s="224" t="n">
        <f aca="false">TEAMS!D142</f>
        <v>86.6</v>
      </c>
      <c r="Q38" s="225" t="s">
        <v>217</v>
      </c>
      <c r="R38" s="236" t="str">
        <f aca="false">IF('290 Club'!C19=0,"",'290 Club'!A19)</f>
        <v/>
      </c>
      <c r="S38" s="237" t="str">
        <f aca="false">IF('290 Club'!C19=0,"",'290 Club'!B19)</f>
        <v/>
      </c>
      <c r="T38" s="238" t="str">
        <f aca="false">IF('290 Club'!C19=0,"",'290 Club'!C19)</f>
        <v/>
      </c>
    </row>
    <row r="39" customFormat="false" ht="15" hidden="false" customHeight="false" outlineLevel="0" collapsed="false">
      <c r="A39" s="125" t="n">
        <v>37</v>
      </c>
      <c r="B39" s="223" t="str">
        <f aca="false">TEAMS!N2</f>
        <v>Deecee Curtis</v>
      </c>
      <c r="C39" s="224" t="n">
        <f aca="false">TEAMS!Q20</f>
        <v>258.666666666667</v>
      </c>
      <c r="D39" s="225" t="s">
        <v>157</v>
      </c>
      <c r="E39" s="226" t="n">
        <f aca="false">COUNT(TEAMS!Q$4:Q$15)</f>
        <v>6</v>
      </c>
      <c r="F39" s="230" t="n">
        <v>37</v>
      </c>
      <c r="G39" s="223" t="str">
        <f aca="false">TEAMS!N673</f>
        <v>Courtney Lazard</v>
      </c>
      <c r="H39" s="224" t="n">
        <f aca="false">TEAMS!N691</f>
        <v>93.5</v>
      </c>
      <c r="I39" s="225" t="s">
        <v>469</v>
      </c>
      <c r="J39" s="125" t="n">
        <v>37</v>
      </c>
      <c r="K39" s="223" t="str">
        <f aca="false">TEAMS!F978</f>
        <v>Tyler Thompson</v>
      </c>
      <c r="L39" s="224" t="n">
        <f aca="false">TEAMS!G996</f>
        <v>77.75</v>
      </c>
      <c r="M39" s="225" t="s">
        <v>472</v>
      </c>
      <c r="N39" s="125" t="n">
        <v>37</v>
      </c>
      <c r="O39" s="223" t="str">
        <f aca="false">TEAMS!F795</f>
        <v>Jose Diaz</v>
      </c>
      <c r="P39" s="224" t="n">
        <f aca="false">TEAMS!H813</f>
        <v>86.6</v>
      </c>
      <c r="Q39" s="225" t="s">
        <v>394</v>
      </c>
      <c r="R39" s="236" t="str">
        <f aca="false">IF('290 Club'!C20=0,"",'290 Club'!A20)</f>
        <v/>
      </c>
      <c r="S39" s="237" t="str">
        <f aca="false">IF('290 Club'!C20=0,"",'290 Club'!B20)</f>
        <v/>
      </c>
      <c r="T39" s="238" t="str">
        <f aca="false">IF('290 Club'!C20=0,"",'290 Club'!C20)</f>
        <v/>
      </c>
    </row>
    <row r="40" customFormat="false" ht="15" hidden="false" customHeight="false" outlineLevel="0" collapsed="false">
      <c r="A40" s="125" t="n">
        <v>38</v>
      </c>
      <c r="B40" s="223" t="str">
        <f aca="false">TEAMS!J917</f>
        <v>C.J. Driver</v>
      </c>
      <c r="C40" s="224" t="n">
        <f aca="false">TEAMS!M935</f>
        <v>257.555555555556</v>
      </c>
      <c r="D40" s="225" t="s">
        <v>426</v>
      </c>
      <c r="E40" s="226" t="n">
        <f aca="false">COUNT(TEAMS!M919:M930)</f>
        <v>9</v>
      </c>
      <c r="F40" s="230" t="n">
        <v>38</v>
      </c>
      <c r="G40" s="223" t="str">
        <f aca="false">TEAMS!B327</f>
        <v>Keith Coates</v>
      </c>
      <c r="H40" s="224" t="n">
        <f aca="false">TEAMS!B345</f>
        <v>93.5</v>
      </c>
      <c r="I40" s="225" t="s">
        <v>265</v>
      </c>
      <c r="J40" s="125" t="n">
        <v>38</v>
      </c>
      <c r="K40" s="223" t="str">
        <f aca="false">TEAMS!F795</f>
        <v>Jose Diaz</v>
      </c>
      <c r="L40" s="224" t="n">
        <f aca="false">TEAMS!G813</f>
        <v>77.6</v>
      </c>
      <c r="M40" s="225" t="s">
        <v>394</v>
      </c>
      <c r="N40" s="125" t="n">
        <v>38</v>
      </c>
      <c r="O40" s="223" t="str">
        <f aca="false">TEAMS!N2</f>
        <v>Deecee Curtis</v>
      </c>
      <c r="P40" s="224" t="n">
        <f aca="false">TEAMS!P20</f>
        <v>86.5</v>
      </c>
      <c r="Q40" s="225" t="s">
        <v>157</v>
      </c>
      <c r="R40" s="236" t="str">
        <f aca="false">IF('290 Club'!C21=0,"",'290 Club'!A21)</f>
        <v/>
      </c>
      <c r="S40" s="237" t="str">
        <f aca="false">IF('290 Club'!C21=0,"",'290 Club'!B21)</f>
        <v/>
      </c>
      <c r="T40" s="238" t="str">
        <f aca="false">IF('290 Club'!C21=0,"",'290 Club'!C21)</f>
        <v/>
      </c>
    </row>
    <row r="41" customFormat="false" ht="15" hidden="false" customHeight="false" outlineLevel="0" collapsed="false">
      <c r="A41" s="125" t="n">
        <v>39</v>
      </c>
      <c r="B41" s="223" t="str">
        <f aca="false">TEAMS!F978</f>
        <v>Tyler Thompson</v>
      </c>
      <c r="C41" s="224" t="n">
        <f aca="false">TEAMS!I996</f>
        <v>257.5</v>
      </c>
      <c r="D41" s="225" t="s">
        <v>472</v>
      </c>
      <c r="E41" s="226" t="n">
        <f aca="false">COUNT(TEAMS!I980:I991)</f>
        <v>4</v>
      </c>
      <c r="F41" s="230" t="n">
        <v>39</v>
      </c>
      <c r="G41" s="223" t="str">
        <f aca="false">TEAMS!F124</f>
        <v>Perry</v>
      </c>
      <c r="H41" s="224" t="n">
        <f aca="false">TEAMS!F142</f>
        <v>93.4</v>
      </c>
      <c r="I41" s="225" t="s">
        <v>217</v>
      </c>
      <c r="J41" s="125" t="n">
        <v>39</v>
      </c>
      <c r="K41" s="223" t="str">
        <f aca="false">TEAMS!B22</f>
        <v>Niki Silveria</v>
      </c>
      <c r="L41" s="224" t="n">
        <f aca="false">TEAMS!C40</f>
        <v>77.25</v>
      </c>
      <c r="M41" s="225" t="s">
        <v>157</v>
      </c>
      <c r="N41" s="125" t="n">
        <v>39</v>
      </c>
      <c r="O41" s="223" t="str">
        <f aca="false">TEAMS!B734</f>
        <v>Tatyana Buchanan</v>
      </c>
      <c r="P41" s="224" t="n">
        <f aca="false">TEAMS!D752</f>
        <v>86.5</v>
      </c>
      <c r="Q41" s="225" t="s">
        <v>378</v>
      </c>
      <c r="R41" s="236" t="str">
        <f aca="false">IF('290 Club'!C22=0,"",'290 Club'!A22)</f>
        <v/>
      </c>
      <c r="S41" s="237" t="str">
        <f aca="false">IF('290 Club'!C22=0,"",'290 Club'!B22)</f>
        <v/>
      </c>
      <c r="T41" s="238" t="str">
        <f aca="false">IF('290 Club'!C22=0,"",'290 Club'!C22)</f>
        <v/>
      </c>
    </row>
    <row r="42" customFormat="false" ht="15" hidden="false" customHeight="false" outlineLevel="0" collapsed="false">
      <c r="A42" s="125" t="n">
        <v>40</v>
      </c>
      <c r="B42" s="223" t="str">
        <f aca="false">TEAMS!N368</f>
        <v>Fortner</v>
      </c>
      <c r="C42" s="224" t="n">
        <f aca="false">TEAMS!Q386</f>
        <v>256.625</v>
      </c>
      <c r="D42" s="225" t="s">
        <v>281</v>
      </c>
      <c r="E42" s="226" t="n">
        <f aca="false">COUNT(TEAMS!Q370:Q381)</f>
        <v>8</v>
      </c>
      <c r="F42" s="230" t="n">
        <v>40</v>
      </c>
      <c r="G42" s="223" t="str">
        <f aca="false">TEAMS!N2</f>
        <v>Deecee Curtis</v>
      </c>
      <c r="H42" s="224" t="n">
        <f aca="false">TEAMS!N20</f>
        <v>93.3333333333333</v>
      </c>
      <c r="I42" s="225" t="s">
        <v>157</v>
      </c>
      <c r="J42" s="125" t="n">
        <v>40</v>
      </c>
      <c r="K42" s="223" t="str">
        <f aca="false">TEAMS!R917</f>
        <v>Crystal Mathews</v>
      </c>
      <c r="L42" s="224" t="n">
        <f aca="false">TEAMS!S935</f>
        <v>77.2</v>
      </c>
      <c r="M42" s="225" t="s">
        <v>426</v>
      </c>
      <c r="N42" s="125" t="n">
        <v>40</v>
      </c>
      <c r="O42" s="223" t="str">
        <f aca="false">TEAMS!B2</f>
        <v>Mason Parris</v>
      </c>
      <c r="P42" s="224" t="n">
        <f aca="false">TEAMS!D20</f>
        <v>86.4444444444444</v>
      </c>
      <c r="Q42" s="225" t="s">
        <v>157</v>
      </c>
      <c r="R42" s="236" t="str">
        <f aca="false">IF('290 Club'!C23=0,"",'290 Club'!A23)</f>
        <v/>
      </c>
      <c r="S42" s="237" t="str">
        <f aca="false">IF('290 Club'!C23=0,"",'290 Club'!B23)</f>
        <v/>
      </c>
      <c r="T42" s="238" t="str">
        <f aca="false">IF('290 Club'!C23=0,"",'290 Club'!C23)</f>
        <v/>
      </c>
    </row>
    <row r="43" customFormat="false" ht="15" hidden="false" customHeight="false" outlineLevel="0" collapsed="false">
      <c r="A43" s="125" t="n">
        <v>41</v>
      </c>
      <c r="B43" s="223" t="str">
        <f aca="false">TEAMS!J2</f>
        <v>Saria Brown</v>
      </c>
      <c r="C43" s="224" t="n">
        <f aca="false">TEAMS!M20</f>
        <v>256.125</v>
      </c>
      <c r="D43" s="225" t="s">
        <v>157</v>
      </c>
      <c r="E43" s="226" t="n">
        <f aca="false">COUNT(TEAMS!M$4:M$15)</f>
        <v>8</v>
      </c>
      <c r="F43" s="230" t="n">
        <v>41</v>
      </c>
      <c r="G43" s="223" t="str">
        <f aca="false">TEAMS!B612</f>
        <v>Daniel Dobbins</v>
      </c>
      <c r="H43" s="224" t="n">
        <f aca="false">TEAMS!B630</f>
        <v>93.25</v>
      </c>
      <c r="I43" s="225" t="s">
        <v>471</v>
      </c>
      <c r="J43" s="125" t="n">
        <v>41</v>
      </c>
      <c r="K43" s="223" t="str">
        <f aca="false">TEAMS!F856</f>
        <v>Don Kim</v>
      </c>
      <c r="L43" s="224" t="n">
        <f aca="false">TEAMS!G874</f>
        <v>77.1111111111111</v>
      </c>
      <c r="M43" s="225" t="s">
        <v>410</v>
      </c>
      <c r="N43" s="125" t="n">
        <v>41</v>
      </c>
      <c r="O43" s="223" t="str">
        <f aca="false">TEAMS!J368</f>
        <v>Rull</v>
      </c>
      <c r="P43" s="224" t="n">
        <f aca="false">TEAMS!L386</f>
        <v>86.4</v>
      </c>
      <c r="Q43" s="225" t="s">
        <v>281</v>
      </c>
      <c r="R43" s="236" t="str">
        <f aca="false">IF('290 Club'!C24=0,"",'290 Club'!A24)</f>
        <v/>
      </c>
      <c r="S43" s="237" t="str">
        <f aca="false">IF('290 Club'!C24=0,"",'290 Club'!B24)</f>
        <v/>
      </c>
      <c r="T43" s="238" t="str">
        <f aca="false">IF('290 Club'!C24=0,"",'290 Club'!C24)</f>
        <v/>
      </c>
    </row>
    <row r="44" customFormat="false" ht="15" hidden="false" customHeight="false" outlineLevel="0" collapsed="false">
      <c r="A44" s="125" t="n">
        <v>42</v>
      </c>
      <c r="B44" s="223" t="str">
        <f aca="false">TEAMS!R856</f>
        <v>Zachariah Skelton</v>
      </c>
      <c r="C44" s="224" t="n">
        <f aca="false">TEAMS!U874</f>
        <v>255.25</v>
      </c>
      <c r="D44" s="225" t="s">
        <v>410</v>
      </c>
      <c r="E44" s="226" t="n">
        <f aca="false">COUNT(TEAMS!U858:U869)</f>
        <v>8</v>
      </c>
      <c r="F44" s="230" t="n">
        <v>42</v>
      </c>
      <c r="G44" s="223" t="str">
        <f aca="false">TEAMS!J368</f>
        <v>Rull</v>
      </c>
      <c r="H44" s="224" t="n">
        <f aca="false">TEAMS!J386</f>
        <v>92.9</v>
      </c>
      <c r="I44" s="225" t="s">
        <v>281</v>
      </c>
      <c r="J44" s="125" t="n">
        <v>42</v>
      </c>
      <c r="K44" s="223" t="str">
        <f aca="false">TEAMS!R856</f>
        <v>Zachariah Skelton</v>
      </c>
      <c r="L44" s="224" t="n">
        <f aca="false">TEAMS!S874</f>
        <v>76.375</v>
      </c>
      <c r="M44" s="225" t="s">
        <v>410</v>
      </c>
      <c r="N44" s="125" t="n">
        <v>42</v>
      </c>
      <c r="O44" s="223" t="str">
        <f aca="false">TEAMS!F368</f>
        <v>Stevenson</v>
      </c>
      <c r="P44" s="224" t="n">
        <f aca="false">TEAMS!H386</f>
        <v>86.3333333333333</v>
      </c>
      <c r="Q44" s="225" t="s">
        <v>281</v>
      </c>
      <c r="R44" s="236" t="str">
        <f aca="false">IF('290 Club'!C25=0,"",'290 Club'!A25)</f>
        <v/>
      </c>
      <c r="S44" s="237" t="str">
        <f aca="false">IF('290 Club'!C25=0,"",'290 Club'!B25)</f>
        <v/>
      </c>
      <c r="T44" s="238" t="str">
        <f aca="false">IF('290 Club'!C25=0,"",'290 Club'!C25)</f>
        <v/>
      </c>
    </row>
    <row r="45" customFormat="false" ht="15" hidden="false" customHeight="false" outlineLevel="0" collapsed="false">
      <c r="A45" s="125" t="n">
        <v>43</v>
      </c>
      <c r="B45" s="223" t="str">
        <f aca="false">TEAMS!B612</f>
        <v>Daniel Dobbins</v>
      </c>
      <c r="C45" s="224" t="n">
        <f aca="false">TEAMS!E630</f>
        <v>253.125</v>
      </c>
      <c r="D45" s="225" t="s">
        <v>471</v>
      </c>
      <c r="E45" s="226" t="n">
        <f aca="false">COUNT(TEAMS!E614:E625)</f>
        <v>8</v>
      </c>
      <c r="F45" s="230" t="n">
        <v>43</v>
      </c>
      <c r="G45" s="223" t="str">
        <f aca="false">TEAMS!R2</f>
        <v>Dane Derriso</v>
      </c>
      <c r="H45" s="224" t="n">
        <f aca="false">TEAMS!R20</f>
        <v>92.8571428571429</v>
      </c>
      <c r="I45" s="225" t="s">
        <v>157</v>
      </c>
      <c r="J45" s="125" t="n">
        <v>43</v>
      </c>
      <c r="K45" s="223" t="str">
        <f aca="false">TEAMS!N368</f>
        <v>Fortner</v>
      </c>
      <c r="L45" s="224" t="n">
        <f aca="false">TEAMS!O386</f>
        <v>76.25</v>
      </c>
      <c r="M45" s="225" t="s">
        <v>281</v>
      </c>
      <c r="N45" s="125" t="n">
        <v>43</v>
      </c>
      <c r="O45" s="223" t="str">
        <f aca="false">TEAMS!N368</f>
        <v>Fortner</v>
      </c>
      <c r="P45" s="224" t="n">
        <f aca="false">TEAMS!P386</f>
        <v>86.125</v>
      </c>
      <c r="Q45" s="225" t="s">
        <v>281</v>
      </c>
      <c r="R45" s="236" t="str">
        <f aca="false">IF('290 Club'!C26=0,"",'290 Club'!A26)</f>
        <v/>
      </c>
      <c r="S45" s="237" t="str">
        <f aca="false">IF('290 Club'!C26=0,"",'290 Club'!B26)</f>
        <v/>
      </c>
      <c r="T45" s="238" t="str">
        <f aca="false">IF('290 Club'!C26=0,"",'290 Club'!C26)</f>
        <v/>
      </c>
    </row>
    <row r="46" customFormat="false" ht="15" hidden="false" customHeight="false" outlineLevel="0" collapsed="false">
      <c r="A46" s="125" t="n">
        <v>44</v>
      </c>
      <c r="B46" s="223" t="str">
        <f aca="false">TEAMS!J978</f>
        <v>Blake Bullion</v>
      </c>
      <c r="C46" s="224" t="n">
        <f aca="false">TEAMS!M996</f>
        <v>252.5</v>
      </c>
      <c r="D46" s="225" t="s">
        <v>472</v>
      </c>
      <c r="E46" s="226" t="n">
        <f aca="false">COUNT(TEAMS!M980:M991)</f>
        <v>10</v>
      </c>
      <c r="F46" s="230" t="n">
        <v>44</v>
      </c>
      <c r="G46" s="223" t="str">
        <f aca="false">TEAMS!N917</f>
        <v>Mercedes Elliott</v>
      </c>
      <c r="H46" s="224" t="n">
        <f aca="false">TEAMS!N935</f>
        <v>92.8</v>
      </c>
      <c r="I46" s="225" t="s">
        <v>426</v>
      </c>
      <c r="J46" s="125" t="n">
        <v>44</v>
      </c>
      <c r="K46" s="223" t="str">
        <f aca="false">TEAMS!F22</f>
        <v>Chris Deleo</v>
      </c>
      <c r="L46" s="224" t="n">
        <f aca="false">TEAMS!G40</f>
        <v>76</v>
      </c>
      <c r="M46" s="225" t="s">
        <v>157</v>
      </c>
      <c r="N46" s="125" t="n">
        <v>44</v>
      </c>
      <c r="O46" s="223" t="str">
        <f aca="false">TEAMS!B327</f>
        <v>Keith Coates</v>
      </c>
      <c r="P46" s="224" t="n">
        <f aca="false">TEAMS!D345</f>
        <v>86</v>
      </c>
      <c r="Q46" s="225" t="s">
        <v>265</v>
      </c>
      <c r="R46" s="236" t="str">
        <f aca="false">IF('290 Club'!C27=0,"",'290 Club'!A27)</f>
        <v/>
      </c>
      <c r="S46" s="237" t="str">
        <f aca="false">IF('290 Club'!C27=0,"",'290 Club'!B27)</f>
        <v/>
      </c>
      <c r="T46" s="238" t="str">
        <f aca="false">IF('290 Club'!C27=0,"",'290 Club'!C27)</f>
        <v/>
      </c>
    </row>
    <row r="47" customFormat="false" ht="15" hidden="false" customHeight="false" outlineLevel="0" collapsed="false">
      <c r="A47" s="125" t="n">
        <v>45</v>
      </c>
      <c r="B47" s="223" t="str">
        <f aca="false">TEAMS!R2</f>
        <v>Dane Derriso</v>
      </c>
      <c r="C47" s="224" t="n">
        <f aca="false">TEAMS!U20</f>
        <v>252</v>
      </c>
      <c r="D47" s="225" t="s">
        <v>157</v>
      </c>
      <c r="E47" s="226" t="n">
        <f aca="false">COUNT(TEAMS!U$4:U$15)</f>
        <v>7</v>
      </c>
      <c r="F47" s="230" t="n">
        <v>45</v>
      </c>
      <c r="G47" s="223" t="str">
        <f aca="false">TEAMS!N490</f>
        <v>Horne</v>
      </c>
      <c r="H47" s="224" t="n">
        <f aca="false">TEAMS!N508</f>
        <v>92.6</v>
      </c>
      <c r="I47" s="225" t="s">
        <v>313</v>
      </c>
      <c r="J47" s="125" t="n">
        <v>45</v>
      </c>
      <c r="K47" s="223" t="str">
        <f aca="false">TEAMS!J795</f>
        <v>Artiemo Pacheco</v>
      </c>
      <c r="L47" s="224" t="n">
        <f aca="false">TEAMS!K813</f>
        <v>75.6666666666667</v>
      </c>
      <c r="M47" s="225" t="s">
        <v>394</v>
      </c>
      <c r="N47" s="125" t="n">
        <v>45</v>
      </c>
      <c r="O47" s="223" t="str">
        <f aca="false">TEAMS!R490</f>
        <v>Cook</v>
      </c>
      <c r="P47" s="224" t="n">
        <f aca="false">TEAMS!T508</f>
        <v>85.7777777777778</v>
      </c>
      <c r="Q47" s="225" t="s">
        <v>313</v>
      </c>
      <c r="R47" s="236" t="str">
        <f aca="false">IF('290 Club'!C28=0,"",'290 Club'!A28)</f>
        <v/>
      </c>
      <c r="S47" s="237" t="str">
        <f aca="false">IF('290 Club'!C28=0,"",'290 Club'!B28)</f>
        <v/>
      </c>
      <c r="T47" s="238" t="str">
        <f aca="false">IF('290 Club'!C28=0,"",'290 Club'!C28)</f>
        <v/>
      </c>
    </row>
    <row r="48" customFormat="false" ht="15" hidden="false" customHeight="false" outlineLevel="0" collapsed="false">
      <c r="A48" s="125" t="n">
        <v>46</v>
      </c>
      <c r="B48" s="223" t="str">
        <f aca="false">TEAMS!R795</f>
        <v>Jesus Sinaloa</v>
      </c>
      <c r="C48" s="224" t="n">
        <f aca="false">TEAMS!U813</f>
        <v>251.888888888889</v>
      </c>
      <c r="D48" s="225" t="s">
        <v>394</v>
      </c>
      <c r="E48" s="226" t="n">
        <f aca="false">COUNT(TEAMS!U797:U808)</f>
        <v>9</v>
      </c>
      <c r="F48" s="230" t="n">
        <v>46</v>
      </c>
      <c r="G48" s="223" t="str">
        <f aca="false">TEAMS!F693</f>
        <v>Melissa Walker</v>
      </c>
      <c r="H48" s="224" t="n">
        <f aca="false">TEAMS!F711</f>
        <v>92.5</v>
      </c>
      <c r="I48" s="225" t="s">
        <v>469</v>
      </c>
      <c r="J48" s="125" t="n">
        <v>46</v>
      </c>
      <c r="K48" s="223" t="str">
        <f aca="false">TEAMS!F246</f>
        <v>Kevin T Hunt</v>
      </c>
      <c r="L48" s="224" t="n">
        <f aca="false">TEAMS!G264</f>
        <v>75.3</v>
      </c>
      <c r="M48" s="225" t="s">
        <v>249</v>
      </c>
      <c r="N48" s="125" t="n">
        <v>46</v>
      </c>
      <c r="O48" s="223" t="str">
        <f aca="false">TEAMS!F978</f>
        <v>Tyler Thompson</v>
      </c>
      <c r="P48" s="224" t="n">
        <f aca="false">TEAMS!H996</f>
        <v>85.75</v>
      </c>
      <c r="Q48" s="225" t="s">
        <v>472</v>
      </c>
      <c r="R48" s="236" t="str">
        <f aca="false">IF('290 Club'!C29=0,"",'290 Club'!A29)</f>
        <v/>
      </c>
      <c r="S48" s="237" t="str">
        <f aca="false">IF('290 Club'!C29=0,"",'290 Club'!B29)</f>
        <v/>
      </c>
      <c r="T48" s="238" t="str">
        <f aca="false">IF('290 Club'!C29=0,"",'290 Club'!C29)</f>
        <v/>
      </c>
    </row>
    <row r="49" customFormat="false" ht="15" hidden="false" customHeight="false" outlineLevel="0" collapsed="false">
      <c r="A49" s="125" t="n">
        <v>47</v>
      </c>
      <c r="B49" s="223" t="str">
        <f aca="false">TEAMS!R124</f>
        <v>Ravenholt</v>
      </c>
      <c r="C49" s="224" t="n">
        <f aca="false">TEAMS!U142</f>
        <v>250.1</v>
      </c>
      <c r="D49" s="225" t="s">
        <v>217</v>
      </c>
      <c r="E49" s="226" t="n">
        <f aca="false">COUNT(TEAMS!U126:U137)</f>
        <v>10</v>
      </c>
      <c r="F49" s="230" t="n">
        <v>47</v>
      </c>
      <c r="G49" s="223" t="str">
        <f aca="false">TEAMS!J612</f>
        <v>Andrew Franklin</v>
      </c>
      <c r="H49" s="224" t="n">
        <f aca="false">TEAMS!J630</f>
        <v>92.1666666666667</v>
      </c>
      <c r="I49" s="225" t="s">
        <v>471</v>
      </c>
      <c r="J49" s="125" t="n">
        <v>47</v>
      </c>
      <c r="K49" s="223" t="str">
        <f aca="false">TEAMS!F693</f>
        <v>Melissa Walker</v>
      </c>
      <c r="L49" s="224" t="n">
        <f aca="false">TEAMS!G711</f>
        <v>75.25</v>
      </c>
      <c r="M49" s="225" t="s">
        <v>469</v>
      </c>
      <c r="N49" s="125" t="n">
        <v>47</v>
      </c>
      <c r="O49" s="223" t="str">
        <f aca="false">TEAMS!R124</f>
        <v>Ravenholt</v>
      </c>
      <c r="P49" s="224" t="n">
        <f aca="false">TEAMS!T142</f>
        <v>85.4</v>
      </c>
      <c r="Q49" s="225" t="s">
        <v>217</v>
      </c>
      <c r="R49" s="236" t="str">
        <f aca="false">IF('290 Club'!C30=0,"",'290 Club'!A30)</f>
        <v/>
      </c>
      <c r="S49" s="237" t="str">
        <f aca="false">IF('290 Club'!C30=0,"",'290 Club'!B30)</f>
        <v/>
      </c>
      <c r="T49" s="238" t="str">
        <f aca="false">IF('290 Club'!C30=0,"",'290 Club'!C30)</f>
        <v/>
      </c>
    </row>
    <row r="50" customFormat="false" ht="15" hidden="false" customHeight="false" outlineLevel="0" collapsed="false">
      <c r="A50" s="125" t="n">
        <v>48</v>
      </c>
      <c r="B50" s="223" t="str">
        <f aca="false">TEAMS!F490</f>
        <v>Suits</v>
      </c>
      <c r="C50" s="224" t="n">
        <f aca="false">TEAMS!I508</f>
        <v>249.9</v>
      </c>
      <c r="D50" s="225" t="s">
        <v>313</v>
      </c>
      <c r="E50" s="226" t="n">
        <f aca="false">COUNT(TEAMS!I492:I503)</f>
        <v>10</v>
      </c>
      <c r="F50" s="230" t="n">
        <v>48</v>
      </c>
      <c r="G50" s="223" t="str">
        <f aca="false">TEAMS!R124</f>
        <v>Ravenholt</v>
      </c>
      <c r="H50" s="224" t="n">
        <f aca="false">TEAMS!R142</f>
        <v>92.1</v>
      </c>
      <c r="I50" s="225" t="s">
        <v>217</v>
      </c>
      <c r="J50" s="125" t="n">
        <v>48</v>
      </c>
      <c r="K50" s="223" t="str">
        <f aca="false">TEAMS!N124</f>
        <v>Hernandez</v>
      </c>
      <c r="L50" s="224" t="n">
        <f aca="false">TEAMS!O142</f>
        <v>75</v>
      </c>
      <c r="M50" s="225" t="s">
        <v>217</v>
      </c>
      <c r="N50" s="125" t="n">
        <v>48</v>
      </c>
      <c r="O50" s="223" t="str">
        <f aca="false">TEAMS!F490</f>
        <v>Suits</v>
      </c>
      <c r="P50" s="224" t="n">
        <f aca="false">TEAMS!H508</f>
        <v>85.1</v>
      </c>
      <c r="Q50" s="225" t="s">
        <v>313</v>
      </c>
      <c r="R50" s="236" t="str">
        <f aca="false">IF('290 Club'!C31=0,"",'290 Club'!A31)</f>
        <v/>
      </c>
      <c r="S50" s="237" t="str">
        <f aca="false">IF('290 Club'!C31=0,"",'290 Club'!B31)</f>
        <v/>
      </c>
      <c r="T50" s="238" t="str">
        <f aca="false">IF('290 Club'!C31=0,"",'290 Club'!C31)</f>
        <v/>
      </c>
    </row>
    <row r="51" customFormat="false" ht="15" hidden="false" customHeight="false" outlineLevel="0" collapsed="false">
      <c r="A51" s="125" t="n">
        <v>49</v>
      </c>
      <c r="B51" s="223" t="str">
        <f aca="false">TEAMS!R490</f>
        <v>Cook</v>
      </c>
      <c r="C51" s="224" t="n">
        <f aca="false">TEAMS!U508</f>
        <v>249.444444444444</v>
      </c>
      <c r="D51" s="225" t="s">
        <v>313</v>
      </c>
      <c r="E51" s="226" t="n">
        <f aca="false">COUNT(TEAMS!U492:U503)</f>
        <v>9</v>
      </c>
      <c r="F51" s="230" t="n">
        <v>49</v>
      </c>
      <c r="G51" s="223" t="str">
        <f aca="false">TEAMS!F490</f>
        <v>Suits</v>
      </c>
      <c r="H51" s="224" t="n">
        <f aca="false">TEAMS!F508</f>
        <v>92.1</v>
      </c>
      <c r="I51" s="225" t="s">
        <v>313</v>
      </c>
      <c r="J51" s="125" t="n">
        <v>49</v>
      </c>
      <c r="K51" s="223" t="str">
        <f aca="false">TEAMS!B388</f>
        <v>Young</v>
      </c>
      <c r="L51" s="224" t="n">
        <f aca="false">TEAMS!C406</f>
        <v>75</v>
      </c>
      <c r="M51" s="225" t="s">
        <v>281</v>
      </c>
      <c r="N51" s="125" t="n">
        <v>49</v>
      </c>
      <c r="O51" s="223" t="str">
        <f aca="false">TEAMS!B490</f>
        <v>Lombardi</v>
      </c>
      <c r="P51" s="224" t="n">
        <f aca="false">TEAMS!D508</f>
        <v>84.9</v>
      </c>
      <c r="Q51" s="225" t="s">
        <v>313</v>
      </c>
      <c r="R51" s="236" t="str">
        <f aca="false">IF('290 Club'!C32=0,"",'290 Club'!A32)</f>
        <v/>
      </c>
      <c r="S51" s="237" t="str">
        <f aca="false">IF('290 Club'!C32=0,"",'290 Club'!B32)</f>
        <v/>
      </c>
      <c r="T51" s="238" t="str">
        <f aca="false">IF('290 Club'!C32=0,"",'290 Club'!C32)</f>
        <v/>
      </c>
    </row>
    <row r="52" customFormat="false" ht="15" hidden="false" customHeight="false" outlineLevel="0" collapsed="false">
      <c r="A52" s="125" t="n">
        <v>50</v>
      </c>
      <c r="B52" s="223" t="str">
        <f aca="false">TEAMS!N856</f>
        <v>Zane Cowman</v>
      </c>
      <c r="C52" s="224" t="n">
        <f aca="false">TEAMS!Q874</f>
        <v>249.1</v>
      </c>
      <c r="D52" s="225" t="s">
        <v>410</v>
      </c>
      <c r="E52" s="226" t="n">
        <f aca="false">COUNT(TEAMS!Q858:Q869)</f>
        <v>10</v>
      </c>
      <c r="F52" s="230" t="n">
        <v>50</v>
      </c>
      <c r="G52" s="223" t="str">
        <f aca="false">TEAMS!J2</f>
        <v>Saria Brown</v>
      </c>
      <c r="H52" s="224" t="n">
        <f aca="false">TEAMS!J20</f>
        <v>91.75</v>
      </c>
      <c r="I52" s="225" t="s">
        <v>157</v>
      </c>
      <c r="J52" s="125" t="n">
        <v>50</v>
      </c>
      <c r="K52" s="223" t="str">
        <f aca="false">TEAMS!R2</f>
        <v>Dane Derriso</v>
      </c>
      <c r="L52" s="224" t="n">
        <f aca="false">TEAMS!S20</f>
        <v>74.8571428571429</v>
      </c>
      <c r="M52" s="225" t="s">
        <v>157</v>
      </c>
      <c r="N52" s="125" t="n">
        <v>50</v>
      </c>
      <c r="O52" s="223" t="str">
        <f aca="false">TEAMS!B937</f>
        <v>Ashley Howard</v>
      </c>
      <c r="P52" s="224" t="n">
        <f aca="false">TEAMS!D955</f>
        <v>84.6666666666667</v>
      </c>
      <c r="Q52" s="225" t="s">
        <v>426</v>
      </c>
      <c r="R52" s="236" t="str">
        <f aca="false">IF('290 Club'!C33=0,"",'290 Club'!A33)</f>
        <v/>
      </c>
      <c r="S52" s="237" t="str">
        <f aca="false">IF('290 Club'!C33=0,"",'290 Club'!B33)</f>
        <v/>
      </c>
      <c r="T52" s="238" t="str">
        <f aca="false">IF('290 Club'!C33=0,"",'290 Club'!C33)</f>
        <v/>
      </c>
    </row>
    <row r="53" customFormat="false" ht="15" hidden="false" customHeight="false" outlineLevel="0" collapsed="false">
      <c r="A53" s="125" t="n">
        <v>51</v>
      </c>
      <c r="B53" s="223" t="str">
        <f aca="false">TEAMS!J429</f>
        <v>Trevor Graham</v>
      </c>
      <c r="C53" s="224" t="n">
        <f aca="false">TEAMS!M447</f>
        <v>249</v>
      </c>
      <c r="D53" s="225" t="s">
        <v>297</v>
      </c>
      <c r="E53" s="226" t="n">
        <f aca="false">COUNT(TEAMS!M431:M442)</f>
        <v>10</v>
      </c>
      <c r="F53" s="230" t="n">
        <v>51</v>
      </c>
      <c r="G53" s="223" t="str">
        <f aca="false">TEAMS!J978</f>
        <v>Blake Bullion</v>
      </c>
      <c r="H53" s="224" t="n">
        <f aca="false">TEAMS!J996</f>
        <v>91.6</v>
      </c>
      <c r="I53" s="225" t="s">
        <v>472</v>
      </c>
      <c r="J53" s="125" t="n">
        <v>51</v>
      </c>
      <c r="K53" s="223" t="str">
        <f aca="false">TEAMS!F2</f>
        <v>Tyler Parris</v>
      </c>
      <c r="L53" s="224" t="n">
        <f aca="false">TEAMS!G20</f>
        <v>74.6666666666667</v>
      </c>
      <c r="M53" s="225" t="s">
        <v>157</v>
      </c>
      <c r="N53" s="125" t="n">
        <v>51</v>
      </c>
      <c r="O53" s="223" t="str">
        <f aca="false">TEAMS!J917</f>
        <v>C.J. Driver</v>
      </c>
      <c r="P53" s="224" t="n">
        <f aca="false">TEAMS!L935</f>
        <v>84.6666666666667</v>
      </c>
      <c r="Q53" s="225" t="s">
        <v>426</v>
      </c>
      <c r="R53" s="236" t="str">
        <f aca="false">IF('290 Club'!C34=0,"",'290 Club'!A34)</f>
        <v/>
      </c>
      <c r="S53" s="237" t="str">
        <f aca="false">IF('290 Club'!C34=0,"",'290 Club'!B34)</f>
        <v/>
      </c>
      <c r="T53" s="238" t="str">
        <f aca="false">IF('290 Club'!C34=0,"",'290 Club'!C34)</f>
        <v/>
      </c>
    </row>
    <row r="54" customFormat="false" ht="15" hidden="false" customHeight="false" outlineLevel="0" collapsed="false">
      <c r="A54" s="125" t="n">
        <v>52</v>
      </c>
      <c r="B54" s="223" t="str">
        <f aca="false">TEAMS!B388</f>
        <v>Young</v>
      </c>
      <c r="C54" s="224" t="n">
        <f aca="false">TEAMS!E406</f>
        <v>249</v>
      </c>
      <c r="D54" s="225" t="s">
        <v>281</v>
      </c>
      <c r="E54" s="226" t="n">
        <f aca="false">COUNT(TEAMS!E390:E401)</f>
        <v>2</v>
      </c>
      <c r="F54" s="230" t="n">
        <v>52</v>
      </c>
      <c r="G54" s="223" t="str">
        <f aca="false">TEAMS!B937</f>
        <v>Ashley Howard</v>
      </c>
      <c r="H54" s="224" t="n">
        <f aca="false">TEAMS!B955</f>
        <v>91.5</v>
      </c>
      <c r="I54" s="225" t="s">
        <v>426</v>
      </c>
      <c r="J54" s="125" t="n">
        <v>52</v>
      </c>
      <c r="K54" s="223" t="str">
        <f aca="false">TEAMS!J449</f>
        <v>C Fernandez</v>
      </c>
      <c r="L54" s="224" t="n">
        <f aca="false">TEAMS!K467</f>
        <v>74.625</v>
      </c>
      <c r="M54" s="225" t="s">
        <v>297</v>
      </c>
      <c r="N54" s="125" t="n">
        <v>52</v>
      </c>
      <c r="O54" s="223" t="str">
        <f aca="false">TEAMS!J429</f>
        <v>Trevor Graham</v>
      </c>
      <c r="P54" s="224" t="n">
        <f aca="false">TEAMS!L447</f>
        <v>84.6</v>
      </c>
      <c r="Q54" s="225" t="s">
        <v>297</v>
      </c>
      <c r="R54" s="236" t="str">
        <f aca="false">IF('290 Club'!C35=0,"",'290 Club'!A35)</f>
        <v/>
      </c>
      <c r="S54" s="237" t="str">
        <f aca="false">IF('290 Club'!C35=0,"",'290 Club'!B35)</f>
        <v/>
      </c>
      <c r="T54" s="238" t="str">
        <f aca="false">IF('290 Club'!C35=0,"",'290 Club'!C35)</f>
        <v/>
      </c>
    </row>
    <row r="55" customFormat="false" ht="15" hidden="false" customHeight="false" outlineLevel="0" collapsed="false">
      <c r="A55" s="125" t="n">
        <v>53</v>
      </c>
      <c r="B55" s="223" t="str">
        <f aca="false">TEAMS!B490</f>
        <v>Lombardi</v>
      </c>
      <c r="C55" s="224" t="n">
        <f aca="false">TEAMS!E508</f>
        <v>248.7</v>
      </c>
      <c r="D55" s="225" t="s">
        <v>313</v>
      </c>
      <c r="E55" s="226" t="n">
        <f aca="false">COUNT(TEAMS!E492:E503)</f>
        <v>10</v>
      </c>
      <c r="F55" s="230" t="n">
        <v>53</v>
      </c>
      <c r="G55" s="223" t="str">
        <f aca="false">TEAMS!B815</f>
        <v>David Martin</v>
      </c>
      <c r="H55" s="224" t="n">
        <f aca="false">TEAMS!B833</f>
        <v>91.5</v>
      </c>
      <c r="I55" s="225" t="s">
        <v>394</v>
      </c>
      <c r="J55" s="125" t="n">
        <v>53</v>
      </c>
      <c r="K55" s="223" t="str">
        <f aca="false">TEAMS!R490</f>
        <v>Cook</v>
      </c>
      <c r="L55" s="224" t="n">
        <f aca="false">TEAMS!S508</f>
        <v>74.1111111111111</v>
      </c>
      <c r="M55" s="225" t="s">
        <v>313</v>
      </c>
      <c r="N55" s="125" t="n">
        <v>53</v>
      </c>
      <c r="O55" s="223" t="str">
        <f aca="false">TEAMS!J2</f>
        <v>Saria Brown</v>
      </c>
      <c r="P55" s="224" t="n">
        <f aca="false">TEAMS!L20</f>
        <v>84.5</v>
      </c>
      <c r="Q55" s="225" t="s">
        <v>157</v>
      </c>
      <c r="R55" s="236" t="str">
        <f aca="false">IF('290 Club'!C36=0,"",'290 Club'!A36)</f>
        <v/>
      </c>
      <c r="S55" s="237" t="str">
        <f aca="false">IF('290 Club'!C36=0,"",'290 Club'!B36)</f>
        <v/>
      </c>
      <c r="T55" s="238" t="str">
        <f aca="false">IF('290 Club'!C36=0,"",'290 Club'!C36)</f>
        <v/>
      </c>
    </row>
    <row r="56" customFormat="false" ht="15" hidden="false" customHeight="false" outlineLevel="0" collapsed="false">
      <c r="A56" s="125" t="n">
        <v>54</v>
      </c>
      <c r="B56" s="223" t="str">
        <f aca="false">TEAMS!F22</f>
        <v>Chris Deleo</v>
      </c>
      <c r="C56" s="224" t="n">
        <f aca="false">TEAMS!I40</f>
        <v>248.571428571429</v>
      </c>
      <c r="D56" s="225" t="s">
        <v>157</v>
      </c>
      <c r="E56" s="226" t="n">
        <f aca="false">COUNT(TEAMS!I$24:I$35)</f>
        <v>7</v>
      </c>
      <c r="F56" s="230" t="n">
        <v>54</v>
      </c>
      <c r="G56" s="223" t="str">
        <f aca="false">TEAMS!F2</f>
        <v>Tyler Parris</v>
      </c>
      <c r="H56" s="224" t="n">
        <f aca="false">TEAMS!F20</f>
        <v>91.3333333333333</v>
      </c>
      <c r="I56" s="225" t="s">
        <v>157</v>
      </c>
      <c r="J56" s="125" t="n">
        <v>54</v>
      </c>
      <c r="K56" s="223" t="str">
        <f aca="false">TEAMS!J978</f>
        <v>Blake Bullion</v>
      </c>
      <c r="L56" s="224" t="n">
        <f aca="false">TEAMS!K996</f>
        <v>73.9</v>
      </c>
      <c r="M56" s="225" t="s">
        <v>472</v>
      </c>
      <c r="N56" s="125" t="n">
        <v>54</v>
      </c>
      <c r="O56" s="223" t="str">
        <f aca="false">TEAMS!N795</f>
        <v>Brian Smith</v>
      </c>
      <c r="P56" s="224" t="n">
        <f aca="false">TEAMS!P813</f>
        <v>84.2857142857143</v>
      </c>
      <c r="Q56" s="225" t="s">
        <v>394</v>
      </c>
      <c r="R56" s="236" t="str">
        <f aca="false">IF('290 Club'!C37=0,"",'290 Club'!A37)</f>
        <v/>
      </c>
      <c r="S56" s="237" t="str">
        <f aca="false">IF('290 Club'!C37=0,"",'290 Club'!B37)</f>
        <v/>
      </c>
      <c r="T56" s="238" t="str">
        <f aca="false">IF('290 Club'!C37=0,"",'290 Club'!C37)</f>
        <v/>
      </c>
    </row>
    <row r="57" customFormat="false" ht="15" hidden="false" customHeight="false" outlineLevel="0" collapsed="false">
      <c r="A57" s="125" t="n">
        <v>55</v>
      </c>
      <c r="B57" s="223" t="str">
        <f aca="false">TEAMS!N124</f>
        <v>Hernandez</v>
      </c>
      <c r="C57" s="224" t="n">
        <f aca="false">TEAMS!Q142</f>
        <v>248</v>
      </c>
      <c r="D57" s="225" t="s">
        <v>217</v>
      </c>
      <c r="E57" s="226" t="n">
        <f aca="false">COUNT(TEAMS!Q126:Q137)</f>
        <v>4</v>
      </c>
      <c r="F57" s="230" t="n">
        <v>55</v>
      </c>
      <c r="G57" s="223" t="str">
        <f aca="false">TEAMS!R612</f>
        <v>Blake Johnston</v>
      </c>
      <c r="H57" s="224" t="n">
        <f aca="false">TEAMS!R630</f>
        <v>91.3</v>
      </c>
      <c r="I57" s="225" t="s">
        <v>471</v>
      </c>
      <c r="J57" s="125" t="n">
        <v>55</v>
      </c>
      <c r="K57" s="223" t="str">
        <f aca="false">TEAMS!N612</f>
        <v>Carlin Golden</v>
      </c>
      <c r="L57" s="224" t="n">
        <f aca="false">TEAMS!O630</f>
        <v>73.9</v>
      </c>
      <c r="M57" s="225" t="s">
        <v>471</v>
      </c>
      <c r="N57" s="125" t="n">
        <v>55</v>
      </c>
      <c r="O57" s="223" t="str">
        <f aca="false">TEAMS!R2</f>
        <v>Dane Derriso</v>
      </c>
      <c r="P57" s="224" t="n">
        <f aca="false">TEAMS!T20</f>
        <v>84.2857142857143</v>
      </c>
      <c r="Q57" s="225" t="s">
        <v>157</v>
      </c>
      <c r="R57" s="236" t="str">
        <f aca="false">IF('290 Club'!C38=0,"",'290 Club'!A38)</f>
        <v/>
      </c>
      <c r="S57" s="237" t="str">
        <f aca="false">IF('290 Club'!C38=0,"",'290 Club'!B38)</f>
        <v/>
      </c>
      <c r="T57" s="238" t="str">
        <f aca="false">IF('290 Club'!C38=0,"",'290 Club'!C38)</f>
        <v/>
      </c>
    </row>
    <row r="58" customFormat="false" ht="15" hidden="false" customHeight="false" outlineLevel="0" collapsed="false">
      <c r="A58" s="125" t="n">
        <v>56</v>
      </c>
      <c r="B58" s="223" t="str">
        <f aca="false">TEAMS!F2</f>
        <v>Tyler Parris</v>
      </c>
      <c r="C58" s="224" t="n">
        <f aca="false">TEAMS!I20</f>
        <v>247.333333333333</v>
      </c>
      <c r="D58" s="225" t="s">
        <v>157</v>
      </c>
      <c r="E58" s="226" t="n">
        <f aca="false">COUNT(TEAMS!I$4:I$15)</f>
        <v>6</v>
      </c>
      <c r="F58" s="230" t="n">
        <v>56</v>
      </c>
      <c r="G58" s="223" t="str">
        <f aca="false">TEAMS!J429</f>
        <v>Trevor Graham</v>
      </c>
      <c r="H58" s="224" t="n">
        <f aca="false">TEAMS!J447</f>
        <v>91.3</v>
      </c>
      <c r="I58" s="225" t="s">
        <v>297</v>
      </c>
      <c r="J58" s="125" t="n">
        <v>56</v>
      </c>
      <c r="K58" s="223" t="str">
        <f aca="false">TEAMS!B144</f>
        <v>Pierce</v>
      </c>
      <c r="L58" s="224" t="n">
        <f aca="false">TEAMS!C162</f>
        <v>73.4444444444444</v>
      </c>
      <c r="M58" s="225" t="s">
        <v>217</v>
      </c>
      <c r="N58" s="125" t="n">
        <v>56</v>
      </c>
      <c r="O58" s="223" t="str">
        <f aca="false">TEAMS!B388</f>
        <v>Young</v>
      </c>
      <c r="P58" s="224" t="n">
        <f aca="false">TEAMS!D406</f>
        <v>83.5</v>
      </c>
      <c r="Q58" s="225" t="s">
        <v>281</v>
      </c>
      <c r="R58" s="236" t="str">
        <f aca="false">IF('290 Club'!C39=0,"",'290 Club'!A39)</f>
        <v/>
      </c>
      <c r="S58" s="237" t="str">
        <f aca="false">IF('290 Club'!C39=0,"",'290 Club'!B39)</f>
        <v/>
      </c>
      <c r="T58" s="238" t="str">
        <f aca="false">IF('290 Club'!C39=0,"",'290 Club'!C39)</f>
        <v/>
      </c>
    </row>
    <row r="59" customFormat="false" ht="15" hidden="false" customHeight="false" outlineLevel="0" collapsed="false">
      <c r="A59" s="125" t="n">
        <v>57</v>
      </c>
      <c r="B59" s="223" t="str">
        <f aca="false">TEAMS!F693</f>
        <v>Melissa Walker</v>
      </c>
      <c r="C59" s="224" t="n">
        <f aca="false">TEAMS!I711</f>
        <v>246.75</v>
      </c>
      <c r="D59" s="225" t="s">
        <v>469</v>
      </c>
      <c r="E59" s="226" t="n">
        <f aca="false">COUNT(TEAMS!I695:I706)</f>
        <v>4</v>
      </c>
      <c r="F59" s="230" t="n">
        <v>57</v>
      </c>
      <c r="G59" s="223" t="str">
        <f aca="false">TEAMS!B693</f>
        <v>Brittni Fuller</v>
      </c>
      <c r="H59" s="224" t="n">
        <f aca="false">TEAMS!B711</f>
        <v>91</v>
      </c>
      <c r="I59" s="225" t="s">
        <v>469</v>
      </c>
      <c r="J59" s="125" t="n">
        <v>57</v>
      </c>
      <c r="K59" s="223" t="str">
        <f aca="false">TEAMS!J429</f>
        <v>Trevor Graham</v>
      </c>
      <c r="L59" s="224" t="n">
        <f aca="false">TEAMS!K447</f>
        <v>73.1</v>
      </c>
      <c r="M59" s="225" t="s">
        <v>297</v>
      </c>
      <c r="N59" s="125" t="n">
        <v>57</v>
      </c>
      <c r="O59" s="223" t="str">
        <f aca="false">TEAMS!B978</f>
        <v>Michael Reynolds</v>
      </c>
      <c r="P59" s="224" t="n">
        <f aca="false">TEAMS!D996</f>
        <v>83.3333333333333</v>
      </c>
      <c r="Q59" s="225" t="s">
        <v>472</v>
      </c>
      <c r="R59" s="236" t="str">
        <f aca="false">IF('290 Club'!C40=0,"",'290 Club'!A40)</f>
        <v/>
      </c>
      <c r="S59" s="237" t="str">
        <f aca="false">IF('290 Club'!C40=0,"",'290 Club'!B40)</f>
        <v/>
      </c>
      <c r="T59" s="238" t="str">
        <f aca="false">IF('290 Club'!C40=0,"",'290 Club'!C40)</f>
        <v/>
      </c>
    </row>
    <row r="60" customFormat="false" ht="15" hidden="false" customHeight="false" outlineLevel="0" collapsed="false">
      <c r="A60" s="125" t="n">
        <v>58</v>
      </c>
      <c r="B60" s="223" t="str">
        <f aca="false">TEAMS!B937</f>
        <v>Ashley Howard</v>
      </c>
      <c r="C60" s="224" t="n">
        <f aca="false">TEAMS!E955</f>
        <v>246.5</v>
      </c>
      <c r="D60" s="225" t="s">
        <v>426</v>
      </c>
      <c r="E60" s="226" t="n">
        <f aca="false">COUNT(TEAMS!E939:E950)</f>
        <v>6</v>
      </c>
      <c r="F60" s="230" t="n">
        <v>58</v>
      </c>
      <c r="G60" s="223" t="str">
        <f aca="false">TEAMS!B429</f>
        <v>Jake Wagner</v>
      </c>
      <c r="H60" s="224" t="n">
        <f aca="false">TEAMS!B447</f>
        <v>91</v>
      </c>
      <c r="I60" s="225" t="s">
        <v>297</v>
      </c>
      <c r="J60" s="125" t="n">
        <v>58</v>
      </c>
      <c r="K60" s="223" t="str">
        <f aca="false">TEAMS!B815</f>
        <v>David Martin</v>
      </c>
      <c r="L60" s="224" t="n">
        <f aca="false">TEAMS!C833</f>
        <v>72.75</v>
      </c>
      <c r="M60" s="225" t="s">
        <v>394</v>
      </c>
      <c r="N60" s="125" t="n">
        <v>58</v>
      </c>
      <c r="O60" s="223" t="str">
        <f aca="false">TEAMS!B429</f>
        <v>Jake Wagner</v>
      </c>
      <c r="P60" s="224" t="n">
        <f aca="false">TEAMS!D447</f>
        <v>82.6666666666667</v>
      </c>
      <c r="Q60" s="225" t="s">
        <v>297</v>
      </c>
      <c r="R60" s="236" t="str">
        <f aca="false">IF('290 Club'!C41=0,"",'290 Club'!A41)</f>
        <v/>
      </c>
      <c r="S60" s="237" t="str">
        <f aca="false">IF('290 Club'!C41=0,"",'290 Club'!B41)</f>
        <v/>
      </c>
      <c r="T60" s="238" t="str">
        <f aca="false">IF('290 Club'!C41=0,"",'290 Club'!C41)</f>
        <v/>
      </c>
    </row>
    <row r="61" customFormat="false" ht="15" hidden="false" customHeight="false" outlineLevel="0" collapsed="false">
      <c r="A61" s="125" t="n">
        <v>59</v>
      </c>
      <c r="B61" s="223" t="str">
        <f aca="false">TEAMS!B429</f>
        <v>Jake Wagner</v>
      </c>
      <c r="C61" s="224" t="n">
        <f aca="false">TEAMS!E447</f>
        <v>245.666666666667</v>
      </c>
      <c r="D61" s="225" t="s">
        <v>297</v>
      </c>
      <c r="E61" s="226" t="n">
        <f aca="false">COUNT(TEAMS!E431:E442)</f>
        <v>9</v>
      </c>
      <c r="F61" s="230" t="n">
        <v>59</v>
      </c>
      <c r="G61" s="223" t="str">
        <f aca="false">TEAMS!R856</f>
        <v>Zachariah Skelton</v>
      </c>
      <c r="H61" s="224" t="n">
        <f aca="false">TEAMS!R874</f>
        <v>90.75</v>
      </c>
      <c r="I61" s="225" t="s">
        <v>410</v>
      </c>
      <c r="J61" s="125" t="n">
        <v>59</v>
      </c>
      <c r="K61" s="223" t="str">
        <f aca="false">TEAMS!F490</f>
        <v>Suits</v>
      </c>
      <c r="L61" s="224" t="n">
        <f aca="false">TEAMS!G508</f>
        <v>72.7</v>
      </c>
      <c r="M61" s="225" t="s">
        <v>313</v>
      </c>
      <c r="N61" s="125" t="n">
        <v>59</v>
      </c>
      <c r="O61" s="223" t="str">
        <f aca="false">TEAMS!F22</f>
        <v>Chris Deleo</v>
      </c>
      <c r="P61" s="224" t="n">
        <f aca="false">TEAMS!H40</f>
        <v>82.2857142857143</v>
      </c>
      <c r="Q61" s="225" t="s">
        <v>157</v>
      </c>
      <c r="R61" s="236" t="str">
        <f aca="false">IF('290 Club'!C42=0,"",'290 Club'!A42)</f>
        <v/>
      </c>
      <c r="S61" s="237" t="str">
        <f aca="false">IF('290 Club'!C42=0,"",'290 Club'!B42)</f>
        <v/>
      </c>
      <c r="T61" s="238" t="str">
        <f aca="false">IF('290 Club'!C42=0,"",'290 Club'!C42)</f>
        <v/>
      </c>
    </row>
    <row r="62" customFormat="false" ht="15" hidden="false" customHeight="false" outlineLevel="0" collapsed="false">
      <c r="A62" s="125" t="n">
        <v>60</v>
      </c>
      <c r="B62" s="223" t="str">
        <f aca="false">TEAMS!F246</f>
        <v>Kevin T Hunt</v>
      </c>
      <c r="C62" s="224" t="n">
        <f aca="false">TEAMS!I264</f>
        <v>244.5</v>
      </c>
      <c r="D62" s="225" t="s">
        <v>249</v>
      </c>
      <c r="E62" s="226" t="n">
        <f aca="false">COUNT(TEAMS!I248:I259)</f>
        <v>10</v>
      </c>
      <c r="F62" s="230" t="n">
        <v>60</v>
      </c>
      <c r="G62" s="223" t="str">
        <f aca="false">TEAMS!B144</f>
        <v>Pierce</v>
      </c>
      <c r="H62" s="224" t="n">
        <f aca="false">TEAMS!B162</f>
        <v>90.6666666666667</v>
      </c>
      <c r="I62" s="225" t="s">
        <v>217</v>
      </c>
      <c r="J62" s="125" t="n">
        <v>60</v>
      </c>
      <c r="K62" s="223" t="str">
        <f aca="false">TEAMS!R124</f>
        <v>Ravenholt</v>
      </c>
      <c r="L62" s="224" t="n">
        <f aca="false">TEAMS!S142</f>
        <v>72.6</v>
      </c>
      <c r="M62" s="225" t="s">
        <v>217</v>
      </c>
      <c r="N62" s="125" t="n">
        <v>60</v>
      </c>
      <c r="O62" s="223" t="str">
        <f aca="false">TEAMS!N490</f>
        <v>Horne</v>
      </c>
      <c r="P62" s="224" t="n">
        <f aca="false">TEAMS!P508</f>
        <v>82.1</v>
      </c>
      <c r="Q62" s="225" t="s">
        <v>313</v>
      </c>
      <c r="R62" s="236" t="str">
        <f aca="false">IF('290 Club'!C43=0,"",'290 Club'!A43)</f>
        <v/>
      </c>
      <c r="S62" s="237" t="str">
        <f aca="false">IF('290 Club'!C43=0,"",'290 Club'!B43)</f>
        <v/>
      </c>
      <c r="T62" s="238" t="str">
        <f aca="false">IF('290 Club'!C43=0,"",'290 Club'!C43)</f>
        <v/>
      </c>
    </row>
    <row r="63" customFormat="false" ht="15" hidden="false" customHeight="false" outlineLevel="0" collapsed="false">
      <c r="A63" s="125" t="n">
        <v>61</v>
      </c>
      <c r="B63" s="223" t="str">
        <f aca="false">TEAMS!B815</f>
        <v>David Martin</v>
      </c>
      <c r="C63" s="224" t="n">
        <f aca="false">TEAMS!E833</f>
        <v>244</v>
      </c>
      <c r="D63" s="225" t="s">
        <v>394</v>
      </c>
      <c r="E63" s="226" t="n">
        <f aca="false">COUNT(TEAMS!E817:E828)</f>
        <v>4</v>
      </c>
      <c r="F63" s="230" t="n">
        <v>61</v>
      </c>
      <c r="G63" s="223" t="str">
        <f aca="false">TEAMS!B388</f>
        <v>Young</v>
      </c>
      <c r="H63" s="224" t="n">
        <f aca="false">TEAMS!B406</f>
        <v>90.5</v>
      </c>
      <c r="I63" s="225" t="s">
        <v>281</v>
      </c>
      <c r="J63" s="125" t="n">
        <v>61</v>
      </c>
      <c r="K63" s="223" t="str">
        <f aca="false">TEAMS!B246</f>
        <v>Jammal R Rainey</v>
      </c>
      <c r="L63" s="224" t="n">
        <f aca="false">TEAMS!C264</f>
        <v>72.5</v>
      </c>
      <c r="M63" s="225" t="s">
        <v>249</v>
      </c>
      <c r="N63" s="125" t="n">
        <v>61</v>
      </c>
      <c r="O63" s="223" t="str">
        <f aca="false">TEAMS!J612</f>
        <v>Andrew Franklin</v>
      </c>
      <c r="P63" s="224" t="n">
        <f aca="false">TEAMS!L630</f>
        <v>81.8333333333333</v>
      </c>
      <c r="Q63" s="225" t="s">
        <v>471</v>
      </c>
      <c r="R63" s="236" t="str">
        <f aca="false">IF('290 Club'!C44=0,"",'290 Club'!A44)</f>
        <v/>
      </c>
      <c r="S63" s="237" t="str">
        <f aca="false">IF('290 Club'!C44=0,"",'290 Club'!B44)</f>
        <v/>
      </c>
      <c r="T63" s="238" t="str">
        <f aca="false">IF('290 Club'!C44=0,"",'290 Club'!C44)</f>
        <v/>
      </c>
    </row>
    <row r="64" customFormat="false" ht="15" hidden="false" customHeight="false" outlineLevel="0" collapsed="false">
      <c r="A64" s="125" t="n">
        <v>62</v>
      </c>
      <c r="B64" s="223" t="str">
        <f aca="false">TEAMS!N612</f>
        <v>Carlin Golden</v>
      </c>
      <c r="C64" s="224" t="n">
        <f aca="false">TEAMS!Q630</f>
        <v>243.2</v>
      </c>
      <c r="D64" s="225" t="s">
        <v>471</v>
      </c>
      <c r="E64" s="226" t="n">
        <f aca="false">COUNT(TEAMS!Q614:Q625)</f>
        <v>10</v>
      </c>
      <c r="F64" s="230" t="n">
        <v>62</v>
      </c>
      <c r="G64" s="223" t="str">
        <f aca="false">TEAMS!N795</f>
        <v>Brian Smith</v>
      </c>
      <c r="H64" s="224" t="n">
        <f aca="false">TEAMS!N813</f>
        <v>90.2857142857143</v>
      </c>
      <c r="I64" s="225" t="s">
        <v>394</v>
      </c>
      <c r="J64" s="125" t="n">
        <v>62</v>
      </c>
      <c r="K64" s="223" t="str">
        <f aca="false">TEAMS!B612</f>
        <v>Daniel Dobbins</v>
      </c>
      <c r="L64" s="224" t="n">
        <f aca="false">TEAMS!C630</f>
        <v>72.375</v>
      </c>
      <c r="M64" s="225" t="s">
        <v>471</v>
      </c>
      <c r="N64" s="125" t="n">
        <v>62</v>
      </c>
      <c r="O64" s="223" t="str">
        <f aca="false">TEAMS!N612</f>
        <v>Carlin Golden</v>
      </c>
      <c r="P64" s="224" t="n">
        <f aca="false">TEAMS!P630</f>
        <v>81.6</v>
      </c>
      <c r="Q64" s="225" t="s">
        <v>471</v>
      </c>
      <c r="R64" s="236" t="str">
        <f aca="false">IF('290 Club'!C45=0,"",'290 Club'!A45)</f>
        <v/>
      </c>
      <c r="S64" s="237" t="str">
        <f aca="false">IF('290 Club'!C45=0,"",'290 Club'!B45)</f>
        <v/>
      </c>
      <c r="T64" s="238" t="str">
        <f aca="false">IF('290 Club'!C45=0,"",'290 Club'!C45)</f>
        <v/>
      </c>
    </row>
    <row r="65" customFormat="false" ht="15" hidden="false" customHeight="false" outlineLevel="0" collapsed="false">
      <c r="A65" s="125" t="n">
        <v>63</v>
      </c>
      <c r="B65" s="223" t="str">
        <f aca="false">TEAMS!B144</f>
        <v>Pierce</v>
      </c>
      <c r="C65" s="224" t="n">
        <f aca="false">TEAMS!E162</f>
        <v>242.666666666667</v>
      </c>
      <c r="D65" s="225" t="s">
        <v>217</v>
      </c>
      <c r="E65" s="226" t="n">
        <f aca="false">COUNT(TEAMS!E146:E157)</f>
        <v>9</v>
      </c>
      <c r="F65" s="230" t="n">
        <v>63</v>
      </c>
      <c r="G65" s="223" t="str">
        <f aca="false">TEAMS!F22</f>
        <v>Chris Deleo</v>
      </c>
      <c r="H65" s="224" t="n">
        <f aca="false">TEAMS!F40</f>
        <v>90.2857142857143</v>
      </c>
      <c r="I65" s="225" t="s">
        <v>157</v>
      </c>
      <c r="J65" s="125" t="n">
        <v>63</v>
      </c>
      <c r="K65" s="223" t="str">
        <f aca="false">TEAMS!B429</f>
        <v>Jake Wagner</v>
      </c>
      <c r="L65" s="224" t="n">
        <f aca="false">TEAMS!C447</f>
        <v>72</v>
      </c>
      <c r="M65" s="225" t="s">
        <v>297</v>
      </c>
      <c r="N65" s="125" t="n">
        <v>63</v>
      </c>
      <c r="O65" s="223" t="str">
        <f aca="false">TEAMS!F2</f>
        <v>Tyler Parris</v>
      </c>
      <c r="P65" s="224" t="n">
        <f aca="false">TEAMS!H20</f>
        <v>81.3333333333333</v>
      </c>
      <c r="Q65" s="225" t="s">
        <v>157</v>
      </c>
      <c r="R65" s="236" t="str">
        <f aca="false">IF('290 Club'!C46=0,"",'290 Club'!A46)</f>
        <v/>
      </c>
      <c r="S65" s="237" t="str">
        <f aca="false">IF('290 Club'!C46=0,"",'290 Club'!B46)</f>
        <v/>
      </c>
      <c r="T65" s="238" t="str">
        <f aca="false">IF('290 Club'!C46=0,"",'290 Club'!C46)</f>
        <v/>
      </c>
    </row>
    <row r="66" customFormat="false" ht="15" hidden="false" customHeight="false" outlineLevel="0" collapsed="false">
      <c r="A66" s="125" t="n">
        <v>64</v>
      </c>
      <c r="B66" s="223" t="str">
        <f aca="false">TEAMS!N795</f>
        <v>Brian Smith</v>
      </c>
      <c r="C66" s="224" t="n">
        <f aca="false">TEAMS!Q813</f>
        <v>242</v>
      </c>
      <c r="D66" s="225" t="s">
        <v>394</v>
      </c>
      <c r="E66" s="226" t="n">
        <f aca="false">COUNT(TEAMS!Q797:Q808)</f>
        <v>7</v>
      </c>
      <c r="F66" s="230" t="n">
        <v>64</v>
      </c>
      <c r="G66" s="223" t="str">
        <f aca="false">TEAMS!R429</f>
        <v>Andre Manuel</v>
      </c>
      <c r="H66" s="224" t="n">
        <f aca="false">TEAMS!R447</f>
        <v>90</v>
      </c>
      <c r="I66" s="225" t="s">
        <v>297</v>
      </c>
      <c r="J66" s="125" t="n">
        <v>64</v>
      </c>
      <c r="K66" s="223" t="str">
        <f aca="false">TEAMS!F144</f>
        <v>Gonzalez Vanessa</v>
      </c>
      <c r="L66" s="224" t="n">
        <f aca="false">TEAMS!G162</f>
        <v>71.875</v>
      </c>
      <c r="M66" s="225" t="s">
        <v>217</v>
      </c>
      <c r="N66" s="125" t="n">
        <v>64</v>
      </c>
      <c r="O66" s="223" t="str">
        <f aca="false">TEAMS!J937</f>
        <v>Bruce Hicks (S)</v>
      </c>
      <c r="P66" s="224" t="n">
        <f aca="false">TEAMS!L955</f>
        <v>81</v>
      </c>
      <c r="Q66" s="225" t="s">
        <v>426</v>
      </c>
      <c r="R66" s="236" t="str">
        <f aca="false">IF('290 Club'!C47=0,"",'290 Club'!A47)</f>
        <v/>
      </c>
      <c r="S66" s="237" t="str">
        <f aca="false">IF('290 Club'!C47=0,"",'290 Club'!B47)</f>
        <v/>
      </c>
      <c r="T66" s="238" t="str">
        <f aca="false">IF('290 Club'!C47=0,"",'290 Club'!C47)</f>
        <v/>
      </c>
    </row>
    <row r="67" customFormat="false" ht="15" hidden="false" customHeight="false" outlineLevel="0" collapsed="false">
      <c r="A67" s="125" t="n">
        <v>65</v>
      </c>
      <c r="B67" s="223" t="str">
        <f aca="false">TEAMS!N490</f>
        <v>Horne</v>
      </c>
      <c r="C67" s="224" t="n">
        <f aca="false">TEAMS!Q508</f>
        <v>241</v>
      </c>
      <c r="D67" s="225" t="s">
        <v>313</v>
      </c>
      <c r="E67" s="226" t="n">
        <f aca="false">COUNT(TEAMS!Q492:Q503)</f>
        <v>10</v>
      </c>
      <c r="F67" s="230" t="n">
        <v>65</v>
      </c>
      <c r="G67" s="223" t="str">
        <f aca="false">TEAMS!N856</f>
        <v>Zane Cowman</v>
      </c>
      <c r="H67" s="224" t="n">
        <f aca="false">TEAMS!N874</f>
        <v>90</v>
      </c>
      <c r="I67" s="225" t="s">
        <v>410</v>
      </c>
      <c r="J67" s="125" t="n">
        <v>65</v>
      </c>
      <c r="K67" s="223" t="str">
        <f aca="false">TEAMS!R429</f>
        <v>Andre Manuel</v>
      </c>
      <c r="L67" s="224" t="n">
        <f aca="false">TEAMS!S447</f>
        <v>71.5</v>
      </c>
      <c r="M67" s="225" t="s">
        <v>297</v>
      </c>
      <c r="N67" s="125" t="n">
        <v>65</v>
      </c>
      <c r="O67" s="223" t="str">
        <f aca="false">TEAMS!F246</f>
        <v>Kevin T Hunt</v>
      </c>
      <c r="P67" s="224" t="n">
        <f aca="false">TEAMS!H264</f>
        <v>80.9</v>
      </c>
      <c r="Q67" s="225" t="s">
        <v>249</v>
      </c>
      <c r="R67" s="236" t="str">
        <f aca="false">IF('290 Club'!C48=0,"",'290 Club'!A48)</f>
        <v/>
      </c>
      <c r="S67" s="237" t="str">
        <f aca="false">IF('290 Club'!C48=0,"",'290 Club'!B48)</f>
        <v/>
      </c>
      <c r="T67" s="238" t="str">
        <f aca="false">IF('290 Club'!C48=0,"",'290 Club'!C48)</f>
        <v/>
      </c>
    </row>
    <row r="68" customFormat="false" ht="15" hidden="false" customHeight="false" outlineLevel="0" collapsed="false">
      <c r="A68" s="125" t="n">
        <v>66</v>
      </c>
      <c r="B68" s="223" t="str">
        <f aca="false">TEAMS!R429</f>
        <v>Andre Manuel</v>
      </c>
      <c r="C68" s="224" t="n">
        <f aca="false">TEAMS!U447</f>
        <v>240</v>
      </c>
      <c r="D68" s="225" t="s">
        <v>297</v>
      </c>
      <c r="E68" s="226" t="n">
        <f aca="false">COUNT(TEAMS!U431:U442)</f>
        <v>2</v>
      </c>
      <c r="F68" s="230" t="n">
        <v>66</v>
      </c>
      <c r="G68" s="223" t="str">
        <f aca="false">TEAMS!R490</f>
        <v>Cook</v>
      </c>
      <c r="H68" s="224" t="n">
        <f aca="false">TEAMS!R508</f>
        <v>89.5555555555556</v>
      </c>
      <c r="I68" s="225" t="s">
        <v>313</v>
      </c>
      <c r="J68" s="125" t="n">
        <v>66</v>
      </c>
      <c r="K68" s="223" t="str">
        <f aca="false">TEAMS!F449</f>
        <v>T Conner</v>
      </c>
      <c r="L68" s="224" t="n">
        <f aca="false">TEAMS!G467</f>
        <v>71</v>
      </c>
      <c r="M68" s="225" t="s">
        <v>297</v>
      </c>
      <c r="N68" s="125" t="n">
        <v>66</v>
      </c>
      <c r="O68" s="223" t="str">
        <f aca="false">TEAMS!N856</f>
        <v>Zane Cowman</v>
      </c>
      <c r="P68" s="224" t="n">
        <f aca="false">TEAMS!P874</f>
        <v>80.9</v>
      </c>
      <c r="Q68" s="225" t="s">
        <v>410</v>
      </c>
      <c r="R68" s="236" t="str">
        <f aca="false">IF('290 Club'!C49=0,"",'290 Club'!A49)</f>
        <v/>
      </c>
      <c r="S68" s="237" t="str">
        <f aca="false">IF('290 Club'!C49=0,"",'290 Club'!B49)</f>
        <v/>
      </c>
      <c r="T68" s="238" t="str">
        <f aca="false">IF('290 Club'!C49=0,"",'290 Club'!C49)</f>
        <v/>
      </c>
    </row>
    <row r="69" customFormat="false" ht="15" hidden="false" customHeight="false" outlineLevel="0" collapsed="false">
      <c r="A69" s="125" t="n">
        <v>67</v>
      </c>
      <c r="B69" s="223" t="str">
        <f aca="false">TEAMS!B978</f>
        <v>Michael Reynolds</v>
      </c>
      <c r="C69" s="224" t="n">
        <f aca="false">TEAMS!E996</f>
        <v>238.333333333333</v>
      </c>
      <c r="D69" s="225" t="s">
        <v>472</v>
      </c>
      <c r="E69" s="226" t="n">
        <f aca="false">COUNT(TEAMS!E980:E991)</f>
        <v>9</v>
      </c>
      <c r="F69" s="230" t="n">
        <v>67</v>
      </c>
      <c r="G69" s="223" t="str">
        <f aca="false">TEAMS!F246</f>
        <v>Kevin T Hunt</v>
      </c>
      <c r="H69" s="224" t="n">
        <f aca="false">TEAMS!F264</f>
        <v>88.3</v>
      </c>
      <c r="I69" s="225" t="s">
        <v>249</v>
      </c>
      <c r="J69" s="125" t="n">
        <v>67</v>
      </c>
      <c r="K69" s="223" t="str">
        <f aca="false">TEAMS!N144</f>
        <v>Jesus Rivera</v>
      </c>
      <c r="L69" s="224" t="n">
        <f aca="false">TEAMS!O162</f>
        <v>70.5</v>
      </c>
      <c r="M69" s="225" t="s">
        <v>217</v>
      </c>
      <c r="N69" s="125" t="n">
        <v>67</v>
      </c>
      <c r="O69" s="223" t="str">
        <f aca="false">TEAMS!B815</f>
        <v>David Martin</v>
      </c>
      <c r="P69" s="224" t="n">
        <f aca="false">TEAMS!D833</f>
        <v>79.75</v>
      </c>
      <c r="Q69" s="225" t="s">
        <v>394</v>
      </c>
      <c r="R69" s="236" t="str">
        <f aca="false">IF('290 Club'!C50=0,"",'290 Club'!A50)</f>
        <v/>
      </c>
      <c r="S69" s="237" t="str">
        <f aca="false">IF('290 Club'!C50=0,"",'290 Club'!B50)</f>
        <v/>
      </c>
      <c r="T69" s="238" t="str">
        <f aca="false">IF('290 Club'!C50=0,"",'290 Club'!C50)</f>
        <v/>
      </c>
    </row>
    <row r="70" customFormat="false" ht="15" hidden="false" customHeight="false" outlineLevel="0" collapsed="false">
      <c r="A70" s="125" t="n">
        <v>68</v>
      </c>
      <c r="B70" s="223" t="str">
        <f aca="false">TEAMS!J612</f>
        <v>Andrew Franklin</v>
      </c>
      <c r="C70" s="224" t="n">
        <f aca="false">TEAMS!M630</f>
        <v>237.833333333333</v>
      </c>
      <c r="D70" s="225" t="s">
        <v>471</v>
      </c>
      <c r="E70" s="226" t="n">
        <f aca="false">COUNT(TEAMS!M614:M625)</f>
        <v>6</v>
      </c>
      <c r="F70" s="230" t="n">
        <v>68</v>
      </c>
      <c r="G70" s="223" t="str">
        <f aca="false">TEAMS!F63</f>
        <v>C Danahy</v>
      </c>
      <c r="H70" s="224" t="n">
        <f aca="false">TEAMS!F81</f>
        <v>88</v>
      </c>
      <c r="I70" s="225" t="s">
        <v>197</v>
      </c>
      <c r="J70" s="125" t="n">
        <v>68</v>
      </c>
      <c r="K70" s="223" t="str">
        <f aca="false">TEAMS!B937</f>
        <v>Ashley Howard</v>
      </c>
      <c r="L70" s="224" t="n">
        <f aca="false">TEAMS!C955</f>
        <v>70.3333333333333</v>
      </c>
      <c r="M70" s="225" t="s">
        <v>426</v>
      </c>
      <c r="N70" s="125" t="n">
        <v>68</v>
      </c>
      <c r="O70" s="223" t="str">
        <f aca="false">TEAMS!F693</f>
        <v>Melissa Walker</v>
      </c>
      <c r="P70" s="224" t="n">
        <f aca="false">TEAMS!H711</f>
        <v>79</v>
      </c>
      <c r="Q70" s="225" t="s">
        <v>469</v>
      </c>
      <c r="R70" s="236" t="str">
        <f aca="false">IF('290 Club'!C51=0,"",'290 Club'!A51)</f>
        <v/>
      </c>
      <c r="S70" s="237" t="str">
        <f aca="false">IF('290 Club'!C51=0,"",'290 Club'!B51)</f>
        <v/>
      </c>
      <c r="T70" s="238" t="str">
        <f aca="false">IF('290 Club'!C51=0,"",'290 Club'!C51)</f>
        <v/>
      </c>
    </row>
    <row r="71" customFormat="false" ht="15" hidden="false" customHeight="false" outlineLevel="0" collapsed="false">
      <c r="A71" s="125" t="n">
        <v>69</v>
      </c>
      <c r="B71" s="223" t="str">
        <f aca="false">TEAMS!R612</f>
        <v>Blake Johnston</v>
      </c>
      <c r="C71" s="224" t="n">
        <f aca="false">TEAMS!U630</f>
        <v>235.2</v>
      </c>
      <c r="D71" s="225" t="s">
        <v>471</v>
      </c>
      <c r="E71" s="226" t="n">
        <f aca="false">COUNT(TEAMS!U614:U625)</f>
        <v>10</v>
      </c>
      <c r="F71" s="230" t="n">
        <v>69</v>
      </c>
      <c r="G71" s="223" t="str">
        <f aca="false">TEAMS!N612</f>
        <v>Carlin Golden</v>
      </c>
      <c r="H71" s="224" t="n">
        <f aca="false">TEAMS!N630</f>
        <v>87.7</v>
      </c>
      <c r="I71" s="225" t="s">
        <v>471</v>
      </c>
      <c r="J71" s="125" t="n">
        <v>69</v>
      </c>
      <c r="K71" s="223" t="str">
        <f aca="false">TEAMS!B490</f>
        <v>Lombardi</v>
      </c>
      <c r="L71" s="224" t="n">
        <f aca="false">TEAMS!C508</f>
        <v>69.8</v>
      </c>
      <c r="M71" s="225" t="s">
        <v>313</v>
      </c>
      <c r="N71" s="125" t="n">
        <v>69</v>
      </c>
      <c r="O71" s="223" t="str">
        <f aca="false">TEAMS!R63</f>
        <v>B Massey</v>
      </c>
      <c r="P71" s="224" t="n">
        <f aca="false">TEAMS!T81</f>
        <v>78.7</v>
      </c>
      <c r="Q71" s="225" t="s">
        <v>197</v>
      </c>
      <c r="R71" s="236" t="str">
        <f aca="false">IF('290 Club'!C52=0,"",'290 Club'!A52)</f>
        <v/>
      </c>
      <c r="S71" s="237" t="str">
        <f aca="false">IF('290 Club'!C52=0,"",'290 Club'!B52)</f>
        <v/>
      </c>
      <c r="T71" s="238" t="str">
        <f aca="false">IF('290 Club'!C52=0,"",'290 Club'!C52)</f>
        <v/>
      </c>
    </row>
    <row r="72" customFormat="false" ht="15" hidden="false" customHeight="false" outlineLevel="0" collapsed="false">
      <c r="A72" s="125" t="n">
        <v>70</v>
      </c>
      <c r="B72" s="223" t="str">
        <f aca="false">TEAMS!B734</f>
        <v>Tatyana Buchanan</v>
      </c>
      <c r="C72" s="224" t="n">
        <f aca="false">TEAMS!E752</f>
        <v>232.333333333333</v>
      </c>
      <c r="D72" s="225" t="s">
        <v>378</v>
      </c>
      <c r="E72" s="226" t="n">
        <f aca="false">COUNT(TEAMS!E736:E747)</f>
        <v>9</v>
      </c>
      <c r="F72" s="230" t="n">
        <v>70</v>
      </c>
      <c r="G72" s="223" t="str">
        <f aca="false">TEAMS!B978</f>
        <v>Michael Reynolds</v>
      </c>
      <c r="H72" s="224" t="n">
        <f aca="false">TEAMS!B996</f>
        <v>87</v>
      </c>
      <c r="I72" s="225" t="s">
        <v>472</v>
      </c>
      <c r="J72" s="125" t="n">
        <v>70</v>
      </c>
      <c r="K72" s="223" t="str">
        <f aca="false">TEAMS!R795</f>
        <v>Jesus Sinaloa</v>
      </c>
      <c r="L72" s="224" t="n">
        <f aca="false">TEAMS!S813</f>
        <v>69.6666666666667</v>
      </c>
      <c r="M72" s="225" t="s">
        <v>394</v>
      </c>
      <c r="N72" s="125" t="n">
        <v>70</v>
      </c>
      <c r="O72" s="223" t="str">
        <f aca="false">TEAMS!B144</f>
        <v>Pierce</v>
      </c>
      <c r="P72" s="224" t="n">
        <f aca="false">TEAMS!D162</f>
        <v>78.5555555555556</v>
      </c>
      <c r="Q72" s="225" t="s">
        <v>217</v>
      </c>
      <c r="R72" s="236" t="str">
        <f aca="false">IF('290 Club'!C53=0,"",'290 Club'!A53)</f>
        <v/>
      </c>
      <c r="S72" s="237" t="str">
        <f aca="false">IF('290 Club'!C53=0,"",'290 Club'!B53)</f>
        <v/>
      </c>
      <c r="T72" s="238" t="str">
        <f aca="false">IF('290 Club'!C53=0,"",'290 Club'!C53)</f>
        <v/>
      </c>
    </row>
    <row r="73" customFormat="false" ht="15" hidden="false" customHeight="false" outlineLevel="0" collapsed="false">
      <c r="A73" s="125" t="n">
        <v>71</v>
      </c>
      <c r="B73" s="223" t="str">
        <f aca="false">TEAMS!F144</f>
        <v>Gonzalez Vanessa</v>
      </c>
      <c r="C73" s="224" t="n">
        <f aca="false">TEAMS!I162</f>
        <v>232.125</v>
      </c>
      <c r="D73" s="225" t="s">
        <v>217</v>
      </c>
      <c r="E73" s="226" t="n">
        <f aca="false">COUNT(TEAMS!I146:I157)</f>
        <v>8</v>
      </c>
      <c r="F73" s="230" t="n">
        <v>71</v>
      </c>
      <c r="G73" s="223" t="str">
        <f aca="false">TEAMS!F429</f>
        <v>Travis Conner</v>
      </c>
      <c r="H73" s="224" t="n">
        <f aca="false">TEAMS!F447</f>
        <v>86.375</v>
      </c>
      <c r="I73" s="225" t="s">
        <v>297</v>
      </c>
      <c r="J73" s="125" t="n">
        <v>71</v>
      </c>
      <c r="K73" s="223" t="str">
        <f aca="false">TEAMS!R612</f>
        <v>Blake Johnston</v>
      </c>
      <c r="L73" s="224" t="n">
        <f aca="false">TEAMS!S630</f>
        <v>69.4</v>
      </c>
      <c r="M73" s="225" t="s">
        <v>471</v>
      </c>
      <c r="N73" s="125" t="n">
        <v>71</v>
      </c>
      <c r="O73" s="223" t="str">
        <f aca="false">TEAMS!R429</f>
        <v>Andre Manuel</v>
      </c>
      <c r="P73" s="224" t="n">
        <f aca="false">TEAMS!T447</f>
        <v>78.5</v>
      </c>
      <c r="Q73" s="225" t="s">
        <v>297</v>
      </c>
      <c r="R73" s="236" t="str">
        <f aca="false">IF('290 Club'!C54=0,"",'290 Club'!A54)</f>
        <v/>
      </c>
      <c r="S73" s="237" t="str">
        <f aca="false">IF('290 Club'!C54=0,"",'290 Club'!B54)</f>
        <v/>
      </c>
      <c r="T73" s="238" t="str">
        <f aca="false">IF('290 Club'!C54=0,"",'290 Club'!C54)</f>
        <v/>
      </c>
    </row>
    <row r="74" customFormat="false" ht="15" hidden="false" customHeight="false" outlineLevel="0" collapsed="false">
      <c r="A74" s="125" t="n">
        <v>72</v>
      </c>
      <c r="B74" s="223" t="str">
        <f aca="false">TEAMS!J449</f>
        <v>C Fernandez</v>
      </c>
      <c r="C74" s="224" t="n">
        <f aca="false">TEAMS!M467</f>
        <v>231.875</v>
      </c>
      <c r="D74" s="225" t="s">
        <v>297</v>
      </c>
      <c r="E74" s="226" t="n">
        <f aca="false">COUNT(TEAMS!M451:M462)</f>
        <v>8</v>
      </c>
      <c r="F74" s="230" t="n">
        <v>72</v>
      </c>
      <c r="G74" s="223" t="str">
        <f aca="false">TEAMS!R63</f>
        <v>B Massey</v>
      </c>
      <c r="H74" s="224" t="n">
        <f aca="false">TEAMS!R81</f>
        <v>85.5</v>
      </c>
      <c r="I74" s="225" t="s">
        <v>197</v>
      </c>
      <c r="J74" s="125" t="n">
        <v>72</v>
      </c>
      <c r="K74" s="223" t="str">
        <f aca="false">TEAMS!N693</f>
        <v>Marcus Tincher</v>
      </c>
      <c r="L74" s="224" t="n">
        <f aca="false">TEAMS!O711</f>
        <v>69</v>
      </c>
      <c r="M74" s="225" t="s">
        <v>469</v>
      </c>
      <c r="N74" s="125" t="n">
        <v>72</v>
      </c>
      <c r="O74" s="223" t="str">
        <f aca="false">TEAMS!N978</f>
        <v>Spencer Schorle</v>
      </c>
      <c r="P74" s="224" t="n">
        <f aca="false">TEAMS!P996</f>
        <v>78.5</v>
      </c>
      <c r="Q74" s="225" t="s">
        <v>472</v>
      </c>
      <c r="R74" s="236" t="str">
        <f aca="false">IF('290 Club'!C55=0,"",'290 Club'!A55)</f>
        <v/>
      </c>
      <c r="S74" s="237" t="str">
        <f aca="false">IF('290 Club'!C55=0,"",'290 Club'!B55)</f>
        <v/>
      </c>
      <c r="T74" s="238" t="str">
        <f aca="false">IF('290 Club'!C55=0,"",'290 Club'!C55)</f>
        <v/>
      </c>
    </row>
    <row r="75" customFormat="false" ht="15" hidden="false" customHeight="false" outlineLevel="0" collapsed="false">
      <c r="A75" s="125" t="n">
        <v>73</v>
      </c>
      <c r="B75" s="223" t="str">
        <f aca="false">TEAMS!B246</f>
        <v>Jammal R Rainey</v>
      </c>
      <c r="C75" s="224" t="n">
        <f aca="false">TEAMS!E264</f>
        <v>231.3</v>
      </c>
      <c r="D75" s="225" t="s">
        <v>249</v>
      </c>
      <c r="E75" s="226" t="n">
        <f aca="false">COUNT(TEAMS!E248:E259)</f>
        <v>10</v>
      </c>
      <c r="F75" s="230" t="n">
        <v>73</v>
      </c>
      <c r="G75" s="223" t="str">
        <f aca="false">TEAMS!J449</f>
        <v>C Fernandez</v>
      </c>
      <c r="H75" s="224" t="n">
        <f aca="false">TEAMS!J467</f>
        <v>85.375</v>
      </c>
      <c r="I75" s="225" t="s">
        <v>297</v>
      </c>
      <c r="J75" s="125" t="n">
        <v>73</v>
      </c>
      <c r="K75" s="223" t="str">
        <f aca="false">TEAMS!B978</f>
        <v>Michael Reynolds</v>
      </c>
      <c r="L75" s="224" t="n">
        <f aca="false">TEAMS!C996</f>
        <v>68</v>
      </c>
      <c r="M75" s="225" t="s">
        <v>472</v>
      </c>
      <c r="N75" s="125" t="n">
        <v>73</v>
      </c>
      <c r="O75" s="223" t="str">
        <f aca="false">TEAMS!F144</f>
        <v>Gonzalez Vanessa</v>
      </c>
      <c r="P75" s="224" t="n">
        <f aca="false">TEAMS!H162</f>
        <v>77.125</v>
      </c>
      <c r="Q75" s="225" t="s">
        <v>217</v>
      </c>
      <c r="R75" s="236" t="str">
        <f aca="false">IF('290 Club'!C56=0,"",'290 Club'!A56)</f>
        <v/>
      </c>
      <c r="S75" s="237" t="str">
        <f aca="false">IF('290 Club'!C56=0,"",'290 Club'!B56)</f>
        <v/>
      </c>
      <c r="T75" s="238" t="str">
        <f aca="false">IF('290 Club'!C56=0,"",'290 Club'!C56)</f>
        <v/>
      </c>
    </row>
    <row r="76" customFormat="false" ht="15" hidden="false" customHeight="false" outlineLevel="0" collapsed="false">
      <c r="A76" s="125" t="n">
        <v>74</v>
      </c>
      <c r="B76" s="223" t="str">
        <f aca="false">TEAMS!R63</f>
        <v>B Massey</v>
      </c>
      <c r="C76" s="224" t="n">
        <f aca="false">TEAMS!U81</f>
        <v>229.5</v>
      </c>
      <c r="D76" s="225" t="s">
        <v>197</v>
      </c>
      <c r="E76" s="226" t="n">
        <f aca="false">COUNT(TEAMS!U65:U76)</f>
        <v>10</v>
      </c>
      <c r="F76" s="230" t="n">
        <v>74</v>
      </c>
      <c r="G76" s="223" t="str">
        <f aca="false">TEAMS!J124</f>
        <v>Barrientos</v>
      </c>
      <c r="H76" s="224" t="n">
        <f aca="false">TEAMS!J142</f>
        <v>85</v>
      </c>
      <c r="I76" s="225" t="s">
        <v>217</v>
      </c>
      <c r="J76" s="125" t="n">
        <v>74</v>
      </c>
      <c r="K76" s="223" t="str">
        <f aca="false">TEAMS!B551</f>
        <v>T Peterson</v>
      </c>
      <c r="L76" s="224" t="n">
        <f aca="false">TEAMS!C569</f>
        <v>68</v>
      </c>
      <c r="M76" s="225" t="s">
        <v>329</v>
      </c>
      <c r="N76" s="125" t="n">
        <v>74</v>
      </c>
      <c r="O76" s="223" t="str">
        <f aca="false">TEAMS!B246</f>
        <v>Jammal R Rainey</v>
      </c>
      <c r="P76" s="224" t="n">
        <f aca="false">TEAMS!D264</f>
        <v>76.9</v>
      </c>
      <c r="Q76" s="225" t="s">
        <v>249</v>
      </c>
      <c r="R76" s="236" t="str">
        <f aca="false">IF('290 Club'!C57=0,"",'290 Club'!A57)</f>
        <v/>
      </c>
      <c r="S76" s="237" t="str">
        <f aca="false">IF('290 Club'!C57=0,"",'290 Club'!B57)</f>
        <v/>
      </c>
      <c r="T76" s="238" t="str">
        <f aca="false">IF('290 Club'!C57=0,"",'290 Club'!C57)</f>
        <v/>
      </c>
    </row>
    <row r="77" customFormat="false" ht="15" hidden="false" customHeight="false" outlineLevel="0" collapsed="false">
      <c r="A77" s="125" t="n">
        <v>75</v>
      </c>
      <c r="B77" s="239" t="str">
        <f aca="false">TEAMS!N144</f>
        <v>Jesus Rivera</v>
      </c>
      <c r="C77" s="240" t="n">
        <f aca="false">TEAMS!Q162</f>
        <v>228.25</v>
      </c>
      <c r="D77" s="225" t="s">
        <v>217</v>
      </c>
      <c r="E77" s="226" t="n">
        <f aca="false">COUNT(TEAMS!Q146:Q157)</f>
        <v>4</v>
      </c>
      <c r="F77" s="230" t="n">
        <v>75</v>
      </c>
      <c r="G77" s="223" t="str">
        <f aca="false">TEAMS!F998</f>
        <v>Guy Shields</v>
      </c>
      <c r="H77" s="224" t="n">
        <f aca="false">TEAMS!F1016</f>
        <v>85</v>
      </c>
      <c r="I77" s="225" t="s">
        <v>472</v>
      </c>
      <c r="J77" s="125" t="n">
        <v>75</v>
      </c>
      <c r="K77" s="223" t="str">
        <f aca="false">TEAMS!N795</f>
        <v>Brian Smith</v>
      </c>
      <c r="L77" s="224" t="n">
        <f aca="false">TEAMS!O813</f>
        <v>67.4285714285714</v>
      </c>
      <c r="M77" s="225" t="s">
        <v>394</v>
      </c>
      <c r="N77" s="125" t="n">
        <v>75</v>
      </c>
      <c r="O77" s="223" t="str">
        <f aca="false">TEAMS!F429</f>
        <v>Travis Conner</v>
      </c>
      <c r="P77" s="224" t="n">
        <f aca="false">TEAMS!H447</f>
        <v>76.75</v>
      </c>
      <c r="Q77" s="225" t="s">
        <v>297</v>
      </c>
      <c r="R77" s="236" t="str">
        <f aca="false">IF('290 Club'!C58=0,"",'290 Club'!A58)</f>
        <v/>
      </c>
      <c r="S77" s="237" t="str">
        <f aca="false">IF('290 Club'!C58=0,"",'290 Club'!B58)</f>
        <v/>
      </c>
      <c r="T77" s="238" t="str">
        <f aca="false">IF('290 Club'!C58=0,"",'290 Club'!C58)</f>
        <v/>
      </c>
    </row>
    <row r="78" customFormat="false" ht="15" hidden="false" customHeight="false" outlineLevel="0" collapsed="false">
      <c r="A78" s="125" t="n">
        <v>76</v>
      </c>
      <c r="B78" s="223" t="str">
        <f aca="false">TEAMS!J937</f>
        <v>Bruce Hicks (S)</v>
      </c>
      <c r="C78" s="224" t="n">
        <f aca="false">TEAMS!M955</f>
        <v>228</v>
      </c>
      <c r="D78" s="225" t="s">
        <v>426</v>
      </c>
      <c r="E78" s="226" t="n">
        <f aca="false">COUNT(TEAMS!M939:M950)</f>
        <v>1</v>
      </c>
      <c r="F78" s="230" t="n">
        <v>76</v>
      </c>
      <c r="G78" s="223" t="str">
        <f aca="false">TEAMS!B551</f>
        <v>T Peterson</v>
      </c>
      <c r="H78" s="224" t="n">
        <f aca="false">TEAMS!B569</f>
        <v>85</v>
      </c>
      <c r="I78" s="225" t="s">
        <v>329</v>
      </c>
      <c r="J78" s="125" t="n">
        <v>76</v>
      </c>
      <c r="K78" s="223" t="str">
        <f aca="false">TEAMS!N490</f>
        <v>Horne</v>
      </c>
      <c r="L78" s="224" t="n">
        <f aca="false">TEAMS!O508</f>
        <v>66.3</v>
      </c>
      <c r="M78" s="225" t="s">
        <v>313</v>
      </c>
      <c r="N78" s="125" t="n">
        <v>76</v>
      </c>
      <c r="O78" s="223" t="str">
        <f aca="false">TEAMS!F612</f>
        <v>Steven Farmer</v>
      </c>
      <c r="P78" s="224" t="n">
        <f aca="false">TEAMS!H630</f>
        <v>76.4444444444444</v>
      </c>
      <c r="Q78" s="225" t="s">
        <v>471</v>
      </c>
      <c r="R78" s="236" t="str">
        <f aca="false">IF('290 Club'!C59=0,"",'290 Club'!A59)</f>
        <v/>
      </c>
      <c r="S78" s="237" t="str">
        <f aca="false">IF('290 Club'!C59=0,"",'290 Club'!B59)</f>
        <v/>
      </c>
      <c r="T78" s="238" t="str">
        <f aca="false">IF('290 Club'!C59=0,"",'290 Club'!C59)</f>
        <v/>
      </c>
    </row>
    <row r="79" customFormat="false" ht="15" hidden="false" customHeight="false" outlineLevel="0" collapsed="false">
      <c r="A79" s="125" t="n">
        <v>77</v>
      </c>
      <c r="B79" s="239" t="str">
        <f aca="false">TEAMS!B551</f>
        <v>T Peterson</v>
      </c>
      <c r="C79" s="240" t="n">
        <f aca="false">TEAMS!E569</f>
        <v>226</v>
      </c>
      <c r="D79" s="225" t="s">
        <v>329</v>
      </c>
      <c r="E79" s="226" t="n">
        <f aca="false">COUNT(TEAMS!E553:E564)</f>
        <v>1</v>
      </c>
      <c r="F79" s="230" t="n">
        <v>77</v>
      </c>
      <c r="G79" s="223" t="str">
        <f aca="false">TEAMS!J551</f>
        <v>J Attlee</v>
      </c>
      <c r="H79" s="224" t="n">
        <f aca="false">TEAMS!J569</f>
        <v>84.7</v>
      </c>
      <c r="I79" s="225" t="s">
        <v>329</v>
      </c>
      <c r="J79" s="125" t="n">
        <v>77</v>
      </c>
      <c r="K79" s="223" t="str">
        <f aca="false">TEAMS!R63</f>
        <v>B Massey</v>
      </c>
      <c r="L79" s="224" t="n">
        <f aca="false">TEAMS!S81</f>
        <v>65.3</v>
      </c>
      <c r="M79" s="225" t="s">
        <v>197</v>
      </c>
      <c r="N79" s="125" t="n">
        <v>77</v>
      </c>
      <c r="O79" s="223" t="str">
        <f aca="false">TEAMS!R612</f>
        <v>Blake Johnston</v>
      </c>
      <c r="P79" s="224" t="n">
        <f aca="false">TEAMS!T630</f>
        <v>74.5</v>
      </c>
      <c r="Q79" s="225" t="s">
        <v>471</v>
      </c>
      <c r="R79" s="236" t="str">
        <f aca="false">IF('290 Club'!C60=0,"",'290 Club'!A60)</f>
        <v/>
      </c>
      <c r="S79" s="237" t="str">
        <f aca="false">IF('290 Club'!C60=0,"",'290 Club'!B60)</f>
        <v/>
      </c>
      <c r="T79" s="238" t="str">
        <f aca="false">IF('290 Club'!C60=0,"",'290 Club'!C60)</f>
        <v/>
      </c>
    </row>
    <row r="80" customFormat="false" ht="15" hidden="false" customHeight="false" outlineLevel="0" collapsed="false">
      <c r="A80" s="125" t="n">
        <v>78</v>
      </c>
      <c r="B80" s="239" t="str">
        <f aca="false">TEAMS!F429</f>
        <v>Travis Conner</v>
      </c>
      <c r="C80" s="240" t="n">
        <f aca="false">TEAMS!I447</f>
        <v>223.25</v>
      </c>
      <c r="D80" s="225" t="s">
        <v>297</v>
      </c>
      <c r="E80" s="226" t="n">
        <f aca="false">COUNT(TEAMS!I431:I442)</f>
        <v>8</v>
      </c>
      <c r="F80" s="230" t="n">
        <v>78</v>
      </c>
      <c r="G80" s="223" t="str">
        <f aca="false">TEAMS!F551</f>
        <v>D Jackman</v>
      </c>
      <c r="H80" s="224" t="n">
        <f aca="false">TEAMS!F569</f>
        <v>84.5</v>
      </c>
      <c r="I80" s="225" t="s">
        <v>329</v>
      </c>
      <c r="J80" s="125" t="n">
        <v>78</v>
      </c>
      <c r="K80" s="223" t="str">
        <f aca="false">TEAMS!J612</f>
        <v>Andrew Franklin</v>
      </c>
      <c r="L80" s="224" t="n">
        <f aca="false">TEAMS!K630</f>
        <v>63.8333333333333</v>
      </c>
      <c r="M80" s="225" t="s">
        <v>471</v>
      </c>
      <c r="N80" s="125" t="n">
        <v>78</v>
      </c>
      <c r="O80" s="223" t="str">
        <f aca="false">TEAMS!N144</f>
        <v>Jesus Rivera</v>
      </c>
      <c r="P80" s="224" t="n">
        <f aca="false">TEAMS!P162</f>
        <v>74.5</v>
      </c>
      <c r="Q80" s="225" t="s">
        <v>217</v>
      </c>
      <c r="R80" s="236" t="str">
        <f aca="false">IF('290 Club'!C61=0,"",'290 Club'!A61)</f>
        <v/>
      </c>
      <c r="S80" s="237" t="str">
        <f aca="false">IF('290 Club'!C61=0,"",'290 Club'!B61)</f>
        <v/>
      </c>
      <c r="T80" s="238" t="str">
        <f aca="false">IF('290 Club'!C61=0,"",'290 Club'!C61)</f>
        <v/>
      </c>
    </row>
    <row r="81" customFormat="false" ht="15" hidden="false" customHeight="false" outlineLevel="0" collapsed="false">
      <c r="A81" s="125" t="n">
        <v>79</v>
      </c>
      <c r="B81" s="223" t="str">
        <f aca="false">TEAMS!F612</f>
        <v>Steven Farmer</v>
      </c>
      <c r="C81" s="224" t="n">
        <f aca="false">TEAMS!I630</f>
        <v>218.444444444444</v>
      </c>
      <c r="D81" s="225" t="s">
        <v>471</v>
      </c>
      <c r="E81" s="226" t="n">
        <f aca="false">COUNT(TEAMS!I614:I625)</f>
        <v>9</v>
      </c>
      <c r="F81" s="230" t="n">
        <v>79</v>
      </c>
      <c r="G81" s="223" t="str">
        <f aca="false">TEAMS!J266</f>
        <v>Z Causey</v>
      </c>
      <c r="H81" s="224" t="n">
        <f aca="false">TEAMS!J284</f>
        <v>84.25</v>
      </c>
      <c r="I81" s="225" t="s">
        <v>249</v>
      </c>
      <c r="J81" s="125" t="n">
        <v>79</v>
      </c>
      <c r="K81" s="223" t="str">
        <f aca="false">TEAMS!R266</f>
        <v>I Bertera</v>
      </c>
      <c r="L81" s="224" t="n">
        <f aca="false">TEAMS!S284</f>
        <v>61.6666666666667</v>
      </c>
      <c r="M81" s="225" t="s">
        <v>249</v>
      </c>
      <c r="N81" s="125" t="n">
        <v>79</v>
      </c>
      <c r="O81" s="223" t="str">
        <f aca="false">TEAMS!B551</f>
        <v>T Peterson</v>
      </c>
      <c r="P81" s="224" t="n">
        <f aca="false">TEAMS!D569</f>
        <v>73</v>
      </c>
      <c r="Q81" s="225" t="s">
        <v>329</v>
      </c>
      <c r="R81" s="236" t="str">
        <f aca="false">IF('290 Club'!C62=0,"",'290 Club'!A62)</f>
        <v/>
      </c>
      <c r="S81" s="237" t="str">
        <f aca="false">IF('290 Club'!C62=0,"",'290 Club'!B62)</f>
        <v/>
      </c>
      <c r="T81" s="238" t="str">
        <f aca="false">IF('290 Club'!C62=0,"",'290 Club'!C62)</f>
        <v/>
      </c>
    </row>
    <row r="82" customFormat="false" ht="15" hidden="false" customHeight="false" outlineLevel="0" collapsed="false">
      <c r="A82" s="125" t="n">
        <v>80</v>
      </c>
      <c r="B82" s="223" t="str">
        <f aca="false">TEAMS!F551</f>
        <v>D Jackman</v>
      </c>
      <c r="C82" s="224" t="n">
        <f aca="false">TEAMS!I569</f>
        <v>218</v>
      </c>
      <c r="D82" s="225" t="s">
        <v>329</v>
      </c>
      <c r="E82" s="226" t="n">
        <f aca="false">COUNT(TEAMS!I553:I564)</f>
        <v>10</v>
      </c>
      <c r="F82" s="230" t="n">
        <v>80</v>
      </c>
      <c r="G82" s="223" t="str">
        <f aca="false">TEAMS!N124</f>
        <v>Hernandez</v>
      </c>
      <c r="H82" s="224" t="n">
        <f aca="false">TEAMS!N142</f>
        <v>84</v>
      </c>
      <c r="I82" s="225" t="s">
        <v>217</v>
      </c>
      <c r="J82" s="125" t="n">
        <v>80</v>
      </c>
      <c r="K82" s="223" t="str">
        <f aca="false">TEAMS!F612</f>
        <v>Steven Farmer</v>
      </c>
      <c r="L82" s="224" t="n">
        <f aca="false">TEAMS!G630</f>
        <v>61.6666666666667</v>
      </c>
      <c r="M82" s="225" t="s">
        <v>471</v>
      </c>
      <c r="N82" s="125" t="n">
        <v>80</v>
      </c>
      <c r="O82" s="223" t="str">
        <f aca="false">TEAMS!J63</f>
        <v>C McCullough</v>
      </c>
      <c r="P82" s="224" t="n">
        <f aca="false">TEAMS!L81</f>
        <v>72.9</v>
      </c>
      <c r="Q82" s="225" t="s">
        <v>197</v>
      </c>
      <c r="R82" s="236" t="str">
        <f aca="false">IF('290 Club'!C63=0,"",'290 Club'!A63)</f>
        <v/>
      </c>
      <c r="S82" s="237" t="str">
        <f aca="false">IF('290 Club'!C63=0,"",'290 Club'!B63)</f>
        <v/>
      </c>
      <c r="T82" s="238" t="str">
        <f aca="false">IF('290 Club'!C63=0,"",'290 Club'!C63)</f>
        <v/>
      </c>
    </row>
    <row r="83" customFormat="false" ht="15" hidden="false" customHeight="false" outlineLevel="0" collapsed="false">
      <c r="A83" s="125" t="n">
        <v>81</v>
      </c>
      <c r="B83" s="223" t="str">
        <f aca="false">TEAMS!F449</f>
        <v>T Conner</v>
      </c>
      <c r="C83" s="224" t="n">
        <f aca="false">TEAMS!I467</f>
        <v>218</v>
      </c>
      <c r="D83" s="225" t="s">
        <v>297</v>
      </c>
      <c r="E83" s="226" t="n">
        <f aca="false">COUNT(TEAMS!I451:I462)</f>
        <v>1</v>
      </c>
      <c r="F83" s="230" t="n">
        <v>81</v>
      </c>
      <c r="G83" s="223" t="str">
        <f aca="false">TEAMS!F449</f>
        <v>T Conner</v>
      </c>
      <c r="H83" s="224" t="n">
        <f aca="false">TEAMS!F467</f>
        <v>84</v>
      </c>
      <c r="I83" s="225" t="s">
        <v>297</v>
      </c>
      <c r="J83" s="125" t="n">
        <v>81</v>
      </c>
      <c r="K83" s="223" t="str">
        <f aca="false">TEAMS!N185</f>
        <v>Jessica Johnson</v>
      </c>
      <c r="L83" s="224" t="n">
        <f aca="false">TEAMS!O203</f>
        <v>61.4</v>
      </c>
      <c r="M83" s="225" t="s">
        <v>233</v>
      </c>
      <c r="N83" s="125" t="n">
        <v>81</v>
      </c>
      <c r="O83" s="223" t="str">
        <f aca="false">TEAMS!B63</f>
        <v>C Lawson</v>
      </c>
      <c r="P83" s="224" t="n">
        <f aca="false">TEAMS!D81</f>
        <v>72.5</v>
      </c>
      <c r="Q83" s="225" t="s">
        <v>197</v>
      </c>
      <c r="R83" s="236" t="str">
        <f aca="false">IF('290 Club'!C64=0,"",'290 Club'!A64)</f>
        <v/>
      </c>
      <c r="S83" s="237" t="str">
        <f aca="false">IF('290 Club'!C64=0,"",'290 Club'!B64)</f>
        <v/>
      </c>
      <c r="T83" s="238" t="str">
        <f aca="false">IF('290 Club'!C64=0,"",'290 Club'!C64)</f>
        <v/>
      </c>
    </row>
    <row r="84" customFormat="false" ht="15" hidden="false" customHeight="false" outlineLevel="0" collapsed="false">
      <c r="A84" s="125" t="n">
        <v>82</v>
      </c>
      <c r="B84" s="223" t="str">
        <f aca="false">TEAMS!J124</f>
        <v>Barrientos</v>
      </c>
      <c r="C84" s="224" t="n">
        <f aca="false">TEAMS!M142</f>
        <v>216</v>
      </c>
      <c r="D84" s="225" t="s">
        <v>217</v>
      </c>
      <c r="E84" s="226" t="n">
        <f aca="false">COUNT(TEAMS!M126:M137)</f>
        <v>1</v>
      </c>
      <c r="F84" s="230" t="n">
        <v>82</v>
      </c>
      <c r="G84" s="223" t="str">
        <f aca="false">TEAMS!N144</f>
        <v>Jesus Rivera</v>
      </c>
      <c r="H84" s="224" t="n">
        <f aca="false">TEAMS!N162</f>
        <v>83.25</v>
      </c>
      <c r="I84" s="225" t="s">
        <v>217</v>
      </c>
      <c r="J84" s="125" t="n">
        <v>82</v>
      </c>
      <c r="K84" s="223" t="str">
        <f aca="false">TEAMS!F551</f>
        <v>D Jackman</v>
      </c>
      <c r="L84" s="224" t="n">
        <f aca="false">TEAMS!G569</f>
        <v>61.1</v>
      </c>
      <c r="M84" s="225" t="s">
        <v>329</v>
      </c>
      <c r="N84" s="125" t="n">
        <v>82</v>
      </c>
      <c r="O84" s="223" t="str">
        <f aca="false">TEAMS!F551</f>
        <v>D Jackman</v>
      </c>
      <c r="P84" s="224" t="n">
        <f aca="false">TEAMS!H569</f>
        <v>72.4</v>
      </c>
      <c r="Q84" s="225" t="s">
        <v>329</v>
      </c>
      <c r="R84" s="236" t="str">
        <f aca="false">IF('290 Club'!C65=0,"",'290 Club'!A65)</f>
        <v/>
      </c>
      <c r="S84" s="237" t="str">
        <f aca="false">IF('290 Club'!C65=0,"",'290 Club'!B65)</f>
        <v/>
      </c>
      <c r="T84" s="238" t="str">
        <f aca="false">IF('290 Club'!C65=0,"",'290 Club'!C65)</f>
        <v/>
      </c>
    </row>
    <row r="85" customFormat="false" ht="15" hidden="false" customHeight="false" outlineLevel="0" collapsed="false">
      <c r="A85" s="125" t="n">
        <v>83</v>
      </c>
      <c r="B85" s="223" t="str">
        <f aca="false">TEAMS!N185</f>
        <v>Jessica Johnson</v>
      </c>
      <c r="C85" s="224" t="n">
        <f aca="false">TEAMS!Q203</f>
        <v>213.3</v>
      </c>
      <c r="D85" s="225" t="s">
        <v>233</v>
      </c>
      <c r="E85" s="226" t="n">
        <f aca="false">COUNT(TEAMS!Q187:Q198)</f>
        <v>10</v>
      </c>
      <c r="F85" s="230" t="n">
        <v>83</v>
      </c>
      <c r="G85" s="223" t="str">
        <f aca="false">TEAMS!F144</f>
        <v>Gonzalez Vanessa</v>
      </c>
      <c r="H85" s="224" t="n">
        <f aca="false">TEAMS!F162</f>
        <v>83.125</v>
      </c>
      <c r="I85" s="225" t="s">
        <v>217</v>
      </c>
      <c r="J85" s="125" t="n">
        <v>83</v>
      </c>
      <c r="K85" s="223" t="str">
        <f aca="false">TEAMS!F429</f>
        <v>Travis Conner</v>
      </c>
      <c r="L85" s="224" t="n">
        <f aca="false">TEAMS!G447</f>
        <v>60.125</v>
      </c>
      <c r="M85" s="225" t="s">
        <v>297</v>
      </c>
      <c r="N85" s="125" t="n">
        <v>83</v>
      </c>
      <c r="O85" s="223" t="str">
        <f aca="false">TEAMS!J124</f>
        <v>Barrientos</v>
      </c>
      <c r="P85" s="224" t="n">
        <f aca="false">TEAMS!L142</f>
        <v>72</v>
      </c>
      <c r="Q85" s="225" t="s">
        <v>217</v>
      </c>
      <c r="R85" s="236" t="str">
        <f aca="false">IF('290 Club'!C66=0,"",'290 Club'!A66)</f>
        <v/>
      </c>
      <c r="S85" s="237" t="str">
        <f aca="false">IF('290 Club'!C66=0,"",'290 Club'!B66)</f>
        <v/>
      </c>
      <c r="T85" s="238" t="str">
        <f aca="false">IF('290 Club'!C66=0,"",'290 Club'!C66)</f>
        <v/>
      </c>
    </row>
    <row r="86" customFormat="false" ht="15" hidden="false" customHeight="false" outlineLevel="0" collapsed="false">
      <c r="A86" s="125" t="n">
        <v>84</v>
      </c>
      <c r="B86" s="223" t="str">
        <f aca="false">TEAMS!N978</f>
        <v>Spencer Schorle</v>
      </c>
      <c r="C86" s="224" t="n">
        <f aca="false">TEAMS!Q996</f>
        <v>213.25</v>
      </c>
      <c r="D86" s="225" t="s">
        <v>472</v>
      </c>
      <c r="E86" s="226" t="n">
        <f aca="false">COUNT(TEAMS!Q980:Q991)</f>
        <v>4</v>
      </c>
      <c r="F86" s="230" t="n">
        <v>84</v>
      </c>
      <c r="G86" s="223" t="str">
        <f aca="false">TEAMS!B632</f>
        <v>A Zayas</v>
      </c>
      <c r="H86" s="224" t="n">
        <f aca="false">TEAMS!B650</f>
        <v>83</v>
      </c>
      <c r="I86" s="225" t="s">
        <v>471</v>
      </c>
      <c r="J86" s="125" t="n">
        <v>84</v>
      </c>
      <c r="K86" s="223" t="str">
        <f aca="false">TEAMS!J63</f>
        <v>C McCullough</v>
      </c>
      <c r="L86" s="224" t="n">
        <f aca="false">TEAMS!K81</f>
        <v>60.1</v>
      </c>
      <c r="M86" s="225" t="s">
        <v>197</v>
      </c>
      <c r="N86" s="125" t="n">
        <v>84</v>
      </c>
      <c r="O86" s="223" t="str">
        <f aca="false">TEAMS!F63</f>
        <v>C Danahy</v>
      </c>
      <c r="P86" s="224" t="n">
        <f aca="false">TEAMS!H81</f>
        <v>72</v>
      </c>
      <c r="Q86" s="225" t="s">
        <v>197</v>
      </c>
      <c r="R86" s="236" t="str">
        <f aca="false">IF('290 Club'!C67=0,"",'290 Club'!A67)</f>
        <v/>
      </c>
      <c r="S86" s="237" t="str">
        <f aca="false">IF('290 Club'!C67=0,"",'290 Club'!B67)</f>
        <v/>
      </c>
      <c r="T86" s="238" t="str">
        <f aca="false">IF('290 Club'!C67=0,"",'290 Club'!C67)</f>
        <v/>
      </c>
    </row>
    <row r="87" customFormat="false" ht="15" hidden="false" customHeight="false" outlineLevel="0" collapsed="false">
      <c r="A87" s="125" t="n">
        <v>85</v>
      </c>
      <c r="B87" s="223" t="str">
        <f aca="false">TEAMS!J63</f>
        <v>C McCullough</v>
      </c>
      <c r="C87" s="224" t="n">
        <f aca="false">TEAMS!M81</f>
        <v>211.4</v>
      </c>
      <c r="D87" s="225" t="s">
        <v>197</v>
      </c>
      <c r="E87" s="226" t="n">
        <f aca="false">COUNT(TEAMS!M65:M76)</f>
        <v>10</v>
      </c>
      <c r="F87" s="230" t="n">
        <v>85</v>
      </c>
      <c r="G87" s="223" t="str">
        <f aca="false">TEAMS!B449</f>
        <v>Kristen Conner</v>
      </c>
      <c r="H87" s="224" t="n">
        <f aca="false">TEAMS!B467</f>
        <v>83</v>
      </c>
      <c r="I87" s="225" t="s">
        <v>297</v>
      </c>
      <c r="J87" s="125" t="n">
        <v>85</v>
      </c>
      <c r="K87" s="223" t="str">
        <f aca="false">TEAMS!J266</f>
        <v>Z Causey</v>
      </c>
      <c r="L87" s="224" t="n">
        <f aca="false">TEAMS!K284</f>
        <v>59.875</v>
      </c>
      <c r="M87" s="225" t="s">
        <v>249</v>
      </c>
      <c r="N87" s="125" t="n">
        <v>85</v>
      </c>
      <c r="O87" s="223" t="str">
        <f aca="false">TEAMS!J449</f>
        <v>C Fernandez</v>
      </c>
      <c r="P87" s="224" t="n">
        <f aca="false">TEAMS!L467</f>
        <v>71.875</v>
      </c>
      <c r="Q87" s="225" t="s">
        <v>297</v>
      </c>
      <c r="R87" s="236" t="str">
        <f aca="false">IF('290 Club'!C68=0,"",'290 Club'!A68)</f>
        <v/>
      </c>
      <c r="S87" s="237" t="str">
        <f aca="false">IF('290 Club'!C68=0,"",'290 Club'!B68)</f>
        <v/>
      </c>
      <c r="T87" s="238" t="str">
        <f aca="false">IF('290 Club'!C68=0,"",'290 Club'!C68)</f>
        <v/>
      </c>
    </row>
    <row r="88" customFormat="false" ht="15" hidden="false" customHeight="false" outlineLevel="0" collapsed="false">
      <c r="A88" s="125" t="n">
        <v>86</v>
      </c>
      <c r="B88" s="223" t="str">
        <f aca="false">TEAMS!B510</f>
        <v>Baltahzor</v>
      </c>
      <c r="C88" s="224" t="n">
        <f aca="false">TEAMS!E528</f>
        <v>210.6</v>
      </c>
      <c r="D88" s="225" t="s">
        <v>313</v>
      </c>
      <c r="E88" s="226" t="n">
        <f aca="false">COUNT(TEAMS!E512:E523)</f>
        <v>5</v>
      </c>
      <c r="F88" s="230" t="n">
        <v>86</v>
      </c>
      <c r="G88" s="223" t="str">
        <f aca="false">TEAMS!F185</f>
        <v>Michael Vesely</v>
      </c>
      <c r="H88" s="224" t="n">
        <f aca="false">TEAMS!F203</f>
        <v>82.8</v>
      </c>
      <c r="I88" s="225" t="s">
        <v>233</v>
      </c>
      <c r="J88" s="125" t="n">
        <v>86</v>
      </c>
      <c r="K88" s="223" t="str">
        <f aca="false">TEAMS!J124</f>
        <v>Barrientos</v>
      </c>
      <c r="L88" s="224" t="n">
        <f aca="false">TEAMS!K142</f>
        <v>59</v>
      </c>
      <c r="M88" s="225" t="s">
        <v>217</v>
      </c>
      <c r="N88" s="125" t="n">
        <v>86</v>
      </c>
      <c r="O88" s="223" t="str">
        <f aca="false">TEAMS!B998</f>
        <v>Michael Parker</v>
      </c>
      <c r="P88" s="224" t="n">
        <f aca="false">TEAMS!D1016</f>
        <v>71.5</v>
      </c>
      <c r="Q88" s="225" t="s">
        <v>472</v>
      </c>
      <c r="R88" s="236" t="str">
        <f aca="false">IF('290 Club'!C69=0,"",'290 Club'!A69)</f>
        <v/>
      </c>
      <c r="S88" s="237" t="str">
        <f aca="false">IF('290 Club'!C69=0,"",'290 Club'!B69)</f>
        <v/>
      </c>
      <c r="T88" s="238" t="str">
        <f aca="false">IF('290 Club'!C69=0,"",'290 Club'!C69)</f>
        <v/>
      </c>
    </row>
    <row r="89" customFormat="false" ht="15" hidden="false" customHeight="false" outlineLevel="0" collapsed="false">
      <c r="A89" s="125" t="n">
        <v>87</v>
      </c>
      <c r="B89" s="223" t="str">
        <f aca="false">TEAMS!N63</f>
        <v>S Meyers</v>
      </c>
      <c r="C89" s="224" t="n">
        <f aca="false">TEAMS!Q81</f>
        <v>208.3</v>
      </c>
      <c r="D89" s="225" t="s">
        <v>197</v>
      </c>
      <c r="E89" s="226" t="n">
        <f aca="false">COUNT(TEAMS!Q65:Q76)</f>
        <v>10</v>
      </c>
      <c r="F89" s="230" t="n">
        <v>87</v>
      </c>
      <c r="G89" s="223" t="str">
        <f aca="false">TEAMS!B734</f>
        <v>Tatyana Buchanan</v>
      </c>
      <c r="H89" s="224" t="n">
        <f aca="false">TEAMS!B752</f>
        <v>82.2222222222222</v>
      </c>
      <c r="I89" s="225" t="s">
        <v>378</v>
      </c>
      <c r="J89" s="125" t="n">
        <v>87</v>
      </c>
      <c r="K89" s="223" t="str">
        <f aca="false">TEAMS!N978</f>
        <v>Spencer Schorle</v>
      </c>
      <c r="L89" s="224" t="n">
        <f aca="false">TEAMS!O996</f>
        <v>59</v>
      </c>
      <c r="M89" s="225" t="s">
        <v>472</v>
      </c>
      <c r="N89" s="125" t="n">
        <v>87</v>
      </c>
      <c r="O89" s="223" t="str">
        <f aca="false">TEAMS!B510</f>
        <v>Baltahzor</v>
      </c>
      <c r="P89" s="224" t="n">
        <f aca="false">TEAMS!D528</f>
        <v>70.6</v>
      </c>
      <c r="Q89" s="225" t="s">
        <v>313</v>
      </c>
      <c r="R89" s="236" t="str">
        <f aca="false">IF('290 Club'!C70=0,"",'290 Club'!A70)</f>
        <v/>
      </c>
      <c r="S89" s="237" t="str">
        <f aca="false">IF('290 Club'!C70=0,"",'290 Club'!B70)</f>
        <v/>
      </c>
      <c r="T89" s="238" t="str">
        <f aca="false">IF('290 Club'!C70=0,"",'290 Club'!C70)</f>
        <v/>
      </c>
    </row>
    <row r="90" customFormat="false" ht="15" hidden="false" customHeight="false" outlineLevel="0" collapsed="false">
      <c r="A90" s="125" t="n">
        <v>88</v>
      </c>
      <c r="B90" s="223" t="str">
        <f aca="false">TEAMS!B63</f>
        <v>C Lawson</v>
      </c>
      <c r="C90" s="224" t="n">
        <f aca="false">TEAMS!E81</f>
        <v>207.5</v>
      </c>
      <c r="D90" s="225" t="s">
        <v>197</v>
      </c>
      <c r="E90" s="226" t="n">
        <f aca="false">COUNT(TEAMS!E65:E76)</f>
        <v>2</v>
      </c>
      <c r="F90" s="230" t="n">
        <v>88</v>
      </c>
      <c r="G90" s="223" t="str">
        <f aca="false">TEAMS!J144</f>
        <v>L Jimenez</v>
      </c>
      <c r="H90" s="224" t="n">
        <f aca="false">TEAMS!J162</f>
        <v>82</v>
      </c>
      <c r="I90" s="225" t="s">
        <v>217</v>
      </c>
      <c r="J90" s="125" t="n">
        <v>88</v>
      </c>
      <c r="K90" s="241" t="str">
        <f aca="false">TEAMS!B63</f>
        <v>C Lawson</v>
      </c>
      <c r="L90" s="224" t="n">
        <f aca="false">TEAMS!C81</f>
        <v>58.5</v>
      </c>
      <c r="M90" s="225" t="s">
        <v>197</v>
      </c>
      <c r="N90" s="125" t="n">
        <v>88</v>
      </c>
      <c r="O90" s="223" t="str">
        <f aca="false">TEAMS!N185</f>
        <v>Jessica Johnson</v>
      </c>
      <c r="P90" s="224" t="n">
        <f aca="false">TEAMS!P203</f>
        <v>70.6</v>
      </c>
      <c r="Q90" s="225" t="s">
        <v>233</v>
      </c>
      <c r="R90" s="236" t="str">
        <f aca="false">IF('290 Club'!C71=0,"",'290 Club'!A71)</f>
        <v/>
      </c>
      <c r="S90" s="237" t="str">
        <f aca="false">IF('290 Club'!C71=0,"",'290 Club'!B71)</f>
        <v/>
      </c>
      <c r="T90" s="238" t="str">
        <f aca="false">IF('290 Club'!C71=0,"",'290 Club'!C71)</f>
        <v/>
      </c>
    </row>
    <row r="91" customFormat="false" ht="15" hidden="false" customHeight="false" outlineLevel="0" collapsed="false">
      <c r="A91" s="125" t="n">
        <v>89</v>
      </c>
      <c r="B91" s="223" t="str">
        <f aca="false">TEAMS!J266</f>
        <v>Z Causey</v>
      </c>
      <c r="C91" s="224" t="n">
        <f aca="false">TEAMS!M284</f>
        <v>207</v>
      </c>
      <c r="D91" s="225" t="s">
        <v>249</v>
      </c>
      <c r="E91" s="226" t="n">
        <f aca="false">COUNT(TEAMS!M268:M279)</f>
        <v>8</v>
      </c>
      <c r="F91" s="230" t="n">
        <v>89</v>
      </c>
      <c r="G91" s="223" t="str">
        <f aca="false">TEAMS!N693</f>
        <v>Marcus Tincher</v>
      </c>
      <c r="H91" s="224" t="n">
        <f aca="false">TEAMS!N711</f>
        <v>82</v>
      </c>
      <c r="I91" s="225" t="s">
        <v>469</v>
      </c>
      <c r="J91" s="125" t="n">
        <v>89</v>
      </c>
      <c r="K91" s="223" t="str">
        <f aca="false">TEAMS!N63</f>
        <v>S Meyers</v>
      </c>
      <c r="L91" s="224" t="n">
        <f aca="false">TEAMS!O81</f>
        <v>58.5</v>
      </c>
      <c r="M91" s="225" t="s">
        <v>197</v>
      </c>
      <c r="N91" s="125" t="n">
        <v>89</v>
      </c>
      <c r="O91" s="223" t="str">
        <f aca="false">TEAMS!J388</f>
        <v>Hulsey</v>
      </c>
      <c r="P91" s="224" t="n">
        <f aca="false">TEAMS!L406</f>
        <v>70.5</v>
      </c>
      <c r="Q91" s="225" t="s">
        <v>281</v>
      </c>
      <c r="R91" s="236" t="str">
        <f aca="false">IF('290 Club'!C72=0,"",'290 Club'!A72)</f>
        <v/>
      </c>
      <c r="S91" s="237" t="str">
        <f aca="false">IF('290 Club'!C72=0,"",'290 Club'!B72)</f>
        <v/>
      </c>
      <c r="T91" s="238" t="str">
        <f aca="false">IF('290 Club'!C72=0,"",'290 Club'!C72)</f>
        <v/>
      </c>
    </row>
    <row r="92" customFormat="false" ht="15" hidden="false" customHeight="false" outlineLevel="0" collapsed="false">
      <c r="A92" s="125" t="n">
        <v>90</v>
      </c>
      <c r="B92" s="223" t="str">
        <f aca="false">TEAMS!B449</f>
        <v>Kristen Conner</v>
      </c>
      <c r="C92" s="224" t="n">
        <f aca="false">TEAMS!E467</f>
        <v>206</v>
      </c>
      <c r="D92" s="225" t="s">
        <v>297</v>
      </c>
      <c r="E92" s="226" t="n">
        <f aca="false">COUNT(TEAMS!E451:E462)</f>
        <v>1</v>
      </c>
      <c r="F92" s="230" t="n">
        <v>90</v>
      </c>
      <c r="G92" s="223" t="str">
        <f aca="false">TEAMS!B246</f>
        <v>Jammal R Rainey</v>
      </c>
      <c r="H92" s="224" t="n">
        <f aca="false">TEAMS!B264</f>
        <v>81.9</v>
      </c>
      <c r="I92" s="225" t="s">
        <v>249</v>
      </c>
      <c r="J92" s="125" t="n">
        <v>90</v>
      </c>
      <c r="K92" s="223" t="str">
        <f aca="false">TEAMS!B510</f>
        <v>Baltahzor</v>
      </c>
      <c r="L92" s="224" t="n">
        <f aca="false">TEAMS!C528</f>
        <v>58.4</v>
      </c>
      <c r="M92" s="225" t="s">
        <v>313</v>
      </c>
      <c r="N92" s="125" t="n">
        <v>90</v>
      </c>
      <c r="O92" s="223" t="str">
        <f aca="false">TEAMS!J185</f>
        <v>Kadi Williams</v>
      </c>
      <c r="P92" s="224" t="n">
        <f aca="false">TEAMS!L203</f>
        <v>70.3333333333333</v>
      </c>
      <c r="Q92" s="225" t="s">
        <v>233</v>
      </c>
      <c r="R92" s="236" t="str">
        <f aca="false">IF('290 Club'!C73=0,"",'290 Club'!A73)</f>
        <v/>
      </c>
      <c r="S92" s="237" t="str">
        <f aca="false">IF('290 Club'!C73=0,"",'290 Club'!B73)</f>
        <v/>
      </c>
      <c r="T92" s="238" t="str">
        <f aca="false">IF('290 Club'!C73=0,"",'290 Club'!C73)</f>
        <v/>
      </c>
    </row>
    <row r="93" customFormat="false" ht="15" hidden="false" customHeight="false" outlineLevel="0" collapsed="false">
      <c r="A93" s="125" t="n">
        <v>91</v>
      </c>
      <c r="B93" s="223" t="str">
        <f aca="false">TEAMS!F63</f>
        <v>C Danahy</v>
      </c>
      <c r="C93" s="224" t="n">
        <f aca="false">TEAMS!I81</f>
        <v>205</v>
      </c>
      <c r="D93" s="225" t="s">
        <v>197</v>
      </c>
      <c r="E93" s="226" t="n">
        <f aca="false">COUNT(TEAMS!I65:I76)</f>
        <v>1</v>
      </c>
      <c r="F93" s="230" t="n">
        <v>91</v>
      </c>
      <c r="G93" s="223" t="str">
        <f aca="false">TEAMS!B510</f>
        <v>Baltahzor</v>
      </c>
      <c r="H93" s="224" t="n">
        <f aca="false">TEAMS!B528</f>
        <v>81.6</v>
      </c>
      <c r="I93" s="225" t="s">
        <v>313</v>
      </c>
      <c r="J93" s="125" t="n">
        <v>91</v>
      </c>
      <c r="K93" s="223" t="str">
        <f aca="false">TEAMS!B632</f>
        <v>A Zayas</v>
      </c>
      <c r="L93" s="224" t="n">
        <f aca="false">TEAMS!C650</f>
        <v>56.2</v>
      </c>
      <c r="M93" s="225" t="s">
        <v>471</v>
      </c>
      <c r="N93" s="125" t="n">
        <v>91</v>
      </c>
      <c r="O93" s="223" t="str">
        <f aca="false">TEAMS!N63</f>
        <v>S Meyers</v>
      </c>
      <c r="P93" s="224" t="n">
        <f aca="false">TEAMS!P81</f>
        <v>70</v>
      </c>
      <c r="Q93" s="225" t="s">
        <v>197</v>
      </c>
      <c r="R93" s="236" t="str">
        <f aca="false">IF('290 Club'!C74=0,"",'290 Club'!A74)</f>
        <v/>
      </c>
      <c r="S93" s="237" t="str">
        <f aca="false">IF('290 Club'!C74=0,"",'290 Club'!B74)</f>
        <v/>
      </c>
      <c r="T93" s="238" t="str">
        <f aca="false">IF('290 Club'!C74=0,"",'290 Club'!C74)</f>
        <v/>
      </c>
    </row>
    <row r="94" customFormat="false" ht="15" hidden="false" customHeight="false" outlineLevel="0" collapsed="false">
      <c r="A94" s="125" t="n">
        <v>92</v>
      </c>
      <c r="B94" s="223" t="str">
        <f aca="false">TEAMS!J144</f>
        <v>L Jimenez</v>
      </c>
      <c r="C94" s="224" t="n">
        <f aca="false">TEAMS!M162</f>
        <v>205</v>
      </c>
      <c r="D94" s="225" t="s">
        <v>217</v>
      </c>
      <c r="E94" s="226" t="n">
        <f aca="false">COUNT(TEAMS!M146:M157)</f>
        <v>1</v>
      </c>
      <c r="F94" s="230" t="n">
        <v>92</v>
      </c>
      <c r="G94" s="223" t="str">
        <f aca="false">TEAMS!N83</f>
        <v>H Castle</v>
      </c>
      <c r="H94" s="224" t="n">
        <f aca="false">TEAMS!N101</f>
        <v>81.3333333333333</v>
      </c>
      <c r="I94" s="225" t="s">
        <v>197</v>
      </c>
      <c r="J94" s="125" t="n">
        <v>92</v>
      </c>
      <c r="K94" s="223" t="str">
        <f aca="false">TEAMS!J388</f>
        <v>Hulsey</v>
      </c>
      <c r="L94" s="224" t="n">
        <f aca="false">TEAMS!K406</f>
        <v>56</v>
      </c>
      <c r="M94" s="225" t="s">
        <v>281</v>
      </c>
      <c r="N94" s="125" t="n">
        <v>92</v>
      </c>
      <c r="O94" s="223" t="str">
        <f aca="false">TEAMS!F571</f>
        <v>Brandon Searles</v>
      </c>
      <c r="P94" s="224" t="n">
        <f aca="false">TEAMS!H589</f>
        <v>69.6</v>
      </c>
      <c r="Q94" s="225" t="s">
        <v>329</v>
      </c>
      <c r="R94" s="236" t="str">
        <f aca="false">IF('290 Club'!C75=0,"",'290 Club'!A75)</f>
        <v/>
      </c>
      <c r="S94" s="237" t="str">
        <f aca="false">IF('290 Club'!C75=0,"",'290 Club'!B75)</f>
        <v/>
      </c>
      <c r="T94" s="238" t="str">
        <f aca="false">IF('290 Club'!C75=0,"",'290 Club'!C75)</f>
        <v/>
      </c>
    </row>
    <row r="95" customFormat="false" ht="15" hidden="false" customHeight="false" outlineLevel="0" collapsed="false">
      <c r="A95" s="125" t="n">
        <v>93</v>
      </c>
      <c r="B95" s="223" t="str">
        <f aca="false">TEAMS!R266</f>
        <v>I Bertera</v>
      </c>
      <c r="C95" s="224" t="n">
        <f aca="false">TEAMS!U284</f>
        <v>203.333333333333</v>
      </c>
      <c r="D95" s="225" t="s">
        <v>249</v>
      </c>
      <c r="E95" s="226" t="n">
        <f aca="false">COUNT(TEAMS!U268:U279)</f>
        <v>3</v>
      </c>
      <c r="F95" s="230" t="n">
        <v>93</v>
      </c>
      <c r="G95" s="223" t="str">
        <f aca="false">TEAMS!N185</f>
        <v>Jessica Johnson</v>
      </c>
      <c r="H95" s="224" t="n">
        <f aca="false">TEAMS!N203</f>
        <v>81.3</v>
      </c>
      <c r="I95" s="225" t="s">
        <v>233</v>
      </c>
      <c r="J95" s="125" t="n">
        <v>93</v>
      </c>
      <c r="K95" s="223" t="str">
        <f aca="false">TEAMS!J246</f>
        <v>Eugene Smith</v>
      </c>
      <c r="L95" s="224" t="n">
        <f aca="false">TEAMS!K264</f>
        <v>55.375</v>
      </c>
      <c r="M95" s="225" t="s">
        <v>249</v>
      </c>
      <c r="N95" s="125" t="n">
        <v>93</v>
      </c>
      <c r="O95" s="223" t="str">
        <f aca="false">TEAMS!R266</f>
        <v>I Bertera</v>
      </c>
      <c r="P95" s="224" t="n">
        <f aca="false">TEAMS!T284</f>
        <v>69</v>
      </c>
      <c r="Q95" s="225" t="s">
        <v>249</v>
      </c>
      <c r="R95" s="236" t="str">
        <f aca="false">IF('290 Club'!C76=0,"",'290 Club'!A76)</f>
        <v/>
      </c>
      <c r="S95" s="237" t="str">
        <f aca="false">IF('290 Club'!C76=0,"",'290 Club'!B76)</f>
        <v/>
      </c>
      <c r="T95" s="238" t="str">
        <f aca="false">IF('290 Club'!C76=0,"",'290 Club'!C76)</f>
        <v/>
      </c>
    </row>
    <row r="96" customFormat="false" ht="15" hidden="false" customHeight="false" outlineLevel="0" collapsed="false">
      <c r="A96" s="125" t="n">
        <v>94</v>
      </c>
      <c r="B96" s="223" t="str">
        <f aca="false">TEAMS!N693</f>
        <v>Marcus Tincher</v>
      </c>
      <c r="C96" s="224" t="n">
        <f aca="false">TEAMS!Q711</f>
        <v>203</v>
      </c>
      <c r="D96" s="225" t="s">
        <v>469</v>
      </c>
      <c r="E96" s="226" t="n">
        <f aca="false">COUNT(TEAMS!Q695:Q706)</f>
        <v>1</v>
      </c>
      <c r="F96" s="230" t="n">
        <v>94</v>
      </c>
      <c r="G96" s="223" t="str">
        <f aca="false">TEAMS!N449</f>
        <v>G Lucero</v>
      </c>
      <c r="H96" s="224" t="n">
        <f aca="false">TEAMS!N467</f>
        <v>80.5</v>
      </c>
      <c r="I96" s="225" t="s">
        <v>297</v>
      </c>
      <c r="J96" s="125" t="n">
        <v>94</v>
      </c>
      <c r="K96" s="223" t="str">
        <f aca="false">TEAMS!N266</f>
        <v>H Morris</v>
      </c>
      <c r="L96" s="224" t="n">
        <f aca="false">TEAMS!O284</f>
        <v>55</v>
      </c>
      <c r="M96" s="225" t="s">
        <v>249</v>
      </c>
      <c r="N96" s="125" t="n">
        <v>94</v>
      </c>
      <c r="O96" s="223" t="str">
        <f aca="false">TEAMS!B449</f>
        <v>Kristen Conner</v>
      </c>
      <c r="P96" s="224" t="n">
        <f aca="false">TEAMS!D467</f>
        <v>69</v>
      </c>
      <c r="Q96" s="225" t="s">
        <v>297</v>
      </c>
      <c r="R96" s="236" t="str">
        <f aca="false">IF('290 Club'!C77=0,"",'290 Club'!A77)</f>
        <v/>
      </c>
      <c r="S96" s="237" t="str">
        <f aca="false">IF('290 Club'!C77=0,"",'290 Club'!B77)</f>
        <v/>
      </c>
      <c r="T96" s="238" t="str">
        <f aca="false">IF('290 Club'!C77=0,"",'290 Club'!C77)</f>
        <v/>
      </c>
    </row>
    <row r="97" customFormat="false" ht="15" hidden="false" customHeight="false" outlineLevel="0" collapsed="false">
      <c r="A97" s="125" t="n">
        <v>95</v>
      </c>
      <c r="B97" s="223" t="str">
        <f aca="false">TEAMS!J388</f>
        <v>Hulsey</v>
      </c>
      <c r="C97" s="224" t="n">
        <f aca="false">TEAMS!M406</f>
        <v>201.5</v>
      </c>
      <c r="D97" s="225" t="s">
        <v>281</v>
      </c>
      <c r="E97" s="226" t="n">
        <f aca="false">COUNT(TEAMS!M390:M401)</f>
        <v>2</v>
      </c>
      <c r="F97" s="230" t="n">
        <v>95</v>
      </c>
      <c r="G97" s="223" t="str">
        <f aca="false">TEAMS!F612</f>
        <v>Steven Farmer</v>
      </c>
      <c r="H97" s="224" t="n">
        <f aca="false">TEAMS!F630</f>
        <v>80.3333333333333</v>
      </c>
      <c r="I97" s="225" t="s">
        <v>471</v>
      </c>
      <c r="J97" s="125" t="n">
        <v>95</v>
      </c>
      <c r="K97" s="223" t="str">
        <f aca="false">TEAMS!J144</f>
        <v>L Jimenez</v>
      </c>
      <c r="L97" s="224" t="n">
        <f aca="false">TEAMS!K162</f>
        <v>55</v>
      </c>
      <c r="M97" s="225" t="s">
        <v>217</v>
      </c>
      <c r="N97" s="125" t="n">
        <v>95</v>
      </c>
      <c r="O97" s="223" t="str">
        <f aca="false">TEAMS!J144</f>
        <v>L Jimenez</v>
      </c>
      <c r="P97" s="224" t="n">
        <f aca="false">TEAMS!L162</f>
        <v>68</v>
      </c>
      <c r="Q97" s="225" t="s">
        <v>217</v>
      </c>
      <c r="R97" s="236" t="str">
        <f aca="false">IF('290 Club'!C78=0,"",'290 Club'!A78)</f>
        <v/>
      </c>
      <c r="S97" s="237" t="str">
        <f aca="false">IF('290 Club'!C78=0,"",'290 Club'!B78)</f>
        <v/>
      </c>
      <c r="T97" s="238" t="str">
        <f aca="false">IF('290 Club'!C78=0,"",'290 Club'!C78)</f>
        <v/>
      </c>
    </row>
    <row r="98" customFormat="false" ht="15" hidden="false" customHeight="false" outlineLevel="0" collapsed="false">
      <c r="A98" s="125" t="n">
        <v>96</v>
      </c>
      <c r="B98" s="223" t="str">
        <f aca="false">TEAMS!F998</f>
        <v>Guy Shields</v>
      </c>
      <c r="C98" s="224" t="n">
        <f aca="false">TEAMS!I1016</f>
        <v>200.25</v>
      </c>
      <c r="D98" s="225" t="s">
        <v>472</v>
      </c>
      <c r="E98" s="226" t="n">
        <f aca="false">COUNT(TEAMS!I1000:I1011)</f>
        <v>4</v>
      </c>
      <c r="F98" s="230" t="n">
        <v>96</v>
      </c>
      <c r="G98" s="223" t="str">
        <f aca="false">TEAMS!N63</f>
        <v>S Meyers</v>
      </c>
      <c r="H98" s="224" t="n">
        <f aca="false">TEAMS!N81</f>
        <v>79.8</v>
      </c>
      <c r="I98" s="225" t="s">
        <v>197</v>
      </c>
      <c r="J98" s="125" t="n">
        <v>96</v>
      </c>
      <c r="K98" s="223" t="str">
        <f aca="false">TEAMS!B449</f>
        <v>Kristen Conner</v>
      </c>
      <c r="L98" s="224" t="n">
        <f aca="false">TEAMS!C467</f>
        <v>54</v>
      </c>
      <c r="M98" s="225" t="s">
        <v>297</v>
      </c>
      <c r="N98" s="125" t="n">
        <v>96</v>
      </c>
      <c r="O98" s="223" t="str">
        <f aca="false">TEAMS!F998</f>
        <v>Guy Shields</v>
      </c>
      <c r="P98" s="224" t="n">
        <f aca="false">TEAMS!H1016</f>
        <v>67.5</v>
      </c>
      <c r="Q98" s="225" t="s">
        <v>472</v>
      </c>
      <c r="R98" s="236" t="str">
        <f aca="false">IF('290 Club'!C79=0,"",'290 Club'!A79)</f>
        <v/>
      </c>
      <c r="S98" s="237" t="str">
        <f aca="false">IF('290 Club'!C79=0,"",'290 Club'!B79)</f>
        <v/>
      </c>
      <c r="T98" s="238" t="str">
        <f aca="false">IF('290 Club'!C79=0,"",'290 Club'!C79)</f>
        <v/>
      </c>
    </row>
    <row r="99" customFormat="false" ht="15" hidden="false" customHeight="false" outlineLevel="0" collapsed="false">
      <c r="A99" s="125" t="n">
        <v>97</v>
      </c>
      <c r="B99" s="223" t="str">
        <f aca="false">TEAMS!J551</f>
        <v>J Attlee</v>
      </c>
      <c r="C99" s="224" t="n">
        <f aca="false">TEAMS!M569</f>
        <v>200.1</v>
      </c>
      <c r="D99" s="225" t="s">
        <v>329</v>
      </c>
      <c r="E99" s="226" t="n">
        <f aca="false">COUNT(TEAMS!M553:M564)</f>
        <v>10</v>
      </c>
      <c r="F99" s="230" t="n">
        <v>97</v>
      </c>
      <c r="G99" s="223" t="str">
        <f aca="false">TEAMS!N266</f>
        <v>H Morris</v>
      </c>
      <c r="H99" s="224" t="n">
        <f aca="false">TEAMS!N284</f>
        <v>79</v>
      </c>
      <c r="I99" s="225" t="s">
        <v>249</v>
      </c>
      <c r="J99" s="125" t="n">
        <v>97</v>
      </c>
      <c r="K99" s="223" t="str">
        <f aca="false">TEAMS!R388</f>
        <v>Thackston</v>
      </c>
      <c r="L99" s="224" t="n">
        <f aca="false">TEAMS!S406</f>
        <v>54</v>
      </c>
      <c r="M99" s="225" t="s">
        <v>281</v>
      </c>
      <c r="N99" s="125" t="n">
        <v>97</v>
      </c>
      <c r="O99" s="223" t="str">
        <f aca="false">TEAMS!N449</f>
        <v>G Lucero</v>
      </c>
      <c r="P99" s="224" t="n">
        <f aca="false">TEAMS!P467</f>
        <v>67</v>
      </c>
      <c r="Q99" s="225" t="s">
        <v>297</v>
      </c>
      <c r="R99" s="236" t="str">
        <f aca="false">IF('290 Club'!C80=0,"",'290 Club'!A80)</f>
        <v/>
      </c>
      <c r="S99" s="237" t="str">
        <f aca="false">IF('290 Club'!C80=0,"",'290 Club'!B80)</f>
        <v/>
      </c>
      <c r="T99" s="238" t="str">
        <f aca="false">IF('290 Club'!C80=0,"",'290 Club'!C80)</f>
        <v/>
      </c>
    </row>
    <row r="100" customFormat="false" ht="15" hidden="false" customHeight="false" outlineLevel="0" collapsed="false">
      <c r="A100" s="125" t="n">
        <v>98</v>
      </c>
      <c r="B100" s="223" t="str">
        <f aca="false">TEAMS!F185</f>
        <v>Michael Vesely</v>
      </c>
      <c r="C100" s="224" t="n">
        <f aca="false">TEAMS!I203</f>
        <v>197.8</v>
      </c>
      <c r="D100" s="225" t="s">
        <v>233</v>
      </c>
      <c r="E100" s="226" t="n">
        <f aca="false">COUNT(TEAMS!I187:I198)</f>
        <v>10</v>
      </c>
      <c r="F100" s="230" t="n">
        <v>98</v>
      </c>
      <c r="G100" s="223" t="str">
        <f aca="false">TEAMS!R978</f>
        <v>C Parker</v>
      </c>
      <c r="H100" s="224" t="n">
        <f aca="false">TEAMS!R996</f>
        <v>78.5</v>
      </c>
      <c r="I100" s="225" t="s">
        <v>472</v>
      </c>
      <c r="J100" s="125" t="n">
        <v>98</v>
      </c>
      <c r="K100" s="223" t="str">
        <f aca="false">TEAMS!J937</f>
        <v>Bruce Hicks (S)</v>
      </c>
      <c r="L100" s="224" t="n">
        <f aca="false">TEAMS!K955</f>
        <v>52</v>
      </c>
      <c r="M100" s="225" t="s">
        <v>426</v>
      </c>
      <c r="N100" s="125" t="n">
        <v>98</v>
      </c>
      <c r="O100" s="223" t="str">
        <f aca="false">TEAMS!J551</f>
        <v>J Attlee</v>
      </c>
      <c r="P100" s="224" t="n">
        <f aca="false">TEAMS!L569</f>
        <v>65.6</v>
      </c>
      <c r="Q100" s="225" t="s">
        <v>329</v>
      </c>
      <c r="R100" s="236" t="str">
        <f aca="false">IF('290 Club'!C81=0,"",'290 Club'!A81)</f>
        <v/>
      </c>
      <c r="S100" s="237" t="str">
        <f aca="false">IF('290 Club'!C81=0,"",'290 Club'!B81)</f>
        <v/>
      </c>
      <c r="T100" s="238" t="str">
        <f aca="false">IF('290 Club'!C81=0,"",'290 Club'!C81)</f>
        <v/>
      </c>
    </row>
    <row r="101" customFormat="false" ht="15" hidden="false" customHeight="false" outlineLevel="0" collapsed="false">
      <c r="A101" s="125" t="n">
        <v>99</v>
      </c>
      <c r="B101" s="223" t="str">
        <f aca="false">TEAMS!N83</f>
        <v>H Castle</v>
      </c>
      <c r="C101" s="224" t="n">
        <f aca="false">TEAMS!Q101</f>
        <v>197</v>
      </c>
      <c r="D101" s="225" t="s">
        <v>197</v>
      </c>
      <c r="E101" s="226" t="n">
        <f aca="false">COUNT(TEAMS!Q85:Q96)</f>
        <v>6</v>
      </c>
      <c r="F101" s="230" t="n">
        <v>99</v>
      </c>
      <c r="G101" s="223" t="str">
        <f aca="false">TEAMS!J63</f>
        <v>C McCullough</v>
      </c>
      <c r="H101" s="224" t="n">
        <f aca="false">TEAMS!J81</f>
        <v>78.4</v>
      </c>
      <c r="I101" s="225" t="s">
        <v>197</v>
      </c>
      <c r="J101" s="125" t="n">
        <v>99</v>
      </c>
      <c r="K101" s="223" t="str">
        <f aca="false">TEAMS!R185</f>
        <v>Bruce Street</v>
      </c>
      <c r="L101" s="224" t="n">
        <f aca="false">TEAMS!S203</f>
        <v>50.6</v>
      </c>
      <c r="M101" s="225" t="s">
        <v>233</v>
      </c>
      <c r="N101" s="125" t="n">
        <v>99</v>
      </c>
      <c r="O101" s="223" t="str">
        <f aca="false">TEAMS!N83</f>
        <v>H Castle</v>
      </c>
      <c r="P101" s="224" t="n">
        <f aca="false">TEAMS!P101</f>
        <v>65.5</v>
      </c>
      <c r="Q101" s="225" t="s">
        <v>197</v>
      </c>
      <c r="R101" s="236" t="str">
        <f aca="false">IF('290 Club'!C82=0,"",'290 Club'!A82)</f>
        <v/>
      </c>
      <c r="S101" s="237" t="str">
        <f aca="false">IF('290 Club'!C82=0,"",'290 Club'!B82)</f>
        <v/>
      </c>
      <c r="T101" s="238" t="str">
        <f aca="false">IF('290 Club'!C82=0,"",'290 Club'!C82)</f>
        <v/>
      </c>
    </row>
    <row r="102" customFormat="false" ht="15" hidden="false" customHeight="false" outlineLevel="0" collapsed="false">
      <c r="A102" s="125" t="n">
        <v>100</v>
      </c>
      <c r="B102" s="223" t="str">
        <f aca="false">TEAMS!B632</f>
        <v>A Zayas</v>
      </c>
      <c r="C102" s="224" t="n">
        <f aca="false">TEAMS!E650</f>
        <v>196.8</v>
      </c>
      <c r="D102" s="225" t="s">
        <v>471</v>
      </c>
      <c r="E102" s="226" t="n">
        <f aca="false">COUNT(TEAMS!E634:E645)</f>
        <v>5</v>
      </c>
      <c r="F102" s="230" t="n">
        <v>100</v>
      </c>
      <c r="G102" s="239" t="str">
        <f aca="false">TEAMS!B998</f>
        <v>Michael Parker</v>
      </c>
      <c r="H102" s="240" t="n">
        <f aca="false">TEAMS!B1016</f>
        <v>77.6666666666667</v>
      </c>
      <c r="I102" s="225" t="s">
        <v>472</v>
      </c>
      <c r="J102" s="125" t="n">
        <v>100</v>
      </c>
      <c r="K102" s="239" t="str">
        <f aca="false">TEAMS!N83</f>
        <v>H Castle</v>
      </c>
      <c r="L102" s="240" t="n">
        <f aca="false">TEAMS!O101</f>
        <v>50.1666666666667</v>
      </c>
      <c r="M102" s="225" t="s">
        <v>197</v>
      </c>
      <c r="N102" s="125" t="n">
        <v>100</v>
      </c>
      <c r="O102" s="239" t="str">
        <f aca="false">TEAMS!F185</f>
        <v>Michael Vesely</v>
      </c>
      <c r="P102" s="240" t="n">
        <f aca="false">TEAMS!H203</f>
        <v>65.5</v>
      </c>
      <c r="Q102" s="225" t="s">
        <v>233</v>
      </c>
      <c r="R102" s="236" t="str">
        <f aca="false">IF('290 Club'!C83=0,"",'290 Club'!A83)</f>
        <v/>
      </c>
      <c r="S102" s="237" t="str">
        <f aca="false">IF('290 Club'!C83=0,"",'290 Club'!B83)</f>
        <v/>
      </c>
      <c r="T102" s="238" t="str">
        <f aca="false">IF('290 Club'!C83=0,"",'290 Club'!C83)</f>
        <v/>
      </c>
    </row>
    <row r="103" customFormat="false" ht="15" hidden="false" customHeight="false" outlineLevel="0" collapsed="false">
      <c r="A103" s="125" t="n">
        <v>101</v>
      </c>
      <c r="B103" s="223" t="str">
        <f aca="false">TEAMS!N449</f>
        <v>G Lucero</v>
      </c>
      <c r="C103" s="224" t="n">
        <f aca="false">TEAMS!Q467</f>
        <v>195.5</v>
      </c>
      <c r="D103" s="225" t="s">
        <v>297</v>
      </c>
      <c r="E103" s="226" t="n">
        <f aca="false">COUNT(TEAMS!Q451:Q462)</f>
        <v>2</v>
      </c>
      <c r="F103" s="230" t="n">
        <v>101</v>
      </c>
      <c r="G103" s="223" t="str">
        <f aca="false">TEAMS!F571</f>
        <v>Brandon Searles</v>
      </c>
      <c r="H103" s="224" t="n">
        <f aca="false">TEAMS!F589</f>
        <v>77.4</v>
      </c>
      <c r="I103" s="225" t="s">
        <v>329</v>
      </c>
      <c r="J103" s="125" t="n">
        <v>101</v>
      </c>
      <c r="K103" s="223" t="str">
        <f aca="false">TEAMS!J551</f>
        <v>J Attlee</v>
      </c>
      <c r="L103" s="224" t="n">
        <f aca="false">TEAMS!K569</f>
        <v>49.8</v>
      </c>
      <c r="M103" s="225" t="s">
        <v>329</v>
      </c>
      <c r="N103" s="125" t="n">
        <v>101</v>
      </c>
      <c r="O103" s="223" t="str">
        <f aca="false">TEAMS!J246</f>
        <v>Eugene Smith</v>
      </c>
      <c r="P103" s="224" t="n">
        <f aca="false">TEAMS!L264</f>
        <v>65</v>
      </c>
      <c r="Q103" s="225" t="s">
        <v>249</v>
      </c>
      <c r="R103" s="236" t="str">
        <f aca="false">IF('290 Club'!C84=0,"",'290 Club'!A84)</f>
        <v/>
      </c>
      <c r="S103" s="237" t="str">
        <f aca="false">IF('290 Club'!C84=0,"",'290 Club'!B84)</f>
        <v/>
      </c>
      <c r="T103" s="238" t="str">
        <f aca="false">IF('290 Club'!C84=0,"",'290 Club'!C84)</f>
        <v/>
      </c>
    </row>
    <row r="104" customFormat="false" ht="15" hidden="false" customHeight="false" outlineLevel="0" collapsed="false">
      <c r="A104" s="125" t="n">
        <v>102</v>
      </c>
      <c r="B104" s="223" t="str">
        <f aca="false">TEAMS!J185</f>
        <v>Kadi Williams</v>
      </c>
      <c r="C104" s="224" t="n">
        <f aca="false">TEAMS!M203</f>
        <v>195</v>
      </c>
      <c r="D104" s="225" t="s">
        <v>233</v>
      </c>
      <c r="E104" s="226" t="n">
        <f aca="false">COUNT(TEAMS!M187:M198)</f>
        <v>3</v>
      </c>
      <c r="F104" s="230" t="n">
        <v>102</v>
      </c>
      <c r="G104" s="223" t="str">
        <f aca="false">TEAMS!J490</f>
        <v>Cordle</v>
      </c>
      <c r="H104" s="224" t="n">
        <f aca="false">TEAMS!J508</f>
        <v>77</v>
      </c>
      <c r="I104" s="225" t="s">
        <v>313</v>
      </c>
      <c r="J104" s="125" t="n">
        <v>102</v>
      </c>
      <c r="K104" s="223" t="str">
        <f aca="false">TEAMS!J185</f>
        <v>Kadi Williams</v>
      </c>
      <c r="L104" s="224" t="n">
        <f aca="false">TEAMS!K203</f>
        <v>49.6666666666667</v>
      </c>
      <c r="M104" s="225" t="s">
        <v>233</v>
      </c>
      <c r="N104" s="125" t="n">
        <v>102</v>
      </c>
      <c r="O104" s="223" t="str">
        <f aca="false">TEAMS!B185</f>
        <v>Jennifer Peavy</v>
      </c>
      <c r="P104" s="224" t="n">
        <f aca="false">TEAMS!D203</f>
        <v>64</v>
      </c>
      <c r="Q104" s="225" t="s">
        <v>233</v>
      </c>
      <c r="R104" s="236" t="str">
        <f aca="false">IF('290 Club'!C85=0,"",'290 Club'!A85)</f>
        <v/>
      </c>
      <c r="S104" s="237" t="str">
        <f aca="false">IF('290 Club'!C85=0,"",'290 Club'!B85)</f>
        <v/>
      </c>
      <c r="T104" s="238" t="str">
        <f aca="false">IF('290 Club'!C85=0,"",'290 Club'!C85)</f>
        <v/>
      </c>
    </row>
    <row r="105" customFormat="false" ht="15" hidden="false" customHeight="false" outlineLevel="0" collapsed="false">
      <c r="A105" s="125" t="n">
        <v>103</v>
      </c>
      <c r="B105" s="223" t="str">
        <f aca="false">TEAMS!J246</f>
        <v>Eugene Smith</v>
      </c>
      <c r="C105" s="224" t="n">
        <f aca="false">TEAMS!M264</f>
        <v>194.75</v>
      </c>
      <c r="D105" s="225" t="s">
        <v>249</v>
      </c>
      <c r="E105" s="226" t="n">
        <f aca="false">COUNT(TEAMS!M248:M259)</f>
        <v>8</v>
      </c>
      <c r="F105" s="230" t="n">
        <v>103</v>
      </c>
      <c r="G105" s="223" t="str">
        <f aca="false">TEAMS!B286</f>
        <v>J Tippens</v>
      </c>
      <c r="H105" s="224" t="n">
        <f aca="false">TEAMS!B304</f>
        <v>77</v>
      </c>
      <c r="I105" s="225" t="s">
        <v>249</v>
      </c>
      <c r="J105" s="125" t="n">
        <v>103</v>
      </c>
      <c r="K105" s="223" t="str">
        <f aca="false">TEAMS!B286</f>
        <v>J Tippens</v>
      </c>
      <c r="L105" s="224" t="n">
        <f aca="false">TEAMS!C304</f>
        <v>49.5</v>
      </c>
      <c r="M105" s="225" t="s">
        <v>249</v>
      </c>
      <c r="N105" s="125" t="n">
        <v>103</v>
      </c>
      <c r="O105" s="223" t="str">
        <f aca="false">TEAMS!F449</f>
        <v>T Conner</v>
      </c>
      <c r="P105" s="224" t="n">
        <f aca="false">TEAMS!H467</f>
        <v>63</v>
      </c>
      <c r="Q105" s="225" t="s">
        <v>297</v>
      </c>
      <c r="R105" s="236" t="str">
        <f aca="false">IF('290 Club'!C86=0,"",'290 Club'!A86)</f>
        <v/>
      </c>
      <c r="S105" s="237" t="str">
        <f aca="false">IF('290 Club'!C86=0,"",'290 Club'!B86)</f>
        <v/>
      </c>
      <c r="T105" s="238" t="str">
        <f aca="false">IF('290 Club'!C86=0,"",'290 Club'!C86)</f>
        <v/>
      </c>
    </row>
    <row r="106" customFormat="false" ht="15" hidden="false" customHeight="false" outlineLevel="0" collapsed="false">
      <c r="A106" s="125" t="n">
        <v>104</v>
      </c>
      <c r="B106" s="223" t="str">
        <f aca="false">TEAMS!F571</f>
        <v>Brandon Searles</v>
      </c>
      <c r="C106" s="224" t="n">
        <f aca="false">TEAMS!I589</f>
        <v>191.6</v>
      </c>
      <c r="D106" s="225" t="s">
        <v>329</v>
      </c>
      <c r="E106" s="226" t="n">
        <f aca="false">COUNT(TEAMS!I573:I584)</f>
        <v>5</v>
      </c>
      <c r="F106" s="230" t="n">
        <v>104</v>
      </c>
      <c r="G106" s="223" t="str">
        <f aca="false">TEAMS!B63</f>
        <v>C Lawson</v>
      </c>
      <c r="H106" s="224" t="n">
        <f aca="false">TEAMS!B81</f>
        <v>76.5</v>
      </c>
      <c r="I106" s="225" t="s">
        <v>197</v>
      </c>
      <c r="J106" s="125" t="n">
        <v>104</v>
      </c>
      <c r="K106" s="223" t="str">
        <f aca="false">TEAMS!F185</f>
        <v>Michael Vesely</v>
      </c>
      <c r="L106" s="224" t="n">
        <f aca="false">TEAMS!G203</f>
        <v>49.5</v>
      </c>
      <c r="M106" s="225" t="s">
        <v>233</v>
      </c>
      <c r="N106" s="125" t="n">
        <v>104</v>
      </c>
      <c r="O106" s="223" t="str">
        <f aca="false">TEAMS!J266</f>
        <v>Z Causey</v>
      </c>
      <c r="P106" s="224" t="n">
        <f aca="false">TEAMS!L284</f>
        <v>62.875</v>
      </c>
      <c r="Q106" s="225" t="s">
        <v>249</v>
      </c>
      <c r="R106" s="236" t="str">
        <f aca="false">IF('290 Club'!C87=0,"",'290 Club'!A87)</f>
        <v/>
      </c>
      <c r="S106" s="237" t="str">
        <f aca="false">IF('290 Club'!C87=0,"",'290 Club'!B87)</f>
        <v/>
      </c>
      <c r="T106" s="238" t="str">
        <f aca="false">IF('290 Club'!C87=0,"",'290 Club'!C87)</f>
        <v/>
      </c>
    </row>
    <row r="107" customFormat="false" ht="15" hidden="false" customHeight="false" outlineLevel="0" collapsed="false">
      <c r="A107" s="125" t="n">
        <v>105</v>
      </c>
      <c r="B107" s="223" t="str">
        <f aca="false">TEAMS!B998</f>
        <v>Michael Parker</v>
      </c>
      <c r="C107" s="224" t="n">
        <f aca="false">TEAMS!E1016</f>
        <v>190.833333333333</v>
      </c>
      <c r="D107" s="225" t="s">
        <v>472</v>
      </c>
      <c r="E107" s="226" t="n">
        <f aca="false">COUNT(TEAMS!E1000:E1011)</f>
        <v>6</v>
      </c>
      <c r="F107" s="230" t="n">
        <v>105</v>
      </c>
      <c r="G107" s="239" t="str">
        <f aca="false">TEAMS!N978</f>
        <v>Spencer Schorle</v>
      </c>
      <c r="H107" s="240" t="n">
        <f aca="false">TEAMS!N996</f>
        <v>75.75</v>
      </c>
      <c r="I107" s="225" t="s">
        <v>472</v>
      </c>
      <c r="J107" s="125" t="n">
        <v>105</v>
      </c>
      <c r="K107" s="239" t="str">
        <f aca="false">TEAMS!J490</f>
        <v>Cordle</v>
      </c>
      <c r="L107" s="240" t="n">
        <f aca="false">TEAMS!K508</f>
        <v>49</v>
      </c>
      <c r="M107" s="225" t="s">
        <v>313</v>
      </c>
      <c r="N107" s="125" t="n">
        <v>105</v>
      </c>
      <c r="O107" s="239" t="str">
        <f aca="false">TEAMS!R246</f>
        <v>Dylan E Reece</v>
      </c>
      <c r="P107" s="240" t="n">
        <f aca="false">TEAMS!T264</f>
        <v>62</v>
      </c>
      <c r="Q107" s="225" t="s">
        <v>249</v>
      </c>
      <c r="R107" s="236" t="str">
        <f aca="false">IF('290 Club'!C88=0,"",'290 Club'!A88)</f>
        <v/>
      </c>
      <c r="S107" s="237" t="str">
        <f aca="false">IF('290 Club'!C88=0,"",'290 Club'!B88)</f>
        <v/>
      </c>
      <c r="T107" s="238" t="str">
        <f aca="false">IF('290 Club'!C88=0,"",'290 Club'!C88)</f>
        <v/>
      </c>
    </row>
    <row r="108" customFormat="false" ht="15" hidden="false" customHeight="false" outlineLevel="0" collapsed="false">
      <c r="A108" s="125" t="n">
        <v>106</v>
      </c>
      <c r="B108" s="223" t="str">
        <f aca="false">TEAMS!B185</f>
        <v>Jennifer Peavy</v>
      </c>
      <c r="C108" s="224" t="n">
        <f aca="false">TEAMS!E203</f>
        <v>182.333333333333</v>
      </c>
      <c r="D108" s="225" t="s">
        <v>233</v>
      </c>
      <c r="E108" s="226" t="n">
        <f aca="false">COUNT(TEAMS!E187:E198)</f>
        <v>9</v>
      </c>
      <c r="F108" s="230" t="n">
        <v>106</v>
      </c>
      <c r="G108" s="223" t="str">
        <f aca="false">TEAMS!J83</f>
        <v>A Womack</v>
      </c>
      <c r="H108" s="224" t="n">
        <f aca="false">TEAMS!J101</f>
        <v>75.5</v>
      </c>
      <c r="I108" s="225" t="s">
        <v>197</v>
      </c>
      <c r="J108" s="125" t="n">
        <v>106</v>
      </c>
      <c r="K108" s="223" t="str">
        <f aca="false">TEAMS!B185</f>
        <v>Jennifer Peavy</v>
      </c>
      <c r="L108" s="224" t="n">
        <f aca="false">TEAMS!C203</f>
        <v>48.8888888888889</v>
      </c>
      <c r="M108" s="225" t="s">
        <v>233</v>
      </c>
      <c r="N108" s="125" t="n">
        <v>106</v>
      </c>
      <c r="O108" s="223" t="str">
        <f aca="false">TEAMS!R185</f>
        <v>Bruce Street</v>
      </c>
      <c r="P108" s="224" t="n">
        <f aca="false">TEAMS!T203</f>
        <v>59.7</v>
      </c>
      <c r="Q108" s="225" t="s">
        <v>233</v>
      </c>
      <c r="R108" s="236" t="str">
        <f aca="false">IF('290 Club'!C89=0,"",'290 Club'!A89)</f>
        <v/>
      </c>
      <c r="S108" s="237" t="str">
        <f aca="false">IF('290 Club'!C89=0,"",'290 Club'!B89)</f>
        <v/>
      </c>
      <c r="T108" s="238" t="str">
        <f aca="false">IF('290 Club'!C89=0,"",'290 Club'!C89)</f>
        <v/>
      </c>
    </row>
    <row r="109" customFormat="false" ht="15" hidden="false" customHeight="false" outlineLevel="0" collapsed="false">
      <c r="A109" s="125" t="n">
        <v>107</v>
      </c>
      <c r="B109" s="223" t="str">
        <f aca="false">TEAMS!R185</f>
        <v>Bruce Street</v>
      </c>
      <c r="C109" s="224" t="n">
        <f aca="false">TEAMS!U203</f>
        <v>180.1</v>
      </c>
      <c r="D109" s="225" t="s">
        <v>233</v>
      </c>
      <c r="E109" s="226" t="n">
        <f aca="false">COUNT(TEAMS!U187:U198)</f>
        <v>10</v>
      </c>
      <c r="F109" s="230" t="n">
        <v>107</v>
      </c>
      <c r="G109" s="239" t="str">
        <f aca="false">TEAMS!J388</f>
        <v>Hulsey</v>
      </c>
      <c r="H109" s="240" t="n">
        <f aca="false">TEAMS!J406</f>
        <v>75</v>
      </c>
      <c r="I109" s="225" t="s">
        <v>281</v>
      </c>
      <c r="J109" s="125" t="n">
        <v>107</v>
      </c>
      <c r="K109" s="239" t="str">
        <f aca="false">TEAMS!N449</f>
        <v>G Lucero</v>
      </c>
      <c r="L109" s="240" t="n">
        <f aca="false">TEAMS!O467</f>
        <v>48</v>
      </c>
      <c r="M109" s="225" t="s">
        <v>297</v>
      </c>
      <c r="N109" s="125" t="n">
        <v>107</v>
      </c>
      <c r="O109" s="239" t="str">
        <f aca="false">TEAMS!B632</f>
        <v>A Zayas</v>
      </c>
      <c r="P109" s="240" t="n">
        <f aca="false">TEAMS!D650</f>
        <v>57.6</v>
      </c>
      <c r="Q109" s="225" t="s">
        <v>471</v>
      </c>
      <c r="R109" s="236" t="str">
        <f aca="false">IF('290 Club'!C90=0,"",'290 Club'!A90)</f>
        <v/>
      </c>
      <c r="S109" s="237" t="str">
        <f aca="false">IF('290 Club'!C90=0,"",'290 Club'!B90)</f>
        <v/>
      </c>
      <c r="T109" s="238" t="str">
        <f aca="false">IF('290 Club'!C90=0,"",'290 Club'!C90)</f>
        <v/>
      </c>
    </row>
    <row r="110" customFormat="false" ht="15" hidden="false" customHeight="false" outlineLevel="0" collapsed="false">
      <c r="A110" s="125" t="n">
        <v>108</v>
      </c>
      <c r="B110" s="223" t="str">
        <f aca="false">TEAMS!B$286</f>
        <v>J Tippens</v>
      </c>
      <c r="C110" s="224" t="n">
        <f aca="false">TEAMS!E$304</f>
        <v>175</v>
      </c>
      <c r="D110" s="225" t="s">
        <v>249</v>
      </c>
      <c r="E110" s="226" t="n">
        <f aca="false">COUNT(TEAMS!E288:E299)</f>
        <v>2</v>
      </c>
      <c r="F110" s="230" t="n">
        <v>108</v>
      </c>
      <c r="G110" s="239" t="str">
        <f aca="false">TEAMS!J185</f>
        <v>Kadi Williams</v>
      </c>
      <c r="H110" s="240" t="n">
        <f aca="false">TEAMS!J203</f>
        <v>75</v>
      </c>
      <c r="I110" s="225" t="s">
        <v>233</v>
      </c>
      <c r="J110" s="125" t="n">
        <v>108</v>
      </c>
      <c r="K110" s="239" t="str">
        <f aca="false">TEAMS!F998</f>
        <v>Guy Shields</v>
      </c>
      <c r="L110" s="240" t="n">
        <f aca="false">TEAMS!G1016</f>
        <v>47.75</v>
      </c>
      <c r="M110" s="225" t="s">
        <v>472</v>
      </c>
      <c r="N110" s="125" t="n">
        <v>108</v>
      </c>
      <c r="O110" s="239" t="str">
        <f aca="false">TEAMS!B205</f>
        <v>Robert Manis</v>
      </c>
      <c r="P110" s="240" t="n">
        <f aca="false">TEAMS!D223</f>
        <v>57.6</v>
      </c>
      <c r="Q110" s="225" t="s">
        <v>233</v>
      </c>
      <c r="R110" s="236" t="str">
        <f aca="false">IF('290 Club'!C91=0,"",'290 Club'!A91)</f>
        <v/>
      </c>
      <c r="S110" s="237" t="str">
        <f aca="false">IF('290 Club'!C91=0,"",'290 Club'!B91)</f>
        <v/>
      </c>
      <c r="T110" s="238" t="str">
        <f aca="false">IF('290 Club'!C91=0,"",'290 Club'!C91)</f>
        <v/>
      </c>
    </row>
    <row r="111" customFormat="false" ht="15" hidden="false" customHeight="false" outlineLevel="0" collapsed="false">
      <c r="A111" s="125" t="n">
        <v>109</v>
      </c>
      <c r="B111" s="223" t="str">
        <f aca="false">TEAMS!R246</f>
        <v>Dylan E Reece</v>
      </c>
      <c r="C111" s="224" t="n">
        <f aca="false">TEAMS!U264</f>
        <v>174.333333333333</v>
      </c>
      <c r="D111" s="225" t="s">
        <v>249</v>
      </c>
      <c r="E111" s="226" t="n">
        <f aca="false">COUNT(TEAMS!U248:U259)</f>
        <v>3</v>
      </c>
      <c r="F111" s="230" t="n">
        <v>109</v>
      </c>
      <c r="G111" s="223" t="str">
        <f aca="false">TEAMS!R246</f>
        <v>Dylan E Reece</v>
      </c>
      <c r="H111" s="224" t="n">
        <f aca="false">TEAMS!R264</f>
        <v>74.6666666666667</v>
      </c>
      <c r="I111" s="225" t="s">
        <v>249</v>
      </c>
      <c r="J111" s="125" t="n">
        <v>109</v>
      </c>
      <c r="K111" s="223" t="str">
        <f aca="false">TEAMS!J83</f>
        <v>A Womack</v>
      </c>
      <c r="L111" s="224" t="n">
        <f aca="false">TEAMS!K101</f>
        <v>46.3333333333333</v>
      </c>
      <c r="M111" s="225" t="s">
        <v>197</v>
      </c>
      <c r="N111" s="125" t="n">
        <v>109</v>
      </c>
      <c r="O111" s="223" t="str">
        <f aca="false">TEAMS!N388</f>
        <v>Mitchell</v>
      </c>
      <c r="P111" s="224" t="n">
        <f aca="false">TEAMS!P406</f>
        <v>55</v>
      </c>
      <c r="Q111" s="225" t="s">
        <v>281</v>
      </c>
      <c r="R111" s="236" t="str">
        <f aca="false">IF('290 Club'!C92=0,"",'290 Club'!A92)</f>
        <v/>
      </c>
      <c r="S111" s="237" t="str">
        <f aca="false">IF('290 Club'!C92=0,"",'290 Club'!B92)</f>
        <v/>
      </c>
      <c r="T111" s="238" t="str">
        <f aca="false">IF('290 Club'!C92=0,"",'290 Club'!C92)</f>
        <v/>
      </c>
    </row>
    <row r="112" customFormat="false" ht="15" hidden="false" customHeight="false" outlineLevel="0" collapsed="false">
      <c r="A112" s="125" t="n">
        <v>110</v>
      </c>
      <c r="B112" s="223" t="str">
        <f aca="false">TEAMS!J83</f>
        <v>A Womack</v>
      </c>
      <c r="C112" s="224" t="n">
        <f aca="false">TEAMS!M101</f>
        <v>173.833333333333</v>
      </c>
      <c r="D112" s="225" t="s">
        <v>197</v>
      </c>
      <c r="E112" s="226" t="n">
        <f aca="false">COUNT(TEAMS!M85:M96)</f>
        <v>6</v>
      </c>
      <c r="F112" s="230" t="n">
        <v>110</v>
      </c>
      <c r="G112" s="223" t="str">
        <f aca="false">TEAMS!J246</f>
        <v>Eugene Smith</v>
      </c>
      <c r="H112" s="224" t="n">
        <f aca="false">TEAMS!J264</f>
        <v>74.375</v>
      </c>
      <c r="I112" s="225" t="s">
        <v>249</v>
      </c>
      <c r="J112" s="125" t="n">
        <v>110</v>
      </c>
      <c r="K112" s="223" t="str">
        <f aca="false">TEAMS!F63</f>
        <v>C Danahy</v>
      </c>
      <c r="L112" s="224" t="n">
        <f aca="false">TEAMS!G81</f>
        <v>45</v>
      </c>
      <c r="M112" s="225" t="s">
        <v>197</v>
      </c>
      <c r="N112" s="125" t="n">
        <v>110</v>
      </c>
      <c r="O112" s="223" t="str">
        <f aca="false">TEAMS!F266</f>
        <v>Thomas Morrissey</v>
      </c>
      <c r="P112" s="224" t="n">
        <f aca="false">TEAMS!H284</f>
        <v>54</v>
      </c>
      <c r="Q112" s="225" t="s">
        <v>249</v>
      </c>
      <c r="R112" s="236" t="str">
        <f aca="false">IF('290 Club'!C93=0,"",'290 Club'!A93)</f>
        <v/>
      </c>
      <c r="S112" s="237" t="str">
        <f aca="false">IF('290 Club'!C93=0,"",'290 Club'!B93)</f>
        <v/>
      </c>
      <c r="T112" s="238" t="str">
        <f aca="false">IF('290 Club'!C93=0,"",'290 Club'!C93)</f>
        <v/>
      </c>
    </row>
    <row r="113" customFormat="false" ht="15" hidden="false" customHeight="false" outlineLevel="0" collapsed="false">
      <c r="A113" s="125" t="n">
        <v>111</v>
      </c>
      <c r="B113" s="223" t="str">
        <f aca="false">TEAMS!N266</f>
        <v>H Morris</v>
      </c>
      <c r="C113" s="224" t="n">
        <f aca="false">TEAMS!Q284</f>
        <v>169</v>
      </c>
      <c r="D113" s="225" t="s">
        <v>249</v>
      </c>
      <c r="E113" s="226" t="n">
        <f aca="false">COUNT(TEAMS!Q268:Q279)</f>
        <v>1</v>
      </c>
      <c r="F113" s="230" t="n">
        <v>111</v>
      </c>
      <c r="G113" s="223" t="str">
        <f aca="false">TEAMS!R266</f>
        <v>I Bertera</v>
      </c>
      <c r="H113" s="224" t="n">
        <f aca="false">TEAMS!R284</f>
        <v>72.6666666666667</v>
      </c>
      <c r="I113" s="225" t="s">
        <v>249</v>
      </c>
      <c r="J113" s="125" t="n">
        <v>111</v>
      </c>
      <c r="K113" s="223" t="str">
        <f aca="false">TEAMS!N388</f>
        <v>Mitchell</v>
      </c>
      <c r="L113" s="224" t="n">
        <f aca="false">TEAMS!O406</f>
        <v>45</v>
      </c>
      <c r="M113" s="225" t="s">
        <v>281</v>
      </c>
      <c r="N113" s="125" t="n">
        <v>111</v>
      </c>
      <c r="O113" s="223" t="str">
        <f aca="false">TEAMS!J83</f>
        <v>A Womack</v>
      </c>
      <c r="P113" s="224" t="n">
        <f aca="false">TEAMS!L101</f>
        <v>52</v>
      </c>
      <c r="Q113" s="225" t="s">
        <v>197</v>
      </c>
      <c r="R113" s="236" t="str">
        <f aca="false">IF('290 Club'!C94=0,"",'290 Club'!A94)</f>
        <v/>
      </c>
      <c r="S113" s="237" t="str">
        <f aca="false">IF('290 Club'!C94=0,"",'290 Club'!B94)</f>
        <v/>
      </c>
      <c r="T113" s="238" t="str">
        <f aca="false">IF('290 Club'!C94=0,"",'290 Club'!C94)</f>
        <v/>
      </c>
    </row>
    <row r="114" customFormat="false" ht="15" hidden="false" customHeight="false" outlineLevel="0" collapsed="false">
      <c r="A114" s="125" t="n">
        <v>112</v>
      </c>
      <c r="B114" s="223" t="str">
        <f aca="false">TEAMS!R388</f>
        <v>Thackston</v>
      </c>
      <c r="C114" s="224" t="n">
        <f aca="false">TEAMS!U406</f>
        <v>164</v>
      </c>
      <c r="D114" s="225" t="s">
        <v>281</v>
      </c>
      <c r="E114" s="226" t="n">
        <f aca="false">COUNT(TEAMS!U390:U401)</f>
        <v>1</v>
      </c>
      <c r="F114" s="230" t="n">
        <v>112</v>
      </c>
      <c r="G114" s="223" t="str">
        <f aca="false">TEAMS!R185</f>
        <v>Bruce Street</v>
      </c>
      <c r="H114" s="224" t="n">
        <f aca="false">TEAMS!R203</f>
        <v>69.8</v>
      </c>
      <c r="I114" s="225" t="s">
        <v>233</v>
      </c>
      <c r="J114" s="125" t="n">
        <v>112</v>
      </c>
      <c r="K114" s="223" t="str">
        <f aca="false">TEAMS!F571</f>
        <v>Brandon Searles</v>
      </c>
      <c r="L114" s="224" t="n">
        <f aca="false">TEAMS!G589</f>
        <v>44.6</v>
      </c>
      <c r="M114" s="225" t="s">
        <v>329</v>
      </c>
      <c r="N114" s="125" t="n">
        <v>112</v>
      </c>
      <c r="O114" s="223" t="str">
        <f aca="false">TEAMS!N693</f>
        <v>Marcus Tincher</v>
      </c>
      <c r="P114" s="224" t="n">
        <f aca="false">TEAMS!P711</f>
        <v>52</v>
      </c>
      <c r="Q114" s="225" t="s">
        <v>469</v>
      </c>
      <c r="R114" s="236" t="str">
        <f aca="false">IF('290 Club'!C95=0,"",'290 Club'!A95)</f>
        <v/>
      </c>
      <c r="S114" s="237" t="str">
        <f aca="false">IF('290 Club'!C95=0,"",'290 Club'!B95)</f>
        <v/>
      </c>
      <c r="T114" s="238" t="str">
        <f aca="false">IF('290 Club'!C95=0,"",'290 Club'!C95)</f>
        <v/>
      </c>
    </row>
    <row r="115" customFormat="false" ht="15" hidden="false" customHeight="false" outlineLevel="0" collapsed="false">
      <c r="A115" s="125" t="n">
        <v>113</v>
      </c>
      <c r="B115" s="223" t="str">
        <f aca="false">TEAMS!N388</f>
        <v>Mitchell</v>
      </c>
      <c r="C115" s="224" t="n">
        <f aca="false">TEAMS!Q406</f>
        <v>162</v>
      </c>
      <c r="D115" s="225" t="s">
        <v>281</v>
      </c>
      <c r="E115" s="226" t="n">
        <f aca="false">COUNT(TEAMS!Q390:Q401)</f>
        <v>1</v>
      </c>
      <c r="F115" s="230" t="n">
        <v>113</v>
      </c>
      <c r="G115" s="223" t="str">
        <f aca="false">TEAMS!B185</f>
        <v>Jennifer Peavy</v>
      </c>
      <c r="H115" s="224" t="n">
        <f aca="false">TEAMS!B203</f>
        <v>69.4444444444444</v>
      </c>
      <c r="I115" s="225" t="s">
        <v>233</v>
      </c>
      <c r="J115" s="125" t="n">
        <v>113</v>
      </c>
      <c r="K115" s="223" t="str">
        <f aca="false">TEAMS!B408</f>
        <v>Barber</v>
      </c>
      <c r="L115" s="224" t="n">
        <f aca="false">TEAMS!C426</f>
        <v>44</v>
      </c>
      <c r="M115" s="225" t="s">
        <v>281</v>
      </c>
      <c r="N115" s="125" t="n">
        <v>113</v>
      </c>
      <c r="O115" s="223" t="str">
        <f aca="false">TEAMS!F83</f>
        <v>C Henderson</v>
      </c>
      <c r="P115" s="224" t="n">
        <f aca="false">TEAMS!H101</f>
        <v>51</v>
      </c>
      <c r="Q115" s="225" t="s">
        <v>197</v>
      </c>
      <c r="R115" s="236" t="str">
        <f aca="false">IF('290 Club'!C96=0,"",'290 Club'!A96)</f>
        <v/>
      </c>
      <c r="S115" s="237" t="str">
        <f aca="false">IF('290 Club'!C96=0,"",'290 Club'!B96)</f>
        <v/>
      </c>
      <c r="T115" s="238" t="str">
        <f aca="false">IF('290 Club'!C96=0,"",'290 Club'!C96)</f>
        <v/>
      </c>
    </row>
    <row r="116" customFormat="false" ht="15" hidden="false" customHeight="false" outlineLevel="0" collapsed="false">
      <c r="A116" s="125" t="n">
        <v>114</v>
      </c>
      <c r="B116" s="223" t="str">
        <f aca="false">TEAMS!B$408</f>
        <v>Barber</v>
      </c>
      <c r="C116" s="224" t="n">
        <f aca="false">TEAMS!E$426</f>
        <v>161</v>
      </c>
      <c r="D116" s="225" t="s">
        <v>281</v>
      </c>
      <c r="E116" s="226" t="n">
        <f aca="false">COUNT(TEAMS!E410:E421)</f>
        <v>1</v>
      </c>
      <c r="F116" s="230" t="n">
        <v>114</v>
      </c>
      <c r="G116" s="223" t="str">
        <f aca="false">TEAMS!B408</f>
        <v>Barber</v>
      </c>
      <c r="H116" s="224" t="n">
        <f aca="false">TEAMS!B426</f>
        <v>68</v>
      </c>
      <c r="I116" s="225" t="s">
        <v>281</v>
      </c>
      <c r="J116" s="125" t="n">
        <v>114</v>
      </c>
      <c r="K116" s="223" t="str">
        <f aca="false">TEAMS!B83</f>
        <v>T Harbeke</v>
      </c>
      <c r="L116" s="224" t="n">
        <f aca="false">TEAMS!C101</f>
        <v>44</v>
      </c>
      <c r="M116" s="225" t="s">
        <v>197</v>
      </c>
      <c r="N116" s="125" t="n">
        <v>114</v>
      </c>
      <c r="O116" s="223" t="str">
        <f aca="false">TEAMS!R388</f>
        <v>Thackston</v>
      </c>
      <c r="P116" s="224" t="n">
        <f aca="false">TEAMS!T406</f>
        <v>51</v>
      </c>
      <c r="Q116" s="225" t="s">
        <v>281</v>
      </c>
      <c r="R116" s="236" t="str">
        <f aca="false">IF('290 Club'!C97=0,"",'290 Club'!A97)</f>
        <v/>
      </c>
      <c r="S116" s="237" t="str">
        <f aca="false">IF('290 Club'!C97=0,"",'290 Club'!B97)</f>
        <v/>
      </c>
      <c r="T116" s="238" t="str">
        <f aca="false">IF('290 Club'!C97=0,"",'290 Club'!C97)</f>
        <v/>
      </c>
    </row>
    <row r="117" customFormat="false" ht="15" hidden="false" customHeight="false" outlineLevel="0" collapsed="false">
      <c r="A117" s="125" t="n">
        <v>115</v>
      </c>
      <c r="B117" s="223" t="str">
        <f aca="false">TEAMS!B83</f>
        <v>T Harbeke</v>
      </c>
      <c r="C117" s="224" t="n">
        <f aca="false">TEAMS!E101</f>
        <v>161</v>
      </c>
      <c r="D117" s="225" t="s">
        <v>197</v>
      </c>
      <c r="E117" s="226" t="n">
        <f aca="false">COUNT(TEAMS!E85:E96)</f>
        <v>1</v>
      </c>
      <c r="F117" s="230" t="n">
        <v>115</v>
      </c>
      <c r="G117" s="223" t="str">
        <f aca="false">TEAMS!B83</f>
        <v>T Harbeke</v>
      </c>
      <c r="H117" s="224" t="n">
        <f aca="false">TEAMS!B101</f>
        <v>68</v>
      </c>
      <c r="I117" s="225" t="s">
        <v>197</v>
      </c>
      <c r="J117" s="125" t="n">
        <v>115</v>
      </c>
      <c r="K117" s="223" t="str">
        <f aca="false">TEAMS!B998</f>
        <v>Michael Parker</v>
      </c>
      <c r="L117" s="224" t="n">
        <f aca="false">TEAMS!C1016</f>
        <v>41.6666666666667</v>
      </c>
      <c r="M117" s="225" t="s">
        <v>472</v>
      </c>
      <c r="N117" s="125" t="n">
        <v>115</v>
      </c>
      <c r="O117" s="223" t="str">
        <f aca="false">TEAMS!B408</f>
        <v>Barber</v>
      </c>
      <c r="P117" s="224" t="n">
        <f aca="false">TEAMS!D426</f>
        <v>49</v>
      </c>
      <c r="Q117" s="225" t="s">
        <v>281</v>
      </c>
      <c r="R117" s="236" t="str">
        <f aca="false">IF('290 Club'!C98=0,"",'290 Club'!A98)</f>
        <v/>
      </c>
      <c r="S117" s="237" t="str">
        <f aca="false">IF('290 Club'!C98=0,"",'290 Club'!B98)</f>
        <v/>
      </c>
      <c r="T117" s="238" t="str">
        <f aca="false">IF('290 Club'!C98=0,"",'290 Club'!C98)</f>
        <v/>
      </c>
    </row>
    <row r="118" customFormat="false" ht="15" hidden="false" customHeight="false" outlineLevel="0" collapsed="false">
      <c r="A118" s="125" t="n">
        <v>116</v>
      </c>
      <c r="B118" s="223" t="str">
        <f aca="false">TEAMS!J490</f>
        <v>Cordle</v>
      </c>
      <c r="C118" s="224" t="n">
        <f aca="false">TEAMS!M508</f>
        <v>160</v>
      </c>
      <c r="D118" s="225" t="s">
        <v>313</v>
      </c>
      <c r="E118" s="226" t="n">
        <f aca="false">COUNT(TEAMS!M492:M503)</f>
        <v>1</v>
      </c>
      <c r="F118" s="230" t="n">
        <v>116</v>
      </c>
      <c r="G118" s="223" t="str">
        <f aca="false">TEAMS!F632</f>
        <v>P Cruthiads</v>
      </c>
      <c r="H118" s="224" t="n">
        <f aca="false">TEAMS!F650</f>
        <v>64</v>
      </c>
      <c r="I118" s="225" t="s">
        <v>471</v>
      </c>
      <c r="J118" s="125" t="n">
        <v>116</v>
      </c>
      <c r="K118" s="223" t="str">
        <f aca="false">TEAMS!B571</f>
        <v>Curran</v>
      </c>
      <c r="L118" s="224" t="n">
        <f aca="false">TEAMS!C589</f>
        <v>39.5</v>
      </c>
      <c r="M118" s="225" t="s">
        <v>329</v>
      </c>
      <c r="N118" s="125" t="n">
        <v>116</v>
      </c>
      <c r="O118" s="223" t="str">
        <f aca="false">TEAMS!B83</f>
        <v>T Harbeke</v>
      </c>
      <c r="P118" s="224" t="n">
        <f aca="false">TEAMS!D101</f>
        <v>49</v>
      </c>
      <c r="Q118" s="225" t="s">
        <v>197</v>
      </c>
      <c r="R118" s="236" t="str">
        <f aca="false">IF('290 Club'!C99=0,"",'290 Club'!A99)</f>
        <v/>
      </c>
      <c r="S118" s="237" t="str">
        <f aca="false">IF('290 Club'!C99=0,"",'290 Club'!B99)</f>
        <v/>
      </c>
      <c r="T118" s="238" t="str">
        <f aca="false">IF('290 Club'!C99=0,"",'290 Club'!C99)</f>
        <v/>
      </c>
    </row>
    <row r="119" customFormat="false" ht="15" hidden="false" customHeight="false" outlineLevel="0" collapsed="false">
      <c r="A119" s="125" t="n">
        <v>117</v>
      </c>
      <c r="B119" s="223" t="str">
        <f aca="false">TEAMS!B205</f>
        <v>Robert Manis</v>
      </c>
      <c r="C119" s="224" t="n">
        <f aca="false">TEAMS!E223</f>
        <v>148</v>
      </c>
      <c r="D119" s="225" t="s">
        <v>233</v>
      </c>
      <c r="E119" s="226" t="n">
        <f aca="false">COUNT(TEAMS!E207:E218)</f>
        <v>5</v>
      </c>
      <c r="F119" s="230" t="n">
        <v>117</v>
      </c>
      <c r="G119" s="223" t="str">
        <f aca="false">TEAMS!B266</f>
        <v>Corey Burton</v>
      </c>
      <c r="H119" s="224" t="n">
        <f aca="false">TEAMS!B284</f>
        <v>63</v>
      </c>
      <c r="I119" s="225" t="s">
        <v>249</v>
      </c>
      <c r="J119" s="125" t="n">
        <v>117</v>
      </c>
      <c r="K119" s="223" t="str">
        <f aca="false">TEAMS!R246</f>
        <v>Dylan E Reece</v>
      </c>
      <c r="L119" s="224" t="n">
        <f aca="false">TEAMS!S264</f>
        <v>37.6666666666667</v>
      </c>
      <c r="M119" s="225" t="s">
        <v>249</v>
      </c>
      <c r="N119" s="125" t="n">
        <v>117</v>
      </c>
      <c r="O119" s="223" t="str">
        <f aca="false">TEAMS!B286</f>
        <v>J Tippens</v>
      </c>
      <c r="P119" s="224" t="n">
        <f aca="false">TEAMS!D304</f>
        <v>48.5</v>
      </c>
      <c r="Q119" s="225" t="s">
        <v>249</v>
      </c>
      <c r="R119" s="236" t="str">
        <f aca="false">IF('290 Club'!C100=0,"",'290 Club'!A100)</f>
        <v/>
      </c>
      <c r="S119" s="237" t="str">
        <f aca="false">IF('290 Club'!C100=0,"",'290 Club'!B100)</f>
        <v/>
      </c>
      <c r="T119" s="238" t="str">
        <f aca="false">IF('290 Club'!C100=0,"",'290 Club'!C100)</f>
        <v/>
      </c>
    </row>
    <row r="120" customFormat="false" ht="15" hidden="false" customHeight="false" outlineLevel="0" collapsed="false">
      <c r="A120" s="125" t="n">
        <v>118</v>
      </c>
      <c r="B120" s="223" t="str">
        <f aca="false">TEAMS!B571</f>
        <v>Curran</v>
      </c>
      <c r="C120" s="224" t="n">
        <f aca="false">TEAMS!E589</f>
        <v>142.5</v>
      </c>
      <c r="D120" s="225" t="s">
        <v>329</v>
      </c>
      <c r="E120" s="226" t="n">
        <f aca="false">COUNT(TEAMS!E573:E584)</f>
        <v>8</v>
      </c>
      <c r="F120" s="230" t="n">
        <v>118</v>
      </c>
      <c r="G120" s="223" t="str">
        <f aca="false">TEAMS!N388</f>
        <v>Mitchell</v>
      </c>
      <c r="H120" s="224" t="n">
        <f aca="false">TEAMS!N406</f>
        <v>62</v>
      </c>
      <c r="I120" s="225" t="s">
        <v>281</v>
      </c>
      <c r="J120" s="125" t="n">
        <v>118</v>
      </c>
      <c r="K120" s="223" t="str">
        <f aca="false">TEAMS!R978</f>
        <v>C Parker</v>
      </c>
      <c r="L120" s="224" t="n">
        <f aca="false">TEAMS!S996</f>
        <v>36</v>
      </c>
      <c r="M120" s="225" t="s">
        <v>472</v>
      </c>
      <c r="N120" s="125" t="n">
        <v>118</v>
      </c>
      <c r="O120" s="223" t="str">
        <f aca="false">TEAMS!B266</f>
        <v>Corey Burton</v>
      </c>
      <c r="P120" s="224" t="n">
        <f aca="false">TEAMS!D284</f>
        <v>48</v>
      </c>
      <c r="Q120" s="225" t="s">
        <v>249</v>
      </c>
      <c r="R120" s="236" t="str">
        <f aca="false">IF('290 Club'!C101=0,"",'290 Club'!A101)</f>
        <v/>
      </c>
      <c r="S120" s="237" t="str">
        <f aca="false">IF('290 Club'!C101=0,"",'290 Club'!B101)</f>
        <v/>
      </c>
      <c r="T120" s="238" t="str">
        <f aca="false">IF('290 Club'!C101=0,"",'290 Club'!C101)</f>
        <v/>
      </c>
    </row>
    <row r="121" customFormat="false" ht="15" hidden="false" customHeight="false" outlineLevel="0" collapsed="false">
      <c r="A121" s="125" t="n">
        <v>119</v>
      </c>
      <c r="B121" s="223" t="str">
        <f aca="false">TEAMS!F266</f>
        <v>Thomas Morrissey</v>
      </c>
      <c r="C121" s="224" t="n">
        <f aca="false">TEAMS!I284</f>
        <v>141</v>
      </c>
      <c r="D121" s="225" t="s">
        <v>249</v>
      </c>
      <c r="E121" s="226" t="n">
        <f aca="false">COUNT(TEAMS!I268:I279)</f>
        <v>1</v>
      </c>
      <c r="F121" s="230" t="n">
        <v>119</v>
      </c>
      <c r="G121" s="223" t="str">
        <f aca="false">TEAMS!B205</f>
        <v>Robert Manis</v>
      </c>
      <c r="H121" s="224" t="n">
        <f aca="false">TEAMS!B223</f>
        <v>59.2</v>
      </c>
      <c r="I121" s="225" t="s">
        <v>233</v>
      </c>
      <c r="J121" s="125" t="n">
        <v>119</v>
      </c>
      <c r="K121" s="223" t="str">
        <f aca="false">TEAMS!N571</f>
        <v>Morton</v>
      </c>
      <c r="L121" s="224" t="n">
        <f aca="false">TEAMS!O589</f>
        <v>33</v>
      </c>
      <c r="M121" s="225" t="s">
        <v>329</v>
      </c>
      <c r="N121" s="125" t="n">
        <v>119</v>
      </c>
      <c r="O121" s="223" t="str">
        <f aca="false">TEAMS!F632</f>
        <v>P Cruthiads</v>
      </c>
      <c r="P121" s="224" t="n">
        <f aca="false">TEAMS!H650</f>
        <v>48</v>
      </c>
      <c r="Q121" s="225" t="s">
        <v>471</v>
      </c>
      <c r="R121" s="236" t="str">
        <f aca="false">IF('290 Club'!C102=0,"",'290 Club'!A102)</f>
        <v/>
      </c>
      <c r="S121" s="237" t="str">
        <f aca="false">IF('290 Club'!C102=0,"",'290 Club'!B102)</f>
        <v/>
      </c>
      <c r="T121" s="238" t="str">
        <f aca="false">IF('290 Club'!C102=0,"",'290 Club'!C102)</f>
        <v/>
      </c>
    </row>
    <row r="122" customFormat="false" ht="15" hidden="false" customHeight="false" outlineLevel="0" collapsed="false">
      <c r="A122" s="125" t="n">
        <v>120</v>
      </c>
      <c r="B122" s="223" t="str">
        <f aca="false">TEAMS!F632</f>
        <v>P Cruthiads</v>
      </c>
      <c r="C122" s="224" t="n">
        <f aca="false">TEAMS!I650</f>
        <v>140</v>
      </c>
      <c r="D122" s="225" t="s">
        <v>471</v>
      </c>
      <c r="E122" s="226" t="n">
        <f aca="false">COUNT(TEAMS!I634:I645)</f>
        <v>1</v>
      </c>
      <c r="F122" s="230" t="n">
        <v>120</v>
      </c>
      <c r="G122" s="223" t="str">
        <f aca="false">TEAMS!R388</f>
        <v>Thackston</v>
      </c>
      <c r="H122" s="224" t="n">
        <f aca="false">TEAMS!R406</f>
        <v>59</v>
      </c>
      <c r="I122" s="225" t="s">
        <v>281</v>
      </c>
      <c r="J122" s="125" t="n">
        <v>120</v>
      </c>
      <c r="K122" s="223" t="str">
        <f aca="false">TEAMS!F266</f>
        <v>Thomas Morrissey</v>
      </c>
      <c r="L122" s="224" t="n">
        <f aca="false">TEAMS!G284</f>
        <v>33</v>
      </c>
      <c r="M122" s="225" t="s">
        <v>249</v>
      </c>
      <c r="N122" s="125" t="n">
        <v>120</v>
      </c>
      <c r="O122" s="223" t="str">
        <f aca="false">TEAMS!N246</f>
        <v>Jordan Bowman</v>
      </c>
      <c r="P122" s="224" t="n">
        <f aca="false">TEAMS!P264</f>
        <v>47</v>
      </c>
      <c r="Q122" s="225" t="s">
        <v>249</v>
      </c>
      <c r="R122" s="236" t="str">
        <f aca="false">IF('290 Club'!C103=0,"",'290 Club'!A103)</f>
        <v/>
      </c>
      <c r="S122" s="237" t="str">
        <f aca="false">IF('290 Club'!C103=0,"",'290 Club'!B103)</f>
        <v/>
      </c>
      <c r="T122" s="238" t="str">
        <f aca="false">IF('290 Club'!C103=0,"",'290 Club'!C103)</f>
        <v/>
      </c>
    </row>
    <row r="123" customFormat="false" ht="15" hidden="false" customHeight="false" outlineLevel="0" collapsed="false">
      <c r="A123" s="125" t="n">
        <v>121</v>
      </c>
      <c r="B123" s="223" t="str">
        <f aca="false">TEAMS!B266</f>
        <v>Corey Burton</v>
      </c>
      <c r="C123" s="224" t="n">
        <f aca="false">TEAMS!E284</f>
        <v>133</v>
      </c>
      <c r="D123" s="225" t="s">
        <v>249</v>
      </c>
      <c r="E123" s="226" t="n">
        <f aca="false">COUNT(TEAMS!E268:E279)</f>
        <v>1</v>
      </c>
      <c r="F123" s="230" t="n">
        <v>121</v>
      </c>
      <c r="G123" s="223" t="str">
        <f aca="false">TEAMS!R551</f>
        <v>B Jones</v>
      </c>
      <c r="H123" s="224" t="n">
        <f aca="false">TEAMS!R569</f>
        <v>57</v>
      </c>
      <c r="I123" s="225" t="s">
        <v>329</v>
      </c>
      <c r="J123" s="125" t="n">
        <v>121</v>
      </c>
      <c r="K123" s="223" t="str">
        <f aca="false">TEAMS!N246</f>
        <v>Jordan Bowman</v>
      </c>
      <c r="L123" s="224" t="n">
        <f aca="false">TEAMS!O264</f>
        <v>32</v>
      </c>
      <c r="M123" s="225" t="s">
        <v>249</v>
      </c>
      <c r="N123" s="125" t="n">
        <v>121</v>
      </c>
      <c r="O123" s="223" t="str">
        <f aca="false">TEAMS!B571</f>
        <v>Curran</v>
      </c>
      <c r="P123" s="224" t="n">
        <f aca="false">TEAMS!D589</f>
        <v>46.5</v>
      </c>
      <c r="Q123" s="225" t="s">
        <v>329</v>
      </c>
      <c r="R123" s="236" t="str">
        <f aca="false">IF('290 Club'!C104=0,"",'290 Club'!A104)</f>
        <v/>
      </c>
      <c r="S123" s="237" t="str">
        <f aca="false">IF('290 Club'!C104=0,"",'290 Club'!B104)</f>
        <v/>
      </c>
      <c r="T123" s="238" t="str">
        <f aca="false">IF('290 Club'!C104=0,"",'290 Club'!C104)</f>
        <v/>
      </c>
    </row>
    <row r="124" customFormat="false" ht="15" hidden="false" customHeight="false" outlineLevel="0" collapsed="false">
      <c r="A124" s="125" t="n">
        <v>122</v>
      </c>
      <c r="B124" s="223" t="str">
        <f aca="false">TEAMS!N571</f>
        <v>Morton</v>
      </c>
      <c r="C124" s="224" t="n">
        <f aca="false">TEAMS!Q589</f>
        <v>122.5</v>
      </c>
      <c r="D124" s="225" t="s">
        <v>329</v>
      </c>
      <c r="E124" s="226" t="n">
        <f aca="false">COUNT(TEAMS!Q573:Q584)</f>
        <v>2</v>
      </c>
      <c r="F124" s="230" t="n">
        <v>122</v>
      </c>
      <c r="G124" s="223" t="str">
        <f aca="false">TEAMS!B571</f>
        <v>Curran</v>
      </c>
      <c r="H124" s="224" t="n">
        <f aca="false">TEAMS!B589</f>
        <v>56.5</v>
      </c>
      <c r="I124" s="225" t="s">
        <v>329</v>
      </c>
      <c r="J124" s="125" t="n">
        <v>122</v>
      </c>
      <c r="K124" s="223" t="str">
        <f aca="false">TEAMS!B205</f>
        <v>Robert Manis</v>
      </c>
      <c r="L124" s="224" t="n">
        <f aca="false">TEAMS!C223</f>
        <v>31.2</v>
      </c>
      <c r="M124" s="225" t="s">
        <v>233</v>
      </c>
      <c r="N124" s="125" t="n">
        <v>122</v>
      </c>
      <c r="O124" s="223" t="str">
        <f aca="false">TEAMS!R978</f>
        <v>C Parker</v>
      </c>
      <c r="P124" s="224" t="n">
        <f aca="false">TEAMS!T996</f>
        <v>38</v>
      </c>
      <c r="Q124" s="225" t="s">
        <v>472</v>
      </c>
      <c r="R124" s="236" t="str">
        <f aca="false">IF('290 Club'!C105=0,"",'290 Club'!A105)</f>
        <v/>
      </c>
      <c r="S124" s="237" t="str">
        <f aca="false">IF('290 Club'!C105=0,"",'290 Club'!B105)</f>
        <v/>
      </c>
      <c r="T124" s="238" t="str">
        <f aca="false">IF('290 Club'!C105=0,"",'290 Club'!C105)</f>
        <v/>
      </c>
    </row>
    <row r="125" customFormat="false" ht="15" hidden="false" customHeight="false" outlineLevel="0" collapsed="false">
      <c r="A125" s="125" t="n">
        <v>123</v>
      </c>
      <c r="B125" s="223" t="str">
        <f aca="false">TEAMS!R978</f>
        <v>C Parker</v>
      </c>
      <c r="C125" s="224" t="n">
        <f aca="false">TEAMS!U996</f>
        <v>114.333333333333</v>
      </c>
      <c r="D125" s="225" t="s">
        <v>472</v>
      </c>
      <c r="E125" s="226" t="n">
        <f aca="false">COUNT(TEAMS!U980:U991)</f>
        <v>3</v>
      </c>
      <c r="F125" s="230" t="n">
        <v>123</v>
      </c>
      <c r="G125" s="223" t="str">
        <f aca="false">TEAMS!F266</f>
        <v>Thomas Morrissey</v>
      </c>
      <c r="H125" s="224" t="n">
        <f aca="false">TEAMS!F284</f>
        <v>54</v>
      </c>
      <c r="I125" s="225" t="s">
        <v>249</v>
      </c>
      <c r="J125" s="125" t="n">
        <v>123</v>
      </c>
      <c r="K125" s="223" t="str">
        <f aca="false">TEAMS!F632</f>
        <v>P Cruthiads</v>
      </c>
      <c r="L125" s="224" t="n">
        <f aca="false">TEAMS!G650</f>
        <v>28</v>
      </c>
      <c r="M125" s="225" t="s">
        <v>471</v>
      </c>
      <c r="N125" s="125" t="n">
        <v>123</v>
      </c>
      <c r="O125" s="223" t="str">
        <f aca="false">TEAMS!N571</f>
        <v>Morton</v>
      </c>
      <c r="P125" s="224" t="n">
        <f aca="false">TEAMS!P589</f>
        <v>37</v>
      </c>
      <c r="Q125" s="225" t="s">
        <v>329</v>
      </c>
      <c r="R125" s="236" t="str">
        <f aca="false">IF('290 Club'!C106=0,"",'290 Club'!A106)</f>
        <v/>
      </c>
      <c r="S125" s="237" t="str">
        <f aca="false">IF('290 Club'!C106=0,"",'290 Club'!B106)</f>
        <v/>
      </c>
      <c r="T125" s="238" t="str">
        <f aca="false">IF('290 Club'!C106=0,"",'290 Club'!C106)</f>
        <v/>
      </c>
    </row>
    <row r="126" customFormat="false" ht="15" hidden="false" customHeight="false" outlineLevel="0" collapsed="false">
      <c r="A126" s="125" t="n">
        <v>124</v>
      </c>
      <c r="B126" s="223" t="str">
        <f aca="false">TEAMS!N246</f>
        <v>Jordan Bowman</v>
      </c>
      <c r="C126" s="224" t="n">
        <f aca="false">TEAMS!Q264</f>
        <v>114</v>
      </c>
      <c r="D126" s="225" t="s">
        <v>249</v>
      </c>
      <c r="E126" s="226" t="n">
        <f aca="false">COUNT(TEAMS!Q248:Q259)</f>
        <v>1</v>
      </c>
      <c r="F126" s="230" t="n">
        <v>124</v>
      </c>
      <c r="G126" s="223" t="str">
        <f aca="false">TEAMS!N571</f>
        <v>Morton</v>
      </c>
      <c r="H126" s="224" t="n">
        <f aca="false">TEAMS!N589</f>
        <v>52.5</v>
      </c>
      <c r="I126" s="225" t="s">
        <v>329</v>
      </c>
      <c r="J126" s="125" t="n">
        <v>124</v>
      </c>
      <c r="K126" s="223" t="str">
        <f aca="false">TEAMS!B266</f>
        <v>Corey Burton</v>
      </c>
      <c r="L126" s="224" t="n">
        <f aca="false">TEAMS!C284</f>
        <v>22</v>
      </c>
      <c r="M126" s="225" t="s">
        <v>249</v>
      </c>
      <c r="N126" s="125" t="n">
        <v>124</v>
      </c>
      <c r="O126" s="223" t="str">
        <f aca="false">TEAMS!N266</f>
        <v>H Morris</v>
      </c>
      <c r="P126" s="224" t="n">
        <f aca="false">TEAMS!P284</f>
        <v>35</v>
      </c>
      <c r="Q126" s="225" t="s">
        <v>249</v>
      </c>
      <c r="R126" s="236" t="str">
        <f aca="false">IF('290 Club'!C107=0,"",'290 Club'!A107)</f>
        <v/>
      </c>
      <c r="S126" s="237" t="str">
        <f aca="false">IF('290 Club'!C107=0,"",'290 Club'!B107)</f>
        <v/>
      </c>
      <c r="T126" s="238" t="str">
        <f aca="false">IF('290 Club'!C107=0,"",'290 Club'!C107)</f>
        <v/>
      </c>
    </row>
    <row r="127" customFormat="false" ht="15" hidden="false" customHeight="false" outlineLevel="0" collapsed="false">
      <c r="A127" s="125" t="n">
        <v>125</v>
      </c>
      <c r="B127" s="223" t="str">
        <f aca="false">TEAMS!F83</f>
        <v>C Henderson</v>
      </c>
      <c r="C127" s="224" t="n">
        <f aca="false">TEAMS!I101</f>
        <v>108.5</v>
      </c>
      <c r="D127" s="225" t="s">
        <v>197</v>
      </c>
      <c r="E127" s="226" t="n">
        <f aca="false">COUNT(TEAMS!I85:I96)</f>
        <v>2</v>
      </c>
      <c r="F127" s="230" t="n">
        <v>125</v>
      </c>
      <c r="G127" s="223" t="str">
        <f aca="false">TEAMS!F83</f>
        <v>C Henderson</v>
      </c>
      <c r="H127" s="224" t="n">
        <f aca="false">TEAMS!F101</f>
        <v>37.5</v>
      </c>
      <c r="I127" s="225" t="s">
        <v>197</v>
      </c>
      <c r="J127" s="125" t="n">
        <v>125</v>
      </c>
      <c r="K127" s="223" t="str">
        <f aca="false">TEAMS!F83</f>
        <v>C Henderson</v>
      </c>
      <c r="L127" s="224" t="n">
        <f aca="false">TEAMS!G101</f>
        <v>20</v>
      </c>
      <c r="M127" s="225" t="s">
        <v>197</v>
      </c>
      <c r="N127" s="125" t="n">
        <v>125</v>
      </c>
      <c r="O127" s="223" t="str">
        <f aca="false">TEAMS!J490</f>
        <v>Cordle</v>
      </c>
      <c r="P127" s="224" t="n">
        <f aca="false">TEAMS!L508</f>
        <v>34</v>
      </c>
      <c r="Q127" s="225" t="s">
        <v>313</v>
      </c>
      <c r="R127" s="236" t="str">
        <f aca="false">IF('290 Club'!C108=0,"",'290 Club'!A108)</f>
        <v/>
      </c>
      <c r="S127" s="237" t="str">
        <f aca="false">IF('290 Club'!C108=0,"",'290 Club'!B108)</f>
        <v/>
      </c>
      <c r="T127" s="238" t="str">
        <f aca="false">IF('290 Club'!C108=0,"",'290 Club'!C108)</f>
        <v/>
      </c>
    </row>
    <row r="128" customFormat="false" ht="15" hidden="false" customHeight="false" outlineLevel="0" collapsed="false">
      <c r="A128" s="125" t="n">
        <v>126</v>
      </c>
      <c r="B128" s="223" t="str">
        <f aca="false">TEAMS!R551</f>
        <v>B Jones</v>
      </c>
      <c r="C128" s="224" t="n">
        <f aca="false">TEAMS!U569</f>
        <v>88</v>
      </c>
      <c r="D128" s="225" t="s">
        <v>329</v>
      </c>
      <c r="E128" s="226" t="n">
        <f aca="false">COUNT(TEAMS!U553:U564)</f>
        <v>1</v>
      </c>
      <c r="F128" s="230" t="n">
        <v>126</v>
      </c>
      <c r="G128" s="223" t="str">
        <f aca="false">TEAMS!J571</f>
        <v>Michael Abercrombie</v>
      </c>
      <c r="H128" s="224" t="n">
        <f aca="false">TEAMS!J589</f>
        <v>35.75</v>
      </c>
      <c r="I128" s="225" t="s">
        <v>329</v>
      </c>
      <c r="J128" s="125" t="n">
        <v>126</v>
      </c>
      <c r="K128" s="223" t="str">
        <f aca="false">TEAMS!J571</f>
        <v>Michael Abercrombie</v>
      </c>
      <c r="L128" s="224" t="n">
        <f aca="false">TEAMS!K589</f>
        <v>19.75</v>
      </c>
      <c r="M128" s="225" t="s">
        <v>329</v>
      </c>
      <c r="N128" s="125" t="n">
        <v>126</v>
      </c>
      <c r="O128" s="223" t="str">
        <f aca="false">TEAMS!J571</f>
        <v>Michael Abercrombie</v>
      </c>
      <c r="P128" s="224" t="n">
        <f aca="false">TEAMS!L589</f>
        <v>28</v>
      </c>
      <c r="Q128" s="225" t="s">
        <v>329</v>
      </c>
      <c r="R128" s="236" t="str">
        <f aca="false">IF('290 Club'!C109=0,"",'290 Club'!A109)</f>
        <v/>
      </c>
      <c r="S128" s="237" t="str">
        <f aca="false">IF('290 Club'!C109=0,"",'290 Club'!B109)</f>
        <v/>
      </c>
      <c r="T128" s="238" t="str">
        <f aca="false">IF('290 Club'!C109=0,"",'290 Club'!C109)</f>
        <v/>
      </c>
    </row>
    <row r="129" customFormat="false" ht="15" hidden="false" customHeight="false" outlineLevel="0" collapsed="false">
      <c r="A129" s="125" t="n">
        <v>127</v>
      </c>
      <c r="B129" s="223" t="str">
        <f aca="false">TEAMS!J571</f>
        <v>Michael Abercrombie</v>
      </c>
      <c r="C129" s="224" t="n">
        <f aca="false">TEAMS!M589</f>
        <v>83.5</v>
      </c>
      <c r="D129" s="225" t="s">
        <v>329</v>
      </c>
      <c r="E129" s="226" t="n">
        <f aca="false">COUNT(TEAMS!M573:M584)</f>
        <v>4</v>
      </c>
      <c r="F129" s="230" t="n">
        <v>127</v>
      </c>
      <c r="G129" s="223" t="str">
        <f aca="false">TEAMS!N246</f>
        <v>Jordan Bowman</v>
      </c>
      <c r="H129" s="224" t="n">
        <f aca="false">TEAMS!N264</f>
        <v>35</v>
      </c>
      <c r="I129" s="225" t="s">
        <v>249</v>
      </c>
      <c r="J129" s="125" t="n">
        <v>127</v>
      </c>
      <c r="K129" s="223" t="str">
        <f aca="false">TEAMS!R551</f>
        <v>B Jones</v>
      </c>
      <c r="L129" s="224" t="n">
        <f aca="false">TEAMS!S569</f>
        <v>5</v>
      </c>
      <c r="M129" s="225" t="s">
        <v>329</v>
      </c>
      <c r="N129" s="125" t="n">
        <v>127</v>
      </c>
      <c r="O129" s="223" t="str">
        <f aca="false">TEAMS!R551</f>
        <v>B Jones</v>
      </c>
      <c r="P129" s="224" t="n">
        <f aca="false">TEAMS!T569</f>
        <v>26</v>
      </c>
      <c r="Q129" s="225" t="s">
        <v>329</v>
      </c>
      <c r="R129" s="236" t="str">
        <f aca="false">IF('290 Club'!C110=0,"",'290 Club'!A110)</f>
        <v/>
      </c>
      <c r="S129" s="237" t="str">
        <f aca="false">IF('290 Club'!C110=0,"",'290 Club'!B110)</f>
        <v/>
      </c>
      <c r="T129" s="238" t="str">
        <f aca="false">IF('290 Club'!C110=0,"",'290 Club'!C110)</f>
        <v/>
      </c>
    </row>
    <row r="130" customFormat="false" ht="15" hidden="false" customHeight="false" outlineLevel="0" collapsed="false">
      <c r="A130" s="125" t="n">
        <v>128</v>
      </c>
      <c r="B130" s="223" t="str">
        <f aca="false">TEAMS!N551</f>
        <v>For Formula Purposes only</v>
      </c>
      <c r="C130" s="224" t="n">
        <f aca="false">TEAMS!Q569</f>
        <v>1</v>
      </c>
      <c r="D130" s="225" t="s">
        <v>329</v>
      </c>
      <c r="E130" s="226" t="n">
        <f aca="false">COUNT(TEAMS!Q553:Q564)</f>
        <v>4</v>
      </c>
      <c r="F130" s="230" t="n">
        <v>128</v>
      </c>
      <c r="G130" s="223" t="str">
        <f aca="false">TEAMS!N551</f>
        <v>For Formula Purposes only</v>
      </c>
      <c r="H130" s="224" t="n">
        <f aca="false">TEAMS!N569</f>
        <v>1</v>
      </c>
      <c r="I130" s="225" t="s">
        <v>329</v>
      </c>
      <c r="J130" s="125" t="n">
        <v>128</v>
      </c>
      <c r="K130" s="223" t="str">
        <f aca="false">TEAMS!R693</f>
        <v> </v>
      </c>
      <c r="L130" s="224" t="n">
        <f aca="false">TEAMS!S711</f>
        <v>0</v>
      </c>
      <c r="M130" s="225" t="s">
        <v>469</v>
      </c>
      <c r="N130" s="125" t="n">
        <v>128</v>
      </c>
      <c r="O130" s="223" t="str">
        <f aca="false">TEAMS!R693</f>
        <v> </v>
      </c>
      <c r="P130" s="224" t="n">
        <f aca="false">TEAMS!T711</f>
        <v>0</v>
      </c>
      <c r="Q130" s="225" t="s">
        <v>469</v>
      </c>
      <c r="R130" s="236" t="str">
        <f aca="false">IF('290 Club'!C111=0,"",'290 Club'!A111)</f>
        <v/>
      </c>
      <c r="S130" s="237" t="str">
        <f aca="false">IF('290 Club'!C111=0,"",'290 Club'!B111)</f>
        <v/>
      </c>
      <c r="T130" s="238" t="str">
        <f aca="false">IF('290 Club'!C111=0,"",'290 Club'!C111)</f>
        <v/>
      </c>
    </row>
    <row r="131" customFormat="false" ht="15" hidden="false" customHeight="false" outlineLevel="0" collapsed="false">
      <c r="A131" s="125" t="n">
        <v>129</v>
      </c>
      <c r="B131" s="223" t="str">
        <f aca="false">TEAMS!R693</f>
        <v> </v>
      </c>
      <c r="C131" s="224" t="n">
        <f aca="false">TEAMS!U711</f>
        <v>0</v>
      </c>
      <c r="D131" s="225" t="s">
        <v>469</v>
      </c>
      <c r="E131" s="226" t="n">
        <f aca="false">COUNT(TEAMS!U695:U706)</f>
        <v>0</v>
      </c>
      <c r="F131" s="230" t="n">
        <v>129</v>
      </c>
      <c r="G131" s="223" t="str">
        <f aca="false">TEAMS!R693</f>
        <v> </v>
      </c>
      <c r="H131" s="224" t="n">
        <f aca="false">TEAMS!R711</f>
        <v>0</v>
      </c>
      <c r="I131" s="225" t="s">
        <v>469</v>
      </c>
      <c r="J131" s="125" t="n">
        <v>129</v>
      </c>
      <c r="K131" s="223" t="str">
        <f aca="false">TEAMS!R22</f>
        <v>AL 10</v>
      </c>
      <c r="L131" s="224" t="n">
        <f aca="false">TEAMS!S40</f>
        <v>0</v>
      </c>
      <c r="M131" s="225" t="s">
        <v>157</v>
      </c>
      <c r="N131" s="125" t="n">
        <v>129</v>
      </c>
      <c r="O131" s="223" t="str">
        <f aca="false">TEAMS!R22</f>
        <v>AL 10</v>
      </c>
      <c r="P131" s="224" t="n">
        <f aca="false">TEAMS!T40</f>
        <v>0</v>
      </c>
      <c r="Q131" s="225" t="s">
        <v>157</v>
      </c>
      <c r="R131" s="236" t="str">
        <f aca="false">IF('290 Club'!C112=0,"",'290 Club'!A112)</f>
        <v/>
      </c>
      <c r="S131" s="237" t="str">
        <f aca="false">IF('290 Club'!C112=0,"",'290 Club'!B112)</f>
        <v/>
      </c>
      <c r="T131" s="238" t="str">
        <f aca="false">IF('290 Club'!C112=0,"",'290 Club'!C112)</f>
        <v/>
      </c>
    </row>
    <row r="132" customFormat="false" ht="15" hidden="false" customHeight="false" outlineLevel="0" collapsed="false">
      <c r="A132" s="125" t="n">
        <v>130</v>
      </c>
      <c r="B132" s="223" t="str">
        <f aca="false">TEAMS!R22</f>
        <v>AL 10</v>
      </c>
      <c r="C132" s="224" t="n">
        <f aca="false">TEAMS!U40</f>
        <v>0</v>
      </c>
      <c r="D132" s="225" t="s">
        <v>157</v>
      </c>
      <c r="E132" s="226" t="n">
        <f aca="false">COUNT(TEAMS!U$24:U$35)</f>
        <v>0</v>
      </c>
      <c r="F132" s="230" t="n">
        <v>130</v>
      </c>
      <c r="G132" s="223" t="str">
        <f aca="false">TEAMS!R22</f>
        <v>AL 10</v>
      </c>
      <c r="H132" s="224" t="n">
        <f aca="false">TEAMS!R40</f>
        <v>0</v>
      </c>
      <c r="I132" s="225" t="s">
        <v>157</v>
      </c>
      <c r="J132" s="125" t="n">
        <v>130</v>
      </c>
      <c r="K132" s="223" t="str">
        <f aca="false">TEAMS!B42</f>
        <v>AL 11</v>
      </c>
      <c r="L132" s="224" t="n">
        <f aca="false">TEAMS!C60</f>
        <v>0</v>
      </c>
      <c r="M132" s="225" t="s">
        <v>157</v>
      </c>
      <c r="N132" s="125" t="n">
        <v>130</v>
      </c>
      <c r="O132" s="223" t="str">
        <f aca="false">TEAMS!B42</f>
        <v>AL 11</v>
      </c>
      <c r="P132" s="224" t="n">
        <f aca="false">TEAMS!D60</f>
        <v>0</v>
      </c>
      <c r="Q132" s="225" t="s">
        <v>157</v>
      </c>
      <c r="R132" s="236" t="str">
        <f aca="false">IF('290 Club'!C113=0,"",'290 Club'!A113)</f>
        <v/>
      </c>
      <c r="S132" s="237" t="str">
        <f aca="false">IF('290 Club'!C113=0,"",'290 Club'!B113)</f>
        <v/>
      </c>
      <c r="T132" s="238" t="str">
        <f aca="false">IF('290 Club'!C113=0,"",'290 Club'!C113)</f>
        <v/>
      </c>
    </row>
    <row r="133" customFormat="false" ht="15" hidden="false" customHeight="false" outlineLevel="0" collapsed="false">
      <c r="A133" s="125" t="n">
        <v>131</v>
      </c>
      <c r="B133" s="223" t="str">
        <f aca="false">TEAMS!B42</f>
        <v>AL 11</v>
      </c>
      <c r="C133" s="224" t="n">
        <f aca="false">TEAMS!E60</f>
        <v>0</v>
      </c>
      <c r="D133" s="225" t="s">
        <v>157</v>
      </c>
      <c r="E133" s="226" t="n">
        <f aca="false">COUNT(TEAMS!E$44:E$55)</f>
        <v>0</v>
      </c>
      <c r="F133" s="230" t="n">
        <v>131</v>
      </c>
      <c r="G133" s="223" t="str">
        <f aca="false">TEAMS!B42</f>
        <v>AL 11</v>
      </c>
      <c r="H133" s="224" t="n">
        <f aca="false">TEAMS!B60</f>
        <v>0</v>
      </c>
      <c r="I133" s="225" t="s">
        <v>157</v>
      </c>
      <c r="J133" s="125" t="n">
        <v>131</v>
      </c>
      <c r="K133" s="223" t="str">
        <f aca="false">TEAMS!F42</f>
        <v>AL 12</v>
      </c>
      <c r="L133" s="224" t="n">
        <f aca="false">TEAMS!G60</f>
        <v>0</v>
      </c>
      <c r="M133" s="225" t="s">
        <v>157</v>
      </c>
      <c r="N133" s="125" t="n">
        <v>131</v>
      </c>
      <c r="O133" s="223" t="str">
        <f aca="false">TEAMS!F42</f>
        <v>AL 12</v>
      </c>
      <c r="P133" s="224" t="n">
        <f aca="false">TEAMS!H60</f>
        <v>0</v>
      </c>
      <c r="Q133" s="225" t="s">
        <v>157</v>
      </c>
      <c r="R133" s="236" t="str">
        <f aca="false">IF('290 Club'!C114=0,"",'290 Club'!A114)</f>
        <v/>
      </c>
      <c r="S133" s="237" t="str">
        <f aca="false">IF('290 Club'!C114=0,"",'290 Club'!B114)</f>
        <v/>
      </c>
      <c r="T133" s="238" t="str">
        <f aca="false">IF('290 Club'!C114=0,"",'290 Club'!C114)</f>
        <v/>
      </c>
    </row>
    <row r="134" customFormat="false" ht="15" hidden="false" customHeight="false" outlineLevel="0" collapsed="false">
      <c r="A134" s="125" t="n">
        <v>132</v>
      </c>
      <c r="B134" s="223" t="str">
        <f aca="false">TEAMS!F42</f>
        <v>AL 12</v>
      </c>
      <c r="C134" s="224" t="n">
        <f aca="false">TEAMS!I60</f>
        <v>0</v>
      </c>
      <c r="D134" s="225" t="s">
        <v>157</v>
      </c>
      <c r="E134" s="226" t="n">
        <f aca="false">COUNT(TEAMS!I$44:I$55)</f>
        <v>0</v>
      </c>
      <c r="F134" s="230" t="n">
        <v>132</v>
      </c>
      <c r="G134" s="223" t="str">
        <f aca="false">TEAMS!F42</f>
        <v>AL 12</v>
      </c>
      <c r="H134" s="224" t="n">
        <f aca="false">TEAMS!F60</f>
        <v>0</v>
      </c>
      <c r="I134" s="225" t="s">
        <v>157</v>
      </c>
      <c r="J134" s="125" t="n">
        <v>132</v>
      </c>
      <c r="K134" s="223" t="str">
        <f aca="false">TEAMS!J42</f>
        <v>AL 13</v>
      </c>
      <c r="L134" s="224" t="n">
        <f aca="false">TEAMS!K60</f>
        <v>0</v>
      </c>
      <c r="M134" s="225" t="s">
        <v>157</v>
      </c>
      <c r="N134" s="125" t="n">
        <v>132</v>
      </c>
      <c r="O134" s="223" t="str">
        <f aca="false">TEAMS!J42</f>
        <v>AL 13</v>
      </c>
      <c r="P134" s="224" t="n">
        <f aca="false">TEAMS!L60</f>
        <v>0</v>
      </c>
      <c r="Q134" s="225" t="s">
        <v>157</v>
      </c>
      <c r="R134" s="236" t="str">
        <f aca="false">IF('290 Club'!C115=0,"",'290 Club'!A115)</f>
        <v/>
      </c>
      <c r="S134" s="237" t="str">
        <f aca="false">IF('290 Club'!C115=0,"",'290 Club'!B115)</f>
        <v/>
      </c>
      <c r="T134" s="238" t="str">
        <f aca="false">IF('290 Club'!C115=0,"",'290 Club'!C115)</f>
        <v/>
      </c>
    </row>
    <row r="135" customFormat="false" ht="15" hidden="false" customHeight="false" outlineLevel="0" collapsed="false">
      <c r="A135" s="125" t="n">
        <v>133</v>
      </c>
      <c r="B135" s="223" t="str">
        <f aca="false">TEAMS!J42</f>
        <v>AL 13</v>
      </c>
      <c r="C135" s="224" t="n">
        <f aca="false">TEAMS!M60</f>
        <v>0</v>
      </c>
      <c r="D135" s="225" t="s">
        <v>157</v>
      </c>
      <c r="E135" s="226" t="n">
        <f aca="false">COUNT(TEAMS!M$44:M$55)</f>
        <v>0</v>
      </c>
      <c r="F135" s="230" t="n">
        <v>133</v>
      </c>
      <c r="G135" s="223" t="str">
        <f aca="false">TEAMS!J42</f>
        <v>AL 13</v>
      </c>
      <c r="H135" s="224" t="n">
        <f aca="false">TEAMS!J60</f>
        <v>0</v>
      </c>
      <c r="I135" s="225" t="s">
        <v>157</v>
      </c>
      <c r="J135" s="125" t="n">
        <v>133</v>
      </c>
      <c r="K135" s="223" t="str">
        <f aca="false">TEAMS!N42</f>
        <v>AL 14</v>
      </c>
      <c r="L135" s="224" t="n">
        <f aca="false">TEAMS!O60</f>
        <v>0</v>
      </c>
      <c r="M135" s="225" t="s">
        <v>157</v>
      </c>
      <c r="N135" s="125" t="n">
        <v>133</v>
      </c>
      <c r="O135" s="223" t="str">
        <f aca="false">TEAMS!N42</f>
        <v>AL 14</v>
      </c>
      <c r="P135" s="224" t="n">
        <f aca="false">TEAMS!P60</f>
        <v>0</v>
      </c>
      <c r="Q135" s="225" t="s">
        <v>157</v>
      </c>
      <c r="R135" s="236" t="str">
        <f aca="false">IF('290 Club'!C116=0,"",'290 Club'!A116)</f>
        <v/>
      </c>
      <c r="S135" s="237" t="str">
        <f aca="false">IF('290 Club'!C116=0,"",'290 Club'!B116)</f>
        <v/>
      </c>
      <c r="T135" s="238" t="str">
        <f aca="false">IF('290 Club'!C116=0,"",'290 Club'!C116)</f>
        <v/>
      </c>
    </row>
    <row r="136" customFormat="false" ht="15" hidden="false" customHeight="false" outlineLevel="0" collapsed="false">
      <c r="A136" s="125" t="n">
        <v>134</v>
      </c>
      <c r="B136" s="223" t="str">
        <f aca="false">TEAMS!N42</f>
        <v>AL 14</v>
      </c>
      <c r="C136" s="224" t="n">
        <f aca="false">TEAMS!Q60</f>
        <v>0</v>
      </c>
      <c r="D136" s="225" t="s">
        <v>157</v>
      </c>
      <c r="E136" s="226" t="n">
        <f aca="false">COUNT(TEAMS!Q$44:Q$55)</f>
        <v>0</v>
      </c>
      <c r="F136" s="230" t="n">
        <v>134</v>
      </c>
      <c r="G136" s="223" t="str">
        <f aca="false">TEAMS!N42</f>
        <v>AL 14</v>
      </c>
      <c r="H136" s="224" t="n">
        <f aca="false">TEAMS!N60</f>
        <v>0</v>
      </c>
      <c r="I136" s="225" t="s">
        <v>157</v>
      </c>
      <c r="J136" s="125" t="n">
        <v>134</v>
      </c>
      <c r="K136" s="223" t="str">
        <f aca="false">TEAMS!R42</f>
        <v>AL 15</v>
      </c>
      <c r="L136" s="224" t="n">
        <f aca="false">TEAMS!S60</f>
        <v>0</v>
      </c>
      <c r="M136" s="225" t="s">
        <v>157</v>
      </c>
      <c r="N136" s="125" t="n">
        <v>134</v>
      </c>
      <c r="O136" s="223" t="str">
        <f aca="false">TEAMS!R42</f>
        <v>AL 15</v>
      </c>
      <c r="P136" s="224" t="n">
        <f aca="false">TEAMS!T60</f>
        <v>0</v>
      </c>
      <c r="Q136" s="225" t="s">
        <v>157</v>
      </c>
      <c r="R136" s="236" t="str">
        <f aca="false">IF('290 Club'!C117=0,"",'290 Club'!A117)</f>
        <v/>
      </c>
      <c r="S136" s="237" t="str">
        <f aca="false">IF('290 Club'!C117=0,"",'290 Club'!B117)</f>
        <v/>
      </c>
      <c r="T136" s="238" t="str">
        <f aca="false">IF('290 Club'!C117=0,"",'290 Club'!C117)</f>
        <v/>
      </c>
    </row>
    <row r="137" customFormat="false" ht="15" hidden="false" customHeight="false" outlineLevel="0" collapsed="false">
      <c r="A137" s="125" t="n">
        <v>135</v>
      </c>
      <c r="B137" s="223" t="str">
        <f aca="false">TEAMS!R42</f>
        <v>AL 15</v>
      </c>
      <c r="C137" s="224" t="n">
        <f aca="false">TEAMS!U60</f>
        <v>0</v>
      </c>
      <c r="D137" s="225" t="s">
        <v>157</v>
      </c>
      <c r="E137" s="226" t="n">
        <f aca="false">COUNT(TEAMS!U$44:U$55)</f>
        <v>0</v>
      </c>
      <c r="F137" s="230" t="n">
        <v>135</v>
      </c>
      <c r="G137" s="223" t="str">
        <f aca="false">TEAMS!R42</f>
        <v>AL 15</v>
      </c>
      <c r="H137" s="224" t="n">
        <f aca="false">TEAMS!R60</f>
        <v>0</v>
      </c>
      <c r="I137" s="225" t="s">
        <v>157</v>
      </c>
      <c r="J137" s="125" t="n">
        <v>135</v>
      </c>
      <c r="K137" s="223" t="str">
        <f aca="false">TEAMS!J22</f>
        <v>AL 8</v>
      </c>
      <c r="L137" s="224" t="n">
        <f aca="false">TEAMS!K40</f>
        <v>0</v>
      </c>
      <c r="M137" s="225" t="s">
        <v>157</v>
      </c>
      <c r="N137" s="125" t="n">
        <v>135</v>
      </c>
      <c r="O137" s="223" t="str">
        <f aca="false">TEAMS!J22</f>
        <v>AL 8</v>
      </c>
      <c r="P137" s="224" t="n">
        <f aca="false">TEAMS!L40</f>
        <v>0</v>
      </c>
      <c r="Q137" s="225" t="s">
        <v>157</v>
      </c>
      <c r="R137" s="236" t="str">
        <f aca="false">IF('290 Club'!C118=0,"",'290 Club'!A118)</f>
        <v/>
      </c>
      <c r="S137" s="237" t="str">
        <f aca="false">IF('290 Club'!C118=0,"",'290 Club'!B118)</f>
        <v/>
      </c>
      <c r="T137" s="238" t="str">
        <f aca="false">IF('290 Club'!C118=0,"",'290 Club'!C118)</f>
        <v/>
      </c>
    </row>
    <row r="138" customFormat="false" ht="15" hidden="false" customHeight="false" outlineLevel="0" collapsed="false">
      <c r="A138" s="125" t="n">
        <v>136</v>
      </c>
      <c r="B138" s="223" t="str">
        <f aca="false">TEAMS!J22</f>
        <v>AL 8</v>
      </c>
      <c r="C138" s="224" t="n">
        <f aca="false">TEAMS!M40</f>
        <v>0</v>
      </c>
      <c r="D138" s="225" t="s">
        <v>157</v>
      </c>
      <c r="E138" s="226" t="n">
        <f aca="false">COUNT(TEAMS!M$24:M$35)</f>
        <v>0</v>
      </c>
      <c r="F138" s="230" t="n">
        <v>136</v>
      </c>
      <c r="G138" s="223" t="str">
        <f aca="false">TEAMS!J22</f>
        <v>AL 8</v>
      </c>
      <c r="H138" s="224" t="n">
        <f aca="false">TEAMS!J40</f>
        <v>0</v>
      </c>
      <c r="I138" s="225" t="s">
        <v>157</v>
      </c>
      <c r="J138" s="125" t="n">
        <v>136</v>
      </c>
      <c r="K138" s="224" t="str">
        <f aca="false">TEAMS!N22</f>
        <v>AL 9</v>
      </c>
      <c r="L138" s="224" t="n">
        <f aca="false">TEAMS!O40</f>
        <v>0</v>
      </c>
      <c r="M138" s="225" t="s">
        <v>157</v>
      </c>
      <c r="N138" s="125" t="n">
        <v>136</v>
      </c>
      <c r="O138" s="223" t="str">
        <f aca="false">TEAMS!N22</f>
        <v>AL 9</v>
      </c>
      <c r="P138" s="224" t="n">
        <f aca="false">TEAMS!P40</f>
        <v>0</v>
      </c>
      <c r="Q138" s="225" t="s">
        <v>157</v>
      </c>
      <c r="R138" s="236" t="str">
        <f aca="false">IF('290 Club'!C119=0,"",'290 Club'!A119)</f>
        <v/>
      </c>
      <c r="S138" s="237" t="str">
        <f aca="false">IF('290 Club'!C119=0,"",'290 Club'!B119)</f>
        <v/>
      </c>
      <c r="T138" s="238" t="str">
        <f aca="false">IF('290 Club'!C119=0,"",'290 Club'!C119)</f>
        <v/>
      </c>
    </row>
    <row r="139" customFormat="false" ht="15" hidden="false" customHeight="false" outlineLevel="0" collapsed="false">
      <c r="A139" s="125" t="n">
        <v>137</v>
      </c>
      <c r="B139" s="223" t="str">
        <f aca="false">TEAMS!N22</f>
        <v>AL 9</v>
      </c>
      <c r="C139" s="224" t="n">
        <f aca="false">TEAMS!Q40</f>
        <v>0</v>
      </c>
      <c r="D139" s="225" t="s">
        <v>157</v>
      </c>
      <c r="E139" s="226" t="n">
        <f aca="false">COUNT(TEAMS!Q$24:Q$35)</f>
        <v>0</v>
      </c>
      <c r="F139" s="230" t="n">
        <v>137</v>
      </c>
      <c r="G139" s="223" t="str">
        <f aca="false">TEAMS!N22</f>
        <v>AL 9</v>
      </c>
      <c r="H139" s="224" t="n">
        <f aca="false">TEAMS!N40</f>
        <v>0</v>
      </c>
      <c r="I139" s="225" t="s">
        <v>157</v>
      </c>
      <c r="J139" s="125" t="n">
        <v>137</v>
      </c>
      <c r="K139" s="223" t="str">
        <f aca="false">TEAMS!R937</f>
        <v>Cody Smith (S)</v>
      </c>
      <c r="L139" s="224" t="n">
        <f aca="false">TEAMS!S955</f>
        <v>0</v>
      </c>
      <c r="M139" s="225" t="s">
        <v>426</v>
      </c>
      <c r="N139" s="125" t="n">
        <v>137</v>
      </c>
      <c r="O139" s="223" t="str">
        <f aca="false">TEAMS!R937</f>
        <v>Cody Smith (S)</v>
      </c>
      <c r="P139" s="224" t="n">
        <f aca="false">TEAMS!T955</f>
        <v>0</v>
      </c>
      <c r="Q139" s="225" t="s">
        <v>426</v>
      </c>
      <c r="R139" s="236" t="str">
        <f aca="false">IF('290 Club'!C120=0,"",'290 Club'!A120)</f>
        <v/>
      </c>
      <c r="S139" s="237" t="str">
        <f aca="false">IF('290 Club'!C120=0,"",'290 Club'!B120)</f>
        <v/>
      </c>
      <c r="T139" s="238" t="str">
        <f aca="false">IF('290 Club'!C120=0,"",'290 Club'!C120)</f>
        <v/>
      </c>
    </row>
    <row r="140" customFormat="false" ht="15" hidden="false" customHeight="false" outlineLevel="0" collapsed="false">
      <c r="A140" s="125" t="n">
        <v>138</v>
      </c>
      <c r="B140" s="223" t="str">
        <f aca="false">TEAMS!R937</f>
        <v>Cody Smith (S)</v>
      </c>
      <c r="C140" s="224" t="n">
        <f aca="false">TEAMS!U955</f>
        <v>0</v>
      </c>
      <c r="D140" s="225" t="s">
        <v>426</v>
      </c>
      <c r="E140" s="226" t="n">
        <f aca="false">COUNT(TEAMS!U939:U950)</f>
        <v>0</v>
      </c>
      <c r="F140" s="230" t="n">
        <v>138</v>
      </c>
      <c r="G140" s="223" t="str">
        <f aca="false">TEAMS!R937</f>
        <v>Cody Smith (S)</v>
      </c>
      <c r="H140" s="224" t="n">
        <f aca="false">TEAMS!R955</f>
        <v>0</v>
      </c>
      <c r="I140" s="225" t="s">
        <v>426</v>
      </c>
      <c r="J140" s="125" t="n">
        <v>138</v>
      </c>
      <c r="K140" s="223" t="str">
        <f aca="false">TEAMS!R83</f>
        <v>CS 10</v>
      </c>
      <c r="L140" s="224" t="n">
        <f aca="false">TEAMS!S101</f>
        <v>0</v>
      </c>
      <c r="M140" s="225" t="s">
        <v>197</v>
      </c>
      <c r="N140" s="125" t="n">
        <v>138</v>
      </c>
      <c r="O140" s="223" t="str">
        <f aca="false">TEAMS!R83</f>
        <v>CS 10</v>
      </c>
      <c r="P140" s="224" t="n">
        <f aca="false">TEAMS!T101</f>
        <v>0</v>
      </c>
      <c r="Q140" s="225" t="s">
        <v>197</v>
      </c>
      <c r="R140" s="236" t="str">
        <f aca="false">IF('290 Club'!C121=0,"",'290 Club'!A121)</f>
        <v/>
      </c>
      <c r="S140" s="237" t="str">
        <f aca="false">IF('290 Club'!C121=0,"",'290 Club'!B121)</f>
        <v/>
      </c>
      <c r="T140" s="238" t="str">
        <f aca="false">IF('290 Club'!C121=0,"",'290 Club'!C121)</f>
        <v/>
      </c>
    </row>
    <row r="141" customFormat="false" ht="15" hidden="false" customHeight="false" outlineLevel="0" collapsed="false">
      <c r="A141" s="125" t="n">
        <v>139</v>
      </c>
      <c r="B141" s="223" t="str">
        <f aca="false">TEAMS!R83</f>
        <v>CS 10</v>
      </c>
      <c r="C141" s="224" t="n">
        <f aca="false">TEAMS!U101</f>
        <v>0</v>
      </c>
      <c r="D141" s="225" t="s">
        <v>197</v>
      </c>
      <c r="E141" s="226" t="n">
        <f aca="false">COUNT(TEAMS!U85:U96)</f>
        <v>0</v>
      </c>
      <c r="F141" s="230" t="n">
        <v>139</v>
      </c>
      <c r="G141" s="223" t="str">
        <f aca="false">TEAMS!R83</f>
        <v>CS 10</v>
      </c>
      <c r="H141" s="224" t="n">
        <f aca="false">TEAMS!R101</f>
        <v>0</v>
      </c>
      <c r="I141" s="225" t="s">
        <v>197</v>
      </c>
      <c r="J141" s="125" t="n">
        <v>139</v>
      </c>
      <c r="K141" s="223" t="str">
        <f aca="false">TEAMS!B103</f>
        <v>CS 11</v>
      </c>
      <c r="L141" s="224" t="n">
        <f aca="false">TEAMS!C121</f>
        <v>0</v>
      </c>
      <c r="M141" s="225" t="s">
        <v>197</v>
      </c>
      <c r="N141" s="125" t="n">
        <v>139</v>
      </c>
      <c r="O141" s="223" t="str">
        <f aca="false">TEAMS!B103</f>
        <v>CS 11</v>
      </c>
      <c r="P141" s="224" t="n">
        <f aca="false">TEAMS!D121</f>
        <v>0</v>
      </c>
      <c r="Q141" s="225" t="s">
        <v>197</v>
      </c>
      <c r="R141" s="236" t="str">
        <f aca="false">IF('290 Club'!C122=0,"",'290 Club'!A122)</f>
        <v/>
      </c>
      <c r="S141" s="237" t="str">
        <f aca="false">IF('290 Club'!C122=0,"",'290 Club'!B122)</f>
        <v/>
      </c>
      <c r="T141" s="238" t="str">
        <f aca="false">IF('290 Club'!C122=0,"",'290 Club'!C122)</f>
        <v/>
      </c>
    </row>
    <row r="142" customFormat="false" ht="15" hidden="false" customHeight="false" outlineLevel="0" collapsed="false">
      <c r="A142" s="125" t="n">
        <v>140</v>
      </c>
      <c r="B142" s="223" t="str">
        <f aca="false">TEAMS!B$103</f>
        <v>CS 11</v>
      </c>
      <c r="C142" s="224" t="n">
        <f aca="false">TEAMS!E$121</f>
        <v>0</v>
      </c>
      <c r="D142" s="225" t="s">
        <v>197</v>
      </c>
      <c r="E142" s="226" t="n">
        <f aca="false">COUNT(TEAMS!E105:E116)</f>
        <v>0</v>
      </c>
      <c r="F142" s="230" t="n">
        <v>140</v>
      </c>
      <c r="G142" s="223" t="str">
        <f aca="false">TEAMS!B103</f>
        <v>CS 11</v>
      </c>
      <c r="H142" s="224" t="n">
        <f aca="false">TEAMS!B121</f>
        <v>0</v>
      </c>
      <c r="I142" s="225" t="s">
        <v>197</v>
      </c>
      <c r="J142" s="125" t="n">
        <v>140</v>
      </c>
      <c r="K142" s="223" t="str">
        <f aca="false">TEAMS!F103</f>
        <v>CS 12</v>
      </c>
      <c r="L142" s="224" t="n">
        <f aca="false">TEAMS!G121</f>
        <v>0</v>
      </c>
      <c r="M142" s="225" t="s">
        <v>197</v>
      </c>
      <c r="N142" s="125" t="n">
        <v>140</v>
      </c>
      <c r="O142" s="223" t="str">
        <f aca="false">TEAMS!F103</f>
        <v>CS 12</v>
      </c>
      <c r="P142" s="224" t="n">
        <f aca="false">TEAMS!H121</f>
        <v>0</v>
      </c>
      <c r="Q142" s="225" t="s">
        <v>197</v>
      </c>
      <c r="R142" s="236" t="str">
        <f aca="false">IF('290 Club'!C123=0,"",'290 Club'!A123)</f>
        <v/>
      </c>
      <c r="S142" s="237" t="str">
        <f aca="false">IF('290 Club'!C123=0,"",'290 Club'!B123)</f>
        <v/>
      </c>
      <c r="T142" s="238" t="str">
        <f aca="false">IF('290 Club'!C123=0,"",'290 Club'!C123)</f>
        <v/>
      </c>
    </row>
    <row r="143" customFormat="false" ht="15" hidden="false" customHeight="false" outlineLevel="0" collapsed="false">
      <c r="A143" s="125" t="n">
        <v>141</v>
      </c>
      <c r="B143" s="223" t="str">
        <f aca="false">TEAMS!F$103</f>
        <v>CS 12</v>
      </c>
      <c r="C143" s="224" t="n">
        <f aca="false">TEAMS!I$121</f>
        <v>0</v>
      </c>
      <c r="D143" s="225" t="s">
        <v>197</v>
      </c>
      <c r="E143" s="226" t="n">
        <f aca="false">COUNT(TEAMS!I105:I116)</f>
        <v>0</v>
      </c>
      <c r="F143" s="230" t="n">
        <v>141</v>
      </c>
      <c r="G143" s="223" t="str">
        <f aca="false">TEAMS!F103</f>
        <v>CS 12</v>
      </c>
      <c r="H143" s="224" t="n">
        <f aca="false">TEAMS!F121</f>
        <v>0</v>
      </c>
      <c r="I143" s="225" t="s">
        <v>197</v>
      </c>
      <c r="J143" s="125" t="n">
        <v>141</v>
      </c>
      <c r="K143" s="223" t="str">
        <f aca="false">TEAMS!J103</f>
        <v>CS 13</v>
      </c>
      <c r="L143" s="224" t="n">
        <f aca="false">TEAMS!K121</f>
        <v>0</v>
      </c>
      <c r="M143" s="225" t="s">
        <v>197</v>
      </c>
      <c r="N143" s="125" t="n">
        <v>141</v>
      </c>
      <c r="O143" s="223" t="str">
        <f aca="false">TEAMS!J103</f>
        <v>CS 13</v>
      </c>
      <c r="P143" s="224" t="n">
        <f aca="false">TEAMS!L121</f>
        <v>0</v>
      </c>
      <c r="Q143" s="225" t="s">
        <v>197</v>
      </c>
      <c r="R143" s="236" t="str">
        <f aca="false">IF('290 Club'!C124=0,"",'290 Club'!A124)</f>
        <v/>
      </c>
      <c r="S143" s="237" t="str">
        <f aca="false">IF('290 Club'!C124=0,"",'290 Club'!B124)</f>
        <v/>
      </c>
      <c r="T143" s="238" t="str">
        <f aca="false">IF('290 Club'!C124=0,"",'290 Club'!C124)</f>
        <v/>
      </c>
    </row>
    <row r="144" customFormat="false" ht="15" hidden="false" customHeight="false" outlineLevel="0" collapsed="false">
      <c r="A144" s="125" t="n">
        <v>142</v>
      </c>
      <c r="B144" s="223" t="str">
        <f aca="false">TEAMS!J$103</f>
        <v>CS 13</v>
      </c>
      <c r="C144" s="224" t="n">
        <f aca="false">TEAMS!M$121</f>
        <v>0</v>
      </c>
      <c r="D144" s="225" t="s">
        <v>197</v>
      </c>
      <c r="E144" s="226" t="n">
        <f aca="false">COUNT(TEAMS!M105:M116)</f>
        <v>0</v>
      </c>
      <c r="F144" s="230" t="n">
        <v>142</v>
      </c>
      <c r="G144" s="223" t="str">
        <f aca="false">TEAMS!J103</f>
        <v>CS 13</v>
      </c>
      <c r="H144" s="224" t="n">
        <f aca="false">TEAMS!J121</f>
        <v>0</v>
      </c>
      <c r="I144" s="225" t="s">
        <v>197</v>
      </c>
      <c r="J144" s="125" t="n">
        <v>142</v>
      </c>
      <c r="K144" s="223" t="str">
        <f aca="false">TEAMS!N103</f>
        <v>CS 14</v>
      </c>
      <c r="L144" s="224" t="n">
        <f aca="false">TEAMS!O121</f>
        <v>0</v>
      </c>
      <c r="M144" s="225" t="s">
        <v>197</v>
      </c>
      <c r="N144" s="125" t="n">
        <v>142</v>
      </c>
      <c r="O144" s="223" t="str">
        <f aca="false">TEAMS!N103</f>
        <v>CS 14</v>
      </c>
      <c r="P144" s="224" t="n">
        <f aca="false">TEAMS!P121</f>
        <v>0</v>
      </c>
      <c r="Q144" s="225" t="s">
        <v>197</v>
      </c>
      <c r="R144" s="236" t="str">
        <f aca="false">IF('290 Club'!C125=0,"",'290 Club'!A125)</f>
        <v/>
      </c>
      <c r="S144" s="237" t="str">
        <f aca="false">IF('290 Club'!C125=0,"",'290 Club'!B125)</f>
        <v/>
      </c>
      <c r="T144" s="238" t="str">
        <f aca="false">IF('290 Club'!C125=0,"",'290 Club'!C125)</f>
        <v/>
      </c>
    </row>
    <row r="145" customFormat="false" ht="15" hidden="false" customHeight="false" outlineLevel="0" collapsed="false">
      <c r="A145" s="125" t="n">
        <v>143</v>
      </c>
      <c r="B145" s="223" t="str">
        <f aca="false">TEAMS!N$103</f>
        <v>CS 14</v>
      </c>
      <c r="C145" s="224" t="n">
        <f aca="false">TEAMS!Q$121</f>
        <v>0</v>
      </c>
      <c r="D145" s="225" t="s">
        <v>197</v>
      </c>
      <c r="E145" s="226" t="n">
        <f aca="false">COUNT(TEAMS!Q105:Q116)</f>
        <v>0</v>
      </c>
      <c r="F145" s="230" t="n">
        <v>143</v>
      </c>
      <c r="G145" s="223" t="str">
        <f aca="false">TEAMS!N103</f>
        <v>CS 14</v>
      </c>
      <c r="H145" s="224" t="n">
        <f aca="false">TEAMS!N121</f>
        <v>0</v>
      </c>
      <c r="I145" s="225" t="s">
        <v>197</v>
      </c>
      <c r="J145" s="125" t="n">
        <v>143</v>
      </c>
      <c r="K145" s="223" t="str">
        <f aca="false">TEAMS!R103</f>
        <v>CS 15</v>
      </c>
      <c r="L145" s="224" t="n">
        <f aca="false">TEAMS!S121</f>
        <v>0</v>
      </c>
      <c r="M145" s="225" t="s">
        <v>197</v>
      </c>
      <c r="N145" s="125" t="n">
        <v>143</v>
      </c>
      <c r="O145" s="223" t="str">
        <f aca="false">TEAMS!R103</f>
        <v>CS 15</v>
      </c>
      <c r="P145" s="224" t="n">
        <f aca="false">TEAMS!T121</f>
        <v>0</v>
      </c>
      <c r="Q145" s="225" t="s">
        <v>197</v>
      </c>
      <c r="R145" s="236" t="str">
        <f aca="false">IF('290 Club'!C126=0,"",'290 Club'!A126)</f>
        <v/>
      </c>
      <c r="S145" s="237" t="str">
        <f aca="false">IF('290 Club'!C126=0,"",'290 Club'!B126)</f>
        <v/>
      </c>
      <c r="T145" s="238" t="str">
        <f aca="false">IF('290 Club'!C126=0,"",'290 Club'!C126)</f>
        <v/>
      </c>
    </row>
    <row r="146" customFormat="false" ht="15" hidden="false" customHeight="false" outlineLevel="0" collapsed="false">
      <c r="A146" s="125" t="n">
        <v>144</v>
      </c>
      <c r="B146" s="223" t="str">
        <f aca="false">TEAMS!R$103</f>
        <v>CS 15</v>
      </c>
      <c r="C146" s="224" t="n">
        <f aca="false">TEAMS!U$121</f>
        <v>0</v>
      </c>
      <c r="D146" s="225" t="s">
        <v>197</v>
      </c>
      <c r="E146" s="226" t="n">
        <f aca="false">COUNT(TEAMS!U105:U116)</f>
        <v>0</v>
      </c>
      <c r="F146" s="230" t="n">
        <v>144</v>
      </c>
      <c r="G146" s="223" t="str">
        <f aca="false">TEAMS!R103</f>
        <v>CS 15</v>
      </c>
      <c r="H146" s="224" t="n">
        <f aca="false">TEAMS!R121</f>
        <v>0</v>
      </c>
      <c r="I146" s="225" t="s">
        <v>197</v>
      </c>
      <c r="J146" s="125" t="n">
        <v>144</v>
      </c>
      <c r="K146" s="223" t="str">
        <f aca="false">TEAMS!R144</f>
        <v>DA 10</v>
      </c>
      <c r="L146" s="224" t="n">
        <f aca="false">TEAMS!S162</f>
        <v>0</v>
      </c>
      <c r="M146" s="225" t="s">
        <v>217</v>
      </c>
      <c r="N146" s="125" t="n">
        <v>144</v>
      </c>
      <c r="O146" s="223" t="str">
        <f aca="false">TEAMS!R144</f>
        <v>DA 10</v>
      </c>
      <c r="P146" s="224" t="n">
        <f aca="false">TEAMS!T162</f>
        <v>0</v>
      </c>
      <c r="Q146" s="225" t="s">
        <v>217</v>
      </c>
      <c r="R146" s="236" t="str">
        <f aca="false">IF('290 Club'!C127=0,"",'290 Club'!A127)</f>
        <v/>
      </c>
      <c r="S146" s="237" t="str">
        <f aca="false">IF('290 Club'!C127=0,"",'290 Club'!B127)</f>
        <v/>
      </c>
      <c r="T146" s="238" t="str">
        <f aca="false">IF('290 Club'!C127=0,"",'290 Club'!C127)</f>
        <v/>
      </c>
    </row>
    <row r="147" customFormat="false" ht="15" hidden="false" customHeight="false" outlineLevel="0" collapsed="false">
      <c r="A147" s="125" t="n">
        <v>145</v>
      </c>
      <c r="B147" s="223" t="str">
        <f aca="false">TEAMS!R144</f>
        <v>DA 10</v>
      </c>
      <c r="C147" s="224" t="n">
        <f aca="false">TEAMS!U162</f>
        <v>0</v>
      </c>
      <c r="D147" s="225" t="s">
        <v>217</v>
      </c>
      <c r="E147" s="226" t="n">
        <f aca="false">COUNT(TEAMS!U146:U157)</f>
        <v>0</v>
      </c>
      <c r="F147" s="230" t="n">
        <v>145</v>
      </c>
      <c r="G147" s="223" t="str">
        <f aca="false">TEAMS!R144</f>
        <v>DA 10</v>
      </c>
      <c r="H147" s="224" t="n">
        <f aca="false">TEAMS!R162</f>
        <v>0</v>
      </c>
      <c r="I147" s="225" t="s">
        <v>217</v>
      </c>
      <c r="J147" s="125" t="n">
        <v>145</v>
      </c>
      <c r="K147" s="223" t="str">
        <f aca="false">TEAMS!B164</f>
        <v>DA 11</v>
      </c>
      <c r="L147" s="224" t="n">
        <f aca="false">TEAMS!C182</f>
        <v>0</v>
      </c>
      <c r="M147" s="225" t="s">
        <v>217</v>
      </c>
      <c r="N147" s="125" t="n">
        <v>145</v>
      </c>
      <c r="O147" s="223" t="str">
        <f aca="false">TEAMS!B164</f>
        <v>DA 11</v>
      </c>
      <c r="P147" s="224" t="n">
        <f aca="false">TEAMS!D182</f>
        <v>0</v>
      </c>
      <c r="Q147" s="225" t="s">
        <v>217</v>
      </c>
      <c r="R147" s="236" t="str">
        <f aca="false">IF('290 Club'!C128=0,"",'290 Club'!A128)</f>
        <v/>
      </c>
      <c r="S147" s="237" t="str">
        <f aca="false">IF('290 Club'!C128=0,"",'290 Club'!B128)</f>
        <v/>
      </c>
      <c r="T147" s="238" t="str">
        <f aca="false">IF('290 Club'!C128=0,"",'290 Club'!C128)</f>
        <v/>
      </c>
    </row>
    <row r="148" customFormat="false" ht="15" hidden="false" customHeight="false" outlineLevel="0" collapsed="false">
      <c r="A148" s="125" t="n">
        <v>146</v>
      </c>
      <c r="B148" s="223" t="str">
        <f aca="false">TEAMS!B$164</f>
        <v>DA 11</v>
      </c>
      <c r="C148" s="224" t="n">
        <f aca="false">TEAMS!E$182</f>
        <v>0</v>
      </c>
      <c r="D148" s="225" t="s">
        <v>217</v>
      </c>
      <c r="E148" s="226" t="n">
        <f aca="false">COUNT(TEAMS!E166:E177)</f>
        <v>0</v>
      </c>
      <c r="F148" s="230" t="n">
        <v>146</v>
      </c>
      <c r="G148" s="223" t="str">
        <f aca="false">TEAMS!B164</f>
        <v>DA 11</v>
      </c>
      <c r="H148" s="224" t="n">
        <f aca="false">TEAMS!B182</f>
        <v>0</v>
      </c>
      <c r="I148" s="225" t="s">
        <v>217</v>
      </c>
      <c r="J148" s="125" t="n">
        <v>146</v>
      </c>
      <c r="K148" s="223" t="str">
        <f aca="false">TEAMS!F164</f>
        <v>DA 12</v>
      </c>
      <c r="L148" s="224" t="n">
        <f aca="false">TEAMS!G182</f>
        <v>0</v>
      </c>
      <c r="M148" s="225" t="s">
        <v>217</v>
      </c>
      <c r="N148" s="125" t="n">
        <v>146</v>
      </c>
      <c r="O148" s="223" t="str">
        <f aca="false">TEAMS!F164</f>
        <v>DA 12</v>
      </c>
      <c r="P148" s="224" t="n">
        <f aca="false">TEAMS!H182</f>
        <v>0</v>
      </c>
      <c r="Q148" s="225" t="s">
        <v>217</v>
      </c>
      <c r="R148" s="236" t="str">
        <f aca="false">IF('290 Club'!C129=0,"",'290 Club'!A129)</f>
        <v/>
      </c>
      <c r="S148" s="237" t="str">
        <f aca="false">IF('290 Club'!C129=0,"",'290 Club'!B129)</f>
        <v/>
      </c>
      <c r="T148" s="238" t="str">
        <f aca="false">IF('290 Club'!C129=0,"",'290 Club'!C129)</f>
        <v/>
      </c>
    </row>
    <row r="149" customFormat="false" ht="15" hidden="false" customHeight="false" outlineLevel="0" collapsed="false">
      <c r="A149" s="125" t="n">
        <v>147</v>
      </c>
      <c r="B149" s="223" t="str">
        <f aca="false">TEAMS!F$164</f>
        <v>DA 12</v>
      </c>
      <c r="C149" s="224" t="n">
        <f aca="false">TEAMS!I$182</f>
        <v>0</v>
      </c>
      <c r="D149" s="225" t="s">
        <v>217</v>
      </c>
      <c r="E149" s="226" t="n">
        <f aca="false">COUNT(TEAMS!I166:I177)</f>
        <v>0</v>
      </c>
      <c r="F149" s="230" t="n">
        <v>147</v>
      </c>
      <c r="G149" s="223" t="str">
        <f aca="false">TEAMS!F164</f>
        <v>DA 12</v>
      </c>
      <c r="H149" s="224" t="n">
        <f aca="false">TEAMS!F182</f>
        <v>0</v>
      </c>
      <c r="I149" s="225" t="s">
        <v>217</v>
      </c>
      <c r="J149" s="125" t="n">
        <v>147</v>
      </c>
      <c r="K149" s="223" t="str">
        <f aca="false">TEAMS!J164</f>
        <v>DA 13</v>
      </c>
      <c r="L149" s="224" t="n">
        <f aca="false">TEAMS!K182</f>
        <v>0</v>
      </c>
      <c r="M149" s="225" t="s">
        <v>217</v>
      </c>
      <c r="N149" s="125" t="n">
        <v>147</v>
      </c>
      <c r="O149" s="223" t="str">
        <f aca="false">TEAMS!J164</f>
        <v>DA 13</v>
      </c>
      <c r="P149" s="224" t="n">
        <f aca="false">TEAMS!L182</f>
        <v>0</v>
      </c>
      <c r="Q149" s="225" t="s">
        <v>217</v>
      </c>
      <c r="R149" s="236" t="str">
        <f aca="false">IF('290 Club'!C130=0,"",'290 Club'!A130)</f>
        <v/>
      </c>
      <c r="S149" s="237" t="str">
        <f aca="false">IF('290 Club'!C130=0,"",'290 Club'!B130)</f>
        <v/>
      </c>
      <c r="T149" s="238" t="str">
        <f aca="false">IF('290 Club'!C130=0,"",'290 Club'!C130)</f>
        <v/>
      </c>
    </row>
    <row r="150" customFormat="false" ht="15" hidden="false" customHeight="false" outlineLevel="0" collapsed="false">
      <c r="A150" s="125" t="n">
        <v>148</v>
      </c>
      <c r="B150" s="223" t="str">
        <f aca="false">TEAMS!J$164</f>
        <v>DA 13</v>
      </c>
      <c r="C150" s="224" t="n">
        <f aca="false">TEAMS!M$182</f>
        <v>0</v>
      </c>
      <c r="D150" s="225" t="s">
        <v>217</v>
      </c>
      <c r="E150" s="226" t="n">
        <f aca="false">COUNT(TEAMS!M166:M177)</f>
        <v>0</v>
      </c>
      <c r="F150" s="230" t="n">
        <v>148</v>
      </c>
      <c r="G150" s="223" t="str">
        <f aca="false">TEAMS!J164</f>
        <v>DA 13</v>
      </c>
      <c r="H150" s="224" t="n">
        <f aca="false">TEAMS!J182</f>
        <v>0</v>
      </c>
      <c r="I150" s="225" t="s">
        <v>217</v>
      </c>
      <c r="J150" s="125" t="n">
        <v>148</v>
      </c>
      <c r="K150" s="223" t="str">
        <f aca="false">TEAMS!N164</f>
        <v>DA 14</v>
      </c>
      <c r="L150" s="224" t="n">
        <f aca="false">TEAMS!O182</f>
        <v>0</v>
      </c>
      <c r="M150" s="225" t="s">
        <v>217</v>
      </c>
      <c r="N150" s="125" t="n">
        <v>148</v>
      </c>
      <c r="O150" s="223" t="str">
        <f aca="false">TEAMS!N164</f>
        <v>DA 14</v>
      </c>
      <c r="P150" s="224" t="n">
        <f aca="false">TEAMS!P182</f>
        <v>0</v>
      </c>
      <c r="Q150" s="225" t="s">
        <v>217</v>
      </c>
      <c r="R150" s="236" t="str">
        <f aca="false">IF('290 Club'!C131=0,"",'290 Club'!A131)</f>
        <v/>
      </c>
      <c r="S150" s="237" t="str">
        <f aca="false">IF('290 Club'!C131=0,"",'290 Club'!B131)</f>
        <v/>
      </c>
      <c r="T150" s="238" t="str">
        <f aca="false">IF('290 Club'!C131=0,"",'290 Club'!C131)</f>
        <v/>
      </c>
    </row>
    <row r="151" customFormat="false" ht="15" hidden="false" customHeight="false" outlineLevel="0" collapsed="false">
      <c r="A151" s="125" t="n">
        <v>149</v>
      </c>
      <c r="B151" s="223" t="str">
        <f aca="false">TEAMS!N$164</f>
        <v>DA 14</v>
      </c>
      <c r="C151" s="224" t="n">
        <f aca="false">TEAMS!Q$182</f>
        <v>0</v>
      </c>
      <c r="D151" s="225" t="s">
        <v>217</v>
      </c>
      <c r="E151" s="226" t="n">
        <f aca="false">COUNT(TEAMS!Q166:Q177)</f>
        <v>0</v>
      </c>
      <c r="F151" s="230" t="n">
        <v>149</v>
      </c>
      <c r="G151" s="223" t="str">
        <f aca="false">TEAMS!N164</f>
        <v>DA 14</v>
      </c>
      <c r="H151" s="224" t="n">
        <f aca="false">TEAMS!N182</f>
        <v>0</v>
      </c>
      <c r="I151" s="225" t="s">
        <v>217</v>
      </c>
      <c r="J151" s="125" t="n">
        <v>149</v>
      </c>
      <c r="K151" s="223" t="str">
        <f aca="false">TEAMS!R164</f>
        <v>DA 15</v>
      </c>
      <c r="L151" s="224" t="n">
        <f aca="false">TEAMS!S182</f>
        <v>0</v>
      </c>
      <c r="M151" s="225" t="s">
        <v>217</v>
      </c>
      <c r="N151" s="125" t="n">
        <v>149</v>
      </c>
      <c r="O151" s="223" t="str">
        <f aca="false">TEAMS!R164</f>
        <v>DA 15</v>
      </c>
      <c r="P151" s="224" t="n">
        <f aca="false">TEAMS!T182</f>
        <v>0</v>
      </c>
      <c r="Q151" s="225" t="s">
        <v>217</v>
      </c>
      <c r="R151" s="236" t="str">
        <f aca="false">IF('290 Club'!C132=0,"",'290 Club'!A132)</f>
        <v/>
      </c>
      <c r="S151" s="237" t="str">
        <f aca="false">IF('290 Club'!C132=0,"",'290 Club'!B132)</f>
        <v/>
      </c>
      <c r="T151" s="238" t="str">
        <f aca="false">IF('290 Club'!C132=0,"",'290 Club'!C132)</f>
        <v/>
      </c>
    </row>
    <row r="152" customFormat="false" ht="15" hidden="false" customHeight="false" outlineLevel="0" collapsed="false">
      <c r="A152" s="125" t="n">
        <v>150</v>
      </c>
      <c r="B152" s="223" t="str">
        <f aca="false">TEAMS!R$164</f>
        <v>DA 15</v>
      </c>
      <c r="C152" s="224" t="n">
        <f aca="false">TEAMS!U$182</f>
        <v>0</v>
      </c>
      <c r="D152" s="225" t="s">
        <v>217</v>
      </c>
      <c r="E152" s="226" t="n">
        <f aca="false">COUNT(TEAMS!U166:U177)</f>
        <v>0</v>
      </c>
      <c r="F152" s="230" t="n">
        <v>150</v>
      </c>
      <c r="G152" s="223" t="str">
        <f aca="false">TEAMS!R164</f>
        <v>DA 15</v>
      </c>
      <c r="H152" s="224" t="n">
        <f aca="false">TEAMS!R182</f>
        <v>0</v>
      </c>
      <c r="I152" s="225" t="s">
        <v>217</v>
      </c>
      <c r="J152" s="125" t="n">
        <v>150</v>
      </c>
      <c r="K152" s="223" t="str">
        <f aca="false">TEAMS!R205</f>
        <v>DC 10</v>
      </c>
      <c r="L152" s="224" t="n">
        <f aca="false">TEAMS!S223</f>
        <v>0</v>
      </c>
      <c r="M152" s="225" t="s">
        <v>233</v>
      </c>
      <c r="N152" s="125" t="n">
        <v>150</v>
      </c>
      <c r="O152" s="223" t="str">
        <f aca="false">TEAMS!R205</f>
        <v>DC 10</v>
      </c>
      <c r="P152" s="224" t="n">
        <f aca="false">TEAMS!T223</f>
        <v>0</v>
      </c>
      <c r="Q152" s="225" t="s">
        <v>233</v>
      </c>
      <c r="R152" s="236" t="str">
        <f aca="false">IF('290 Club'!C133=0,"",'290 Club'!A133)</f>
        <v/>
      </c>
      <c r="S152" s="237" t="str">
        <f aca="false">IF('290 Club'!C133=0,"",'290 Club'!B133)</f>
        <v/>
      </c>
      <c r="T152" s="238" t="str">
        <f aca="false">IF('290 Club'!C133=0,"",'290 Club'!C133)</f>
        <v/>
      </c>
    </row>
    <row r="153" customFormat="false" ht="15" hidden="false" customHeight="false" outlineLevel="0" collapsed="false">
      <c r="A153" s="125" t="n">
        <v>151</v>
      </c>
      <c r="B153" s="223" t="str">
        <f aca="false">TEAMS!R205</f>
        <v>DC 10</v>
      </c>
      <c r="C153" s="224" t="n">
        <f aca="false">TEAMS!U223</f>
        <v>0</v>
      </c>
      <c r="D153" s="225" t="s">
        <v>233</v>
      </c>
      <c r="E153" s="226" t="n">
        <f aca="false">COUNT(TEAMS!U207:U218)</f>
        <v>0</v>
      </c>
      <c r="F153" s="230" t="n">
        <v>151</v>
      </c>
      <c r="G153" s="223" t="str">
        <f aca="false">TEAMS!R205</f>
        <v>DC 10</v>
      </c>
      <c r="H153" s="224" t="n">
        <f aca="false">TEAMS!R223</f>
        <v>0</v>
      </c>
      <c r="I153" s="225" t="s">
        <v>233</v>
      </c>
      <c r="J153" s="125" t="n">
        <v>151</v>
      </c>
      <c r="K153" s="223" t="str">
        <f aca="false">TEAMS!B225</f>
        <v>DC 11</v>
      </c>
      <c r="L153" s="224" t="n">
        <f aca="false">TEAMS!C243</f>
        <v>0</v>
      </c>
      <c r="M153" s="225" t="s">
        <v>233</v>
      </c>
      <c r="N153" s="125" t="n">
        <v>151</v>
      </c>
      <c r="O153" s="223" t="str">
        <f aca="false">TEAMS!B225</f>
        <v>DC 11</v>
      </c>
      <c r="P153" s="224" t="n">
        <f aca="false">TEAMS!D243</f>
        <v>0</v>
      </c>
      <c r="Q153" s="225" t="s">
        <v>233</v>
      </c>
      <c r="R153" s="236" t="str">
        <f aca="false">IF('290 Club'!C134=0,"",'290 Club'!A134)</f>
        <v/>
      </c>
      <c r="S153" s="237" t="str">
        <f aca="false">IF('290 Club'!C134=0,"",'290 Club'!B134)</f>
        <v/>
      </c>
      <c r="T153" s="238" t="str">
        <f aca="false">IF('290 Club'!C134=0,"",'290 Club'!C134)</f>
        <v/>
      </c>
    </row>
    <row r="154" customFormat="false" ht="15" hidden="false" customHeight="false" outlineLevel="0" collapsed="false">
      <c r="A154" s="125" t="n">
        <v>152</v>
      </c>
      <c r="B154" s="223" t="str">
        <f aca="false">TEAMS!B$225</f>
        <v>DC 11</v>
      </c>
      <c r="C154" s="224" t="n">
        <f aca="false">TEAMS!E$243</f>
        <v>0</v>
      </c>
      <c r="D154" s="225" t="s">
        <v>233</v>
      </c>
      <c r="E154" s="226" t="n">
        <f aca="false">COUNT(TEAMS!E227:E238)</f>
        <v>0</v>
      </c>
      <c r="F154" s="230" t="n">
        <v>152</v>
      </c>
      <c r="G154" s="223" t="str">
        <f aca="false">TEAMS!B225</f>
        <v>DC 11</v>
      </c>
      <c r="H154" s="224" t="n">
        <f aca="false">TEAMS!B243</f>
        <v>0</v>
      </c>
      <c r="I154" s="225" t="s">
        <v>233</v>
      </c>
      <c r="J154" s="125" t="n">
        <v>152</v>
      </c>
      <c r="K154" s="223" t="str">
        <f aca="false">TEAMS!F225</f>
        <v>DC 12</v>
      </c>
      <c r="L154" s="224" t="n">
        <f aca="false">TEAMS!G243</f>
        <v>0</v>
      </c>
      <c r="M154" s="225" t="s">
        <v>233</v>
      </c>
      <c r="N154" s="125" t="n">
        <v>152</v>
      </c>
      <c r="O154" s="223" t="str">
        <f aca="false">TEAMS!F225</f>
        <v>DC 12</v>
      </c>
      <c r="P154" s="224" t="n">
        <f aca="false">TEAMS!H243</f>
        <v>0</v>
      </c>
      <c r="Q154" s="225" t="s">
        <v>233</v>
      </c>
      <c r="R154" s="236" t="str">
        <f aca="false">IF('290 Club'!C135=0,"",'290 Club'!A135)</f>
        <v/>
      </c>
      <c r="S154" s="237" t="str">
        <f aca="false">IF('290 Club'!C135=0,"",'290 Club'!B135)</f>
        <v/>
      </c>
      <c r="T154" s="238" t="str">
        <f aca="false">IF('290 Club'!C135=0,"",'290 Club'!C135)</f>
        <v/>
      </c>
    </row>
    <row r="155" customFormat="false" ht="15" hidden="false" customHeight="false" outlineLevel="0" collapsed="false">
      <c r="A155" s="125" t="n">
        <v>153</v>
      </c>
      <c r="B155" s="223" t="str">
        <f aca="false">TEAMS!F$225</f>
        <v>DC 12</v>
      </c>
      <c r="C155" s="224" t="n">
        <f aca="false">TEAMS!I$243</f>
        <v>0</v>
      </c>
      <c r="D155" s="225" t="s">
        <v>233</v>
      </c>
      <c r="E155" s="226" t="n">
        <f aca="false">COUNT(TEAMS!I227:I238)</f>
        <v>0</v>
      </c>
      <c r="F155" s="230" t="n">
        <v>153</v>
      </c>
      <c r="G155" s="223" t="str">
        <f aca="false">TEAMS!F225</f>
        <v>DC 12</v>
      </c>
      <c r="H155" s="224" t="n">
        <f aca="false">TEAMS!F243</f>
        <v>0</v>
      </c>
      <c r="I155" s="225" t="s">
        <v>233</v>
      </c>
      <c r="J155" s="125" t="n">
        <v>153</v>
      </c>
      <c r="K155" s="223" t="str">
        <f aca="false">TEAMS!J225</f>
        <v>DC 13</v>
      </c>
      <c r="L155" s="224" t="n">
        <f aca="false">TEAMS!K243</f>
        <v>0</v>
      </c>
      <c r="M155" s="225" t="s">
        <v>233</v>
      </c>
      <c r="N155" s="125" t="n">
        <v>153</v>
      </c>
      <c r="O155" s="223" t="str">
        <f aca="false">TEAMS!J225</f>
        <v>DC 13</v>
      </c>
      <c r="P155" s="224" t="n">
        <f aca="false">TEAMS!L243</f>
        <v>0</v>
      </c>
      <c r="Q155" s="225" t="s">
        <v>233</v>
      </c>
      <c r="R155" s="236" t="str">
        <f aca="false">IF('290 Club'!C136=0,"",'290 Club'!A136)</f>
        <v/>
      </c>
      <c r="S155" s="237" t="str">
        <f aca="false">IF('290 Club'!C136=0,"",'290 Club'!B136)</f>
        <v/>
      </c>
      <c r="T155" s="238" t="str">
        <f aca="false">IF('290 Club'!C136=0,"",'290 Club'!C136)</f>
        <v/>
      </c>
    </row>
    <row r="156" customFormat="false" ht="15" hidden="false" customHeight="false" outlineLevel="0" collapsed="false">
      <c r="A156" s="125" t="n">
        <v>154</v>
      </c>
      <c r="B156" s="223" t="str">
        <f aca="false">TEAMS!J$225</f>
        <v>DC 13</v>
      </c>
      <c r="C156" s="224" t="n">
        <f aca="false">TEAMS!M$243</f>
        <v>0</v>
      </c>
      <c r="D156" s="225" t="s">
        <v>233</v>
      </c>
      <c r="E156" s="226" t="n">
        <f aca="false">COUNT(TEAMS!M227:M238)</f>
        <v>0</v>
      </c>
      <c r="F156" s="230" t="n">
        <v>154</v>
      </c>
      <c r="G156" s="223" t="str">
        <f aca="false">TEAMS!J225</f>
        <v>DC 13</v>
      </c>
      <c r="H156" s="224" t="n">
        <f aca="false">TEAMS!J243</f>
        <v>0</v>
      </c>
      <c r="I156" s="225" t="s">
        <v>233</v>
      </c>
      <c r="J156" s="125" t="n">
        <v>154</v>
      </c>
      <c r="K156" s="223" t="str">
        <f aca="false">TEAMS!N225</f>
        <v>DC 14</v>
      </c>
      <c r="L156" s="224" t="n">
        <f aca="false">TEAMS!O243</f>
        <v>0</v>
      </c>
      <c r="M156" s="225" t="s">
        <v>233</v>
      </c>
      <c r="N156" s="125" t="n">
        <v>154</v>
      </c>
      <c r="O156" s="223" t="str">
        <f aca="false">TEAMS!N225</f>
        <v>DC 14</v>
      </c>
      <c r="P156" s="224" t="n">
        <f aca="false">TEAMS!P243</f>
        <v>0</v>
      </c>
      <c r="Q156" s="225" t="s">
        <v>233</v>
      </c>
      <c r="R156" s="236" t="str">
        <f aca="false">IF('290 Club'!C137=0,"",'290 Club'!A137)</f>
        <v/>
      </c>
      <c r="S156" s="237" t="str">
        <f aca="false">IF('290 Club'!C137=0,"",'290 Club'!B137)</f>
        <v/>
      </c>
      <c r="T156" s="238" t="str">
        <f aca="false">IF('290 Club'!C137=0,"",'290 Club'!C137)</f>
        <v/>
      </c>
    </row>
    <row r="157" customFormat="false" ht="15" hidden="false" customHeight="false" outlineLevel="0" collapsed="false">
      <c r="A157" s="125" t="n">
        <v>155</v>
      </c>
      <c r="B157" s="223" t="str">
        <f aca="false">TEAMS!N$225</f>
        <v>DC 14</v>
      </c>
      <c r="C157" s="224" t="n">
        <f aca="false">TEAMS!Q$243</f>
        <v>0</v>
      </c>
      <c r="D157" s="225" t="s">
        <v>233</v>
      </c>
      <c r="E157" s="226" t="n">
        <f aca="false">COUNT(TEAMS!Q227:Q238)</f>
        <v>0</v>
      </c>
      <c r="F157" s="230" t="n">
        <v>155</v>
      </c>
      <c r="G157" s="223" t="str">
        <f aca="false">TEAMS!N225</f>
        <v>DC 14</v>
      </c>
      <c r="H157" s="224" t="n">
        <f aca="false">TEAMS!N243</f>
        <v>0</v>
      </c>
      <c r="I157" s="225" t="s">
        <v>233</v>
      </c>
      <c r="J157" s="125" t="n">
        <v>155</v>
      </c>
      <c r="K157" s="223" t="str">
        <f aca="false">TEAMS!R225</f>
        <v>DC 15</v>
      </c>
      <c r="L157" s="224" t="n">
        <f aca="false">TEAMS!S243</f>
        <v>0</v>
      </c>
      <c r="M157" s="225" t="s">
        <v>233</v>
      </c>
      <c r="N157" s="125" t="n">
        <v>155</v>
      </c>
      <c r="O157" s="223" t="str">
        <f aca="false">TEAMS!R225</f>
        <v>DC 15</v>
      </c>
      <c r="P157" s="224" t="n">
        <f aca="false">TEAMS!T243</f>
        <v>0</v>
      </c>
      <c r="Q157" s="225" t="s">
        <v>233</v>
      </c>
      <c r="R157" s="236" t="str">
        <f aca="false">IF('290 Club'!C138=0,"",'290 Club'!A138)</f>
        <v/>
      </c>
      <c r="S157" s="237" t="str">
        <f aca="false">IF('290 Club'!C138=0,"",'290 Club'!B138)</f>
        <v/>
      </c>
      <c r="T157" s="238" t="str">
        <f aca="false">IF('290 Club'!C138=0,"",'290 Club'!C138)</f>
        <v/>
      </c>
    </row>
    <row r="158" customFormat="false" ht="15" hidden="false" customHeight="false" outlineLevel="0" collapsed="false">
      <c r="A158" s="125" t="n">
        <v>156</v>
      </c>
      <c r="B158" s="223" t="str">
        <f aca="false">TEAMS!R$225</f>
        <v>DC 15</v>
      </c>
      <c r="C158" s="224" t="n">
        <f aca="false">TEAMS!U$243</f>
        <v>0</v>
      </c>
      <c r="D158" s="225" t="s">
        <v>233</v>
      </c>
      <c r="E158" s="226" t="n">
        <f aca="false">COUNT(TEAMS!U227:U238)</f>
        <v>0</v>
      </c>
      <c r="F158" s="230" t="n">
        <v>156</v>
      </c>
      <c r="G158" s="223" t="str">
        <f aca="false">TEAMS!R225</f>
        <v>DC 15</v>
      </c>
      <c r="H158" s="224" t="n">
        <f aca="false">TEAMS!R243</f>
        <v>0</v>
      </c>
      <c r="I158" s="225" t="s">
        <v>233</v>
      </c>
      <c r="J158" s="125" t="n">
        <v>156</v>
      </c>
      <c r="K158" s="223" t="str">
        <f aca="false">TEAMS!F205</f>
        <v>DC 7</v>
      </c>
      <c r="L158" s="224" t="n">
        <f aca="false">TEAMS!G223</f>
        <v>0</v>
      </c>
      <c r="M158" s="225" t="s">
        <v>233</v>
      </c>
      <c r="N158" s="125" t="n">
        <v>156</v>
      </c>
      <c r="O158" s="223" t="str">
        <f aca="false">TEAMS!F205</f>
        <v>DC 7</v>
      </c>
      <c r="P158" s="224" t="n">
        <f aca="false">TEAMS!H223</f>
        <v>0</v>
      </c>
      <c r="Q158" s="225" t="s">
        <v>233</v>
      </c>
      <c r="R158" s="236" t="str">
        <f aca="false">IF('290 Club'!C139=0,"",'290 Club'!A139)</f>
        <v/>
      </c>
      <c r="S158" s="237" t="str">
        <f aca="false">IF('290 Club'!C139=0,"",'290 Club'!B139)</f>
        <v/>
      </c>
      <c r="T158" s="238" t="str">
        <f aca="false">IF('290 Club'!C139=0,"",'290 Club'!C139)</f>
        <v/>
      </c>
    </row>
    <row r="159" customFormat="false" ht="15" hidden="false" customHeight="false" outlineLevel="0" collapsed="false">
      <c r="A159" s="125" t="n">
        <v>157</v>
      </c>
      <c r="B159" s="242" t="str">
        <f aca="false">TEAMS!F205</f>
        <v>DC 7</v>
      </c>
      <c r="C159" s="224" t="n">
        <f aca="false">TEAMS!I223</f>
        <v>0</v>
      </c>
      <c r="D159" s="225" t="s">
        <v>233</v>
      </c>
      <c r="E159" s="226" t="n">
        <f aca="false">COUNT(TEAMS!I207:I218)</f>
        <v>0</v>
      </c>
      <c r="F159" s="230" t="n">
        <v>157</v>
      </c>
      <c r="G159" s="223" t="str">
        <f aca="false">TEAMS!F205</f>
        <v>DC 7</v>
      </c>
      <c r="H159" s="224" t="n">
        <f aca="false">TEAMS!F223</f>
        <v>0</v>
      </c>
      <c r="I159" s="225" t="s">
        <v>233</v>
      </c>
      <c r="J159" s="125" t="n">
        <v>157</v>
      </c>
      <c r="K159" s="223" t="str">
        <f aca="false">TEAMS!J205</f>
        <v>DC 8</v>
      </c>
      <c r="L159" s="224" t="n">
        <f aca="false">TEAMS!K223</f>
        <v>0</v>
      </c>
      <c r="M159" s="225" t="s">
        <v>233</v>
      </c>
      <c r="N159" s="125" t="n">
        <v>157</v>
      </c>
      <c r="O159" s="223" t="str">
        <f aca="false">TEAMS!J205</f>
        <v>DC 8</v>
      </c>
      <c r="P159" s="224" t="n">
        <f aca="false">TEAMS!L223</f>
        <v>0</v>
      </c>
      <c r="Q159" s="225" t="s">
        <v>233</v>
      </c>
      <c r="R159" s="236" t="str">
        <f aca="false">IF('290 Club'!C140=0,"",'290 Club'!A140)</f>
        <v/>
      </c>
      <c r="S159" s="237" t="str">
        <f aca="false">IF('290 Club'!C140=0,"",'290 Club'!B140)</f>
        <v/>
      </c>
      <c r="T159" s="238" t="str">
        <f aca="false">IF('290 Club'!C140=0,"",'290 Club'!C140)</f>
        <v/>
      </c>
    </row>
    <row r="160" customFormat="false" ht="15" hidden="false" customHeight="false" outlineLevel="0" collapsed="false">
      <c r="A160" s="125" t="n">
        <v>158</v>
      </c>
      <c r="B160" s="223" t="str">
        <f aca="false">TEAMS!J205</f>
        <v>DC 8</v>
      </c>
      <c r="C160" s="224" t="n">
        <f aca="false">TEAMS!M223</f>
        <v>0</v>
      </c>
      <c r="D160" s="225" t="s">
        <v>233</v>
      </c>
      <c r="E160" s="226" t="n">
        <f aca="false">COUNT(TEAMS!M207:M218)</f>
        <v>0</v>
      </c>
      <c r="F160" s="230" t="n">
        <v>158</v>
      </c>
      <c r="G160" s="223" t="str">
        <f aca="false">TEAMS!J205</f>
        <v>DC 8</v>
      </c>
      <c r="H160" s="224" t="n">
        <f aca="false">TEAMS!J223</f>
        <v>0</v>
      </c>
      <c r="I160" s="225" t="s">
        <v>233</v>
      </c>
      <c r="J160" s="125" t="n">
        <v>158</v>
      </c>
      <c r="K160" s="223" t="str">
        <f aca="false">TEAMS!N205</f>
        <v>DC 9</v>
      </c>
      <c r="L160" s="224" t="n">
        <f aca="false">TEAMS!O223</f>
        <v>0</v>
      </c>
      <c r="M160" s="225" t="s">
        <v>233</v>
      </c>
      <c r="N160" s="125" t="n">
        <v>158</v>
      </c>
      <c r="O160" s="223" t="str">
        <f aca="false">TEAMS!N205</f>
        <v>DC 9</v>
      </c>
      <c r="P160" s="224" t="n">
        <f aca="false">TEAMS!P223</f>
        <v>0</v>
      </c>
      <c r="Q160" s="225" t="s">
        <v>233</v>
      </c>
      <c r="R160" s="236" t="str">
        <f aca="false">IF('290 Club'!C141=0,"",'290 Club'!A141)</f>
        <v/>
      </c>
      <c r="S160" s="237" t="str">
        <f aca="false">IF('290 Club'!C141=0,"",'290 Club'!B141)</f>
        <v/>
      </c>
      <c r="T160" s="238" t="str">
        <f aca="false">IF('290 Club'!C141=0,"",'290 Club'!C141)</f>
        <v/>
      </c>
    </row>
    <row r="161" customFormat="false" ht="15" hidden="false" customHeight="false" outlineLevel="0" collapsed="false">
      <c r="A161" s="125" t="n">
        <v>159</v>
      </c>
      <c r="B161" s="223" t="str">
        <f aca="false">TEAMS!N205</f>
        <v>DC 9</v>
      </c>
      <c r="C161" s="224" t="n">
        <f aca="false">TEAMS!Q223</f>
        <v>0</v>
      </c>
      <c r="D161" s="225" t="s">
        <v>233</v>
      </c>
      <c r="E161" s="226" t="n">
        <f aca="false">COUNT(TEAMS!Q207:Q218)</f>
        <v>0</v>
      </c>
      <c r="F161" s="230" t="n">
        <v>159</v>
      </c>
      <c r="G161" s="223" t="str">
        <f aca="false">TEAMS!N205</f>
        <v>DC 9</v>
      </c>
      <c r="H161" s="224" t="n">
        <f aca="false">TEAMS!N223</f>
        <v>0</v>
      </c>
      <c r="I161" s="225" t="s">
        <v>233</v>
      </c>
      <c r="J161" s="125" t="n">
        <v>159</v>
      </c>
      <c r="K161" s="223" t="str">
        <f aca="false">TEAMS!N551</f>
        <v>For Formula Purposes only</v>
      </c>
      <c r="L161" s="224" t="n">
        <f aca="false">TEAMS!O569</f>
        <v>0</v>
      </c>
      <c r="M161" s="225" t="s">
        <v>329</v>
      </c>
      <c r="N161" s="125" t="n">
        <v>159</v>
      </c>
      <c r="O161" s="223" t="str">
        <f aca="false">TEAMS!N551</f>
        <v>For Formula Purposes only</v>
      </c>
      <c r="P161" s="224" t="n">
        <f aca="false">TEAMS!P569</f>
        <v>0</v>
      </c>
      <c r="Q161" s="225" t="s">
        <v>329</v>
      </c>
      <c r="R161" s="236" t="str">
        <f aca="false">IF('290 Club'!C142=0,"",'290 Club'!A142)</f>
        <v/>
      </c>
      <c r="S161" s="237" t="str">
        <f aca="false">IF('290 Club'!C142=0,"",'290 Club'!B142)</f>
        <v/>
      </c>
      <c r="T161" s="238" t="str">
        <f aca="false">IF('290 Club'!C142=0,"",'290 Club'!C142)</f>
        <v/>
      </c>
    </row>
    <row r="162" customFormat="false" ht="15" hidden="false" customHeight="false" outlineLevel="0" collapsed="false">
      <c r="A162" s="125" t="n">
        <v>160</v>
      </c>
      <c r="B162" s="223" t="str">
        <f aca="false">TEAMS!F$286</f>
        <v>HC 12</v>
      </c>
      <c r="C162" s="224" t="n">
        <f aca="false">TEAMS!I$304</f>
        <v>0</v>
      </c>
      <c r="D162" s="225" t="s">
        <v>249</v>
      </c>
      <c r="E162" s="226" t="n">
        <f aca="false">COUNT(TEAMS!I288:I299)</f>
        <v>0</v>
      </c>
      <c r="F162" s="230" t="n">
        <v>160</v>
      </c>
      <c r="G162" s="223" t="str">
        <f aca="false">TEAMS!F286</f>
        <v>HC 12</v>
      </c>
      <c r="H162" s="224" t="n">
        <f aca="false">TEAMS!F304</f>
        <v>0</v>
      </c>
      <c r="I162" s="225" t="s">
        <v>249</v>
      </c>
      <c r="J162" s="125" t="n">
        <v>160</v>
      </c>
      <c r="K162" s="223" t="str">
        <f aca="false">TEAMS!F286</f>
        <v>HC 12</v>
      </c>
      <c r="L162" s="224" t="n">
        <f aca="false">TEAMS!G304</f>
        <v>0</v>
      </c>
      <c r="M162" s="225" t="s">
        <v>249</v>
      </c>
      <c r="N162" s="125" t="n">
        <v>160</v>
      </c>
      <c r="O162" s="223" t="str">
        <f aca="false">TEAMS!F286</f>
        <v>HC 12</v>
      </c>
      <c r="P162" s="224" t="n">
        <f aca="false">TEAMS!H304</f>
        <v>0</v>
      </c>
      <c r="Q162" s="225" t="s">
        <v>249</v>
      </c>
      <c r="R162" s="236" t="str">
        <f aca="false">IF('290 Club'!C143=0,"",'290 Club'!A143)</f>
        <v/>
      </c>
      <c r="S162" s="237" t="str">
        <f aca="false">IF('290 Club'!C143=0,"",'290 Club'!B143)</f>
        <v/>
      </c>
      <c r="T162" s="238" t="str">
        <f aca="false">IF('290 Club'!C143=0,"",'290 Club'!C143)</f>
        <v/>
      </c>
    </row>
    <row r="163" customFormat="false" ht="15" hidden="false" customHeight="false" outlineLevel="0" collapsed="false">
      <c r="A163" s="125" t="n">
        <v>161</v>
      </c>
      <c r="B163" s="223" t="str">
        <f aca="false">TEAMS!J$286</f>
        <v>HC 13</v>
      </c>
      <c r="C163" s="224" t="n">
        <f aca="false">TEAMS!M$304</f>
        <v>0</v>
      </c>
      <c r="D163" s="225" t="s">
        <v>249</v>
      </c>
      <c r="E163" s="226" t="n">
        <f aca="false">COUNT(TEAMS!M288:M299)</f>
        <v>0</v>
      </c>
      <c r="F163" s="230" t="n">
        <v>161</v>
      </c>
      <c r="G163" s="223" t="str">
        <f aca="false">TEAMS!J286</f>
        <v>HC 13</v>
      </c>
      <c r="H163" s="224" t="n">
        <f aca="false">TEAMS!J304</f>
        <v>0</v>
      </c>
      <c r="I163" s="225" t="s">
        <v>249</v>
      </c>
      <c r="J163" s="125" t="n">
        <v>161</v>
      </c>
      <c r="K163" s="223" t="str">
        <f aca="false">TEAMS!J286</f>
        <v>HC 13</v>
      </c>
      <c r="L163" s="224" t="n">
        <f aca="false">TEAMS!K304</f>
        <v>0</v>
      </c>
      <c r="M163" s="225" t="s">
        <v>249</v>
      </c>
      <c r="N163" s="125" t="n">
        <v>161</v>
      </c>
      <c r="O163" s="223" t="str">
        <f aca="false">TEAMS!J286</f>
        <v>HC 13</v>
      </c>
      <c r="P163" s="224" t="n">
        <f aca="false">TEAMS!L304</f>
        <v>0</v>
      </c>
      <c r="Q163" s="225" t="s">
        <v>249</v>
      </c>
      <c r="R163" s="236" t="str">
        <f aca="false">IF('290 Club'!C144=0,"",'290 Club'!A144)</f>
        <v/>
      </c>
      <c r="S163" s="237" t="str">
        <f aca="false">IF('290 Club'!C144=0,"",'290 Club'!B144)</f>
        <v/>
      </c>
      <c r="T163" s="238" t="str">
        <f aca="false">IF('290 Club'!C144=0,"",'290 Club'!C144)</f>
        <v/>
      </c>
    </row>
    <row r="164" customFormat="false" ht="15" hidden="false" customHeight="false" outlineLevel="0" collapsed="false">
      <c r="A164" s="125" t="n">
        <v>162</v>
      </c>
      <c r="B164" s="223" t="str">
        <f aca="false">TEAMS!N$286</f>
        <v>HC 14</v>
      </c>
      <c r="C164" s="224" t="n">
        <f aca="false">TEAMS!Q$304</f>
        <v>0</v>
      </c>
      <c r="D164" s="225" t="s">
        <v>249</v>
      </c>
      <c r="E164" s="226" t="n">
        <f aca="false">COUNT(TEAMS!Q288:Q299)</f>
        <v>0</v>
      </c>
      <c r="F164" s="230" t="n">
        <v>162</v>
      </c>
      <c r="G164" s="223" t="str">
        <f aca="false">TEAMS!N286</f>
        <v>HC 14</v>
      </c>
      <c r="H164" s="224" t="n">
        <f aca="false">TEAMS!N304</f>
        <v>0</v>
      </c>
      <c r="I164" s="225" t="s">
        <v>249</v>
      </c>
      <c r="J164" s="125" t="n">
        <v>162</v>
      </c>
      <c r="K164" s="223" t="str">
        <f aca="false">TEAMS!N286</f>
        <v>HC 14</v>
      </c>
      <c r="L164" s="224" t="n">
        <f aca="false">TEAMS!O304</f>
        <v>0</v>
      </c>
      <c r="M164" s="225" t="s">
        <v>249</v>
      </c>
      <c r="N164" s="125" t="n">
        <v>162</v>
      </c>
      <c r="O164" s="223" t="str">
        <f aca="false">TEAMS!N286</f>
        <v>HC 14</v>
      </c>
      <c r="P164" s="224" t="n">
        <f aca="false">TEAMS!P304</f>
        <v>0</v>
      </c>
      <c r="Q164" s="225" t="s">
        <v>249</v>
      </c>
      <c r="R164" s="236" t="str">
        <f aca="false">IF('290 Club'!C145=0,"",'290 Club'!A145)</f>
        <v/>
      </c>
      <c r="S164" s="237" t="str">
        <f aca="false">IF('290 Club'!C145=0,"",'290 Club'!B145)</f>
        <v/>
      </c>
      <c r="T164" s="238" t="str">
        <f aca="false">IF('290 Club'!C145=0,"",'290 Club'!C145)</f>
        <v/>
      </c>
    </row>
    <row r="165" customFormat="false" ht="15" hidden="false" customHeight="false" outlineLevel="0" collapsed="false">
      <c r="A165" s="125" t="n">
        <v>163</v>
      </c>
      <c r="B165" s="223" t="str">
        <f aca="false">TEAMS!R$286</f>
        <v>HC 15</v>
      </c>
      <c r="C165" s="224" t="n">
        <f aca="false">TEAMS!U$304</f>
        <v>0</v>
      </c>
      <c r="D165" s="225" t="s">
        <v>249</v>
      </c>
      <c r="E165" s="226" t="n">
        <f aca="false">COUNT(TEAMS!U288:U299)</f>
        <v>0</v>
      </c>
      <c r="F165" s="230" t="n">
        <v>163</v>
      </c>
      <c r="G165" s="223" t="str">
        <f aca="false">TEAMS!R286</f>
        <v>HC 15</v>
      </c>
      <c r="H165" s="224" t="n">
        <f aca="false">TEAMS!R304</f>
        <v>0</v>
      </c>
      <c r="I165" s="225" t="s">
        <v>249</v>
      </c>
      <c r="J165" s="125" t="n">
        <v>163</v>
      </c>
      <c r="K165" s="223" t="str">
        <f aca="false">TEAMS!R286</f>
        <v>HC 15</v>
      </c>
      <c r="L165" s="224" t="n">
        <f aca="false">TEAMS!S304</f>
        <v>0</v>
      </c>
      <c r="M165" s="225" t="s">
        <v>249</v>
      </c>
      <c r="N165" s="125" t="n">
        <v>163</v>
      </c>
      <c r="O165" s="223" t="str">
        <f aca="false">TEAMS!R286</f>
        <v>HC 15</v>
      </c>
      <c r="P165" s="224" t="n">
        <f aca="false">TEAMS!T304</f>
        <v>0</v>
      </c>
      <c r="Q165" s="225" t="s">
        <v>249</v>
      </c>
      <c r="R165" s="236" t="str">
        <f aca="false">IF('290 Club'!C146=0,"",'290 Club'!A146)</f>
        <v/>
      </c>
      <c r="S165" s="237" t="str">
        <f aca="false">IF('290 Club'!C146=0,"",'290 Club'!B146)</f>
        <v/>
      </c>
      <c r="T165" s="238" t="str">
        <f aca="false">IF('290 Club'!C146=0,"",'290 Club'!C146)</f>
        <v/>
      </c>
    </row>
    <row r="166" customFormat="false" ht="15" hidden="false" customHeight="false" outlineLevel="0" collapsed="false">
      <c r="A166" s="125" t="n">
        <v>164</v>
      </c>
      <c r="B166" s="223" t="str">
        <f aca="false">TEAMS!R327</f>
        <v>HI 10</v>
      </c>
      <c r="C166" s="224" t="n">
        <f aca="false">TEAMS!U345</f>
        <v>0</v>
      </c>
      <c r="D166" s="225" t="s">
        <v>265</v>
      </c>
      <c r="E166" s="226" t="n">
        <f aca="false">COUNT(TEAMS!U329:U340)</f>
        <v>0</v>
      </c>
      <c r="F166" s="230" t="n">
        <v>164</v>
      </c>
      <c r="G166" s="223" t="str">
        <f aca="false">TEAMS!R327</f>
        <v>HI 10</v>
      </c>
      <c r="H166" s="224" t="n">
        <f aca="false">TEAMS!R345</f>
        <v>0</v>
      </c>
      <c r="I166" s="225" t="s">
        <v>265</v>
      </c>
      <c r="J166" s="125" t="n">
        <v>164</v>
      </c>
      <c r="K166" s="223" t="str">
        <f aca="false">TEAMS!R327</f>
        <v>HI 10</v>
      </c>
      <c r="L166" s="224" t="n">
        <f aca="false">TEAMS!S345</f>
        <v>0</v>
      </c>
      <c r="M166" s="225" t="s">
        <v>265</v>
      </c>
      <c r="N166" s="125" t="n">
        <v>164</v>
      </c>
      <c r="O166" s="223" t="str">
        <f aca="false">TEAMS!R327</f>
        <v>HI 10</v>
      </c>
      <c r="P166" s="224" t="n">
        <f aca="false">TEAMS!T345</f>
        <v>0</v>
      </c>
      <c r="Q166" s="225" t="s">
        <v>265</v>
      </c>
      <c r="R166" s="236" t="str">
        <f aca="false">IF('290 Club'!C147=0,"",'290 Club'!A147)</f>
        <v/>
      </c>
      <c r="S166" s="237" t="str">
        <f aca="false">IF('290 Club'!C147=0,"",'290 Club'!B147)</f>
        <v/>
      </c>
      <c r="T166" s="238" t="str">
        <f aca="false">IF('290 Club'!C147=0,"",'290 Club'!C147)</f>
        <v/>
      </c>
    </row>
    <row r="167" customFormat="false" ht="15" hidden="false" customHeight="false" outlineLevel="0" collapsed="false">
      <c r="A167" s="125" t="n">
        <v>165</v>
      </c>
      <c r="B167" s="223" t="str">
        <f aca="false">TEAMS!B$347</f>
        <v>HI 11</v>
      </c>
      <c r="C167" s="224" t="n">
        <f aca="false">TEAMS!E$365</f>
        <v>0</v>
      </c>
      <c r="D167" s="225" t="s">
        <v>265</v>
      </c>
      <c r="E167" s="226" t="n">
        <f aca="false">COUNT(TEAMS!E349:E360)</f>
        <v>0</v>
      </c>
      <c r="F167" s="230" t="n">
        <v>165</v>
      </c>
      <c r="G167" s="223" t="str">
        <f aca="false">TEAMS!B347</f>
        <v>HI 11</v>
      </c>
      <c r="H167" s="224" t="n">
        <f aca="false">TEAMS!B365</f>
        <v>0</v>
      </c>
      <c r="I167" s="225" t="s">
        <v>265</v>
      </c>
      <c r="J167" s="125" t="n">
        <v>165</v>
      </c>
      <c r="K167" s="223" t="str">
        <f aca="false">TEAMS!B347</f>
        <v>HI 11</v>
      </c>
      <c r="L167" s="224" t="n">
        <f aca="false">TEAMS!C365</f>
        <v>0</v>
      </c>
      <c r="M167" s="225" t="s">
        <v>265</v>
      </c>
      <c r="N167" s="125" t="n">
        <v>165</v>
      </c>
      <c r="O167" s="223" t="str">
        <f aca="false">TEAMS!B347</f>
        <v>HI 11</v>
      </c>
      <c r="P167" s="224" t="n">
        <f aca="false">TEAMS!D365</f>
        <v>0</v>
      </c>
      <c r="Q167" s="225" t="s">
        <v>265</v>
      </c>
      <c r="R167" s="236" t="str">
        <f aca="false">IF('290 Club'!C148=0,"",'290 Club'!A148)</f>
        <v/>
      </c>
      <c r="S167" s="237" t="str">
        <f aca="false">IF('290 Club'!C148=0,"",'290 Club'!B148)</f>
        <v/>
      </c>
      <c r="T167" s="238" t="str">
        <f aca="false">IF('290 Club'!C148=0,"",'290 Club'!C148)</f>
        <v/>
      </c>
    </row>
    <row r="168" customFormat="false" ht="15" hidden="false" customHeight="false" outlineLevel="0" collapsed="false">
      <c r="A168" s="125" t="n">
        <v>166</v>
      </c>
      <c r="B168" s="223" t="str">
        <f aca="false">TEAMS!F$347</f>
        <v>HI 12</v>
      </c>
      <c r="C168" s="224" t="n">
        <f aca="false">TEAMS!I$365</f>
        <v>0</v>
      </c>
      <c r="D168" s="225" t="s">
        <v>265</v>
      </c>
      <c r="E168" s="226" t="n">
        <f aca="false">COUNT(TEAMS!I349:I360)</f>
        <v>0</v>
      </c>
      <c r="F168" s="230" t="n">
        <v>166</v>
      </c>
      <c r="G168" s="223" t="str">
        <f aca="false">TEAMS!F347</f>
        <v>HI 12</v>
      </c>
      <c r="H168" s="224" t="n">
        <f aca="false">TEAMS!F365</f>
        <v>0</v>
      </c>
      <c r="I168" s="225" t="s">
        <v>265</v>
      </c>
      <c r="J168" s="125" t="n">
        <v>166</v>
      </c>
      <c r="K168" s="223" t="str">
        <f aca="false">TEAMS!F347</f>
        <v>HI 12</v>
      </c>
      <c r="L168" s="224" t="n">
        <f aca="false">TEAMS!G365</f>
        <v>0</v>
      </c>
      <c r="M168" s="225" t="s">
        <v>265</v>
      </c>
      <c r="N168" s="125" t="n">
        <v>166</v>
      </c>
      <c r="O168" s="223" t="str">
        <f aca="false">TEAMS!F347</f>
        <v>HI 12</v>
      </c>
      <c r="P168" s="224" t="n">
        <f aca="false">TEAMS!H365</f>
        <v>0</v>
      </c>
      <c r="Q168" s="225" t="s">
        <v>265</v>
      </c>
      <c r="R168" s="236" t="str">
        <f aca="false">IF('290 Club'!C149=0,"",'290 Club'!A149)</f>
        <v/>
      </c>
      <c r="S168" s="237" t="str">
        <f aca="false">IF('290 Club'!C149=0,"",'290 Club'!B149)</f>
        <v/>
      </c>
      <c r="T168" s="238" t="str">
        <f aca="false">IF('290 Club'!C149=0,"",'290 Club'!C149)</f>
        <v/>
      </c>
    </row>
    <row r="169" customFormat="false" ht="15" hidden="false" customHeight="false" outlineLevel="0" collapsed="false">
      <c r="A169" s="125" t="n">
        <v>167</v>
      </c>
      <c r="B169" s="223" t="str">
        <f aca="false">TEAMS!J$347</f>
        <v>HI 13</v>
      </c>
      <c r="C169" s="224" t="n">
        <f aca="false">TEAMS!M$365</f>
        <v>0</v>
      </c>
      <c r="D169" s="225" t="s">
        <v>265</v>
      </c>
      <c r="E169" s="226" t="n">
        <f aca="false">COUNT(TEAMS!M349:M360)</f>
        <v>0</v>
      </c>
      <c r="F169" s="230" t="n">
        <v>167</v>
      </c>
      <c r="G169" s="223" t="str">
        <f aca="false">TEAMS!J347</f>
        <v>HI 13</v>
      </c>
      <c r="H169" s="224" t="n">
        <f aca="false">TEAMS!J365</f>
        <v>0</v>
      </c>
      <c r="I169" s="225" t="s">
        <v>265</v>
      </c>
      <c r="J169" s="125" t="n">
        <v>167</v>
      </c>
      <c r="K169" s="223" t="str">
        <f aca="false">TEAMS!J347</f>
        <v>HI 13</v>
      </c>
      <c r="L169" s="224" t="n">
        <f aca="false">TEAMS!K365</f>
        <v>0</v>
      </c>
      <c r="M169" s="225" t="s">
        <v>265</v>
      </c>
      <c r="N169" s="125" t="n">
        <v>167</v>
      </c>
      <c r="O169" s="223" t="str">
        <f aca="false">TEAMS!J347</f>
        <v>HI 13</v>
      </c>
      <c r="P169" s="224" t="n">
        <f aca="false">TEAMS!L365</f>
        <v>0</v>
      </c>
      <c r="Q169" s="225" t="s">
        <v>265</v>
      </c>
      <c r="R169" s="236" t="str">
        <f aca="false">IF('290 Club'!C150=0,"",'290 Club'!A150)</f>
        <v/>
      </c>
      <c r="S169" s="237" t="str">
        <f aca="false">IF('290 Club'!C150=0,"",'290 Club'!B150)</f>
        <v/>
      </c>
      <c r="T169" s="238" t="str">
        <f aca="false">IF('290 Club'!C150=0,"",'290 Club'!C150)</f>
        <v/>
      </c>
    </row>
    <row r="170" customFormat="false" ht="15" hidden="false" customHeight="false" outlineLevel="0" collapsed="false">
      <c r="A170" s="125" t="n">
        <v>168</v>
      </c>
      <c r="B170" s="223" t="str">
        <f aca="false">TEAMS!N$347</f>
        <v>HI 14</v>
      </c>
      <c r="C170" s="224" t="n">
        <f aca="false">TEAMS!Q$365</f>
        <v>0</v>
      </c>
      <c r="D170" s="225" t="s">
        <v>265</v>
      </c>
      <c r="E170" s="226" t="n">
        <f aca="false">COUNT(TEAMS!Q349:Q360)</f>
        <v>0</v>
      </c>
      <c r="F170" s="230" t="n">
        <v>168</v>
      </c>
      <c r="G170" s="223" t="str">
        <f aca="false">TEAMS!N347</f>
        <v>HI 14</v>
      </c>
      <c r="H170" s="224" t="n">
        <f aca="false">TEAMS!N365</f>
        <v>0</v>
      </c>
      <c r="I170" s="225" t="s">
        <v>265</v>
      </c>
      <c r="J170" s="125" t="n">
        <v>168</v>
      </c>
      <c r="K170" s="223" t="str">
        <f aca="false">TEAMS!N347</f>
        <v>HI 14</v>
      </c>
      <c r="L170" s="224" t="n">
        <f aca="false">TEAMS!O365</f>
        <v>0</v>
      </c>
      <c r="M170" s="225" t="s">
        <v>265</v>
      </c>
      <c r="N170" s="125" t="n">
        <v>168</v>
      </c>
      <c r="O170" s="223" t="str">
        <f aca="false">TEAMS!N347</f>
        <v>HI 14</v>
      </c>
      <c r="P170" s="224" t="n">
        <f aca="false">TEAMS!P365</f>
        <v>0</v>
      </c>
      <c r="Q170" s="225" t="s">
        <v>265</v>
      </c>
      <c r="R170" s="236" t="str">
        <f aca="false">IF('290 Club'!C151=0,"",'290 Club'!A151)</f>
        <v/>
      </c>
      <c r="S170" s="237" t="str">
        <f aca="false">IF('290 Club'!C151=0,"",'290 Club'!B151)</f>
        <v/>
      </c>
      <c r="T170" s="238" t="str">
        <f aca="false">IF('290 Club'!C151=0,"",'290 Club'!C151)</f>
        <v/>
      </c>
    </row>
    <row r="171" customFormat="false" ht="15" hidden="false" customHeight="false" outlineLevel="0" collapsed="false">
      <c r="A171" s="125" t="n">
        <v>169</v>
      </c>
      <c r="B171" s="223" t="str">
        <f aca="false">TEAMS!R$347</f>
        <v>HI 15</v>
      </c>
      <c r="C171" s="224" t="n">
        <f aca="false">TEAMS!U$365</f>
        <v>0</v>
      </c>
      <c r="D171" s="225" t="s">
        <v>265</v>
      </c>
      <c r="E171" s="226" t="n">
        <f aca="false">COUNT(TEAMS!U349:U360)</f>
        <v>0</v>
      </c>
      <c r="F171" s="230" t="n">
        <v>169</v>
      </c>
      <c r="G171" s="223" t="str">
        <f aca="false">TEAMS!R347</f>
        <v>HI 15</v>
      </c>
      <c r="H171" s="224" t="n">
        <f aca="false">TEAMS!R365</f>
        <v>0</v>
      </c>
      <c r="I171" s="225" t="s">
        <v>265</v>
      </c>
      <c r="J171" s="125" t="n">
        <v>169</v>
      </c>
      <c r="K171" s="223" t="str">
        <f aca="false">TEAMS!R347</f>
        <v>HI 15</v>
      </c>
      <c r="L171" s="224" t="n">
        <f aca="false">TEAMS!S365</f>
        <v>0</v>
      </c>
      <c r="M171" s="225" t="s">
        <v>265</v>
      </c>
      <c r="N171" s="125" t="n">
        <v>169</v>
      </c>
      <c r="O171" s="223" t="str">
        <f aca="false">TEAMS!R347</f>
        <v>HI 15</v>
      </c>
      <c r="P171" s="224" t="n">
        <f aca="false">TEAMS!T365</f>
        <v>0</v>
      </c>
      <c r="Q171" s="225" t="s">
        <v>265</v>
      </c>
      <c r="R171" s="236" t="str">
        <f aca="false">IF('290 Club'!C152=0,"",'290 Club'!A152)</f>
        <v/>
      </c>
      <c r="S171" s="237" t="str">
        <f aca="false">IF('290 Club'!C152=0,"",'290 Club'!B152)</f>
        <v/>
      </c>
      <c r="T171" s="238" t="str">
        <f aca="false">IF('290 Club'!C152=0,"",'290 Club'!C152)</f>
        <v/>
      </c>
    </row>
    <row r="172" customFormat="false" ht="15" hidden="false" customHeight="false" outlineLevel="0" collapsed="false">
      <c r="A172" s="125" t="n">
        <v>170</v>
      </c>
      <c r="B172" s="223" t="str">
        <f aca="false">TEAMS!F327</f>
        <v>HI 7</v>
      </c>
      <c r="C172" s="224" t="n">
        <f aca="false">TEAMS!I345</f>
        <v>0</v>
      </c>
      <c r="D172" s="225" t="s">
        <v>265</v>
      </c>
      <c r="E172" s="226" t="n">
        <f aca="false">COUNT(TEAMS!I329:I340)</f>
        <v>0</v>
      </c>
      <c r="F172" s="230" t="n">
        <v>170</v>
      </c>
      <c r="G172" s="223" t="str">
        <f aca="false">TEAMS!F327</f>
        <v>HI 7</v>
      </c>
      <c r="H172" s="224" t="n">
        <f aca="false">TEAMS!F345</f>
        <v>0</v>
      </c>
      <c r="I172" s="225" t="s">
        <v>265</v>
      </c>
      <c r="J172" s="125" t="n">
        <v>170</v>
      </c>
      <c r="K172" s="223" t="str">
        <f aca="false">TEAMS!F327</f>
        <v>HI 7</v>
      </c>
      <c r="L172" s="224" t="n">
        <f aca="false">TEAMS!G345</f>
        <v>0</v>
      </c>
      <c r="M172" s="225" t="s">
        <v>265</v>
      </c>
      <c r="N172" s="125" t="n">
        <v>170</v>
      </c>
      <c r="O172" s="223" t="str">
        <f aca="false">TEAMS!F327</f>
        <v>HI 7</v>
      </c>
      <c r="P172" s="224" t="n">
        <f aca="false">TEAMS!H345</f>
        <v>0</v>
      </c>
      <c r="Q172" s="225" t="s">
        <v>265</v>
      </c>
      <c r="R172" s="236" t="str">
        <f aca="false">IF('290 Club'!C153=0,"",'290 Club'!A153)</f>
        <v/>
      </c>
      <c r="S172" s="237" t="str">
        <f aca="false">IF('290 Club'!C153=0,"",'290 Club'!B153)</f>
        <v/>
      </c>
      <c r="T172" s="238" t="str">
        <f aca="false">IF('290 Club'!C153=0,"",'290 Club'!C153)</f>
        <v/>
      </c>
    </row>
    <row r="173" customFormat="false" ht="15" hidden="false" customHeight="false" outlineLevel="0" collapsed="false">
      <c r="A173" s="125" t="n">
        <v>171</v>
      </c>
      <c r="B173" s="223" t="str">
        <f aca="false">TEAMS!J327</f>
        <v>HI 8</v>
      </c>
      <c r="C173" s="224" t="n">
        <f aca="false">TEAMS!M345</f>
        <v>0</v>
      </c>
      <c r="D173" s="225" t="s">
        <v>265</v>
      </c>
      <c r="E173" s="226" t="n">
        <f aca="false">COUNT(TEAMS!M329:M340)</f>
        <v>0</v>
      </c>
      <c r="F173" s="230" t="n">
        <v>171</v>
      </c>
      <c r="G173" s="223" t="str">
        <f aca="false">TEAMS!J327</f>
        <v>HI 8</v>
      </c>
      <c r="H173" s="224" t="n">
        <f aca="false">TEAMS!J345</f>
        <v>0</v>
      </c>
      <c r="I173" s="225" t="s">
        <v>265</v>
      </c>
      <c r="J173" s="125" t="n">
        <v>171</v>
      </c>
      <c r="K173" s="223" t="str">
        <f aca="false">TEAMS!J327</f>
        <v>HI 8</v>
      </c>
      <c r="L173" s="224" t="n">
        <f aca="false">TEAMS!K345</f>
        <v>0</v>
      </c>
      <c r="M173" s="225" t="s">
        <v>265</v>
      </c>
      <c r="N173" s="125" t="n">
        <v>171</v>
      </c>
      <c r="O173" s="223" t="str">
        <f aca="false">TEAMS!J327</f>
        <v>HI 8</v>
      </c>
      <c r="P173" s="224" t="n">
        <f aca="false">TEAMS!L345</f>
        <v>0</v>
      </c>
      <c r="Q173" s="225" t="s">
        <v>265</v>
      </c>
      <c r="R173" s="236" t="str">
        <f aca="false">IF('290 Club'!C154=0,"",'290 Club'!A154)</f>
        <v/>
      </c>
      <c r="S173" s="237" t="str">
        <f aca="false">IF('290 Club'!C154=0,"",'290 Club'!B154)</f>
        <v/>
      </c>
      <c r="T173" s="238" t="str">
        <f aca="false">IF('290 Club'!C154=0,"",'290 Club'!C154)</f>
        <v/>
      </c>
    </row>
    <row r="174" customFormat="false" ht="15" hidden="false" customHeight="false" outlineLevel="0" collapsed="false">
      <c r="A174" s="125" t="n">
        <v>172</v>
      </c>
      <c r="B174" s="223" t="str">
        <f aca="false">TEAMS!N327</f>
        <v>HI 9</v>
      </c>
      <c r="C174" s="224" t="n">
        <f aca="false">TEAMS!Q345</f>
        <v>0</v>
      </c>
      <c r="D174" s="225" t="s">
        <v>265</v>
      </c>
      <c r="E174" s="226" t="n">
        <f aca="false">COUNT(TEAMS!Q329:Q340)</f>
        <v>0</v>
      </c>
      <c r="F174" s="230" t="n">
        <v>172</v>
      </c>
      <c r="G174" s="223" t="str">
        <f aca="false">TEAMS!N327</f>
        <v>HI 9</v>
      </c>
      <c r="H174" s="224" t="n">
        <f aca="false">TEAMS!N345</f>
        <v>0</v>
      </c>
      <c r="I174" s="225" t="s">
        <v>265</v>
      </c>
      <c r="J174" s="125" t="n">
        <v>172</v>
      </c>
      <c r="K174" s="223" t="str">
        <f aca="false">TEAMS!N327</f>
        <v>HI 9</v>
      </c>
      <c r="L174" s="224" t="n">
        <f aca="false">TEAMS!O345</f>
        <v>0</v>
      </c>
      <c r="M174" s="225" t="s">
        <v>265</v>
      </c>
      <c r="N174" s="125" t="n">
        <v>172</v>
      </c>
      <c r="O174" s="223" t="str">
        <f aca="false">TEAMS!N327</f>
        <v>HI 9</v>
      </c>
      <c r="P174" s="224" t="n">
        <f aca="false">TEAMS!P345</f>
        <v>0</v>
      </c>
      <c r="Q174" s="225" t="s">
        <v>265</v>
      </c>
      <c r="R174" s="236" t="str">
        <f aca="false">IF('290 Club'!C155=0,"",'290 Club'!A155)</f>
        <v/>
      </c>
      <c r="S174" s="237" t="str">
        <f aca="false">IF('290 Club'!C155=0,"",'290 Club'!B155)</f>
        <v/>
      </c>
      <c r="T174" s="238" t="str">
        <f aca="false">IF('290 Club'!C155=0,"",'290 Club'!C155)</f>
        <v/>
      </c>
    </row>
    <row r="175" customFormat="false" ht="15" hidden="false" customHeight="false" outlineLevel="0" collapsed="false">
      <c r="A175" s="125" t="n">
        <v>173</v>
      </c>
      <c r="B175" s="223" t="str">
        <f aca="false">TEAMS!F$408</f>
        <v>HM 12</v>
      </c>
      <c r="C175" s="224" t="n">
        <f aca="false">TEAMS!I$426</f>
        <v>0</v>
      </c>
      <c r="D175" s="225" t="s">
        <v>281</v>
      </c>
      <c r="E175" s="226" t="n">
        <f aca="false">COUNT(TEAMS!I410:I421)</f>
        <v>0</v>
      </c>
      <c r="F175" s="230" t="n">
        <v>173</v>
      </c>
      <c r="G175" s="223" t="str">
        <f aca="false">TEAMS!F408</f>
        <v>HM 12</v>
      </c>
      <c r="H175" s="224" t="n">
        <f aca="false">TEAMS!F426</f>
        <v>0</v>
      </c>
      <c r="I175" s="225" t="s">
        <v>281</v>
      </c>
      <c r="J175" s="125" t="n">
        <v>173</v>
      </c>
      <c r="K175" s="223" t="str">
        <f aca="false">TEAMS!F408</f>
        <v>HM 12</v>
      </c>
      <c r="L175" s="224" t="n">
        <f aca="false">TEAMS!G426</f>
        <v>0</v>
      </c>
      <c r="M175" s="225" t="s">
        <v>281</v>
      </c>
      <c r="N175" s="125" t="n">
        <v>173</v>
      </c>
      <c r="O175" s="223" t="str">
        <f aca="false">TEAMS!F408</f>
        <v>HM 12</v>
      </c>
      <c r="P175" s="224" t="n">
        <f aca="false">TEAMS!H426</f>
        <v>0</v>
      </c>
      <c r="Q175" s="225" t="s">
        <v>281</v>
      </c>
      <c r="R175" s="236" t="str">
        <f aca="false">IF('290 Club'!C156=0,"",'290 Club'!A156)</f>
        <v/>
      </c>
      <c r="S175" s="237" t="str">
        <f aca="false">IF('290 Club'!C156=0,"",'290 Club'!B156)</f>
        <v/>
      </c>
      <c r="T175" s="238" t="str">
        <f aca="false">IF('290 Club'!C156=0,"",'290 Club'!C156)</f>
        <v/>
      </c>
    </row>
    <row r="176" customFormat="false" ht="15" hidden="false" customHeight="false" outlineLevel="0" collapsed="false">
      <c r="A176" s="125" t="n">
        <v>174</v>
      </c>
      <c r="B176" s="223" t="str">
        <f aca="false">TEAMS!J$408</f>
        <v>HM 13</v>
      </c>
      <c r="C176" s="224" t="n">
        <f aca="false">TEAMS!M$426</f>
        <v>0</v>
      </c>
      <c r="D176" s="225" t="s">
        <v>281</v>
      </c>
      <c r="E176" s="226" t="n">
        <f aca="false">COUNT(TEAMS!M410:M421)</f>
        <v>0</v>
      </c>
      <c r="F176" s="230" t="n">
        <v>174</v>
      </c>
      <c r="G176" s="223" t="str">
        <f aca="false">TEAMS!J408</f>
        <v>HM 13</v>
      </c>
      <c r="H176" s="224" t="n">
        <f aca="false">TEAMS!J426</f>
        <v>0</v>
      </c>
      <c r="I176" s="225" t="s">
        <v>281</v>
      </c>
      <c r="J176" s="125" t="n">
        <v>174</v>
      </c>
      <c r="K176" s="223" t="str">
        <f aca="false">TEAMS!J408</f>
        <v>HM 13</v>
      </c>
      <c r="L176" s="224" t="n">
        <f aca="false">TEAMS!K426</f>
        <v>0</v>
      </c>
      <c r="M176" s="225" t="s">
        <v>281</v>
      </c>
      <c r="N176" s="125" t="n">
        <v>174</v>
      </c>
      <c r="O176" s="223" t="str">
        <f aca="false">TEAMS!J408</f>
        <v>HM 13</v>
      </c>
      <c r="P176" s="224" t="n">
        <f aca="false">TEAMS!L426</f>
        <v>0</v>
      </c>
      <c r="Q176" s="225" t="s">
        <v>281</v>
      </c>
      <c r="R176" s="236" t="str">
        <f aca="false">IF('290 Club'!C157=0,"",'290 Club'!A157)</f>
        <v/>
      </c>
      <c r="S176" s="237" t="str">
        <f aca="false">IF('290 Club'!C157=0,"",'290 Club'!B157)</f>
        <v/>
      </c>
      <c r="T176" s="238" t="str">
        <f aca="false">IF('290 Club'!C157=0,"",'290 Club'!C157)</f>
        <v/>
      </c>
    </row>
    <row r="177" customFormat="false" ht="15" hidden="false" customHeight="false" outlineLevel="0" collapsed="false">
      <c r="A177" s="125" t="n">
        <v>175</v>
      </c>
      <c r="B177" s="223" t="str">
        <f aca="false">TEAMS!N$408</f>
        <v>HM 14</v>
      </c>
      <c r="C177" s="224" t="n">
        <f aca="false">TEAMS!Q$426</f>
        <v>0</v>
      </c>
      <c r="D177" s="225" t="s">
        <v>281</v>
      </c>
      <c r="E177" s="226" t="n">
        <f aca="false">COUNT(TEAMS!Q410:Q421)</f>
        <v>0</v>
      </c>
      <c r="F177" s="230" t="n">
        <v>175</v>
      </c>
      <c r="G177" s="223" t="str">
        <f aca="false">TEAMS!N408</f>
        <v>HM 14</v>
      </c>
      <c r="H177" s="224" t="n">
        <f aca="false">TEAMS!N426</f>
        <v>0</v>
      </c>
      <c r="I177" s="225" t="s">
        <v>281</v>
      </c>
      <c r="J177" s="125" t="n">
        <v>175</v>
      </c>
      <c r="K177" s="223" t="str">
        <f aca="false">TEAMS!N408</f>
        <v>HM 14</v>
      </c>
      <c r="L177" s="224" t="n">
        <f aca="false">TEAMS!O426</f>
        <v>0</v>
      </c>
      <c r="M177" s="225" t="s">
        <v>281</v>
      </c>
      <c r="N177" s="125" t="n">
        <v>175</v>
      </c>
      <c r="O177" s="223" t="str">
        <f aca="false">TEAMS!N408</f>
        <v>HM 14</v>
      </c>
      <c r="P177" s="224" t="n">
        <f aca="false">TEAMS!P426</f>
        <v>0</v>
      </c>
      <c r="Q177" s="225" t="s">
        <v>281</v>
      </c>
      <c r="R177" s="236" t="str">
        <f aca="false">IF('290 Club'!C158=0,"",'290 Club'!A158)</f>
        <v/>
      </c>
      <c r="S177" s="237" t="str">
        <f aca="false">IF('290 Club'!C158=0,"",'290 Club'!B158)</f>
        <v/>
      </c>
      <c r="T177" s="238" t="str">
        <f aca="false">IF('290 Club'!C158=0,"",'290 Club'!C158)</f>
        <v/>
      </c>
    </row>
    <row r="178" customFormat="false" ht="15" hidden="false" customHeight="false" outlineLevel="0" collapsed="false">
      <c r="A178" s="125" t="n">
        <v>176</v>
      </c>
      <c r="B178" s="223" t="str">
        <f aca="false">TEAMS!R$408</f>
        <v>HM 15</v>
      </c>
      <c r="C178" s="224" t="n">
        <f aca="false">TEAMS!U$426</f>
        <v>0</v>
      </c>
      <c r="D178" s="225" t="s">
        <v>281</v>
      </c>
      <c r="E178" s="226" t="n">
        <f aca="false">COUNT(TEAMS!U410:U421)</f>
        <v>0</v>
      </c>
      <c r="F178" s="230" t="n">
        <v>176</v>
      </c>
      <c r="G178" s="223" t="str">
        <f aca="false">TEAMS!R408</f>
        <v>HM 15</v>
      </c>
      <c r="H178" s="224" t="n">
        <f aca="false">TEAMS!R426</f>
        <v>0</v>
      </c>
      <c r="I178" s="225" t="s">
        <v>281</v>
      </c>
      <c r="J178" s="125" t="n">
        <v>176</v>
      </c>
      <c r="K178" s="223" t="str">
        <f aca="false">TEAMS!R408</f>
        <v>HM 15</v>
      </c>
      <c r="L178" s="224" t="n">
        <f aca="false">TEAMS!S426</f>
        <v>0</v>
      </c>
      <c r="M178" s="225" t="s">
        <v>281</v>
      </c>
      <c r="N178" s="125" t="n">
        <v>176</v>
      </c>
      <c r="O178" s="223" t="str">
        <f aca="false">TEAMS!R408</f>
        <v>HM 15</v>
      </c>
      <c r="P178" s="224" t="n">
        <f aca="false">TEAMS!T426</f>
        <v>0</v>
      </c>
      <c r="Q178" s="225" t="s">
        <v>281</v>
      </c>
      <c r="R178" s="236" t="str">
        <f aca="false">IF('290 Club'!C159=0,"",'290 Club'!A159)</f>
        <v/>
      </c>
      <c r="S178" s="237" t="str">
        <f aca="false">IF('290 Club'!C159=0,"",'290 Club'!B159)</f>
        <v/>
      </c>
      <c r="T178" s="238" t="str">
        <f aca="false">IF('290 Club'!C159=0,"",'290 Club'!C159)</f>
        <v/>
      </c>
    </row>
    <row r="179" customFormat="false" ht="15" hidden="false" customHeight="false" outlineLevel="0" collapsed="false">
      <c r="A179" s="125" t="n">
        <v>177</v>
      </c>
      <c r="B179" s="223" t="str">
        <f aca="false">TEAMS!J$957</f>
        <v>Jessica Kun (S)</v>
      </c>
      <c r="C179" s="224" t="n">
        <f aca="false">TEAMS!M$975</f>
        <v>0</v>
      </c>
      <c r="D179" s="225" t="s">
        <v>426</v>
      </c>
      <c r="E179" s="226" t="n">
        <f aca="false">COUNT(TEAMS!M959:M970)</f>
        <v>0</v>
      </c>
      <c r="F179" s="230" t="n">
        <v>177</v>
      </c>
      <c r="G179" s="223" t="str">
        <f aca="false">TEAMS!J957</f>
        <v>Jessica Kun (S)</v>
      </c>
      <c r="H179" s="224" t="n">
        <f aca="false">TEAMS!J975</f>
        <v>0</v>
      </c>
      <c r="I179" s="225" t="s">
        <v>426</v>
      </c>
      <c r="J179" s="125" t="n">
        <v>177</v>
      </c>
      <c r="K179" s="223" t="str">
        <f aca="false">TEAMS!J957</f>
        <v>Jessica Kun (S)</v>
      </c>
      <c r="L179" s="224" t="n">
        <f aca="false">TEAMS!K975</f>
        <v>0</v>
      </c>
      <c r="M179" s="225" t="s">
        <v>426</v>
      </c>
      <c r="N179" s="125" t="n">
        <v>177</v>
      </c>
      <c r="O179" s="223" t="str">
        <f aca="false">TEAMS!J957</f>
        <v>Jessica Kun (S)</v>
      </c>
      <c r="P179" s="224" t="n">
        <f aca="false">TEAMS!L975</f>
        <v>0</v>
      </c>
      <c r="Q179" s="225" t="s">
        <v>426</v>
      </c>
      <c r="R179" s="236" t="str">
        <f aca="false">IF('290 Club'!C160=0,"",'290 Club'!A160)</f>
        <v/>
      </c>
      <c r="S179" s="237" t="str">
        <f aca="false">IF('290 Club'!C160=0,"",'290 Club'!B160)</f>
        <v/>
      </c>
      <c r="T179" s="238" t="str">
        <f aca="false">IF('290 Club'!C160=0,"",'290 Club'!C160)</f>
        <v/>
      </c>
    </row>
    <row r="180" customFormat="false" ht="15" hidden="false" customHeight="false" outlineLevel="0" collapsed="false">
      <c r="A180" s="125" t="n">
        <v>178</v>
      </c>
      <c r="B180" s="223" t="str">
        <f aca="false">TEAMS!N937</f>
        <v>Johnathon Aviles (S)</v>
      </c>
      <c r="C180" s="224" t="n">
        <f aca="false">TEAMS!Q955</f>
        <v>0</v>
      </c>
      <c r="D180" s="225" t="s">
        <v>426</v>
      </c>
      <c r="E180" s="226" t="n">
        <f aca="false">COUNT(TEAMS!Q939:Q950)</f>
        <v>0</v>
      </c>
      <c r="F180" s="230" t="n">
        <v>178</v>
      </c>
      <c r="G180" s="223" t="str">
        <f aca="false">TEAMS!N937</f>
        <v>Johnathon Aviles (S)</v>
      </c>
      <c r="H180" s="224" t="n">
        <f aca="false">TEAMS!N955</f>
        <v>0</v>
      </c>
      <c r="I180" s="225" t="s">
        <v>426</v>
      </c>
      <c r="J180" s="125" t="n">
        <v>178</v>
      </c>
      <c r="K180" s="223" t="str">
        <f aca="false">TEAMS!N937</f>
        <v>Johnathon Aviles (S)</v>
      </c>
      <c r="L180" s="224" t="n">
        <f aca="false">TEAMS!O955</f>
        <v>0</v>
      </c>
      <c r="M180" s="225" t="s">
        <v>426</v>
      </c>
      <c r="N180" s="125" t="n">
        <v>178</v>
      </c>
      <c r="O180" s="223" t="str">
        <f aca="false">TEAMS!N937</f>
        <v>Johnathon Aviles (S)</v>
      </c>
      <c r="P180" s="224" t="n">
        <f aca="false">TEAMS!P955</f>
        <v>0</v>
      </c>
      <c r="Q180" s="225" t="s">
        <v>426</v>
      </c>
      <c r="R180" s="236" t="str">
        <f aca="false">IF('290 Club'!C161=0,"",'290 Club'!A161)</f>
        <v/>
      </c>
      <c r="S180" s="237" t="str">
        <f aca="false">IF('290 Club'!C161=0,"",'290 Club'!B161)</f>
        <v/>
      </c>
      <c r="T180" s="238" t="str">
        <f aca="false">IF('290 Club'!C161=0,"",'290 Club'!C161)</f>
        <v/>
      </c>
    </row>
    <row r="181" customFormat="false" ht="15" hidden="false" customHeight="false" outlineLevel="0" collapsed="false">
      <c r="A181" s="125" t="n">
        <v>179</v>
      </c>
      <c r="B181" s="223" t="str">
        <f aca="false">TEAMS!B754</f>
        <v>Josh Samson</v>
      </c>
      <c r="C181" s="224" t="n">
        <f aca="false">TEAMS!E772</f>
        <v>0</v>
      </c>
      <c r="D181" s="225" t="s">
        <v>378</v>
      </c>
      <c r="E181" s="226" t="n">
        <f aca="false">COUNT(TEAMS!E756:E767)</f>
        <v>0</v>
      </c>
      <c r="F181" s="230" t="n">
        <v>179</v>
      </c>
      <c r="G181" s="223" t="str">
        <f aca="false">TEAMS!B754</f>
        <v>Josh Samson</v>
      </c>
      <c r="H181" s="224" t="n">
        <f aca="false">TEAMS!B772</f>
        <v>0</v>
      </c>
      <c r="I181" s="225" t="s">
        <v>378</v>
      </c>
      <c r="J181" s="125" t="n">
        <v>179</v>
      </c>
      <c r="K181" s="223" t="str">
        <f aca="false">TEAMS!B754</f>
        <v>Josh Samson</v>
      </c>
      <c r="L181" s="224" t="n">
        <f aca="false">TEAMS!C772</f>
        <v>0</v>
      </c>
      <c r="M181" s="225" t="s">
        <v>378</v>
      </c>
      <c r="N181" s="125" t="n">
        <v>179</v>
      </c>
      <c r="O181" s="223" t="str">
        <f aca="false">TEAMS!B754</f>
        <v>Josh Samson</v>
      </c>
      <c r="P181" s="224" t="n">
        <f aca="false">TEAMS!D772</f>
        <v>0</v>
      </c>
      <c r="Q181" s="225" t="s">
        <v>378</v>
      </c>
      <c r="R181" s="236" t="str">
        <f aca="false">IF('290 Club'!C162=0,"",'290 Club'!A162)</f>
        <v/>
      </c>
      <c r="S181" s="237" t="str">
        <f aca="false">IF('290 Club'!C162=0,"",'290 Club'!B162)</f>
        <v/>
      </c>
      <c r="T181" s="238" t="str">
        <f aca="false">IF('290 Club'!C162=0,"",'290 Club'!C162)</f>
        <v/>
      </c>
    </row>
    <row r="182" customFormat="false" ht="15" hidden="false" customHeight="false" outlineLevel="0" collapsed="false">
      <c r="A182" s="125" t="n">
        <v>180</v>
      </c>
      <c r="B182" s="223" t="str">
        <f aca="false">TEAMS!J693</f>
        <v>Joshua Nickson</v>
      </c>
      <c r="C182" s="224" t="n">
        <f aca="false">TEAMS!M711</f>
        <v>0</v>
      </c>
      <c r="D182" s="225" t="s">
        <v>469</v>
      </c>
      <c r="E182" s="226" t="n">
        <f aca="false">COUNT(TEAMS!M695:M706)</f>
        <v>0</v>
      </c>
      <c r="F182" s="230" t="n">
        <v>180</v>
      </c>
      <c r="G182" s="223" t="str">
        <f aca="false">TEAMS!J693</f>
        <v>Joshua Nickson</v>
      </c>
      <c r="H182" s="224" t="n">
        <f aca="false">TEAMS!J711</f>
        <v>0</v>
      </c>
      <c r="I182" s="225" t="s">
        <v>469</v>
      </c>
      <c r="J182" s="125" t="n">
        <v>180</v>
      </c>
      <c r="K182" s="223" t="str">
        <f aca="false">TEAMS!J693</f>
        <v>Joshua Nickson</v>
      </c>
      <c r="L182" s="224" t="n">
        <f aca="false">TEAMS!K711</f>
        <v>0</v>
      </c>
      <c r="M182" s="225" t="s">
        <v>469</v>
      </c>
      <c r="N182" s="125" t="n">
        <v>180</v>
      </c>
      <c r="O182" s="223" t="str">
        <f aca="false">TEAMS!J693</f>
        <v>Joshua Nickson</v>
      </c>
      <c r="P182" s="224" t="n">
        <f aca="false">TEAMS!L711</f>
        <v>0</v>
      </c>
      <c r="Q182" s="225" t="s">
        <v>469</v>
      </c>
      <c r="R182" s="236" t="str">
        <f aca="false">IF('290 Club'!C163=0,"",'290 Club'!A163)</f>
        <v/>
      </c>
      <c r="S182" s="237" t="str">
        <f aca="false">IF('290 Club'!C163=0,"",'290 Club'!B163)</f>
        <v/>
      </c>
      <c r="T182" s="238" t="str">
        <f aca="false">IF('290 Club'!C163=0,"",'290 Club'!C163)</f>
        <v/>
      </c>
    </row>
    <row r="183" customFormat="false" ht="15" hidden="false" customHeight="false" outlineLevel="0" collapsed="false">
      <c r="A183" s="125" t="n">
        <v>181</v>
      </c>
      <c r="B183" s="223" t="str">
        <f aca="false">TEAMS!R449</f>
        <v>KM 10</v>
      </c>
      <c r="C183" s="224" t="n">
        <f aca="false">TEAMS!U467</f>
        <v>0</v>
      </c>
      <c r="D183" s="225" t="s">
        <v>297</v>
      </c>
      <c r="E183" s="226" t="n">
        <f aca="false">COUNT(TEAMS!U451:U462)</f>
        <v>0</v>
      </c>
      <c r="F183" s="230" t="n">
        <v>181</v>
      </c>
      <c r="G183" s="223" t="str">
        <f aca="false">TEAMS!R449</f>
        <v>KM 10</v>
      </c>
      <c r="H183" s="224" t="n">
        <f aca="false">TEAMS!R467</f>
        <v>0</v>
      </c>
      <c r="I183" s="225" t="s">
        <v>297</v>
      </c>
      <c r="J183" s="125" t="n">
        <v>181</v>
      </c>
      <c r="K183" s="223" t="str">
        <f aca="false">TEAMS!R449</f>
        <v>KM 10</v>
      </c>
      <c r="L183" s="224" t="n">
        <f aca="false">TEAMS!S467</f>
        <v>0</v>
      </c>
      <c r="M183" s="225" t="s">
        <v>297</v>
      </c>
      <c r="N183" s="125" t="n">
        <v>181</v>
      </c>
      <c r="O183" s="223" t="str">
        <f aca="false">TEAMS!R449</f>
        <v>KM 10</v>
      </c>
      <c r="P183" s="224" t="n">
        <f aca="false">TEAMS!T467</f>
        <v>0</v>
      </c>
      <c r="Q183" s="225" t="s">
        <v>297</v>
      </c>
      <c r="R183" s="236" t="str">
        <f aca="false">IF('290 Club'!C164=0,"",'290 Club'!A164)</f>
        <v/>
      </c>
      <c r="S183" s="237" t="str">
        <f aca="false">IF('290 Club'!C164=0,"",'290 Club'!B164)</f>
        <v/>
      </c>
      <c r="T183" s="238" t="str">
        <f aca="false">IF('290 Club'!C164=0,"",'290 Club'!C164)</f>
        <v/>
      </c>
    </row>
    <row r="184" customFormat="false" ht="15" hidden="false" customHeight="false" outlineLevel="0" collapsed="false">
      <c r="A184" s="125" t="n">
        <v>182</v>
      </c>
      <c r="B184" s="223" t="str">
        <f aca="false">TEAMS!B$469</f>
        <v>KM 11</v>
      </c>
      <c r="C184" s="224" t="n">
        <f aca="false">TEAMS!E$487</f>
        <v>0</v>
      </c>
      <c r="D184" s="225" t="s">
        <v>297</v>
      </c>
      <c r="E184" s="226" t="n">
        <f aca="false">COUNT(TEAMS!E471:E482)</f>
        <v>0</v>
      </c>
      <c r="F184" s="230" t="n">
        <v>182</v>
      </c>
      <c r="G184" s="223" t="str">
        <f aca="false">TEAMS!B469</f>
        <v>KM 11</v>
      </c>
      <c r="H184" s="224" t="n">
        <f aca="false">TEAMS!B487</f>
        <v>0</v>
      </c>
      <c r="I184" s="225" t="s">
        <v>297</v>
      </c>
      <c r="J184" s="125" t="n">
        <v>182</v>
      </c>
      <c r="K184" s="223" t="str">
        <f aca="false">TEAMS!B469</f>
        <v>KM 11</v>
      </c>
      <c r="L184" s="224" t="n">
        <f aca="false">TEAMS!C487</f>
        <v>0</v>
      </c>
      <c r="M184" s="225" t="s">
        <v>297</v>
      </c>
      <c r="N184" s="125" t="n">
        <v>182</v>
      </c>
      <c r="O184" s="223" t="str">
        <f aca="false">TEAMS!B469</f>
        <v>KM 11</v>
      </c>
      <c r="P184" s="224" t="n">
        <f aca="false">TEAMS!D487</f>
        <v>0</v>
      </c>
      <c r="Q184" s="225" t="s">
        <v>297</v>
      </c>
      <c r="R184" s="236" t="str">
        <f aca="false">IF('290 Club'!C165=0,"",'290 Club'!A165)</f>
        <v/>
      </c>
      <c r="S184" s="237" t="str">
        <f aca="false">IF('290 Club'!C165=0,"",'290 Club'!B165)</f>
        <v/>
      </c>
      <c r="T184" s="238" t="str">
        <f aca="false">IF('290 Club'!C165=0,"",'290 Club'!C165)</f>
        <v/>
      </c>
    </row>
    <row r="185" customFormat="false" ht="15" hidden="false" customHeight="false" outlineLevel="0" collapsed="false">
      <c r="A185" s="125" t="n">
        <v>183</v>
      </c>
      <c r="B185" s="223" t="str">
        <f aca="false">TEAMS!F$469</f>
        <v>KM 12</v>
      </c>
      <c r="C185" s="224" t="n">
        <f aca="false">TEAMS!I$487</f>
        <v>0</v>
      </c>
      <c r="D185" s="225" t="s">
        <v>297</v>
      </c>
      <c r="E185" s="226" t="n">
        <f aca="false">COUNT(TEAMS!I471:I482)</f>
        <v>0</v>
      </c>
      <c r="F185" s="230" t="n">
        <v>183</v>
      </c>
      <c r="G185" s="223" t="str">
        <f aca="false">TEAMS!F469</f>
        <v>KM 12</v>
      </c>
      <c r="H185" s="224" t="n">
        <f aca="false">TEAMS!F487</f>
        <v>0</v>
      </c>
      <c r="I185" s="225" t="s">
        <v>297</v>
      </c>
      <c r="J185" s="125" t="n">
        <v>183</v>
      </c>
      <c r="K185" s="223" t="str">
        <f aca="false">TEAMS!F469</f>
        <v>KM 12</v>
      </c>
      <c r="L185" s="224" t="n">
        <f aca="false">TEAMS!G487</f>
        <v>0</v>
      </c>
      <c r="M185" s="225" t="s">
        <v>297</v>
      </c>
      <c r="N185" s="125" t="n">
        <v>183</v>
      </c>
      <c r="O185" s="223" t="str">
        <f aca="false">TEAMS!F469</f>
        <v>KM 12</v>
      </c>
      <c r="P185" s="224" t="n">
        <f aca="false">TEAMS!H487</f>
        <v>0</v>
      </c>
      <c r="Q185" s="225" t="s">
        <v>297</v>
      </c>
      <c r="R185" s="236" t="str">
        <f aca="false">IF('290 Club'!C166=0,"",'290 Club'!A166)</f>
        <v/>
      </c>
      <c r="S185" s="237" t="str">
        <f aca="false">IF('290 Club'!C166=0,"",'290 Club'!B166)</f>
        <v/>
      </c>
      <c r="T185" s="238" t="str">
        <f aca="false">IF('290 Club'!C166=0,"",'290 Club'!C166)</f>
        <v/>
      </c>
    </row>
    <row r="186" customFormat="false" ht="15" hidden="false" customHeight="false" outlineLevel="0" collapsed="false">
      <c r="A186" s="125" t="n">
        <v>184</v>
      </c>
      <c r="B186" s="223" t="str">
        <f aca="false">TEAMS!J$469</f>
        <v>KM 13</v>
      </c>
      <c r="C186" s="224" t="n">
        <f aca="false">TEAMS!M$487</f>
        <v>0</v>
      </c>
      <c r="D186" s="225" t="s">
        <v>297</v>
      </c>
      <c r="E186" s="226" t="n">
        <f aca="false">COUNT(TEAMS!M471:M482)</f>
        <v>0</v>
      </c>
      <c r="F186" s="230" t="n">
        <v>184</v>
      </c>
      <c r="G186" s="223" t="str">
        <f aca="false">TEAMS!J469</f>
        <v>KM 13</v>
      </c>
      <c r="H186" s="224" t="n">
        <f aca="false">TEAMS!J487</f>
        <v>0</v>
      </c>
      <c r="I186" s="225" t="s">
        <v>297</v>
      </c>
      <c r="J186" s="125" t="n">
        <v>184</v>
      </c>
      <c r="K186" s="223" t="str">
        <f aca="false">TEAMS!J469</f>
        <v>KM 13</v>
      </c>
      <c r="L186" s="224" t="n">
        <f aca="false">TEAMS!K487</f>
        <v>0</v>
      </c>
      <c r="M186" s="225" t="s">
        <v>297</v>
      </c>
      <c r="N186" s="125" t="n">
        <v>184</v>
      </c>
      <c r="O186" s="223" t="str">
        <f aca="false">TEAMS!J469</f>
        <v>KM 13</v>
      </c>
      <c r="P186" s="224" t="n">
        <f aca="false">TEAMS!L487</f>
        <v>0</v>
      </c>
      <c r="Q186" s="225" t="s">
        <v>297</v>
      </c>
      <c r="R186" s="236" t="str">
        <f aca="false">IF('290 Club'!C167=0,"",'290 Club'!A167)</f>
        <v/>
      </c>
      <c r="S186" s="237" t="str">
        <f aca="false">IF('290 Club'!C167=0,"",'290 Club'!B167)</f>
        <v/>
      </c>
      <c r="T186" s="238" t="str">
        <f aca="false">IF('290 Club'!C167=0,"",'290 Club'!C167)</f>
        <v/>
      </c>
    </row>
    <row r="187" customFormat="false" ht="15" hidden="false" customHeight="false" outlineLevel="0" collapsed="false">
      <c r="A187" s="125" t="n">
        <v>185</v>
      </c>
      <c r="B187" s="223" t="str">
        <f aca="false">TEAMS!N$469</f>
        <v>KM 14</v>
      </c>
      <c r="C187" s="224" t="n">
        <f aca="false">TEAMS!Q$487</f>
        <v>0</v>
      </c>
      <c r="D187" s="225" t="s">
        <v>297</v>
      </c>
      <c r="E187" s="226" t="n">
        <f aca="false">COUNT(TEAMS!Q471:Q482)</f>
        <v>0</v>
      </c>
      <c r="F187" s="230" t="n">
        <v>185</v>
      </c>
      <c r="G187" s="223" t="str">
        <f aca="false">TEAMS!N469</f>
        <v>KM 14</v>
      </c>
      <c r="H187" s="224" t="n">
        <f aca="false">TEAMS!N487</f>
        <v>0</v>
      </c>
      <c r="I187" s="225" t="s">
        <v>297</v>
      </c>
      <c r="J187" s="125" t="n">
        <v>185</v>
      </c>
      <c r="K187" s="223" t="str">
        <f aca="false">TEAMS!N469</f>
        <v>KM 14</v>
      </c>
      <c r="L187" s="224" t="n">
        <f aca="false">TEAMS!O487</f>
        <v>0</v>
      </c>
      <c r="M187" s="225" t="s">
        <v>297</v>
      </c>
      <c r="N187" s="125" t="n">
        <v>185</v>
      </c>
      <c r="O187" s="223" t="str">
        <f aca="false">TEAMS!N469</f>
        <v>KM 14</v>
      </c>
      <c r="P187" s="224" t="n">
        <f aca="false">TEAMS!P487</f>
        <v>0</v>
      </c>
      <c r="Q187" s="225" t="s">
        <v>297</v>
      </c>
      <c r="R187" s="236" t="str">
        <f aca="false">IF('290 Club'!C168=0,"",'290 Club'!A168)</f>
        <v/>
      </c>
      <c r="S187" s="237" t="str">
        <f aca="false">IF('290 Club'!C168=0,"",'290 Club'!B168)</f>
        <v/>
      </c>
      <c r="T187" s="238" t="str">
        <f aca="false">IF('290 Club'!C168=0,"",'290 Club'!C168)</f>
        <v/>
      </c>
    </row>
    <row r="188" customFormat="false" ht="15" hidden="false" customHeight="false" outlineLevel="0" collapsed="false">
      <c r="A188" s="125" t="n">
        <v>186</v>
      </c>
      <c r="B188" s="223" t="str">
        <f aca="false">TEAMS!R$469</f>
        <v>KM 15</v>
      </c>
      <c r="C188" s="224" t="n">
        <f aca="false">TEAMS!U$487</f>
        <v>0</v>
      </c>
      <c r="D188" s="225" t="s">
        <v>297</v>
      </c>
      <c r="E188" s="226" t="n">
        <f aca="false">COUNT(TEAMS!U471:U482)</f>
        <v>0</v>
      </c>
      <c r="F188" s="230" t="n">
        <v>186</v>
      </c>
      <c r="G188" s="223" t="str">
        <f aca="false">TEAMS!R469</f>
        <v>KM 15</v>
      </c>
      <c r="H188" s="224" t="n">
        <f aca="false">TEAMS!R487</f>
        <v>0</v>
      </c>
      <c r="I188" s="225" t="s">
        <v>297</v>
      </c>
      <c r="J188" s="125" t="n">
        <v>186</v>
      </c>
      <c r="K188" s="223" t="str">
        <f aca="false">TEAMS!R469</f>
        <v>KM 15</v>
      </c>
      <c r="L188" s="224" t="n">
        <f aca="false">TEAMS!S487</f>
        <v>0</v>
      </c>
      <c r="M188" s="225" t="s">
        <v>297</v>
      </c>
      <c r="N188" s="125" t="n">
        <v>186</v>
      </c>
      <c r="O188" s="223" t="str">
        <f aca="false">TEAMS!R469</f>
        <v>KM 15</v>
      </c>
      <c r="P188" s="224" t="n">
        <f aca="false">TEAMS!T487</f>
        <v>0</v>
      </c>
      <c r="Q188" s="225" t="s">
        <v>297</v>
      </c>
      <c r="R188" s="236" t="str">
        <f aca="false">IF('290 Club'!C169=0,"",'290 Club'!A169)</f>
        <v/>
      </c>
      <c r="S188" s="237" t="str">
        <f aca="false">IF('290 Club'!C169=0,"",'290 Club'!B169)</f>
        <v/>
      </c>
      <c r="T188" s="238" t="str">
        <f aca="false">IF('290 Club'!C169=0,"",'290 Club'!C169)</f>
        <v/>
      </c>
    </row>
    <row r="189" customFormat="false" ht="15" hidden="false" customHeight="false" outlineLevel="0" collapsed="false">
      <c r="A189" s="125" t="n">
        <v>187</v>
      </c>
      <c r="B189" s="223" t="str">
        <f aca="false">TEAMS!F$957</f>
        <v>Larry Shead (S)</v>
      </c>
      <c r="C189" s="224" t="n">
        <f aca="false">TEAMS!I$975</f>
        <v>0</v>
      </c>
      <c r="D189" s="225" t="s">
        <v>426</v>
      </c>
      <c r="E189" s="226" t="n">
        <f aca="false">COUNT(TEAMS!I959:I970)</f>
        <v>0</v>
      </c>
      <c r="F189" s="230" t="n">
        <v>187</v>
      </c>
      <c r="G189" s="223" t="str">
        <f aca="false">TEAMS!F957</f>
        <v>Larry Shead (S)</v>
      </c>
      <c r="H189" s="224" t="n">
        <f aca="false">TEAMS!F975</f>
        <v>0</v>
      </c>
      <c r="I189" s="225" t="s">
        <v>426</v>
      </c>
      <c r="J189" s="125" t="n">
        <v>187</v>
      </c>
      <c r="K189" s="223" t="str">
        <f aca="false">TEAMS!F957</f>
        <v>Larry Shead (S)</v>
      </c>
      <c r="L189" s="224" t="n">
        <f aca="false">TEAMS!G975</f>
        <v>0</v>
      </c>
      <c r="M189" s="225" t="s">
        <v>426</v>
      </c>
      <c r="N189" s="125" t="n">
        <v>187</v>
      </c>
      <c r="O189" s="223" t="str">
        <f aca="false">TEAMS!F957</f>
        <v>Larry Shead (S)</v>
      </c>
      <c r="P189" s="224" t="n">
        <f aca="false">TEAMS!H975</f>
        <v>0</v>
      </c>
      <c r="Q189" s="225" t="s">
        <v>426</v>
      </c>
      <c r="R189" s="236" t="str">
        <f aca="false">IF('290 Club'!C170=0,"",'290 Club'!A170)</f>
        <v/>
      </c>
      <c r="S189" s="237" t="str">
        <f aca="false">IF('290 Club'!C170=0,"",'290 Club'!B170)</f>
        <v/>
      </c>
      <c r="T189" s="238" t="str">
        <f aca="false">IF('290 Club'!C170=0,"",'290 Club'!C170)</f>
        <v/>
      </c>
    </row>
    <row r="190" customFormat="false" ht="15" hidden="false" customHeight="false" outlineLevel="0" collapsed="false">
      <c r="A190" s="125" t="n">
        <v>188</v>
      </c>
      <c r="B190" s="223" t="str">
        <f aca="false">TEAMS!R510</f>
        <v>LF 10</v>
      </c>
      <c r="C190" s="224" t="n">
        <f aca="false">TEAMS!U528</f>
        <v>0</v>
      </c>
      <c r="D190" s="225" t="s">
        <v>313</v>
      </c>
      <c r="E190" s="226" t="n">
        <f aca="false">COUNT(TEAMS!U512:U523)</f>
        <v>0</v>
      </c>
      <c r="F190" s="230" t="n">
        <v>188</v>
      </c>
      <c r="G190" s="223" t="str">
        <f aca="false">TEAMS!R510</f>
        <v>LF 10</v>
      </c>
      <c r="H190" s="224" t="n">
        <f aca="false">TEAMS!R528</f>
        <v>0</v>
      </c>
      <c r="I190" s="225" t="s">
        <v>313</v>
      </c>
      <c r="J190" s="125" t="n">
        <v>188</v>
      </c>
      <c r="K190" s="223" t="str">
        <f aca="false">TEAMS!R510</f>
        <v>LF 10</v>
      </c>
      <c r="L190" s="224" t="n">
        <f aca="false">TEAMS!S528</f>
        <v>0</v>
      </c>
      <c r="M190" s="225" t="s">
        <v>313</v>
      </c>
      <c r="N190" s="125" t="n">
        <v>188</v>
      </c>
      <c r="O190" s="223" t="str">
        <f aca="false">TEAMS!R510</f>
        <v>LF 10</v>
      </c>
      <c r="P190" s="224" t="n">
        <f aca="false">TEAMS!T528</f>
        <v>0</v>
      </c>
      <c r="Q190" s="225" t="s">
        <v>313</v>
      </c>
      <c r="R190" s="236" t="str">
        <f aca="false">IF('290 Club'!C171=0,"",'290 Club'!A171)</f>
        <v/>
      </c>
      <c r="S190" s="237" t="str">
        <f aca="false">IF('290 Club'!C171=0,"",'290 Club'!B171)</f>
        <v/>
      </c>
      <c r="T190" s="238" t="str">
        <f aca="false">IF('290 Club'!C171=0,"",'290 Club'!C171)</f>
        <v/>
      </c>
    </row>
    <row r="191" customFormat="false" ht="15" hidden="false" customHeight="false" outlineLevel="0" collapsed="false">
      <c r="A191" s="125" t="n">
        <v>189</v>
      </c>
      <c r="B191" s="223" t="str">
        <f aca="false">TEAMS!B$530</f>
        <v>LF 11</v>
      </c>
      <c r="C191" s="224" t="n">
        <f aca="false">TEAMS!E$548</f>
        <v>0</v>
      </c>
      <c r="D191" s="225" t="s">
        <v>313</v>
      </c>
      <c r="E191" s="226" t="n">
        <f aca="false">COUNT(TEAMS!E532:E543)</f>
        <v>0</v>
      </c>
      <c r="F191" s="230" t="n">
        <v>189</v>
      </c>
      <c r="G191" s="223" t="str">
        <f aca="false">TEAMS!B530</f>
        <v>LF 11</v>
      </c>
      <c r="H191" s="224" t="n">
        <f aca="false">TEAMS!B548</f>
        <v>0</v>
      </c>
      <c r="I191" s="225" t="s">
        <v>313</v>
      </c>
      <c r="J191" s="125" t="n">
        <v>189</v>
      </c>
      <c r="K191" s="223" t="str">
        <f aca="false">TEAMS!B530</f>
        <v>LF 11</v>
      </c>
      <c r="L191" s="224" t="n">
        <f aca="false">TEAMS!C548</f>
        <v>0</v>
      </c>
      <c r="M191" s="225" t="s">
        <v>313</v>
      </c>
      <c r="N191" s="125" t="n">
        <v>189</v>
      </c>
      <c r="O191" s="223" t="str">
        <f aca="false">TEAMS!B530</f>
        <v>LF 11</v>
      </c>
      <c r="P191" s="224" t="n">
        <f aca="false">TEAMS!D548</f>
        <v>0</v>
      </c>
      <c r="Q191" s="225" t="s">
        <v>313</v>
      </c>
      <c r="R191" s="236" t="str">
        <f aca="false">IF('290 Club'!C172=0,"",'290 Club'!A172)</f>
        <v/>
      </c>
      <c r="S191" s="237" t="str">
        <f aca="false">IF('290 Club'!C172=0,"",'290 Club'!B172)</f>
        <v/>
      </c>
      <c r="T191" s="238" t="str">
        <f aca="false">IF('290 Club'!C172=0,"",'290 Club'!C172)</f>
        <v/>
      </c>
    </row>
    <row r="192" customFormat="false" ht="15" hidden="false" customHeight="false" outlineLevel="0" collapsed="false">
      <c r="A192" s="125" t="n">
        <v>190</v>
      </c>
      <c r="B192" s="223" t="str">
        <f aca="false">TEAMS!F$530</f>
        <v>LF 12</v>
      </c>
      <c r="C192" s="224" t="n">
        <f aca="false">TEAMS!I$548</f>
        <v>0</v>
      </c>
      <c r="D192" s="225" t="s">
        <v>313</v>
      </c>
      <c r="E192" s="226" t="n">
        <f aca="false">COUNT(TEAMS!I532:I543)</f>
        <v>0</v>
      </c>
      <c r="F192" s="125" t="n">
        <v>190</v>
      </c>
      <c r="G192" s="223" t="str">
        <f aca="false">TEAMS!F530</f>
        <v>LF 12</v>
      </c>
      <c r="H192" s="224" t="n">
        <f aca="false">TEAMS!F548</f>
        <v>0</v>
      </c>
      <c r="I192" s="225" t="s">
        <v>313</v>
      </c>
      <c r="J192" s="125" t="n">
        <v>190</v>
      </c>
      <c r="K192" s="223" t="str">
        <f aca="false">TEAMS!F530</f>
        <v>LF 12</v>
      </c>
      <c r="L192" s="224" t="n">
        <f aca="false">TEAMS!G548</f>
        <v>0</v>
      </c>
      <c r="M192" s="225" t="s">
        <v>313</v>
      </c>
      <c r="N192" s="125" t="n">
        <v>190</v>
      </c>
      <c r="O192" s="223" t="str">
        <f aca="false">TEAMS!F530</f>
        <v>LF 12</v>
      </c>
      <c r="P192" s="224" t="n">
        <f aca="false">TEAMS!H548</f>
        <v>0</v>
      </c>
      <c r="Q192" s="225" t="s">
        <v>313</v>
      </c>
      <c r="R192" s="236" t="str">
        <f aca="false">IF('290 Club'!C173=0,"",'290 Club'!A173)</f>
        <v/>
      </c>
      <c r="S192" s="237" t="str">
        <f aca="false">IF('290 Club'!C173=0,"",'290 Club'!B173)</f>
        <v/>
      </c>
      <c r="T192" s="238" t="str">
        <f aca="false">IF('290 Club'!C173=0,"",'290 Club'!C173)</f>
        <v/>
      </c>
    </row>
    <row r="193" customFormat="false" ht="15" hidden="false" customHeight="false" outlineLevel="0" collapsed="false">
      <c r="A193" s="125" t="n">
        <v>191</v>
      </c>
      <c r="B193" s="223" t="str">
        <f aca="false">TEAMS!J$530</f>
        <v>LF 13</v>
      </c>
      <c r="C193" s="224" t="n">
        <f aca="false">TEAMS!M$548</f>
        <v>0</v>
      </c>
      <c r="D193" s="225" t="s">
        <v>313</v>
      </c>
      <c r="E193" s="226" t="n">
        <f aca="false">COUNT(TEAMS!M532:M543)</f>
        <v>0</v>
      </c>
      <c r="F193" s="125" t="n">
        <v>191</v>
      </c>
      <c r="G193" s="223" t="str">
        <f aca="false">TEAMS!J530</f>
        <v>LF 13</v>
      </c>
      <c r="H193" s="224" t="n">
        <f aca="false">TEAMS!J548</f>
        <v>0</v>
      </c>
      <c r="I193" s="225" t="s">
        <v>313</v>
      </c>
      <c r="J193" s="125" t="n">
        <v>191</v>
      </c>
      <c r="K193" s="223" t="str">
        <f aca="false">TEAMS!J530</f>
        <v>LF 13</v>
      </c>
      <c r="L193" s="224" t="n">
        <f aca="false">TEAMS!K548</f>
        <v>0</v>
      </c>
      <c r="M193" s="225" t="s">
        <v>313</v>
      </c>
      <c r="N193" s="125" t="n">
        <v>191</v>
      </c>
      <c r="O193" s="223" t="str">
        <f aca="false">TEAMS!J530</f>
        <v>LF 13</v>
      </c>
      <c r="P193" s="224" t="n">
        <f aca="false">TEAMS!L548</f>
        <v>0</v>
      </c>
      <c r="Q193" s="225" t="s">
        <v>313</v>
      </c>
      <c r="R193" s="236" t="str">
        <f aca="false">IF('290 Club'!C174=0,"",'290 Club'!A174)</f>
        <v/>
      </c>
      <c r="S193" s="237" t="str">
        <f aca="false">IF('290 Club'!C174=0,"",'290 Club'!B174)</f>
        <v/>
      </c>
      <c r="T193" s="238" t="str">
        <f aca="false">IF('290 Club'!C174=0,"",'290 Club'!C174)</f>
        <v/>
      </c>
    </row>
    <row r="194" customFormat="false" ht="15" hidden="false" customHeight="false" outlineLevel="0" collapsed="false">
      <c r="A194" s="125" t="n">
        <v>192</v>
      </c>
      <c r="B194" s="223" t="str">
        <f aca="false">TEAMS!N$530</f>
        <v>LF 14</v>
      </c>
      <c r="C194" s="224" t="n">
        <f aca="false">TEAMS!Q$548</f>
        <v>0</v>
      </c>
      <c r="D194" s="225" t="s">
        <v>313</v>
      </c>
      <c r="E194" s="226" t="n">
        <f aca="false">COUNT(TEAMS!Q532:Q543)</f>
        <v>0</v>
      </c>
      <c r="F194" s="125" t="n">
        <v>192</v>
      </c>
      <c r="G194" s="223" t="str">
        <f aca="false">TEAMS!N530</f>
        <v>LF 14</v>
      </c>
      <c r="H194" s="224" t="n">
        <f aca="false">TEAMS!N548</f>
        <v>0</v>
      </c>
      <c r="I194" s="225" t="s">
        <v>313</v>
      </c>
      <c r="J194" s="125" t="n">
        <v>192</v>
      </c>
      <c r="K194" s="242" t="str">
        <f aca="false">TEAMS!N530</f>
        <v>LF 14</v>
      </c>
      <c r="L194" s="224" t="n">
        <f aca="false">TEAMS!O548</f>
        <v>0</v>
      </c>
      <c r="M194" s="225" t="s">
        <v>313</v>
      </c>
      <c r="N194" s="125" t="n">
        <v>192</v>
      </c>
      <c r="O194" s="223" t="str">
        <f aca="false">TEAMS!N530</f>
        <v>LF 14</v>
      </c>
      <c r="P194" s="224" t="n">
        <f aca="false">TEAMS!P548</f>
        <v>0</v>
      </c>
      <c r="Q194" s="225" t="s">
        <v>313</v>
      </c>
      <c r="R194" s="236" t="str">
        <f aca="false">IF('290 Club'!C175=0,"",'290 Club'!A175)</f>
        <v/>
      </c>
      <c r="S194" s="237" t="str">
        <f aca="false">IF('290 Club'!C175=0,"",'290 Club'!B175)</f>
        <v/>
      </c>
      <c r="T194" s="238" t="str">
        <f aca="false">IF('290 Club'!C175=0,"",'290 Club'!C175)</f>
        <v/>
      </c>
    </row>
    <row r="195" customFormat="false" ht="15" hidden="false" customHeight="false" outlineLevel="0" collapsed="false">
      <c r="A195" s="125" t="n">
        <v>193</v>
      </c>
      <c r="B195" s="223" t="str">
        <f aca="false">TEAMS!R$530</f>
        <v>LF 15</v>
      </c>
      <c r="C195" s="224" t="n">
        <f aca="false">TEAMS!U$548</f>
        <v>0</v>
      </c>
      <c r="D195" s="225" t="s">
        <v>313</v>
      </c>
      <c r="E195" s="226" t="n">
        <f aca="false">COUNT(TEAMS!U532:U543)</f>
        <v>0</v>
      </c>
      <c r="F195" s="125" t="n">
        <v>193</v>
      </c>
      <c r="G195" s="223" t="str">
        <f aca="false">TEAMS!R530</f>
        <v>LF 15</v>
      </c>
      <c r="H195" s="224" t="n">
        <f aca="false">TEAMS!R548</f>
        <v>0</v>
      </c>
      <c r="I195" s="225" t="s">
        <v>313</v>
      </c>
      <c r="J195" s="125" t="n">
        <v>193</v>
      </c>
      <c r="K195" s="223" t="str">
        <f aca="false">TEAMS!R530</f>
        <v>LF 15</v>
      </c>
      <c r="L195" s="224" t="n">
        <f aca="false">TEAMS!S548</f>
        <v>0</v>
      </c>
      <c r="M195" s="225" t="s">
        <v>313</v>
      </c>
      <c r="N195" s="125" t="n">
        <v>193</v>
      </c>
      <c r="O195" s="223" t="str">
        <f aca="false">TEAMS!R530</f>
        <v>LF 15</v>
      </c>
      <c r="P195" s="224" t="n">
        <f aca="false">TEAMS!T548</f>
        <v>0</v>
      </c>
      <c r="Q195" s="225" t="s">
        <v>313</v>
      </c>
      <c r="R195" s="236" t="str">
        <f aca="false">IF('290 Club'!C176=0,"",'290 Club'!A176)</f>
        <v/>
      </c>
      <c r="S195" s="237" t="str">
        <f aca="false">IF('290 Club'!C176=0,"",'290 Club'!B176)</f>
        <v/>
      </c>
      <c r="T195" s="238" t="str">
        <f aca="false">IF('290 Club'!C176=0,"",'290 Club'!C176)</f>
        <v/>
      </c>
    </row>
    <row r="196" customFormat="false" ht="15" hidden="false" customHeight="false" outlineLevel="0" collapsed="false">
      <c r="A196" s="125" t="n">
        <v>194</v>
      </c>
      <c r="B196" s="223" t="str">
        <f aca="false">TEAMS!F510</f>
        <v>LF 7</v>
      </c>
      <c r="C196" s="224" t="n">
        <f aca="false">TEAMS!I528</f>
        <v>0</v>
      </c>
      <c r="D196" s="225" t="s">
        <v>313</v>
      </c>
      <c r="E196" s="226" t="n">
        <f aca="false">COUNT(TEAMS!I512:I523)</f>
        <v>0</v>
      </c>
      <c r="F196" s="125" t="n">
        <v>194</v>
      </c>
      <c r="G196" s="223" t="str">
        <f aca="false">TEAMS!F510</f>
        <v>LF 7</v>
      </c>
      <c r="H196" s="224" t="n">
        <f aca="false">TEAMS!F528</f>
        <v>0</v>
      </c>
      <c r="I196" s="225" t="s">
        <v>313</v>
      </c>
      <c r="J196" s="125" t="n">
        <v>194</v>
      </c>
      <c r="K196" s="223" t="str">
        <f aca="false">TEAMS!F510</f>
        <v>LF 7</v>
      </c>
      <c r="L196" s="224" t="n">
        <f aca="false">TEAMS!G528</f>
        <v>0</v>
      </c>
      <c r="M196" s="225" t="s">
        <v>313</v>
      </c>
      <c r="N196" s="125" t="n">
        <v>194</v>
      </c>
      <c r="O196" s="223" t="str">
        <f aca="false">TEAMS!F510</f>
        <v>LF 7</v>
      </c>
      <c r="P196" s="224" t="n">
        <f aca="false">TEAMS!H528</f>
        <v>0</v>
      </c>
      <c r="Q196" s="225" t="s">
        <v>313</v>
      </c>
      <c r="R196" s="236" t="str">
        <f aca="false">IF('290 Club'!C177=0,"",'290 Club'!A177)</f>
        <v/>
      </c>
      <c r="S196" s="237" t="str">
        <f aca="false">IF('290 Club'!C177=0,"",'290 Club'!B177)</f>
        <v/>
      </c>
      <c r="T196" s="238" t="str">
        <f aca="false">IF('290 Club'!C177=0,"",'290 Club'!C177)</f>
        <v/>
      </c>
    </row>
    <row r="197" customFormat="false" ht="15" hidden="false" customHeight="false" outlineLevel="0" collapsed="false">
      <c r="A197" s="125" t="n">
        <v>195</v>
      </c>
      <c r="B197" s="223" t="str">
        <f aca="false">TEAMS!J510</f>
        <v>LF 8</v>
      </c>
      <c r="C197" s="224" t="n">
        <f aca="false">TEAMS!M528</f>
        <v>0</v>
      </c>
      <c r="D197" s="225" t="s">
        <v>313</v>
      </c>
      <c r="E197" s="226" t="n">
        <f aca="false">COUNT(TEAMS!M512:M523)</f>
        <v>0</v>
      </c>
      <c r="F197" s="125" t="n">
        <v>195</v>
      </c>
      <c r="G197" s="223" t="str">
        <f aca="false">TEAMS!J510</f>
        <v>LF 8</v>
      </c>
      <c r="H197" s="224" t="n">
        <f aca="false">TEAMS!J528</f>
        <v>0</v>
      </c>
      <c r="I197" s="225" t="s">
        <v>313</v>
      </c>
      <c r="J197" s="125" t="n">
        <v>195</v>
      </c>
      <c r="K197" s="223" t="str">
        <f aca="false">TEAMS!J510</f>
        <v>LF 8</v>
      </c>
      <c r="L197" s="224" t="n">
        <f aca="false">TEAMS!K528</f>
        <v>0</v>
      </c>
      <c r="M197" s="225" t="s">
        <v>313</v>
      </c>
      <c r="N197" s="125" t="n">
        <v>195</v>
      </c>
      <c r="O197" s="223" t="str">
        <f aca="false">TEAMS!J510</f>
        <v>LF 8</v>
      </c>
      <c r="P197" s="224" t="n">
        <f aca="false">TEAMS!L528</f>
        <v>0</v>
      </c>
      <c r="Q197" s="225" t="s">
        <v>313</v>
      </c>
      <c r="R197" s="236" t="str">
        <f aca="false">IF('290 Club'!C178=0,"",'290 Club'!A178)</f>
        <v/>
      </c>
      <c r="S197" s="237" t="str">
        <f aca="false">IF('290 Club'!C178=0,"",'290 Club'!B178)</f>
        <v/>
      </c>
      <c r="T197" s="238" t="str">
        <f aca="false">IF('290 Club'!C178=0,"",'290 Club'!C178)</f>
        <v/>
      </c>
    </row>
    <row r="198" customFormat="false" ht="15" hidden="false" customHeight="false" outlineLevel="0" collapsed="false">
      <c r="A198" s="125" t="n">
        <v>196</v>
      </c>
      <c r="B198" s="223" t="str">
        <f aca="false">TEAMS!N510</f>
        <v>LF 9</v>
      </c>
      <c r="C198" s="224" t="n">
        <f aca="false">TEAMS!Q528</f>
        <v>0</v>
      </c>
      <c r="D198" s="225" t="s">
        <v>313</v>
      </c>
      <c r="E198" s="226" t="n">
        <f aca="false">COUNT(TEAMS!Q512:Q523)</f>
        <v>0</v>
      </c>
      <c r="F198" s="125" t="n">
        <v>196</v>
      </c>
      <c r="G198" s="223" t="str">
        <f aca="false">TEAMS!N510</f>
        <v>LF 9</v>
      </c>
      <c r="H198" s="224" t="n">
        <f aca="false">TEAMS!N528</f>
        <v>0</v>
      </c>
      <c r="I198" s="225" t="s">
        <v>313</v>
      </c>
      <c r="J198" s="125" t="n">
        <v>196</v>
      </c>
      <c r="K198" s="223" t="str">
        <f aca="false">TEAMS!N510</f>
        <v>LF 9</v>
      </c>
      <c r="L198" s="224" t="n">
        <f aca="false">TEAMS!O528</f>
        <v>0</v>
      </c>
      <c r="M198" s="225" t="s">
        <v>313</v>
      </c>
      <c r="N198" s="125" t="n">
        <v>196</v>
      </c>
      <c r="O198" s="223" t="str">
        <f aca="false">TEAMS!N510</f>
        <v>LF 9</v>
      </c>
      <c r="P198" s="224" t="n">
        <f aca="false">TEAMS!P528</f>
        <v>0</v>
      </c>
      <c r="Q198" s="225" t="s">
        <v>313</v>
      </c>
      <c r="R198" s="236" t="str">
        <f aca="false">IF('290 Club'!C179=0,"",'290 Club'!A179)</f>
        <v/>
      </c>
      <c r="S198" s="237" t="str">
        <f aca="false">IF('290 Club'!C179=0,"",'290 Club'!B179)</f>
        <v/>
      </c>
      <c r="T198" s="238" t="str">
        <f aca="false">IF('290 Club'!C179=0,"",'290 Club'!C179)</f>
        <v/>
      </c>
    </row>
    <row r="199" customFormat="false" ht="15" hidden="false" customHeight="false" outlineLevel="0" collapsed="false">
      <c r="A199" s="125" t="n">
        <v>197</v>
      </c>
      <c r="B199" s="223" t="str">
        <f aca="false">TEAMS!R571</f>
        <v>LK 10</v>
      </c>
      <c r="C199" s="224" t="n">
        <f aca="false">TEAMS!U589</f>
        <v>0</v>
      </c>
      <c r="D199" s="225" t="s">
        <v>329</v>
      </c>
      <c r="E199" s="226" t="n">
        <f aca="false">COUNT(TEAMS!U573:U584)</f>
        <v>0</v>
      </c>
      <c r="F199" s="125" t="n">
        <v>197</v>
      </c>
      <c r="G199" s="223" t="str">
        <f aca="false">TEAMS!R571</f>
        <v>LK 10</v>
      </c>
      <c r="H199" s="224" t="n">
        <f aca="false">TEAMS!R589</f>
        <v>0</v>
      </c>
      <c r="I199" s="225" t="s">
        <v>329</v>
      </c>
      <c r="J199" s="125" t="n">
        <v>197</v>
      </c>
      <c r="K199" s="223" t="str">
        <f aca="false">TEAMS!R571</f>
        <v>LK 10</v>
      </c>
      <c r="L199" s="224" t="n">
        <f aca="false">TEAMS!S589</f>
        <v>0</v>
      </c>
      <c r="M199" s="225" t="s">
        <v>329</v>
      </c>
      <c r="N199" s="125" t="n">
        <v>197</v>
      </c>
      <c r="O199" s="223" t="str">
        <f aca="false">TEAMS!R571</f>
        <v>LK 10</v>
      </c>
      <c r="P199" s="224" t="n">
        <f aca="false">TEAMS!T589</f>
        <v>0</v>
      </c>
      <c r="Q199" s="225" t="s">
        <v>329</v>
      </c>
      <c r="R199" s="236" t="str">
        <f aca="false">IF('290 Club'!C180=0,"",'290 Club'!A180)</f>
        <v/>
      </c>
      <c r="S199" s="237" t="str">
        <f aca="false">IF('290 Club'!C180=0,"",'290 Club'!B180)</f>
        <v/>
      </c>
      <c r="T199" s="238" t="str">
        <f aca="false">IF('290 Club'!C180=0,"",'290 Club'!C180)</f>
        <v/>
      </c>
    </row>
    <row r="200" customFormat="false" ht="15" hidden="false" customHeight="false" outlineLevel="0" collapsed="false">
      <c r="A200" s="125" t="n">
        <v>198</v>
      </c>
      <c r="B200" s="223" t="str">
        <f aca="false">TEAMS!B$591</f>
        <v>LK 11</v>
      </c>
      <c r="C200" s="224" t="n">
        <f aca="false">TEAMS!E$609</f>
        <v>0</v>
      </c>
      <c r="D200" s="225" t="s">
        <v>329</v>
      </c>
      <c r="E200" s="226" t="n">
        <f aca="false">COUNT(TEAMS!E593:E604)</f>
        <v>0</v>
      </c>
      <c r="F200" s="125" t="n">
        <v>198</v>
      </c>
      <c r="G200" s="223" t="str">
        <f aca="false">TEAMS!B591</f>
        <v>LK 11</v>
      </c>
      <c r="H200" s="224" t="n">
        <f aca="false">TEAMS!B609</f>
        <v>0</v>
      </c>
      <c r="I200" s="225" t="s">
        <v>329</v>
      </c>
      <c r="J200" s="125" t="n">
        <v>198</v>
      </c>
      <c r="K200" s="223" t="str">
        <f aca="false">TEAMS!B591</f>
        <v>LK 11</v>
      </c>
      <c r="L200" s="224" t="n">
        <f aca="false">TEAMS!C609</f>
        <v>0</v>
      </c>
      <c r="M200" s="225" t="s">
        <v>329</v>
      </c>
      <c r="N200" s="125" t="n">
        <v>198</v>
      </c>
      <c r="O200" s="223" t="str">
        <f aca="false">TEAMS!B591</f>
        <v>LK 11</v>
      </c>
      <c r="P200" s="224" t="n">
        <f aca="false">TEAMS!D609</f>
        <v>0</v>
      </c>
      <c r="Q200" s="225" t="s">
        <v>329</v>
      </c>
      <c r="R200" s="236" t="str">
        <f aca="false">IF('290 Club'!C181=0,"",'290 Club'!A181)</f>
        <v/>
      </c>
      <c r="S200" s="237" t="str">
        <f aca="false">IF('290 Club'!C181=0,"",'290 Club'!B181)</f>
        <v/>
      </c>
      <c r="T200" s="238" t="str">
        <f aca="false">IF('290 Club'!C181=0,"",'290 Club'!C181)</f>
        <v/>
      </c>
    </row>
    <row r="201" customFormat="false" ht="15" hidden="false" customHeight="false" outlineLevel="0" collapsed="false">
      <c r="A201" s="125" t="n">
        <v>199</v>
      </c>
      <c r="B201" s="223" t="str">
        <f aca="false">TEAMS!F$591</f>
        <v>LK 12</v>
      </c>
      <c r="C201" s="224" t="n">
        <f aca="false">TEAMS!I$609</f>
        <v>0</v>
      </c>
      <c r="D201" s="225" t="s">
        <v>329</v>
      </c>
      <c r="E201" s="226" t="n">
        <f aca="false">COUNT(TEAMS!I593:I604)</f>
        <v>0</v>
      </c>
      <c r="F201" s="125" t="n">
        <v>199</v>
      </c>
      <c r="G201" s="223" t="str">
        <f aca="false">TEAMS!F591</f>
        <v>LK 12</v>
      </c>
      <c r="H201" s="224" t="n">
        <f aca="false">TEAMS!F609</f>
        <v>0</v>
      </c>
      <c r="I201" s="225" t="s">
        <v>329</v>
      </c>
      <c r="J201" s="125" t="n">
        <v>199</v>
      </c>
      <c r="K201" s="223" t="str">
        <f aca="false">TEAMS!F591</f>
        <v>LK 12</v>
      </c>
      <c r="L201" s="224" t="n">
        <f aca="false">TEAMS!G609</f>
        <v>0</v>
      </c>
      <c r="M201" s="225" t="s">
        <v>329</v>
      </c>
      <c r="N201" s="125" t="n">
        <v>199</v>
      </c>
      <c r="O201" s="223" t="str">
        <f aca="false">TEAMS!F591</f>
        <v>LK 12</v>
      </c>
      <c r="P201" s="224" t="n">
        <f aca="false">TEAMS!H609</f>
        <v>0</v>
      </c>
      <c r="Q201" s="225" t="s">
        <v>329</v>
      </c>
      <c r="R201" s="236" t="str">
        <f aca="false">IF('290 Club'!C182=0,"",'290 Club'!A182)</f>
        <v/>
      </c>
      <c r="S201" s="237" t="str">
        <f aca="false">IF('290 Club'!C182=0,"",'290 Club'!B182)</f>
        <v/>
      </c>
      <c r="T201" s="238" t="str">
        <f aca="false">IF('290 Club'!C182=0,"",'290 Club'!C182)</f>
        <v/>
      </c>
    </row>
    <row r="202" customFormat="false" ht="15" hidden="false" customHeight="false" outlineLevel="0" collapsed="false">
      <c r="A202" s="125" t="n">
        <v>200</v>
      </c>
      <c r="B202" s="223" t="str">
        <f aca="false">TEAMS!J$591</f>
        <v>LK 13</v>
      </c>
      <c r="C202" s="224" t="n">
        <f aca="false">TEAMS!M$609</f>
        <v>0</v>
      </c>
      <c r="D202" s="225" t="s">
        <v>329</v>
      </c>
      <c r="E202" s="226" t="n">
        <f aca="false">COUNT(TEAMS!M593:M604)</f>
        <v>0</v>
      </c>
      <c r="F202" s="125" t="n">
        <v>200</v>
      </c>
      <c r="G202" s="223" t="str">
        <f aca="false">TEAMS!J591</f>
        <v>LK 13</v>
      </c>
      <c r="H202" s="224" t="n">
        <f aca="false">TEAMS!J609</f>
        <v>0</v>
      </c>
      <c r="I202" s="225" t="s">
        <v>329</v>
      </c>
      <c r="J202" s="125" t="n">
        <v>200</v>
      </c>
      <c r="K202" s="223" t="str">
        <f aca="false">TEAMS!J591</f>
        <v>LK 13</v>
      </c>
      <c r="L202" s="224" t="n">
        <f aca="false">TEAMS!K609</f>
        <v>0</v>
      </c>
      <c r="M202" s="225" t="s">
        <v>329</v>
      </c>
      <c r="N202" s="125" t="n">
        <v>200</v>
      </c>
      <c r="O202" s="223" t="str">
        <f aca="false">TEAMS!J591</f>
        <v>LK 13</v>
      </c>
      <c r="P202" s="224" t="n">
        <f aca="false">TEAMS!L609</f>
        <v>0</v>
      </c>
      <c r="Q202" s="225" t="s">
        <v>329</v>
      </c>
      <c r="R202" s="236" t="str">
        <f aca="false">IF('290 Club'!C183=0,"",'290 Club'!A183)</f>
        <v/>
      </c>
      <c r="S202" s="237" t="str">
        <f aca="false">IF('290 Club'!C183=0,"",'290 Club'!B183)</f>
        <v/>
      </c>
      <c r="T202" s="238" t="str">
        <f aca="false">IF('290 Club'!C183=0,"",'290 Club'!C183)</f>
        <v/>
      </c>
    </row>
    <row r="203" customFormat="false" ht="15" hidden="false" customHeight="false" outlineLevel="0" collapsed="false">
      <c r="A203" s="125" t="n">
        <v>201</v>
      </c>
      <c r="B203" s="223" t="str">
        <f aca="false">TEAMS!N$591</f>
        <v>LK 14</v>
      </c>
      <c r="C203" s="224" t="n">
        <f aca="false">TEAMS!Q$609</f>
        <v>0</v>
      </c>
      <c r="D203" s="225" t="s">
        <v>329</v>
      </c>
      <c r="E203" s="226" t="n">
        <f aca="false">COUNT(TEAMS!Q593:Q604)</f>
        <v>0</v>
      </c>
      <c r="F203" s="125" t="n">
        <v>201</v>
      </c>
      <c r="G203" s="223" t="str">
        <f aca="false">TEAMS!N591</f>
        <v>LK 14</v>
      </c>
      <c r="H203" s="224" t="n">
        <f aca="false">TEAMS!N609</f>
        <v>0</v>
      </c>
      <c r="I203" s="225" t="s">
        <v>329</v>
      </c>
      <c r="J203" s="125" t="n">
        <v>201</v>
      </c>
      <c r="K203" s="242" t="str">
        <f aca="false">TEAMS!N591</f>
        <v>LK 14</v>
      </c>
      <c r="L203" s="224" t="n">
        <f aca="false">TEAMS!O609</f>
        <v>0</v>
      </c>
      <c r="M203" s="225" t="s">
        <v>329</v>
      </c>
      <c r="N203" s="125" t="n">
        <v>201</v>
      </c>
      <c r="O203" s="223" t="str">
        <f aca="false">TEAMS!N591</f>
        <v>LK 14</v>
      </c>
      <c r="P203" s="224" t="n">
        <f aca="false">TEAMS!P609</f>
        <v>0</v>
      </c>
      <c r="Q203" s="225" t="s">
        <v>329</v>
      </c>
      <c r="R203" s="236" t="str">
        <f aca="false">IF('290 Club'!C184=0,"",'290 Club'!A184)</f>
        <v/>
      </c>
      <c r="S203" s="237" t="str">
        <f aca="false">IF('290 Club'!C184=0,"",'290 Club'!B184)</f>
        <v/>
      </c>
      <c r="T203" s="238" t="str">
        <f aca="false">IF('290 Club'!C184=0,"",'290 Club'!C184)</f>
        <v/>
      </c>
    </row>
    <row r="204" customFormat="false" ht="15" hidden="false" customHeight="false" outlineLevel="0" collapsed="false">
      <c r="A204" s="125" t="n">
        <v>202</v>
      </c>
      <c r="B204" s="223" t="str">
        <f aca="false">TEAMS!R$591</f>
        <v>LK 15</v>
      </c>
      <c r="C204" s="224" t="n">
        <f aca="false">TEAMS!U$609</f>
        <v>0</v>
      </c>
      <c r="D204" s="225" t="s">
        <v>329</v>
      </c>
      <c r="E204" s="226" t="n">
        <f aca="false">COUNT(TEAMS!U593:U604)</f>
        <v>0</v>
      </c>
      <c r="F204" s="125" t="n">
        <v>202</v>
      </c>
      <c r="G204" s="223" t="str">
        <f aca="false">TEAMS!R591</f>
        <v>LK 15</v>
      </c>
      <c r="H204" s="224" t="n">
        <f aca="false">TEAMS!R609</f>
        <v>0</v>
      </c>
      <c r="I204" s="225" t="s">
        <v>329</v>
      </c>
      <c r="J204" s="125" t="n">
        <v>202</v>
      </c>
      <c r="K204" s="223" t="str">
        <f aca="false">TEAMS!R591</f>
        <v>LK 15</v>
      </c>
      <c r="L204" s="224" t="n">
        <f aca="false">TEAMS!S609</f>
        <v>0</v>
      </c>
      <c r="M204" s="225" t="s">
        <v>329</v>
      </c>
      <c r="N204" s="125" t="n">
        <v>202</v>
      </c>
      <c r="O204" s="223" t="str">
        <f aca="false">TEAMS!R591</f>
        <v>LK 15</v>
      </c>
      <c r="P204" s="224" t="n">
        <f aca="false">TEAMS!T609</f>
        <v>0</v>
      </c>
      <c r="Q204" s="225" t="s">
        <v>329</v>
      </c>
      <c r="R204" s="236" t="str">
        <f aca="false">IF('290 Club'!C185=0,"",'290 Club'!A185)</f>
        <v/>
      </c>
      <c r="S204" s="237" t="str">
        <f aca="false">IF('290 Club'!C185=0,"",'290 Club'!B185)</f>
        <v/>
      </c>
      <c r="T204" s="238" t="str">
        <f aca="false">IF('290 Club'!C185=0,"",'290 Club'!C185)</f>
        <v/>
      </c>
    </row>
    <row r="205" customFormat="false" ht="15" hidden="false" customHeight="false" outlineLevel="0" collapsed="false">
      <c r="A205" s="125" t="n">
        <v>203</v>
      </c>
      <c r="B205" s="223" t="str">
        <f aca="false">TEAMS!R632</f>
        <v>LR 10</v>
      </c>
      <c r="C205" s="224" t="n">
        <f aca="false">TEAMS!U650</f>
        <v>0</v>
      </c>
      <c r="D205" s="225" t="s">
        <v>471</v>
      </c>
      <c r="E205" s="226" t="n">
        <f aca="false">COUNT(TEAMS!U634:U645)</f>
        <v>0</v>
      </c>
      <c r="F205" s="125" t="n">
        <v>203</v>
      </c>
      <c r="G205" s="223" t="str">
        <f aca="false">TEAMS!R632</f>
        <v>LR 10</v>
      </c>
      <c r="H205" s="224" t="n">
        <f aca="false">TEAMS!R650</f>
        <v>0</v>
      </c>
      <c r="I205" s="225" t="s">
        <v>471</v>
      </c>
      <c r="J205" s="125" t="n">
        <v>203</v>
      </c>
      <c r="K205" s="223" t="str">
        <f aca="false">TEAMS!R632</f>
        <v>LR 10</v>
      </c>
      <c r="L205" s="224" t="n">
        <f aca="false">TEAMS!S650</f>
        <v>0</v>
      </c>
      <c r="M205" s="225" t="s">
        <v>471</v>
      </c>
      <c r="N205" s="125" t="n">
        <v>203</v>
      </c>
      <c r="O205" s="223" t="str">
        <f aca="false">TEAMS!R632</f>
        <v>LR 10</v>
      </c>
      <c r="P205" s="224" t="n">
        <f aca="false">TEAMS!T650</f>
        <v>0</v>
      </c>
      <c r="Q205" s="225" t="s">
        <v>471</v>
      </c>
      <c r="R205" s="236" t="str">
        <f aca="false">IF('290 Club'!C186=0,"",'290 Club'!A186)</f>
        <v/>
      </c>
      <c r="S205" s="237" t="str">
        <f aca="false">IF('290 Club'!C186=0,"",'290 Club'!B186)</f>
        <v/>
      </c>
      <c r="T205" s="238" t="str">
        <f aca="false">IF('290 Club'!C186=0,"",'290 Club'!C186)</f>
        <v/>
      </c>
    </row>
    <row r="206" customFormat="false" ht="15" hidden="false" customHeight="false" outlineLevel="0" collapsed="false">
      <c r="A206" s="125" t="n">
        <v>204</v>
      </c>
      <c r="B206" s="223" t="str">
        <f aca="false">TEAMS!B$652</f>
        <v>LR 11</v>
      </c>
      <c r="C206" s="224" t="n">
        <f aca="false">TEAMS!E$670</f>
        <v>0</v>
      </c>
      <c r="D206" s="225" t="s">
        <v>471</v>
      </c>
      <c r="E206" s="226" t="n">
        <f aca="false">COUNT(TEAMS!E654:E665)</f>
        <v>0</v>
      </c>
      <c r="F206" s="125" t="n">
        <v>204</v>
      </c>
      <c r="G206" s="223" t="str">
        <f aca="false">TEAMS!B652</f>
        <v>LR 11</v>
      </c>
      <c r="H206" s="224" t="n">
        <f aca="false">TEAMS!B670</f>
        <v>0</v>
      </c>
      <c r="I206" s="225" t="s">
        <v>471</v>
      </c>
      <c r="J206" s="125" t="n">
        <v>204</v>
      </c>
      <c r="K206" s="223" t="str">
        <f aca="false">TEAMS!B652</f>
        <v>LR 11</v>
      </c>
      <c r="L206" s="224" t="n">
        <f aca="false">TEAMS!C670</f>
        <v>0</v>
      </c>
      <c r="M206" s="225" t="s">
        <v>471</v>
      </c>
      <c r="N206" s="125" t="n">
        <v>204</v>
      </c>
      <c r="O206" s="223" t="str">
        <f aca="false">TEAMS!B652</f>
        <v>LR 11</v>
      </c>
      <c r="P206" s="224" t="n">
        <f aca="false">TEAMS!D670</f>
        <v>0</v>
      </c>
      <c r="Q206" s="225" t="s">
        <v>471</v>
      </c>
      <c r="R206" s="236" t="str">
        <f aca="false">IF('290 Club'!C187=0,"",'290 Club'!A187)</f>
        <v/>
      </c>
      <c r="S206" s="237" t="str">
        <f aca="false">IF('290 Club'!C187=0,"",'290 Club'!B187)</f>
        <v/>
      </c>
      <c r="T206" s="238" t="str">
        <f aca="false">IF('290 Club'!C187=0,"",'290 Club'!C187)</f>
        <v/>
      </c>
    </row>
    <row r="207" customFormat="false" ht="15" hidden="false" customHeight="false" outlineLevel="0" collapsed="false">
      <c r="A207" s="125" t="n">
        <v>205</v>
      </c>
      <c r="B207" s="223" t="str">
        <f aca="false">TEAMS!F$652</f>
        <v>LR 12</v>
      </c>
      <c r="C207" s="224" t="n">
        <f aca="false">TEAMS!I$670</f>
        <v>0</v>
      </c>
      <c r="D207" s="225" t="s">
        <v>471</v>
      </c>
      <c r="E207" s="226" t="n">
        <f aca="false">COUNT(TEAMS!I654:I665)</f>
        <v>0</v>
      </c>
      <c r="F207" s="125" t="n">
        <v>205</v>
      </c>
      <c r="G207" s="223" t="str">
        <f aca="false">TEAMS!F652</f>
        <v>LR 12</v>
      </c>
      <c r="H207" s="224" t="n">
        <f aca="false">TEAMS!F670</f>
        <v>0</v>
      </c>
      <c r="I207" s="225" t="s">
        <v>471</v>
      </c>
      <c r="J207" s="125" t="n">
        <v>205</v>
      </c>
      <c r="K207" s="223" t="str">
        <f aca="false">TEAMS!F652</f>
        <v>LR 12</v>
      </c>
      <c r="L207" s="224" t="n">
        <f aca="false">TEAMS!G670</f>
        <v>0</v>
      </c>
      <c r="M207" s="225" t="s">
        <v>471</v>
      </c>
      <c r="N207" s="125" t="n">
        <v>205</v>
      </c>
      <c r="O207" s="223" t="str">
        <f aca="false">TEAMS!F652</f>
        <v>LR 12</v>
      </c>
      <c r="P207" s="224" t="n">
        <f aca="false">TEAMS!H670</f>
        <v>0</v>
      </c>
      <c r="Q207" s="225" t="s">
        <v>471</v>
      </c>
      <c r="R207" s="236" t="str">
        <f aca="false">IF('290 Club'!C188=0,"",'290 Club'!A188)</f>
        <v/>
      </c>
      <c r="S207" s="237" t="str">
        <f aca="false">IF('290 Club'!C188=0,"",'290 Club'!B188)</f>
        <v/>
      </c>
      <c r="T207" s="238" t="str">
        <f aca="false">IF('290 Club'!C188=0,"",'290 Club'!C188)</f>
        <v/>
      </c>
    </row>
    <row r="208" customFormat="false" ht="15" hidden="false" customHeight="false" outlineLevel="0" collapsed="false">
      <c r="A208" s="125" t="n">
        <v>206</v>
      </c>
      <c r="B208" s="223" t="str">
        <f aca="false">TEAMS!J$652</f>
        <v>LR 13</v>
      </c>
      <c r="C208" s="224" t="n">
        <f aca="false">TEAMS!M$670</f>
        <v>0</v>
      </c>
      <c r="D208" s="225" t="s">
        <v>471</v>
      </c>
      <c r="E208" s="226" t="n">
        <f aca="false">COUNT(TEAMS!M654:M665)</f>
        <v>0</v>
      </c>
      <c r="F208" s="125" t="n">
        <v>206</v>
      </c>
      <c r="G208" s="223" t="str">
        <f aca="false">TEAMS!J652</f>
        <v>LR 13</v>
      </c>
      <c r="H208" s="224" t="n">
        <f aca="false">TEAMS!J670</f>
        <v>0</v>
      </c>
      <c r="I208" s="225" t="s">
        <v>471</v>
      </c>
      <c r="J208" s="125" t="n">
        <v>206</v>
      </c>
      <c r="K208" s="223" t="str">
        <f aca="false">TEAMS!J652</f>
        <v>LR 13</v>
      </c>
      <c r="L208" s="224" t="n">
        <f aca="false">TEAMS!K670</f>
        <v>0</v>
      </c>
      <c r="M208" s="225" t="s">
        <v>471</v>
      </c>
      <c r="N208" s="125" t="n">
        <v>206</v>
      </c>
      <c r="O208" s="223" t="str">
        <f aca="false">TEAMS!J652</f>
        <v>LR 13</v>
      </c>
      <c r="P208" s="224" t="n">
        <f aca="false">TEAMS!L670</f>
        <v>0</v>
      </c>
      <c r="Q208" s="225" t="s">
        <v>471</v>
      </c>
      <c r="R208" s="236" t="str">
        <f aca="false">IF('290 Club'!C189=0,"",'290 Club'!A189)</f>
        <v/>
      </c>
      <c r="S208" s="237" t="str">
        <f aca="false">IF('290 Club'!C189=0,"",'290 Club'!B189)</f>
        <v/>
      </c>
      <c r="T208" s="238" t="str">
        <f aca="false">IF('290 Club'!C189=0,"",'290 Club'!C189)</f>
        <v/>
      </c>
    </row>
    <row r="209" customFormat="false" ht="15" hidden="false" customHeight="false" outlineLevel="0" collapsed="false">
      <c r="A209" s="125" t="n">
        <v>207</v>
      </c>
      <c r="B209" s="223" t="str">
        <f aca="false">TEAMS!N$652</f>
        <v>LR 14</v>
      </c>
      <c r="C209" s="224" t="n">
        <f aca="false">TEAMS!Q$670</f>
        <v>0</v>
      </c>
      <c r="D209" s="225" t="s">
        <v>471</v>
      </c>
      <c r="E209" s="226" t="n">
        <f aca="false">COUNT(TEAMS!Q654:Q665)</f>
        <v>0</v>
      </c>
      <c r="F209" s="125" t="n">
        <v>207</v>
      </c>
      <c r="G209" s="223" t="str">
        <f aca="false">TEAMS!N652</f>
        <v>LR 14</v>
      </c>
      <c r="H209" s="224" t="n">
        <f aca="false">TEAMS!N670</f>
        <v>0</v>
      </c>
      <c r="I209" s="225" t="s">
        <v>471</v>
      </c>
      <c r="J209" s="125" t="n">
        <v>207</v>
      </c>
      <c r="K209" s="242" t="str">
        <f aca="false">TEAMS!N652</f>
        <v>LR 14</v>
      </c>
      <c r="L209" s="224" t="n">
        <f aca="false">TEAMS!O670</f>
        <v>0</v>
      </c>
      <c r="M209" s="225" t="s">
        <v>471</v>
      </c>
      <c r="N209" s="125" t="n">
        <v>207</v>
      </c>
      <c r="O209" s="223" t="str">
        <f aca="false">TEAMS!N652</f>
        <v>LR 14</v>
      </c>
      <c r="P209" s="224" t="n">
        <f aca="false">TEAMS!P670</f>
        <v>0</v>
      </c>
      <c r="Q209" s="225" t="s">
        <v>471</v>
      </c>
      <c r="R209" s="236" t="str">
        <f aca="false">IF('290 Club'!C190=0,"",'290 Club'!A190)</f>
        <v/>
      </c>
      <c r="S209" s="237" t="str">
        <f aca="false">IF('290 Club'!C190=0,"",'290 Club'!B190)</f>
        <v/>
      </c>
      <c r="T209" s="238" t="str">
        <f aca="false">IF('290 Club'!C190=0,"",'290 Club'!C190)</f>
        <v/>
      </c>
    </row>
    <row r="210" customFormat="false" ht="15" hidden="false" customHeight="false" outlineLevel="0" collapsed="false">
      <c r="A210" s="125" t="n">
        <v>208</v>
      </c>
      <c r="B210" s="223" t="str">
        <f aca="false">TEAMS!R$652</f>
        <v>LR 15</v>
      </c>
      <c r="C210" s="224" t="n">
        <f aca="false">TEAMS!U$670</f>
        <v>0</v>
      </c>
      <c r="D210" s="225" t="s">
        <v>471</v>
      </c>
      <c r="E210" s="226" t="n">
        <f aca="false">COUNT(TEAMS!U654:U665)</f>
        <v>0</v>
      </c>
      <c r="F210" s="125" t="n">
        <v>208</v>
      </c>
      <c r="G210" s="223" t="str">
        <f aca="false">TEAMS!R652</f>
        <v>LR 15</v>
      </c>
      <c r="H210" s="224" t="n">
        <f aca="false">TEAMS!R670</f>
        <v>0</v>
      </c>
      <c r="I210" s="225" t="s">
        <v>471</v>
      </c>
      <c r="J210" s="125" t="n">
        <v>208</v>
      </c>
      <c r="K210" s="223" t="str">
        <f aca="false">TEAMS!R652</f>
        <v>LR 15</v>
      </c>
      <c r="L210" s="224" t="n">
        <f aca="false">TEAMS!S670</f>
        <v>0</v>
      </c>
      <c r="M210" s="225" t="s">
        <v>471</v>
      </c>
      <c r="N210" s="125" t="n">
        <v>208</v>
      </c>
      <c r="O210" s="223" t="str">
        <f aca="false">TEAMS!R652</f>
        <v>LR 15</v>
      </c>
      <c r="P210" s="224" t="n">
        <f aca="false">TEAMS!T670</f>
        <v>0</v>
      </c>
      <c r="Q210" s="225" t="s">
        <v>471</v>
      </c>
      <c r="R210" s="236" t="str">
        <f aca="false">IF('290 Club'!C191=0,"",'290 Club'!A191)</f>
        <v/>
      </c>
      <c r="S210" s="237" t="str">
        <f aca="false">IF('290 Club'!C191=0,"",'290 Club'!B191)</f>
        <v/>
      </c>
      <c r="T210" s="238" t="str">
        <f aca="false">IF('290 Club'!C191=0,"",'290 Club'!C191)</f>
        <v/>
      </c>
    </row>
    <row r="211" customFormat="false" ht="15" hidden="false" customHeight="false" outlineLevel="0" collapsed="false">
      <c r="A211" s="125" t="n">
        <v>209</v>
      </c>
      <c r="B211" s="223" t="str">
        <f aca="false">TEAMS!J632</f>
        <v>LR 8</v>
      </c>
      <c r="C211" s="224" t="n">
        <f aca="false">TEAMS!M650</f>
        <v>0</v>
      </c>
      <c r="D211" s="225" t="s">
        <v>471</v>
      </c>
      <c r="E211" s="226" t="n">
        <f aca="false">COUNT(TEAMS!M634:M645)</f>
        <v>0</v>
      </c>
      <c r="F211" s="125" t="n">
        <v>209</v>
      </c>
      <c r="G211" s="223" t="str">
        <f aca="false">TEAMS!J632</f>
        <v>LR 8</v>
      </c>
      <c r="H211" s="224" t="n">
        <f aca="false">TEAMS!J650</f>
        <v>0</v>
      </c>
      <c r="I211" s="225" t="s">
        <v>471</v>
      </c>
      <c r="J211" s="125" t="n">
        <v>209</v>
      </c>
      <c r="K211" s="223" t="str">
        <f aca="false">TEAMS!J632</f>
        <v>LR 8</v>
      </c>
      <c r="L211" s="224" t="n">
        <f aca="false">TEAMS!K650</f>
        <v>0</v>
      </c>
      <c r="M211" s="225" t="s">
        <v>471</v>
      </c>
      <c r="N211" s="125" t="n">
        <v>209</v>
      </c>
      <c r="O211" s="223" t="str">
        <f aca="false">TEAMS!J632</f>
        <v>LR 8</v>
      </c>
      <c r="P211" s="224" t="n">
        <f aca="false">TEAMS!L650</f>
        <v>0</v>
      </c>
      <c r="Q211" s="225" t="s">
        <v>471</v>
      </c>
      <c r="R211" s="236" t="str">
        <f aca="false">IF('290 Club'!C192=0,"",'290 Club'!A192)</f>
        <v/>
      </c>
      <c r="S211" s="237" t="str">
        <f aca="false">IF('290 Club'!C192=0,"",'290 Club'!B192)</f>
        <v/>
      </c>
      <c r="T211" s="238" t="str">
        <f aca="false">IF('290 Club'!C192=0,"",'290 Club'!C192)</f>
        <v/>
      </c>
    </row>
    <row r="212" customFormat="false" ht="15" hidden="false" customHeight="false" outlineLevel="0" collapsed="false">
      <c r="A212" s="125" t="n">
        <v>210</v>
      </c>
      <c r="B212" s="223" t="str">
        <f aca="false">TEAMS!N632</f>
        <v>LR 9</v>
      </c>
      <c r="C212" s="224" t="n">
        <f aca="false">TEAMS!Q650</f>
        <v>0</v>
      </c>
      <c r="D212" s="225" t="s">
        <v>471</v>
      </c>
      <c r="E212" s="226" t="n">
        <f aca="false">COUNT(TEAMS!Q634:Q645)</f>
        <v>0</v>
      </c>
      <c r="F212" s="125" t="n">
        <v>210</v>
      </c>
      <c r="G212" s="223" t="str">
        <f aca="false">TEAMS!N632</f>
        <v>LR 9</v>
      </c>
      <c r="H212" s="224" t="n">
        <f aca="false">TEAMS!N650</f>
        <v>0</v>
      </c>
      <c r="I212" s="225" t="s">
        <v>471</v>
      </c>
      <c r="J212" s="125" t="n">
        <v>210</v>
      </c>
      <c r="K212" s="223" t="str">
        <f aca="false">TEAMS!N632</f>
        <v>LR 9</v>
      </c>
      <c r="L212" s="224" t="n">
        <f aca="false">TEAMS!O650</f>
        <v>0</v>
      </c>
      <c r="M212" s="225" t="s">
        <v>471</v>
      </c>
      <c r="N212" s="125" t="n">
        <v>210</v>
      </c>
      <c r="O212" s="223" t="str">
        <f aca="false">TEAMS!N632</f>
        <v>LR 9</v>
      </c>
      <c r="P212" s="224" t="n">
        <f aca="false">TEAMS!P650</f>
        <v>0</v>
      </c>
      <c r="Q212" s="225" t="s">
        <v>471</v>
      </c>
      <c r="R212" s="236" t="str">
        <f aca="false">IF('290 Club'!C193=0,"",'290 Club'!A193)</f>
        <v/>
      </c>
      <c r="S212" s="237" t="str">
        <f aca="false">IF('290 Club'!C193=0,"",'290 Club'!B193)</f>
        <v/>
      </c>
      <c r="T212" s="238" t="str">
        <f aca="false">IF('290 Club'!C193=0,"",'290 Club'!C193)</f>
        <v/>
      </c>
    </row>
    <row r="213" customFormat="false" ht="15" hidden="false" customHeight="false" outlineLevel="0" collapsed="false">
      <c r="A213" s="125" t="n">
        <v>211</v>
      </c>
      <c r="B213" s="223" t="str">
        <f aca="false">TEAMS!B$713</f>
        <v>LS 11</v>
      </c>
      <c r="C213" s="224" t="n">
        <f aca="false">TEAMS!E$731</f>
        <v>0</v>
      </c>
      <c r="D213" s="225" t="s">
        <v>469</v>
      </c>
      <c r="E213" s="226" t="n">
        <f aca="false">COUNT(TEAMS!E715:E726)</f>
        <v>0</v>
      </c>
      <c r="F213" s="125" t="n">
        <v>211</v>
      </c>
      <c r="G213" s="223" t="str">
        <f aca="false">TEAMS!B713</f>
        <v>LS 11</v>
      </c>
      <c r="H213" s="224" t="n">
        <f aca="false">TEAMS!B731</f>
        <v>0</v>
      </c>
      <c r="I213" s="225" t="s">
        <v>469</v>
      </c>
      <c r="J213" s="125" t="n">
        <v>211</v>
      </c>
      <c r="K213" s="223" t="str">
        <f aca="false">TEAMS!B713</f>
        <v>LS 11</v>
      </c>
      <c r="L213" s="224" t="n">
        <f aca="false">TEAMS!C731</f>
        <v>0</v>
      </c>
      <c r="M213" s="225" t="s">
        <v>469</v>
      </c>
      <c r="N213" s="125" t="n">
        <v>211</v>
      </c>
      <c r="O213" s="223" t="str">
        <f aca="false">TEAMS!B713</f>
        <v>LS 11</v>
      </c>
      <c r="P213" s="224" t="n">
        <f aca="false">TEAMS!D731</f>
        <v>0</v>
      </c>
      <c r="Q213" s="225" t="s">
        <v>469</v>
      </c>
      <c r="R213" s="236" t="str">
        <f aca="false">IF('290 Club'!C194=0,"",'290 Club'!A194)</f>
        <v/>
      </c>
      <c r="S213" s="237" t="str">
        <f aca="false">IF('290 Club'!C194=0,"",'290 Club'!B194)</f>
        <v/>
      </c>
      <c r="T213" s="238" t="str">
        <f aca="false">IF('290 Club'!C194=0,"",'290 Club'!C194)</f>
        <v/>
      </c>
    </row>
    <row r="214" customFormat="false" ht="15" hidden="false" customHeight="false" outlineLevel="0" collapsed="false">
      <c r="A214" s="125" t="n">
        <v>212</v>
      </c>
      <c r="B214" s="223" t="str">
        <f aca="false">TEAMS!F$713</f>
        <v>LS 12</v>
      </c>
      <c r="C214" s="224" t="n">
        <f aca="false">TEAMS!I$731</f>
        <v>0</v>
      </c>
      <c r="D214" s="225" t="s">
        <v>469</v>
      </c>
      <c r="E214" s="226" t="n">
        <f aca="false">COUNT(TEAMS!I715:I726)</f>
        <v>0</v>
      </c>
      <c r="F214" s="125" t="n">
        <v>212</v>
      </c>
      <c r="G214" s="223" t="str">
        <f aca="false">TEAMS!F713</f>
        <v>LS 12</v>
      </c>
      <c r="H214" s="224" t="n">
        <f aca="false">TEAMS!F731</f>
        <v>0</v>
      </c>
      <c r="I214" s="225" t="s">
        <v>469</v>
      </c>
      <c r="J214" s="125" t="n">
        <v>212</v>
      </c>
      <c r="K214" s="223" t="str">
        <f aca="false">TEAMS!F713</f>
        <v>LS 12</v>
      </c>
      <c r="L214" s="224" t="n">
        <f aca="false">TEAMS!G731</f>
        <v>0</v>
      </c>
      <c r="M214" s="225" t="s">
        <v>469</v>
      </c>
      <c r="N214" s="125" t="n">
        <v>212</v>
      </c>
      <c r="O214" s="223" t="str">
        <f aca="false">TEAMS!F713</f>
        <v>LS 12</v>
      </c>
      <c r="P214" s="224" t="n">
        <f aca="false">TEAMS!H731</f>
        <v>0</v>
      </c>
      <c r="Q214" s="225" t="s">
        <v>469</v>
      </c>
      <c r="R214" s="236" t="str">
        <f aca="false">IF('290 Club'!C195=0,"",'290 Club'!A195)</f>
        <v/>
      </c>
      <c r="S214" s="237" t="str">
        <f aca="false">IF('290 Club'!C195=0,"",'290 Club'!B195)</f>
        <v/>
      </c>
      <c r="T214" s="238" t="str">
        <f aca="false">IF('290 Club'!C195=0,"",'290 Club'!C195)</f>
        <v/>
      </c>
    </row>
    <row r="215" customFormat="false" ht="15" hidden="false" customHeight="false" outlineLevel="0" collapsed="false">
      <c r="A215" s="125" t="n">
        <v>213</v>
      </c>
      <c r="B215" s="223" t="str">
        <f aca="false">TEAMS!J$713</f>
        <v>LS 13</v>
      </c>
      <c r="C215" s="224" t="n">
        <f aca="false">TEAMS!M$731</f>
        <v>0</v>
      </c>
      <c r="D215" s="225" t="s">
        <v>469</v>
      </c>
      <c r="E215" s="226" t="n">
        <f aca="false">COUNT(TEAMS!M715:M726)</f>
        <v>0</v>
      </c>
      <c r="F215" s="125" t="n">
        <v>213</v>
      </c>
      <c r="G215" s="223" t="str">
        <f aca="false">TEAMS!J713</f>
        <v>LS 13</v>
      </c>
      <c r="H215" s="224" t="n">
        <f aca="false">TEAMS!J731</f>
        <v>0</v>
      </c>
      <c r="I215" s="225" t="s">
        <v>469</v>
      </c>
      <c r="J215" s="125" t="n">
        <v>213</v>
      </c>
      <c r="K215" s="223" t="str">
        <f aca="false">TEAMS!J713</f>
        <v>LS 13</v>
      </c>
      <c r="L215" s="224" t="n">
        <f aca="false">TEAMS!K731</f>
        <v>0</v>
      </c>
      <c r="M215" s="225" t="s">
        <v>469</v>
      </c>
      <c r="N215" s="125" t="n">
        <v>213</v>
      </c>
      <c r="O215" s="223" t="str">
        <f aca="false">TEAMS!J713</f>
        <v>LS 13</v>
      </c>
      <c r="P215" s="224" t="n">
        <f aca="false">TEAMS!L731</f>
        <v>0</v>
      </c>
      <c r="Q215" s="225" t="s">
        <v>469</v>
      </c>
      <c r="R215" s="236" t="str">
        <f aca="false">IF('290 Club'!C196=0,"",'290 Club'!A196)</f>
        <v/>
      </c>
      <c r="S215" s="237" t="str">
        <f aca="false">IF('290 Club'!C196=0,"",'290 Club'!B196)</f>
        <v/>
      </c>
      <c r="T215" s="238" t="str">
        <f aca="false">IF('290 Club'!C196=0,"",'290 Club'!C196)</f>
        <v/>
      </c>
    </row>
    <row r="216" customFormat="false" ht="15" hidden="false" customHeight="false" outlineLevel="0" collapsed="false">
      <c r="A216" s="125" t="n">
        <v>214</v>
      </c>
      <c r="B216" s="223" t="str">
        <f aca="false">TEAMS!N$713</f>
        <v>LS 14</v>
      </c>
      <c r="C216" s="224" t="n">
        <f aca="false">TEAMS!Q$731</f>
        <v>0</v>
      </c>
      <c r="D216" s="225" t="s">
        <v>469</v>
      </c>
      <c r="E216" s="226" t="n">
        <f aca="false">COUNT(TEAMS!Q715:Q726)</f>
        <v>0</v>
      </c>
      <c r="F216" s="125" t="n">
        <v>214</v>
      </c>
      <c r="G216" s="223" t="str">
        <f aca="false">TEAMS!N713</f>
        <v>LS 14</v>
      </c>
      <c r="H216" s="224" t="n">
        <f aca="false">TEAMS!N731</f>
        <v>0</v>
      </c>
      <c r="I216" s="225" t="s">
        <v>469</v>
      </c>
      <c r="J216" s="125" t="n">
        <v>214</v>
      </c>
      <c r="K216" s="242" t="str">
        <f aca="false">TEAMS!N713</f>
        <v>LS 14</v>
      </c>
      <c r="L216" s="224" t="n">
        <f aca="false">TEAMS!O731</f>
        <v>0</v>
      </c>
      <c r="M216" s="225" t="s">
        <v>469</v>
      </c>
      <c r="N216" s="125" t="n">
        <v>214</v>
      </c>
      <c r="O216" s="223" t="str">
        <f aca="false">TEAMS!N713</f>
        <v>LS 14</v>
      </c>
      <c r="P216" s="224" t="n">
        <f aca="false">TEAMS!P731</f>
        <v>0</v>
      </c>
      <c r="Q216" s="225" t="s">
        <v>469</v>
      </c>
      <c r="R216" s="236" t="str">
        <f aca="false">IF('290 Club'!C197=0,"",'290 Club'!A197)</f>
        <v/>
      </c>
      <c r="S216" s="237" t="str">
        <f aca="false">IF('290 Club'!C197=0,"",'290 Club'!B197)</f>
        <v/>
      </c>
      <c r="T216" s="238" t="str">
        <f aca="false">IF('290 Club'!C197=0,"",'290 Club'!C197)</f>
        <v/>
      </c>
    </row>
    <row r="217" customFormat="false" ht="15" hidden="false" customHeight="false" outlineLevel="0" collapsed="false">
      <c r="A217" s="125" t="n">
        <v>215</v>
      </c>
      <c r="B217" s="223" t="str">
        <f aca="false">TEAMS!R$713</f>
        <v>LS 15</v>
      </c>
      <c r="C217" s="224" t="n">
        <f aca="false">TEAMS!U$731</f>
        <v>0</v>
      </c>
      <c r="D217" s="225" t="s">
        <v>469</v>
      </c>
      <c r="E217" s="226" t="n">
        <f aca="false">COUNT(TEAMS!U715:U726)</f>
        <v>0</v>
      </c>
      <c r="F217" s="125" t="n">
        <v>215</v>
      </c>
      <c r="G217" s="223" t="str">
        <f aca="false">TEAMS!R713</f>
        <v>LS 15</v>
      </c>
      <c r="H217" s="224" t="n">
        <f aca="false">TEAMS!R731</f>
        <v>0</v>
      </c>
      <c r="I217" s="225" t="s">
        <v>469</v>
      </c>
      <c r="J217" s="125" t="n">
        <v>215</v>
      </c>
      <c r="K217" s="223" t="str">
        <f aca="false">TEAMS!R713</f>
        <v>LS 15</v>
      </c>
      <c r="L217" s="224" t="n">
        <f aca="false">TEAMS!S731</f>
        <v>0</v>
      </c>
      <c r="M217" s="225" t="s">
        <v>469</v>
      </c>
      <c r="N217" s="125" t="n">
        <v>215</v>
      </c>
      <c r="O217" s="223" t="str">
        <f aca="false">TEAMS!R713</f>
        <v>LS 15</v>
      </c>
      <c r="P217" s="224" t="n">
        <f aca="false">TEAMS!T731</f>
        <v>0</v>
      </c>
      <c r="Q217" s="225" t="s">
        <v>469</v>
      </c>
      <c r="R217" s="236" t="str">
        <f aca="false">IF('290 Club'!C198=0,"",'290 Club'!A198)</f>
        <v/>
      </c>
      <c r="S217" s="237" t="str">
        <f aca="false">IF('290 Club'!C198=0,"",'290 Club'!B198)</f>
        <v/>
      </c>
      <c r="T217" s="238" t="str">
        <f aca="false">IF('290 Club'!C198=0,"",'290 Club'!C198)</f>
        <v/>
      </c>
    </row>
    <row r="218" customFormat="false" ht="15" hidden="false" customHeight="false" outlineLevel="0" collapsed="false">
      <c r="A218" s="125" t="n">
        <v>216</v>
      </c>
      <c r="B218" s="223" t="str">
        <f aca="false">TEAMS!J734</f>
        <v>Marcus Hill</v>
      </c>
      <c r="C218" s="224" t="n">
        <f aca="false">TEAMS!M752</f>
        <v>0</v>
      </c>
      <c r="D218" s="225" t="s">
        <v>378</v>
      </c>
      <c r="E218" s="226" t="n">
        <f aca="false">COUNT(TEAMS!M736:M747)</f>
        <v>0</v>
      </c>
      <c r="F218" s="125" t="n">
        <v>216</v>
      </c>
      <c r="G218" s="223" t="str">
        <f aca="false">TEAMS!J734</f>
        <v>Marcus Hill</v>
      </c>
      <c r="H218" s="224" t="n">
        <f aca="false">TEAMS!J752</f>
        <v>0</v>
      </c>
      <c r="I218" s="225" t="s">
        <v>378</v>
      </c>
      <c r="J218" s="125" t="n">
        <v>216</v>
      </c>
      <c r="K218" s="223" t="str">
        <f aca="false">TEAMS!J734</f>
        <v>Marcus Hill</v>
      </c>
      <c r="L218" s="224" t="n">
        <f aca="false">TEAMS!K752</f>
        <v>0</v>
      </c>
      <c r="M218" s="225" t="s">
        <v>378</v>
      </c>
      <c r="N218" s="125" t="n">
        <v>216</v>
      </c>
      <c r="O218" s="223" t="str">
        <f aca="false">TEAMS!J734</f>
        <v>Marcus Hill</v>
      </c>
      <c r="P218" s="224" t="n">
        <f aca="false">TEAMS!L752</f>
        <v>0</v>
      </c>
      <c r="Q218" s="225" t="s">
        <v>378</v>
      </c>
      <c r="R218" s="236" t="str">
        <f aca="false">IF('290 Club'!C199=0,"",'290 Club'!A199)</f>
        <v/>
      </c>
      <c r="S218" s="237" t="str">
        <f aca="false">IF('290 Club'!C199=0,"",'290 Club'!B199)</f>
        <v/>
      </c>
      <c r="T218" s="238" t="str">
        <f aca="false">IF('290 Club'!C199=0,"",'290 Club'!C199)</f>
        <v/>
      </c>
    </row>
    <row r="219" customFormat="false" ht="15" hidden="false" customHeight="false" outlineLevel="0" collapsed="false">
      <c r="A219" s="125" t="n">
        <v>217</v>
      </c>
      <c r="B219" s="223" t="str">
        <f aca="false">TEAMS!R754</f>
        <v>ME 10</v>
      </c>
      <c r="C219" s="224" t="n">
        <f aca="false">TEAMS!U772</f>
        <v>0</v>
      </c>
      <c r="D219" s="225" t="s">
        <v>378</v>
      </c>
      <c r="E219" s="226" t="n">
        <f aca="false">COUNT(TEAMS!U756:U767)</f>
        <v>0</v>
      </c>
      <c r="F219" s="125" t="n">
        <v>217</v>
      </c>
      <c r="G219" s="223" t="str">
        <f aca="false">TEAMS!R754</f>
        <v>ME 10</v>
      </c>
      <c r="H219" s="224" t="n">
        <f aca="false">TEAMS!R772</f>
        <v>0</v>
      </c>
      <c r="I219" s="225" t="s">
        <v>378</v>
      </c>
      <c r="J219" s="125" t="n">
        <v>217</v>
      </c>
      <c r="K219" s="223" t="str">
        <f aca="false">TEAMS!R754</f>
        <v>ME 10</v>
      </c>
      <c r="L219" s="224" t="n">
        <f aca="false">TEAMS!S772</f>
        <v>0</v>
      </c>
      <c r="M219" s="225" t="s">
        <v>378</v>
      </c>
      <c r="N219" s="125" t="n">
        <v>217</v>
      </c>
      <c r="O219" s="223" t="str">
        <f aca="false">TEAMS!R754</f>
        <v>ME 10</v>
      </c>
      <c r="P219" s="224" t="n">
        <f aca="false">TEAMS!T772</f>
        <v>0</v>
      </c>
      <c r="Q219" s="225" t="s">
        <v>378</v>
      </c>
      <c r="R219" s="236" t="str">
        <f aca="false">IF('290 Club'!C200=0,"",'290 Club'!A200)</f>
        <v/>
      </c>
      <c r="S219" s="237" t="str">
        <f aca="false">IF('290 Club'!C200=0,"",'290 Club'!B200)</f>
        <v/>
      </c>
      <c r="T219" s="238" t="str">
        <f aca="false">IF('290 Club'!C200=0,"",'290 Club'!C200)</f>
        <v/>
      </c>
    </row>
    <row r="220" customFormat="false" ht="15" hidden="false" customHeight="false" outlineLevel="0" collapsed="false">
      <c r="A220" s="125" t="n">
        <v>218</v>
      </c>
      <c r="B220" s="223" t="str">
        <f aca="false">TEAMS!B$774</f>
        <v>ME 11</v>
      </c>
      <c r="C220" s="224" t="n">
        <f aca="false">TEAMS!E$792</f>
        <v>0</v>
      </c>
      <c r="D220" s="225" t="s">
        <v>378</v>
      </c>
      <c r="E220" s="226" t="n">
        <f aca="false">COUNT(TEAMS!E776:E787)</f>
        <v>0</v>
      </c>
      <c r="F220" s="125" t="n">
        <v>218</v>
      </c>
      <c r="G220" s="223" t="str">
        <f aca="false">TEAMS!B774</f>
        <v>ME 11</v>
      </c>
      <c r="H220" s="224" t="n">
        <f aca="false">TEAMS!B792</f>
        <v>0</v>
      </c>
      <c r="I220" s="225" t="s">
        <v>378</v>
      </c>
      <c r="J220" s="125" t="n">
        <v>218</v>
      </c>
      <c r="K220" s="223" t="str">
        <f aca="false">TEAMS!B774</f>
        <v>ME 11</v>
      </c>
      <c r="L220" s="224" t="n">
        <f aca="false">TEAMS!C792</f>
        <v>0</v>
      </c>
      <c r="M220" s="225" t="s">
        <v>378</v>
      </c>
      <c r="N220" s="125" t="n">
        <v>218</v>
      </c>
      <c r="O220" s="223" t="str">
        <f aca="false">TEAMS!B774</f>
        <v>ME 11</v>
      </c>
      <c r="P220" s="224" t="n">
        <f aca="false">TEAMS!D792</f>
        <v>0</v>
      </c>
      <c r="Q220" s="225" t="s">
        <v>378</v>
      </c>
      <c r="R220" s="236" t="str">
        <f aca="false">IF('290 Club'!C201=0,"",'290 Club'!A201)</f>
        <v/>
      </c>
      <c r="S220" s="237" t="str">
        <f aca="false">IF('290 Club'!C201=0,"",'290 Club'!B201)</f>
        <v/>
      </c>
      <c r="T220" s="238" t="str">
        <f aca="false">IF('290 Club'!C201=0,"",'290 Club'!C201)</f>
        <v/>
      </c>
    </row>
    <row r="221" customFormat="false" ht="15" hidden="false" customHeight="false" outlineLevel="0" collapsed="false">
      <c r="A221" s="125" t="n">
        <v>219</v>
      </c>
      <c r="B221" s="223" t="str">
        <f aca="false">TEAMS!F$774</f>
        <v>ME 12</v>
      </c>
      <c r="C221" s="224" t="n">
        <f aca="false">TEAMS!I$792</f>
        <v>0</v>
      </c>
      <c r="D221" s="225" t="s">
        <v>378</v>
      </c>
      <c r="E221" s="226" t="n">
        <f aca="false">COUNT(TEAMS!I776:I787)</f>
        <v>0</v>
      </c>
      <c r="F221" s="125" t="n">
        <v>219</v>
      </c>
      <c r="G221" s="223" t="str">
        <f aca="false">TEAMS!F774</f>
        <v>ME 12</v>
      </c>
      <c r="H221" s="224" t="n">
        <f aca="false">TEAMS!F792</f>
        <v>0</v>
      </c>
      <c r="I221" s="225" t="s">
        <v>378</v>
      </c>
      <c r="J221" s="125" t="n">
        <v>219</v>
      </c>
      <c r="K221" s="223" t="str">
        <f aca="false">TEAMS!F774</f>
        <v>ME 12</v>
      </c>
      <c r="L221" s="224" t="n">
        <f aca="false">TEAMS!G792</f>
        <v>0</v>
      </c>
      <c r="M221" s="225" t="s">
        <v>378</v>
      </c>
      <c r="N221" s="125" t="n">
        <v>219</v>
      </c>
      <c r="O221" s="223" t="str">
        <f aca="false">TEAMS!F774</f>
        <v>ME 12</v>
      </c>
      <c r="P221" s="224" t="n">
        <f aca="false">TEAMS!H792</f>
        <v>0</v>
      </c>
      <c r="Q221" s="225" t="s">
        <v>378</v>
      </c>
      <c r="R221" s="236" t="str">
        <f aca="false">IF('290 Club'!C202=0,"",'290 Club'!A202)</f>
        <v/>
      </c>
      <c r="S221" s="237" t="str">
        <f aca="false">IF('290 Club'!C202=0,"",'290 Club'!B202)</f>
        <v/>
      </c>
      <c r="T221" s="238" t="str">
        <f aca="false">IF('290 Club'!C202=0,"",'290 Club'!C202)</f>
        <v/>
      </c>
    </row>
    <row r="222" customFormat="false" ht="15" hidden="false" customHeight="false" outlineLevel="0" collapsed="false">
      <c r="A222" s="125" t="n">
        <v>220</v>
      </c>
      <c r="B222" s="223" t="str">
        <f aca="false">TEAMS!J$774</f>
        <v>ME 13</v>
      </c>
      <c r="C222" s="224" t="n">
        <f aca="false">TEAMS!M$792</f>
        <v>0</v>
      </c>
      <c r="D222" s="225" t="s">
        <v>378</v>
      </c>
      <c r="E222" s="226" t="n">
        <f aca="false">COUNT(TEAMS!M776:M787)</f>
        <v>0</v>
      </c>
      <c r="F222" s="125" t="n">
        <v>220</v>
      </c>
      <c r="G222" s="223" t="str">
        <f aca="false">TEAMS!J774</f>
        <v>ME 13</v>
      </c>
      <c r="H222" s="224" t="n">
        <f aca="false">TEAMS!J792</f>
        <v>0</v>
      </c>
      <c r="I222" s="225" t="s">
        <v>378</v>
      </c>
      <c r="J222" s="125" t="n">
        <v>220</v>
      </c>
      <c r="K222" s="223" t="str">
        <f aca="false">TEAMS!J774</f>
        <v>ME 13</v>
      </c>
      <c r="L222" s="224" t="n">
        <f aca="false">TEAMS!K792</f>
        <v>0</v>
      </c>
      <c r="M222" s="225" t="s">
        <v>378</v>
      </c>
      <c r="N222" s="125" t="n">
        <v>220</v>
      </c>
      <c r="O222" s="223" t="str">
        <f aca="false">TEAMS!J774</f>
        <v>ME 13</v>
      </c>
      <c r="P222" s="224" t="n">
        <f aca="false">TEAMS!L792</f>
        <v>0</v>
      </c>
      <c r="Q222" s="225" t="s">
        <v>378</v>
      </c>
      <c r="R222" s="236" t="str">
        <f aca="false">IF('290 Club'!C203=0,"",'290 Club'!A203)</f>
        <v/>
      </c>
      <c r="S222" s="237" t="str">
        <f aca="false">IF('290 Club'!C203=0,"",'290 Club'!B203)</f>
        <v/>
      </c>
      <c r="T222" s="238" t="str">
        <f aca="false">IF('290 Club'!C203=0,"",'290 Club'!C203)</f>
        <v/>
      </c>
    </row>
    <row r="223" customFormat="false" ht="15" hidden="false" customHeight="false" outlineLevel="0" collapsed="false">
      <c r="A223" s="125" t="n">
        <v>221</v>
      </c>
      <c r="B223" s="223" t="str">
        <f aca="false">TEAMS!N$774</f>
        <v>ME 14</v>
      </c>
      <c r="C223" s="224" t="n">
        <f aca="false">TEAMS!Q$792</f>
        <v>0</v>
      </c>
      <c r="D223" s="225" t="s">
        <v>378</v>
      </c>
      <c r="E223" s="226" t="n">
        <f aca="false">COUNT(TEAMS!Q776:Q787)</f>
        <v>0</v>
      </c>
      <c r="F223" s="125" t="n">
        <v>221</v>
      </c>
      <c r="G223" s="223" t="str">
        <f aca="false">TEAMS!N774</f>
        <v>ME 14</v>
      </c>
      <c r="H223" s="224" t="n">
        <f aca="false">TEAMS!N792</f>
        <v>0</v>
      </c>
      <c r="I223" s="225" t="s">
        <v>378</v>
      </c>
      <c r="J223" s="125" t="n">
        <v>221</v>
      </c>
      <c r="K223" s="242" t="str">
        <f aca="false">TEAMS!N774</f>
        <v>ME 14</v>
      </c>
      <c r="L223" s="224" t="n">
        <f aca="false">TEAMS!O792</f>
        <v>0</v>
      </c>
      <c r="M223" s="225" t="s">
        <v>378</v>
      </c>
      <c r="N223" s="125" t="n">
        <v>221</v>
      </c>
      <c r="O223" s="223" t="str">
        <f aca="false">TEAMS!N774</f>
        <v>ME 14</v>
      </c>
      <c r="P223" s="224" t="n">
        <f aca="false">TEAMS!P792</f>
        <v>0</v>
      </c>
      <c r="Q223" s="225" t="s">
        <v>378</v>
      </c>
      <c r="R223" s="236" t="str">
        <f aca="false">IF('290 Club'!C204=0,"",'290 Club'!A204)</f>
        <v/>
      </c>
      <c r="S223" s="237" t="str">
        <f aca="false">IF('290 Club'!C204=0,"",'290 Club'!B204)</f>
        <v/>
      </c>
      <c r="T223" s="238" t="str">
        <f aca="false">IF('290 Club'!C204=0,"",'290 Club'!C204)</f>
        <v/>
      </c>
    </row>
    <row r="224" customFormat="false" ht="15" hidden="false" customHeight="false" outlineLevel="0" collapsed="false">
      <c r="A224" s="125" t="n">
        <v>222</v>
      </c>
      <c r="B224" s="223" t="str">
        <f aca="false">TEAMS!R$774</f>
        <v>ME 15</v>
      </c>
      <c r="C224" s="224" t="n">
        <f aca="false">TEAMS!U$792</f>
        <v>0</v>
      </c>
      <c r="D224" s="225" t="s">
        <v>378</v>
      </c>
      <c r="E224" s="226" t="n">
        <f aca="false">COUNT(TEAMS!U776:U787)</f>
        <v>0</v>
      </c>
      <c r="F224" s="125" t="n">
        <v>222</v>
      </c>
      <c r="G224" s="223" t="str">
        <f aca="false">TEAMS!R774</f>
        <v>ME 15</v>
      </c>
      <c r="H224" s="224" t="n">
        <f aca="false">TEAMS!R792</f>
        <v>0</v>
      </c>
      <c r="I224" s="225" t="s">
        <v>378</v>
      </c>
      <c r="J224" s="125" t="n">
        <v>222</v>
      </c>
      <c r="K224" s="223" t="str">
        <f aca="false">TEAMS!R774</f>
        <v>ME 15</v>
      </c>
      <c r="L224" s="224" t="n">
        <f aca="false">TEAMS!S792</f>
        <v>0</v>
      </c>
      <c r="M224" s="225" t="s">
        <v>378</v>
      </c>
      <c r="N224" s="125" t="n">
        <v>222</v>
      </c>
      <c r="O224" s="223" t="str">
        <f aca="false">TEAMS!R774</f>
        <v>ME 15</v>
      </c>
      <c r="P224" s="224" t="n">
        <f aca="false">TEAMS!T792</f>
        <v>0</v>
      </c>
      <c r="Q224" s="225" t="s">
        <v>378</v>
      </c>
      <c r="R224" s="236" t="str">
        <f aca="false">IF('290 Club'!C205=0,"",'290 Club'!A205)</f>
        <v/>
      </c>
      <c r="S224" s="237" t="str">
        <f aca="false">IF('290 Club'!C205=0,"",'290 Club'!B205)</f>
        <v/>
      </c>
      <c r="T224" s="238" t="str">
        <f aca="false">IF('290 Club'!C205=0,"",'290 Club'!C205)</f>
        <v/>
      </c>
    </row>
    <row r="225" customFormat="false" ht="15" hidden="false" customHeight="false" outlineLevel="0" collapsed="false">
      <c r="A225" s="125" t="n">
        <v>223</v>
      </c>
      <c r="B225" s="223" t="str">
        <f aca="false">TEAMS!N754</f>
        <v>ME 9</v>
      </c>
      <c r="C225" s="224" t="n">
        <f aca="false">TEAMS!Q772</f>
        <v>0</v>
      </c>
      <c r="D225" s="225" t="s">
        <v>378</v>
      </c>
      <c r="E225" s="226" t="n">
        <f aca="false">COUNT(TEAMS!Q756:Q767)</f>
        <v>0</v>
      </c>
      <c r="F225" s="125" t="n">
        <v>223</v>
      </c>
      <c r="G225" s="223" t="str">
        <f aca="false">TEAMS!N754</f>
        <v>ME 9</v>
      </c>
      <c r="H225" s="224" t="n">
        <f aca="false">TEAMS!N772</f>
        <v>0</v>
      </c>
      <c r="I225" s="225" t="s">
        <v>378</v>
      </c>
      <c r="J225" s="125" t="n">
        <v>223</v>
      </c>
      <c r="K225" s="223" t="str">
        <f aca="false">TEAMS!N754</f>
        <v>ME 9</v>
      </c>
      <c r="L225" s="224" t="n">
        <f aca="false">TEAMS!O772</f>
        <v>0</v>
      </c>
      <c r="M225" s="225" t="s">
        <v>378</v>
      </c>
      <c r="N225" s="125" t="n">
        <v>223</v>
      </c>
      <c r="O225" s="223" t="str">
        <f aca="false">TEAMS!N754</f>
        <v>ME 9</v>
      </c>
      <c r="P225" s="224" t="n">
        <f aca="false">TEAMS!P772</f>
        <v>0</v>
      </c>
      <c r="Q225" s="225" t="s">
        <v>378</v>
      </c>
      <c r="R225" s="236" t="str">
        <f aca="false">IF('290 Club'!C206=0,"",'290 Club'!A206)</f>
        <v/>
      </c>
      <c r="S225" s="237" t="str">
        <f aca="false">IF('290 Club'!C206=0,"",'290 Club'!B206)</f>
        <v/>
      </c>
      <c r="T225" s="238" t="str">
        <f aca="false">IF('290 Club'!C206=0,"",'290 Club'!C206)</f>
        <v/>
      </c>
    </row>
    <row r="226" customFormat="false" ht="15" hidden="false" customHeight="false" outlineLevel="0" collapsed="false">
      <c r="A226" s="125" t="n">
        <v>224</v>
      </c>
      <c r="B226" s="223" t="str">
        <f aca="false">TEAMS!R815</f>
        <v>MR 10</v>
      </c>
      <c r="C226" s="224" t="n">
        <f aca="false">TEAMS!U833</f>
        <v>0</v>
      </c>
      <c r="D226" s="225" t="s">
        <v>394</v>
      </c>
      <c r="E226" s="226" t="n">
        <f aca="false">COUNT(TEAMS!U817:U828)</f>
        <v>0</v>
      </c>
      <c r="F226" s="125" t="n">
        <v>224</v>
      </c>
      <c r="G226" s="223" t="str">
        <f aca="false">TEAMS!R815</f>
        <v>MR 10</v>
      </c>
      <c r="H226" s="224" t="n">
        <f aca="false">TEAMS!R833</f>
        <v>0</v>
      </c>
      <c r="I226" s="225" t="s">
        <v>394</v>
      </c>
      <c r="J226" s="125" t="n">
        <v>224</v>
      </c>
      <c r="K226" s="223" t="str">
        <f aca="false">TEAMS!R815</f>
        <v>MR 10</v>
      </c>
      <c r="L226" s="224" t="n">
        <f aca="false">TEAMS!S833</f>
        <v>0</v>
      </c>
      <c r="M226" s="225" t="s">
        <v>394</v>
      </c>
      <c r="N226" s="125" t="n">
        <v>224</v>
      </c>
      <c r="O226" s="223" t="str">
        <f aca="false">TEAMS!R815</f>
        <v>MR 10</v>
      </c>
      <c r="P226" s="224" t="n">
        <f aca="false">TEAMS!T833</f>
        <v>0</v>
      </c>
      <c r="Q226" s="225" t="s">
        <v>394</v>
      </c>
      <c r="R226" s="236" t="str">
        <f aca="false">IF('290 Club'!C207=0,"",'290 Club'!A207)</f>
        <v/>
      </c>
      <c r="S226" s="237" t="str">
        <f aca="false">IF('290 Club'!C207=0,"",'290 Club'!B207)</f>
        <v/>
      </c>
      <c r="T226" s="238" t="str">
        <f aca="false">IF('290 Club'!C207=0,"",'290 Club'!C207)</f>
        <v/>
      </c>
    </row>
    <row r="227" customFormat="false" ht="15" hidden="false" customHeight="false" outlineLevel="0" collapsed="false">
      <c r="A227" s="125" t="n">
        <v>225</v>
      </c>
      <c r="B227" s="223" t="str">
        <f aca="false">TEAMS!B$835</f>
        <v>MR 11</v>
      </c>
      <c r="C227" s="224" t="n">
        <f aca="false">TEAMS!E$853</f>
        <v>0</v>
      </c>
      <c r="D227" s="225" t="s">
        <v>394</v>
      </c>
      <c r="E227" s="226" t="n">
        <f aca="false">COUNT(TEAMS!E837:E848)</f>
        <v>0</v>
      </c>
      <c r="F227" s="125" t="n">
        <v>225</v>
      </c>
      <c r="G227" s="223" t="str">
        <f aca="false">TEAMS!B835</f>
        <v>MR 11</v>
      </c>
      <c r="H227" s="224" t="n">
        <f aca="false">TEAMS!B853</f>
        <v>0</v>
      </c>
      <c r="I227" s="225" t="s">
        <v>394</v>
      </c>
      <c r="J227" s="125" t="n">
        <v>225</v>
      </c>
      <c r="K227" s="223" t="str">
        <f aca="false">TEAMS!B835</f>
        <v>MR 11</v>
      </c>
      <c r="L227" s="224" t="n">
        <f aca="false">TEAMS!C853</f>
        <v>0</v>
      </c>
      <c r="M227" s="225" t="s">
        <v>394</v>
      </c>
      <c r="N227" s="125" t="n">
        <v>225</v>
      </c>
      <c r="O227" s="223" t="str">
        <f aca="false">TEAMS!B835</f>
        <v>MR 11</v>
      </c>
      <c r="P227" s="224" t="n">
        <f aca="false">TEAMS!D853</f>
        <v>0</v>
      </c>
      <c r="Q227" s="225" t="s">
        <v>394</v>
      </c>
      <c r="R227" s="236" t="str">
        <f aca="false">IF('290 Club'!C208=0,"",'290 Club'!A208)</f>
        <v/>
      </c>
      <c r="S227" s="237" t="str">
        <f aca="false">IF('290 Club'!C208=0,"",'290 Club'!B208)</f>
        <v/>
      </c>
      <c r="T227" s="238" t="str">
        <f aca="false">IF('290 Club'!C208=0,"",'290 Club'!C208)</f>
        <v/>
      </c>
    </row>
    <row r="228" customFormat="false" ht="15" hidden="false" customHeight="false" outlineLevel="0" collapsed="false">
      <c r="A228" s="125" t="n">
        <v>226</v>
      </c>
      <c r="B228" s="223" t="str">
        <f aca="false">TEAMS!F$835</f>
        <v>MR 12</v>
      </c>
      <c r="C228" s="224" t="n">
        <f aca="false">TEAMS!I$853</f>
        <v>0</v>
      </c>
      <c r="D228" s="225" t="s">
        <v>394</v>
      </c>
      <c r="E228" s="226" t="n">
        <f aca="false">COUNT(TEAMS!I837:I848)</f>
        <v>0</v>
      </c>
      <c r="F228" s="125" t="n">
        <v>226</v>
      </c>
      <c r="G228" s="223" t="str">
        <f aca="false">TEAMS!F835</f>
        <v>MR 12</v>
      </c>
      <c r="H228" s="224" t="n">
        <f aca="false">TEAMS!F853</f>
        <v>0</v>
      </c>
      <c r="I228" s="225" t="s">
        <v>394</v>
      </c>
      <c r="J228" s="125" t="n">
        <v>226</v>
      </c>
      <c r="K228" s="223" t="str">
        <f aca="false">TEAMS!F835</f>
        <v>MR 12</v>
      </c>
      <c r="L228" s="224" t="n">
        <f aca="false">TEAMS!G853</f>
        <v>0</v>
      </c>
      <c r="M228" s="225" t="s">
        <v>394</v>
      </c>
      <c r="N228" s="125" t="n">
        <v>226</v>
      </c>
      <c r="O228" s="223" t="str">
        <f aca="false">TEAMS!F835</f>
        <v>MR 12</v>
      </c>
      <c r="P228" s="224" t="n">
        <f aca="false">TEAMS!H853</f>
        <v>0</v>
      </c>
      <c r="Q228" s="225" t="s">
        <v>394</v>
      </c>
      <c r="R228" s="236" t="str">
        <f aca="false">IF('290 Club'!C209=0,"",'290 Club'!A209)</f>
        <v/>
      </c>
      <c r="S228" s="237" t="str">
        <f aca="false">IF('290 Club'!C209=0,"",'290 Club'!B209)</f>
        <v/>
      </c>
      <c r="T228" s="238" t="str">
        <f aca="false">IF('290 Club'!C209=0,"",'290 Club'!C209)</f>
        <v/>
      </c>
    </row>
    <row r="229" customFormat="false" ht="15" hidden="false" customHeight="false" outlineLevel="0" collapsed="false">
      <c r="A229" s="125" t="n">
        <v>227</v>
      </c>
      <c r="B229" s="223" t="str">
        <f aca="false">TEAMS!J$835</f>
        <v>MR 13</v>
      </c>
      <c r="C229" s="224" t="n">
        <f aca="false">TEAMS!M$853</f>
        <v>0</v>
      </c>
      <c r="D229" s="225" t="s">
        <v>394</v>
      </c>
      <c r="E229" s="226" t="n">
        <f aca="false">COUNT(TEAMS!M837:M848)</f>
        <v>0</v>
      </c>
      <c r="F229" s="125" t="n">
        <v>227</v>
      </c>
      <c r="G229" s="223" t="str">
        <f aca="false">TEAMS!J835</f>
        <v>MR 13</v>
      </c>
      <c r="H229" s="224" t="n">
        <f aca="false">TEAMS!J853</f>
        <v>0</v>
      </c>
      <c r="I229" s="225" t="s">
        <v>394</v>
      </c>
      <c r="J229" s="125" t="n">
        <v>227</v>
      </c>
      <c r="K229" s="223" t="str">
        <f aca="false">TEAMS!J835</f>
        <v>MR 13</v>
      </c>
      <c r="L229" s="224" t="n">
        <f aca="false">TEAMS!K853</f>
        <v>0</v>
      </c>
      <c r="M229" s="225" t="s">
        <v>394</v>
      </c>
      <c r="N229" s="125" t="n">
        <v>227</v>
      </c>
      <c r="O229" s="223" t="str">
        <f aca="false">TEAMS!J835</f>
        <v>MR 13</v>
      </c>
      <c r="P229" s="224" t="n">
        <f aca="false">TEAMS!L853</f>
        <v>0</v>
      </c>
      <c r="Q229" s="225" t="s">
        <v>394</v>
      </c>
      <c r="R229" s="236" t="str">
        <f aca="false">IF('290 Club'!C210=0,"",'290 Club'!A210)</f>
        <v/>
      </c>
      <c r="S229" s="237" t="str">
        <f aca="false">IF('290 Club'!C210=0,"",'290 Club'!B210)</f>
        <v/>
      </c>
      <c r="T229" s="238" t="str">
        <f aca="false">IF('290 Club'!C210=0,"",'290 Club'!C210)</f>
        <v/>
      </c>
    </row>
    <row r="230" customFormat="false" ht="15" hidden="false" customHeight="false" outlineLevel="0" collapsed="false">
      <c r="A230" s="125" t="n">
        <v>228</v>
      </c>
      <c r="B230" s="223" t="str">
        <f aca="false">TEAMS!N$835</f>
        <v>MR 14</v>
      </c>
      <c r="C230" s="224" t="n">
        <f aca="false">TEAMS!Q$853</f>
        <v>0</v>
      </c>
      <c r="D230" s="225" t="s">
        <v>394</v>
      </c>
      <c r="E230" s="226" t="n">
        <f aca="false">COUNT(TEAMS!Q837:Q848)</f>
        <v>0</v>
      </c>
      <c r="F230" s="125" t="n">
        <v>228</v>
      </c>
      <c r="G230" s="223" t="str">
        <f aca="false">TEAMS!N835</f>
        <v>MR 14</v>
      </c>
      <c r="H230" s="224" t="n">
        <f aca="false">TEAMS!N853</f>
        <v>0</v>
      </c>
      <c r="I230" s="225" t="s">
        <v>394</v>
      </c>
      <c r="J230" s="125" t="n">
        <v>228</v>
      </c>
      <c r="K230" s="242" t="str">
        <f aca="false">TEAMS!N835</f>
        <v>MR 14</v>
      </c>
      <c r="L230" s="224" t="n">
        <f aca="false">TEAMS!O853</f>
        <v>0</v>
      </c>
      <c r="M230" s="225" t="s">
        <v>394</v>
      </c>
      <c r="N230" s="125" t="n">
        <v>228</v>
      </c>
      <c r="O230" s="223" t="str">
        <f aca="false">TEAMS!N835</f>
        <v>MR 14</v>
      </c>
      <c r="P230" s="224" t="n">
        <f aca="false">TEAMS!P853</f>
        <v>0</v>
      </c>
      <c r="Q230" s="225" t="s">
        <v>394</v>
      </c>
      <c r="R230" s="236" t="str">
        <f aca="false">IF('290 Club'!C211=0,"",'290 Club'!A211)</f>
        <v/>
      </c>
      <c r="S230" s="237" t="str">
        <f aca="false">IF('290 Club'!C211=0,"",'290 Club'!B211)</f>
        <v/>
      </c>
      <c r="T230" s="238" t="str">
        <f aca="false">IF('290 Club'!C211=0,"",'290 Club'!C211)</f>
        <v/>
      </c>
    </row>
    <row r="231" customFormat="false" ht="15" hidden="false" customHeight="false" outlineLevel="0" collapsed="false">
      <c r="A231" s="125" t="n">
        <v>229</v>
      </c>
      <c r="B231" s="223" t="str">
        <f aca="false">TEAMS!R$835</f>
        <v>MR 15</v>
      </c>
      <c r="C231" s="224" t="n">
        <f aca="false">TEAMS!U$853</f>
        <v>0</v>
      </c>
      <c r="D231" s="225" t="s">
        <v>394</v>
      </c>
      <c r="E231" s="226" t="n">
        <f aca="false">COUNT(TEAMS!U837:U848)</f>
        <v>0</v>
      </c>
      <c r="F231" s="125" t="n">
        <v>229</v>
      </c>
      <c r="G231" s="223" t="str">
        <f aca="false">TEAMS!R835</f>
        <v>MR 15</v>
      </c>
      <c r="H231" s="224" t="n">
        <f aca="false">TEAMS!R853</f>
        <v>0</v>
      </c>
      <c r="I231" s="225" t="s">
        <v>394</v>
      </c>
      <c r="J231" s="125" t="n">
        <v>229</v>
      </c>
      <c r="K231" s="223" t="str">
        <f aca="false">TEAMS!R835</f>
        <v>MR 15</v>
      </c>
      <c r="L231" s="224" t="n">
        <f aca="false">TEAMS!S853</f>
        <v>0</v>
      </c>
      <c r="M231" s="225" t="s">
        <v>394</v>
      </c>
      <c r="N231" s="125" t="n">
        <v>229</v>
      </c>
      <c r="O231" s="223" t="str">
        <f aca="false">TEAMS!R835</f>
        <v>MR 15</v>
      </c>
      <c r="P231" s="224" t="n">
        <f aca="false">TEAMS!T853</f>
        <v>0</v>
      </c>
      <c r="Q231" s="225" t="s">
        <v>394</v>
      </c>
      <c r="R231" s="236" t="str">
        <f aca="false">IF('290 Club'!C212=0,"",'290 Club'!A212)</f>
        <v/>
      </c>
      <c r="S231" s="237" t="str">
        <f aca="false">IF('290 Club'!C212=0,"",'290 Club'!B212)</f>
        <v/>
      </c>
      <c r="T231" s="238" t="str">
        <f aca="false">IF('290 Club'!C212=0,"",'290 Club'!C212)</f>
        <v/>
      </c>
    </row>
    <row r="232" customFormat="false" ht="15" hidden="false" customHeight="false" outlineLevel="0" collapsed="false">
      <c r="A232" s="125" t="n">
        <v>230</v>
      </c>
      <c r="B232" s="223" t="str">
        <f aca="false">TEAMS!F815</f>
        <v>MR 7</v>
      </c>
      <c r="C232" s="224" t="n">
        <f aca="false">TEAMS!I833</f>
        <v>0</v>
      </c>
      <c r="D232" s="225" t="s">
        <v>394</v>
      </c>
      <c r="E232" s="226" t="n">
        <f aca="false">COUNT(TEAMS!I817:I828)</f>
        <v>0</v>
      </c>
      <c r="F232" s="125" t="n">
        <v>230</v>
      </c>
      <c r="G232" s="223" t="str">
        <f aca="false">TEAMS!F815</f>
        <v>MR 7</v>
      </c>
      <c r="H232" s="224" t="n">
        <f aca="false">TEAMS!F833</f>
        <v>0</v>
      </c>
      <c r="I232" s="225" t="s">
        <v>394</v>
      </c>
      <c r="J232" s="125" t="n">
        <v>230</v>
      </c>
      <c r="K232" s="223" t="str">
        <f aca="false">TEAMS!F815</f>
        <v>MR 7</v>
      </c>
      <c r="L232" s="224" t="n">
        <f aca="false">TEAMS!G833</f>
        <v>0</v>
      </c>
      <c r="M232" s="225" t="s">
        <v>394</v>
      </c>
      <c r="N232" s="125" t="n">
        <v>230</v>
      </c>
      <c r="O232" s="223" t="str">
        <f aca="false">TEAMS!F815</f>
        <v>MR 7</v>
      </c>
      <c r="P232" s="224" t="n">
        <f aca="false">TEAMS!H833</f>
        <v>0</v>
      </c>
      <c r="Q232" s="225" t="s">
        <v>394</v>
      </c>
      <c r="R232" s="236" t="str">
        <f aca="false">IF('290 Club'!C213=0,"",'290 Club'!A213)</f>
        <v/>
      </c>
      <c r="S232" s="237" t="str">
        <f aca="false">IF('290 Club'!C213=0,"",'290 Club'!B213)</f>
        <v/>
      </c>
      <c r="T232" s="238" t="str">
        <f aca="false">IF('290 Club'!C213=0,"",'290 Club'!C213)</f>
        <v/>
      </c>
    </row>
    <row r="233" customFormat="false" ht="15" hidden="false" customHeight="false" outlineLevel="0" collapsed="false">
      <c r="A233" s="125" t="n">
        <v>231</v>
      </c>
      <c r="B233" s="223" t="str">
        <f aca="false">TEAMS!J815</f>
        <v>MR 8</v>
      </c>
      <c r="C233" s="224" t="n">
        <f aca="false">TEAMS!M833</f>
        <v>0</v>
      </c>
      <c r="D233" s="225" t="s">
        <v>394</v>
      </c>
      <c r="E233" s="226" t="n">
        <f aca="false">COUNT(TEAMS!M817:M828)</f>
        <v>0</v>
      </c>
      <c r="F233" s="125" t="n">
        <v>231</v>
      </c>
      <c r="G233" s="223" t="str">
        <f aca="false">TEAMS!J815</f>
        <v>MR 8</v>
      </c>
      <c r="H233" s="224" t="n">
        <f aca="false">TEAMS!J833</f>
        <v>0</v>
      </c>
      <c r="I233" s="225" t="s">
        <v>394</v>
      </c>
      <c r="J233" s="125" t="n">
        <v>231</v>
      </c>
      <c r="K233" s="223" t="str">
        <f aca="false">TEAMS!J815</f>
        <v>MR 8</v>
      </c>
      <c r="L233" s="224" t="n">
        <f aca="false">TEAMS!K833</f>
        <v>0</v>
      </c>
      <c r="M233" s="225" t="s">
        <v>394</v>
      </c>
      <c r="N233" s="125" t="n">
        <v>231</v>
      </c>
      <c r="O233" s="223" t="str">
        <f aca="false">TEAMS!J815</f>
        <v>MR 8</v>
      </c>
      <c r="P233" s="224" t="n">
        <f aca="false">TEAMS!L833</f>
        <v>0</v>
      </c>
      <c r="Q233" s="225" t="s">
        <v>394</v>
      </c>
      <c r="R233" s="236" t="str">
        <f aca="false">IF('290 Club'!C214=0,"",'290 Club'!A214)</f>
        <v/>
      </c>
      <c r="S233" s="237" t="str">
        <f aca="false">IF('290 Club'!C214=0,"",'290 Club'!B214)</f>
        <v/>
      </c>
      <c r="T233" s="238" t="str">
        <f aca="false">IF('290 Club'!C214=0,"",'290 Club'!C214)</f>
        <v/>
      </c>
    </row>
    <row r="234" customFormat="false" ht="15" hidden="false" customHeight="false" outlineLevel="0" collapsed="false">
      <c r="A234" s="125" t="n">
        <v>232</v>
      </c>
      <c r="B234" s="223" t="str">
        <f aca="false">TEAMS!N815</f>
        <v>MR 9</v>
      </c>
      <c r="C234" s="224" t="n">
        <f aca="false">TEAMS!Q833</f>
        <v>0</v>
      </c>
      <c r="D234" s="225" t="s">
        <v>394</v>
      </c>
      <c r="E234" s="226" t="n">
        <f aca="false">COUNT(TEAMS!Q817:Q828)</f>
        <v>0</v>
      </c>
      <c r="F234" s="125" t="n">
        <v>232</v>
      </c>
      <c r="G234" s="223" t="str">
        <f aca="false">TEAMS!N815</f>
        <v>MR 9</v>
      </c>
      <c r="H234" s="224" t="n">
        <f aca="false">TEAMS!N833</f>
        <v>0</v>
      </c>
      <c r="I234" s="225" t="s">
        <v>394</v>
      </c>
      <c r="J234" s="125" t="n">
        <v>232</v>
      </c>
      <c r="K234" s="223" t="str">
        <f aca="false">TEAMS!N815</f>
        <v>MR 9</v>
      </c>
      <c r="L234" s="224" t="n">
        <f aca="false">TEAMS!O833</f>
        <v>0</v>
      </c>
      <c r="M234" s="225" t="s">
        <v>394</v>
      </c>
      <c r="N234" s="125" t="n">
        <v>232</v>
      </c>
      <c r="O234" s="223" t="str">
        <f aca="false">TEAMS!N815</f>
        <v>MR 9</v>
      </c>
      <c r="P234" s="224" t="n">
        <f aca="false">TEAMS!P833</f>
        <v>0</v>
      </c>
      <c r="Q234" s="225" t="s">
        <v>394</v>
      </c>
      <c r="R234" s="236" t="str">
        <f aca="false">IF('290 Club'!C215=0,"",'290 Club'!A215)</f>
        <v/>
      </c>
      <c r="S234" s="237" t="str">
        <f aca="false">IF('290 Club'!C215=0,"",'290 Club'!B215)</f>
        <v/>
      </c>
      <c r="T234" s="238" t="str">
        <f aca="false">IF('290 Club'!C215=0,"",'290 Club'!C215)</f>
        <v/>
      </c>
    </row>
    <row r="235" customFormat="false" ht="15" hidden="false" customHeight="false" outlineLevel="0" collapsed="false">
      <c r="A235" s="125" t="n">
        <v>233</v>
      </c>
      <c r="B235" s="223" t="str">
        <f aca="false">TEAMS!R876</f>
        <v>NC 10</v>
      </c>
      <c r="C235" s="224" t="n">
        <f aca="false">TEAMS!U894</f>
        <v>0</v>
      </c>
      <c r="D235" s="225" t="s">
        <v>410</v>
      </c>
      <c r="E235" s="226" t="n">
        <f aca="false">COUNT(TEAMS!U878:U889)</f>
        <v>0</v>
      </c>
      <c r="F235" s="125" t="n">
        <v>233</v>
      </c>
      <c r="G235" s="223" t="str">
        <f aca="false">TEAMS!R876</f>
        <v>NC 10</v>
      </c>
      <c r="H235" s="224" t="n">
        <f aca="false">TEAMS!R894</f>
        <v>0</v>
      </c>
      <c r="I235" s="225" t="s">
        <v>410</v>
      </c>
      <c r="J235" s="125" t="n">
        <v>233</v>
      </c>
      <c r="K235" s="223" t="str">
        <f aca="false">TEAMS!R876</f>
        <v>NC 10</v>
      </c>
      <c r="L235" s="224" t="n">
        <f aca="false">TEAMS!S894</f>
        <v>0</v>
      </c>
      <c r="M235" s="225" t="s">
        <v>410</v>
      </c>
      <c r="N235" s="125" t="n">
        <v>233</v>
      </c>
      <c r="O235" s="223" t="str">
        <f aca="false">TEAMS!R876</f>
        <v>NC 10</v>
      </c>
      <c r="P235" s="224" t="n">
        <f aca="false">TEAMS!T894</f>
        <v>0</v>
      </c>
      <c r="Q235" s="225" t="s">
        <v>410</v>
      </c>
      <c r="R235" s="236" t="str">
        <f aca="false">IF('290 Club'!C216=0,"",'290 Club'!A216)</f>
        <v/>
      </c>
      <c r="S235" s="237" t="str">
        <f aca="false">IF('290 Club'!C216=0,"",'290 Club'!B216)</f>
        <v/>
      </c>
      <c r="T235" s="238" t="str">
        <f aca="false">IF('290 Club'!C216=0,"",'290 Club'!C216)</f>
        <v/>
      </c>
    </row>
    <row r="236" customFormat="false" ht="15" hidden="false" customHeight="false" outlineLevel="0" collapsed="false">
      <c r="A236" s="125" t="n">
        <v>234</v>
      </c>
      <c r="B236" s="223" t="str">
        <f aca="false">TEAMS!B$896</f>
        <v>NC 11</v>
      </c>
      <c r="C236" s="224" t="n">
        <f aca="false">TEAMS!E$914</f>
        <v>0</v>
      </c>
      <c r="D236" s="225" t="s">
        <v>410</v>
      </c>
      <c r="E236" s="226" t="n">
        <f aca="false">COUNT(TEAMS!E898:E909)</f>
        <v>0</v>
      </c>
      <c r="F236" s="125" t="n">
        <v>234</v>
      </c>
      <c r="G236" s="223" t="str">
        <f aca="false">TEAMS!B896</f>
        <v>NC 11</v>
      </c>
      <c r="H236" s="224" t="n">
        <f aca="false">TEAMS!B914</f>
        <v>0</v>
      </c>
      <c r="I236" s="225" t="s">
        <v>410</v>
      </c>
      <c r="J236" s="125" t="n">
        <v>234</v>
      </c>
      <c r="K236" s="223" t="str">
        <f aca="false">TEAMS!B896</f>
        <v>NC 11</v>
      </c>
      <c r="L236" s="224" t="n">
        <f aca="false">TEAMS!C914</f>
        <v>0</v>
      </c>
      <c r="M236" s="225" t="s">
        <v>410</v>
      </c>
      <c r="N236" s="125" t="n">
        <v>234</v>
      </c>
      <c r="O236" s="223" t="str">
        <f aca="false">TEAMS!B896</f>
        <v>NC 11</v>
      </c>
      <c r="P236" s="224" t="n">
        <f aca="false">TEAMS!D914</f>
        <v>0</v>
      </c>
      <c r="Q236" s="225" t="s">
        <v>410</v>
      </c>
      <c r="R236" s="236" t="str">
        <f aca="false">IF('290 Club'!C217=0,"",'290 Club'!A217)</f>
        <v/>
      </c>
      <c r="S236" s="237" t="str">
        <f aca="false">IF('290 Club'!C217=0,"",'290 Club'!B217)</f>
        <v/>
      </c>
      <c r="T236" s="238" t="str">
        <f aca="false">IF('290 Club'!C217=0,"",'290 Club'!C217)</f>
        <v/>
      </c>
    </row>
    <row r="237" customFormat="false" ht="15" hidden="false" customHeight="false" outlineLevel="0" collapsed="false">
      <c r="A237" s="125" t="n">
        <v>235</v>
      </c>
      <c r="B237" s="223" t="str">
        <f aca="false">TEAMS!F$896</f>
        <v>NC 12</v>
      </c>
      <c r="C237" s="224" t="n">
        <f aca="false">TEAMS!I$914</f>
        <v>0</v>
      </c>
      <c r="D237" s="225" t="s">
        <v>410</v>
      </c>
      <c r="E237" s="226" t="n">
        <f aca="false">COUNT(TEAMS!I898:I909)</f>
        <v>0</v>
      </c>
      <c r="F237" s="125" t="n">
        <v>235</v>
      </c>
      <c r="G237" s="223" t="str">
        <f aca="false">TEAMS!F896</f>
        <v>NC 12</v>
      </c>
      <c r="H237" s="224" t="n">
        <f aca="false">TEAMS!F914</f>
        <v>0</v>
      </c>
      <c r="I237" s="225" t="s">
        <v>410</v>
      </c>
      <c r="J237" s="125" t="n">
        <v>235</v>
      </c>
      <c r="K237" s="223" t="str">
        <f aca="false">TEAMS!F896</f>
        <v>NC 12</v>
      </c>
      <c r="L237" s="224" t="n">
        <f aca="false">TEAMS!G914</f>
        <v>0</v>
      </c>
      <c r="M237" s="225" t="s">
        <v>410</v>
      </c>
      <c r="N237" s="125" t="n">
        <v>235</v>
      </c>
      <c r="O237" s="223" t="str">
        <f aca="false">TEAMS!F896</f>
        <v>NC 12</v>
      </c>
      <c r="P237" s="224" t="n">
        <f aca="false">TEAMS!H914</f>
        <v>0</v>
      </c>
      <c r="Q237" s="225" t="s">
        <v>410</v>
      </c>
      <c r="R237" s="236" t="str">
        <f aca="false">IF('290 Club'!C218=0,"",'290 Club'!A218)</f>
        <v/>
      </c>
      <c r="S237" s="237" t="str">
        <f aca="false">IF('290 Club'!C218=0,"",'290 Club'!B218)</f>
        <v/>
      </c>
      <c r="T237" s="238" t="str">
        <f aca="false">IF('290 Club'!C218=0,"",'290 Club'!C218)</f>
        <v/>
      </c>
    </row>
    <row r="238" customFormat="false" ht="15" hidden="false" customHeight="false" outlineLevel="0" collapsed="false">
      <c r="A238" s="125" t="n">
        <v>236</v>
      </c>
      <c r="B238" s="223" t="str">
        <f aca="false">TEAMS!J$896</f>
        <v>NC 13</v>
      </c>
      <c r="C238" s="224" t="n">
        <f aca="false">TEAMS!M$914</f>
        <v>0</v>
      </c>
      <c r="D238" s="225" t="s">
        <v>410</v>
      </c>
      <c r="E238" s="226" t="n">
        <f aca="false">COUNT(TEAMS!M898:M909)</f>
        <v>0</v>
      </c>
      <c r="F238" s="125" t="n">
        <v>236</v>
      </c>
      <c r="G238" s="223" t="str">
        <f aca="false">TEAMS!J896</f>
        <v>NC 13</v>
      </c>
      <c r="H238" s="224" t="n">
        <f aca="false">TEAMS!J914</f>
        <v>0</v>
      </c>
      <c r="I238" s="225" t="s">
        <v>410</v>
      </c>
      <c r="J238" s="125" t="n">
        <v>236</v>
      </c>
      <c r="K238" s="223" t="str">
        <f aca="false">TEAMS!J896</f>
        <v>NC 13</v>
      </c>
      <c r="L238" s="224" t="n">
        <f aca="false">TEAMS!K914</f>
        <v>0</v>
      </c>
      <c r="M238" s="225" t="s">
        <v>410</v>
      </c>
      <c r="N238" s="125" t="n">
        <v>236</v>
      </c>
      <c r="O238" s="223" t="str">
        <f aca="false">TEAMS!J896</f>
        <v>NC 13</v>
      </c>
      <c r="P238" s="224" t="n">
        <f aca="false">TEAMS!L914</f>
        <v>0</v>
      </c>
      <c r="Q238" s="225" t="s">
        <v>410</v>
      </c>
      <c r="R238" s="236" t="str">
        <f aca="false">IF('290 Club'!C219=0,"",'290 Club'!A219)</f>
        <v/>
      </c>
      <c r="S238" s="237" t="str">
        <f aca="false">IF('290 Club'!C219=0,"",'290 Club'!B219)</f>
        <v/>
      </c>
      <c r="T238" s="238" t="str">
        <f aca="false">IF('290 Club'!C219=0,"",'290 Club'!C219)</f>
        <v/>
      </c>
    </row>
    <row r="239" customFormat="false" ht="15" hidden="false" customHeight="false" outlineLevel="0" collapsed="false">
      <c r="A239" s="125" t="n">
        <v>237</v>
      </c>
      <c r="B239" s="223" t="str">
        <f aca="false">TEAMS!N$896</f>
        <v>NC 14</v>
      </c>
      <c r="C239" s="224" t="n">
        <f aca="false">TEAMS!Q$914</f>
        <v>0</v>
      </c>
      <c r="D239" s="225" t="s">
        <v>410</v>
      </c>
      <c r="E239" s="226" t="n">
        <f aca="false">COUNT(TEAMS!Q898:Q909)</f>
        <v>0</v>
      </c>
      <c r="F239" s="125" t="n">
        <v>237</v>
      </c>
      <c r="G239" s="223" t="str">
        <f aca="false">TEAMS!N896</f>
        <v>NC 14</v>
      </c>
      <c r="H239" s="224" t="n">
        <f aca="false">TEAMS!N914</f>
        <v>0</v>
      </c>
      <c r="I239" s="225" t="s">
        <v>410</v>
      </c>
      <c r="J239" s="125" t="n">
        <v>237</v>
      </c>
      <c r="K239" s="242" t="str">
        <f aca="false">TEAMS!N896</f>
        <v>NC 14</v>
      </c>
      <c r="L239" s="224" t="n">
        <f aca="false">TEAMS!O914</f>
        <v>0</v>
      </c>
      <c r="M239" s="225" t="s">
        <v>410</v>
      </c>
      <c r="N239" s="125" t="n">
        <v>237</v>
      </c>
      <c r="O239" s="223" t="str">
        <f aca="false">TEAMS!N896</f>
        <v>NC 14</v>
      </c>
      <c r="P239" s="224" t="n">
        <f aca="false">TEAMS!P914</f>
        <v>0</v>
      </c>
      <c r="Q239" s="225" t="s">
        <v>410</v>
      </c>
      <c r="R239" s="236" t="str">
        <f aca="false">IF('290 Club'!C220=0,"",'290 Club'!A220)</f>
        <v/>
      </c>
      <c r="S239" s="237" t="str">
        <f aca="false">IF('290 Club'!C220=0,"",'290 Club'!B220)</f>
        <v/>
      </c>
      <c r="T239" s="238" t="str">
        <f aca="false">IF('290 Club'!C220=0,"",'290 Club'!C220)</f>
        <v/>
      </c>
    </row>
    <row r="240" customFormat="false" ht="14.25" hidden="false" customHeight="false" outlineLevel="0" collapsed="false">
      <c r="A240" s="125" t="n">
        <v>238</v>
      </c>
      <c r="B240" s="223" t="str">
        <f aca="false">TEAMS!R$896</f>
        <v>NC 15</v>
      </c>
      <c r="C240" s="224" t="n">
        <f aca="false">TEAMS!U$914</f>
        <v>0</v>
      </c>
      <c r="D240" s="225" t="s">
        <v>410</v>
      </c>
      <c r="E240" s="226" t="n">
        <f aca="false">COUNT(TEAMS!U898:U909)</f>
        <v>0</v>
      </c>
      <c r="F240" s="125" t="n">
        <v>238</v>
      </c>
      <c r="G240" s="223" t="str">
        <f aca="false">TEAMS!R896</f>
        <v>NC 15</v>
      </c>
      <c r="H240" s="224" t="n">
        <f aca="false">TEAMS!R914</f>
        <v>0</v>
      </c>
      <c r="I240" s="225" t="s">
        <v>410</v>
      </c>
      <c r="J240" s="125" t="n">
        <v>238</v>
      </c>
      <c r="K240" s="223" t="str">
        <f aca="false">TEAMS!R896</f>
        <v>NC 15</v>
      </c>
      <c r="L240" s="224" t="n">
        <f aca="false">TEAMS!S914</f>
        <v>0</v>
      </c>
      <c r="M240" s="225" t="s">
        <v>410</v>
      </c>
      <c r="N240" s="125" t="n">
        <v>238</v>
      </c>
      <c r="O240" s="223" t="str">
        <f aca="false">TEAMS!R896</f>
        <v>NC 15</v>
      </c>
      <c r="P240" s="224" t="n">
        <f aca="false">TEAMS!T914</f>
        <v>0</v>
      </c>
      <c r="Q240" s="225" t="s">
        <v>410</v>
      </c>
    </row>
    <row r="241" customFormat="false" ht="14.25" hidden="false" customHeight="false" outlineLevel="0" collapsed="false">
      <c r="A241" s="125" t="n">
        <v>239</v>
      </c>
      <c r="B241" s="223" t="str">
        <f aca="false">TEAMS!B876</f>
        <v>NC 6</v>
      </c>
      <c r="C241" s="224" t="n">
        <f aca="false">TEAMS!E894</f>
        <v>0</v>
      </c>
      <c r="D241" s="225" t="s">
        <v>410</v>
      </c>
      <c r="E241" s="226" t="n">
        <f aca="false">COUNT(TEAMS!E878:E889)</f>
        <v>0</v>
      </c>
      <c r="F241" s="125" t="n">
        <v>239</v>
      </c>
      <c r="G241" s="223" t="str">
        <f aca="false">TEAMS!B876</f>
        <v>NC 6</v>
      </c>
      <c r="H241" s="224" t="n">
        <f aca="false">TEAMS!B894</f>
        <v>0</v>
      </c>
      <c r="I241" s="225" t="s">
        <v>410</v>
      </c>
      <c r="J241" s="125" t="n">
        <v>239</v>
      </c>
      <c r="K241" s="223" t="str">
        <f aca="false">TEAMS!B876</f>
        <v>NC 6</v>
      </c>
      <c r="L241" s="224" t="n">
        <f aca="false">TEAMS!C894</f>
        <v>0</v>
      </c>
      <c r="M241" s="225" t="s">
        <v>410</v>
      </c>
      <c r="N241" s="125" t="n">
        <v>239</v>
      </c>
      <c r="O241" s="223" t="str">
        <f aca="false">TEAMS!B876</f>
        <v>NC 6</v>
      </c>
      <c r="P241" s="224" t="n">
        <f aca="false">TEAMS!D894</f>
        <v>0</v>
      </c>
      <c r="Q241" s="225" t="s">
        <v>410</v>
      </c>
    </row>
    <row r="242" customFormat="false" ht="14.25" hidden="false" customHeight="false" outlineLevel="0" collapsed="false">
      <c r="A242" s="243" t="n">
        <v>240</v>
      </c>
      <c r="B242" s="239" t="str">
        <f aca="false">TEAMS!F876</f>
        <v>NC 7</v>
      </c>
      <c r="C242" s="240" t="n">
        <f aca="false">TEAMS!I894</f>
        <v>0</v>
      </c>
      <c r="D242" s="244" t="s">
        <v>410</v>
      </c>
      <c r="E242" s="245" t="n">
        <f aca="false">COUNT(TEAMS!I878:I889)</f>
        <v>0</v>
      </c>
      <c r="F242" s="243" t="n">
        <v>240</v>
      </c>
      <c r="G242" s="239" t="str">
        <f aca="false">TEAMS!F876</f>
        <v>NC 7</v>
      </c>
      <c r="H242" s="240" t="n">
        <f aca="false">TEAMS!F894</f>
        <v>0</v>
      </c>
      <c r="I242" s="244" t="s">
        <v>410</v>
      </c>
      <c r="J242" s="243" t="n">
        <v>240</v>
      </c>
      <c r="K242" s="239" t="str">
        <f aca="false">TEAMS!F876</f>
        <v>NC 7</v>
      </c>
      <c r="L242" s="240" t="n">
        <f aca="false">TEAMS!G894</f>
        <v>0</v>
      </c>
      <c r="M242" s="244" t="s">
        <v>410</v>
      </c>
      <c r="N242" s="243" t="n">
        <v>240</v>
      </c>
      <c r="O242" s="239" t="str">
        <f aca="false">TEAMS!F876</f>
        <v>NC 7</v>
      </c>
      <c r="P242" s="240" t="n">
        <f aca="false">TEAMS!H894</f>
        <v>0</v>
      </c>
      <c r="Q242" s="244" t="s">
        <v>410</v>
      </c>
    </row>
    <row r="243" customFormat="false" ht="14.25" hidden="false" customHeight="false" outlineLevel="0" collapsed="false">
      <c r="A243" s="243" t="n">
        <v>241</v>
      </c>
      <c r="B243" s="223" t="str">
        <f aca="false">TEAMS!J876</f>
        <v>NC 8</v>
      </c>
      <c r="C243" s="224" t="n">
        <f aca="false">TEAMS!M894</f>
        <v>0</v>
      </c>
      <c r="D243" s="246" t="s">
        <v>410</v>
      </c>
      <c r="E243" s="247" t="n">
        <f aca="false">COUNT(TEAMS!M878:M889)</f>
        <v>0</v>
      </c>
      <c r="F243" s="243" t="n">
        <v>241</v>
      </c>
      <c r="G243" s="223" t="str">
        <f aca="false">TEAMS!J876</f>
        <v>NC 8</v>
      </c>
      <c r="H243" s="224" t="n">
        <f aca="false">TEAMS!J894</f>
        <v>0</v>
      </c>
      <c r="I243" s="246" t="s">
        <v>410</v>
      </c>
      <c r="J243" s="243" t="n">
        <v>241</v>
      </c>
      <c r="K243" s="223" t="str">
        <f aca="false">TEAMS!J876</f>
        <v>NC 8</v>
      </c>
      <c r="L243" s="224" t="n">
        <f aca="false">TEAMS!K894</f>
        <v>0</v>
      </c>
      <c r="M243" s="225" t="s">
        <v>410</v>
      </c>
      <c r="N243" s="243" t="n">
        <v>241</v>
      </c>
      <c r="O243" s="223" t="str">
        <f aca="false">TEAMS!J876</f>
        <v>NC 8</v>
      </c>
      <c r="P243" s="224" t="n">
        <f aca="false">TEAMS!L894</f>
        <v>0</v>
      </c>
      <c r="Q243" s="225" t="s">
        <v>410</v>
      </c>
    </row>
    <row r="244" customFormat="false" ht="14.25" hidden="false" customHeight="false" outlineLevel="0" collapsed="false">
      <c r="A244" s="243" t="n">
        <v>242</v>
      </c>
      <c r="B244" s="223" t="str">
        <f aca="false">TEAMS!N876</f>
        <v>NC 9</v>
      </c>
      <c r="C244" s="224" t="n">
        <f aca="false">TEAMS!Q894</f>
        <v>0</v>
      </c>
      <c r="D244" s="246" t="s">
        <v>410</v>
      </c>
      <c r="E244" s="247" t="n">
        <f aca="false">COUNT(TEAMS!Q878:Q889)</f>
        <v>0</v>
      </c>
      <c r="F244" s="243" t="n">
        <v>242</v>
      </c>
      <c r="G244" s="223" t="str">
        <f aca="false">TEAMS!N876</f>
        <v>NC 9</v>
      </c>
      <c r="H244" s="224" t="n">
        <f aca="false">TEAMS!N894</f>
        <v>0</v>
      </c>
      <c r="I244" s="246" t="s">
        <v>410</v>
      </c>
      <c r="J244" s="243" t="n">
        <v>242</v>
      </c>
      <c r="K244" s="223" t="str">
        <f aca="false">TEAMS!N876</f>
        <v>NC 9</v>
      </c>
      <c r="L244" s="224" t="n">
        <f aca="false">TEAMS!O894</f>
        <v>0</v>
      </c>
      <c r="M244" s="225" t="s">
        <v>410</v>
      </c>
      <c r="N244" s="243" t="n">
        <v>242</v>
      </c>
      <c r="O244" s="223" t="str">
        <f aca="false">TEAMS!N876</f>
        <v>NC 9</v>
      </c>
      <c r="P244" s="224" t="n">
        <f aca="false">TEAMS!P894</f>
        <v>0</v>
      </c>
      <c r="Q244" s="225" t="s">
        <v>410</v>
      </c>
    </row>
    <row r="245" customFormat="false" ht="14.25" hidden="false" customHeight="false" outlineLevel="0" collapsed="false">
      <c r="A245" s="243" t="n">
        <v>243</v>
      </c>
      <c r="B245" s="223" t="str">
        <f aca="false">TEAMS!F754</f>
        <v>Nickoli Wade</v>
      </c>
      <c r="C245" s="224" t="n">
        <f aca="false">TEAMS!I772</f>
        <v>0</v>
      </c>
      <c r="D245" s="246" t="s">
        <v>378</v>
      </c>
      <c r="E245" s="247" t="n">
        <f aca="false">COUNT(TEAMS!I756:I767)</f>
        <v>0</v>
      </c>
      <c r="F245" s="243" t="n">
        <v>243</v>
      </c>
      <c r="G245" s="223" t="str">
        <f aca="false">TEAMS!F754</f>
        <v>Nickoli Wade</v>
      </c>
      <c r="H245" s="224" t="n">
        <f aca="false">TEAMS!F772</f>
        <v>0</v>
      </c>
      <c r="I245" s="246" t="s">
        <v>378</v>
      </c>
      <c r="J245" s="243" t="n">
        <v>243</v>
      </c>
      <c r="K245" s="223" t="str">
        <f aca="false">TEAMS!F754</f>
        <v>Nickoli Wade</v>
      </c>
      <c r="L245" s="224" t="n">
        <f aca="false">TEAMS!G772</f>
        <v>0</v>
      </c>
      <c r="M245" s="225" t="s">
        <v>378</v>
      </c>
      <c r="N245" s="243" t="n">
        <v>243</v>
      </c>
      <c r="O245" s="223" t="str">
        <f aca="false">TEAMS!F754</f>
        <v>Nickoli Wade</v>
      </c>
      <c r="P245" s="224" t="n">
        <f aca="false">TEAMS!H772</f>
        <v>0</v>
      </c>
      <c r="Q245" s="225" t="s">
        <v>378</v>
      </c>
    </row>
    <row r="246" customFormat="false" ht="14.25" hidden="false" customHeight="false" outlineLevel="0" collapsed="false">
      <c r="A246" s="243" t="n">
        <v>244</v>
      </c>
      <c r="B246" s="223" t="str">
        <f aca="false">TEAMS!N$957</f>
        <v>PA 14</v>
      </c>
      <c r="C246" s="224" t="n">
        <f aca="false">TEAMS!Q$975</f>
        <v>0</v>
      </c>
      <c r="D246" s="246" t="s">
        <v>426</v>
      </c>
      <c r="E246" s="247" t="n">
        <f aca="false">COUNT(TEAMS!Q959:Q970)</f>
        <v>0</v>
      </c>
      <c r="F246" s="243" t="n">
        <v>244</v>
      </c>
      <c r="G246" s="223" t="str">
        <f aca="false">TEAMS!N957</f>
        <v>PA 14</v>
      </c>
      <c r="H246" s="224" t="n">
        <f aca="false">TEAMS!N975</f>
        <v>0</v>
      </c>
      <c r="I246" s="246" t="s">
        <v>426</v>
      </c>
      <c r="J246" s="243" t="n">
        <v>244</v>
      </c>
      <c r="K246" s="242" t="str">
        <f aca="false">TEAMS!N957</f>
        <v>PA 14</v>
      </c>
      <c r="L246" s="224" t="n">
        <f aca="false">TEAMS!O975</f>
        <v>0</v>
      </c>
      <c r="M246" s="225" t="s">
        <v>426</v>
      </c>
      <c r="N246" s="243" t="n">
        <v>244</v>
      </c>
      <c r="O246" s="223" t="str">
        <f aca="false">TEAMS!N957</f>
        <v>PA 14</v>
      </c>
      <c r="P246" s="224" t="n">
        <f aca="false">TEAMS!P975</f>
        <v>0</v>
      </c>
      <c r="Q246" s="225" t="s">
        <v>426</v>
      </c>
    </row>
    <row r="247" customFormat="false" ht="14.25" hidden="false" customHeight="false" outlineLevel="0" collapsed="false">
      <c r="A247" s="243" t="n">
        <v>245</v>
      </c>
      <c r="B247" s="223" t="str">
        <f aca="false">TEAMS!R$957</f>
        <v>PA 15</v>
      </c>
      <c r="C247" s="224" t="n">
        <f aca="false">TEAMS!U$975</f>
        <v>0</v>
      </c>
      <c r="D247" s="246" t="s">
        <v>426</v>
      </c>
      <c r="E247" s="247" t="n">
        <f aca="false">COUNT(TEAMS!U959:U970)</f>
        <v>0</v>
      </c>
      <c r="F247" s="243" t="n">
        <v>245</v>
      </c>
      <c r="G247" s="223" t="str">
        <f aca="false">TEAMS!R957</f>
        <v>PA 15</v>
      </c>
      <c r="H247" s="224" t="n">
        <f aca="false">TEAMS!R975</f>
        <v>0</v>
      </c>
      <c r="I247" s="246" t="s">
        <v>426</v>
      </c>
      <c r="J247" s="243" t="n">
        <v>245</v>
      </c>
      <c r="K247" s="223" t="str">
        <f aca="false">TEAMS!R957</f>
        <v>PA 15</v>
      </c>
      <c r="L247" s="224" t="n">
        <f aca="false">TEAMS!S975</f>
        <v>0</v>
      </c>
      <c r="M247" s="225" t="s">
        <v>426</v>
      </c>
      <c r="N247" s="243" t="n">
        <v>245</v>
      </c>
      <c r="O247" s="223" t="str">
        <f aca="false">TEAMS!R957</f>
        <v>PA 15</v>
      </c>
      <c r="P247" s="224" t="n">
        <f aca="false">TEAMS!T975</f>
        <v>0</v>
      </c>
      <c r="Q247" s="225" t="s">
        <v>426</v>
      </c>
    </row>
    <row r="248" customFormat="false" ht="14.25" hidden="false" customHeight="false" outlineLevel="0" collapsed="false">
      <c r="A248" s="243" t="n">
        <v>246</v>
      </c>
      <c r="B248" s="223" t="str">
        <f aca="false">TEAMS!R998</f>
        <v>RI 10</v>
      </c>
      <c r="C248" s="224" t="n">
        <f aca="false">TEAMS!U1016</f>
        <v>0</v>
      </c>
      <c r="D248" s="246" t="s">
        <v>472</v>
      </c>
      <c r="E248" s="247" t="n">
        <f aca="false">COUNT(TEAMS!U1000:U1011)</f>
        <v>0</v>
      </c>
      <c r="F248" s="243" t="n">
        <v>246</v>
      </c>
      <c r="G248" s="223" t="str">
        <f aca="false">TEAMS!R998</f>
        <v>RI 10</v>
      </c>
      <c r="H248" s="224" t="n">
        <f aca="false">TEAMS!R1016</f>
        <v>0</v>
      </c>
      <c r="I248" s="246" t="s">
        <v>472</v>
      </c>
      <c r="J248" s="243" t="n">
        <v>246</v>
      </c>
      <c r="K248" s="223" t="str">
        <f aca="false">TEAMS!R998</f>
        <v>RI 10</v>
      </c>
      <c r="L248" s="224" t="n">
        <f aca="false">TEAMS!S1016</f>
        <v>0</v>
      </c>
      <c r="M248" s="225" t="s">
        <v>472</v>
      </c>
      <c r="N248" s="243" t="n">
        <v>246</v>
      </c>
      <c r="O248" s="223" t="str">
        <f aca="false">TEAMS!R998</f>
        <v>RI 10</v>
      </c>
      <c r="P248" s="224" t="n">
        <f aca="false">TEAMS!T1016</f>
        <v>0</v>
      </c>
      <c r="Q248" s="225" t="s">
        <v>472</v>
      </c>
    </row>
    <row r="249" customFormat="false" ht="14.25" hidden="false" customHeight="false" outlineLevel="0" collapsed="false">
      <c r="A249" s="243" t="n">
        <v>247</v>
      </c>
      <c r="B249" s="223" t="str">
        <f aca="false">TEAMS!B$1018</f>
        <v>RI 11</v>
      </c>
      <c r="C249" s="224" t="n">
        <f aca="false">TEAMS!E$1036</f>
        <v>0</v>
      </c>
      <c r="D249" s="246" t="s">
        <v>472</v>
      </c>
      <c r="E249" s="247" t="n">
        <f aca="false">COUNT(TEAMS!E1020:E1031)</f>
        <v>0</v>
      </c>
      <c r="F249" s="243" t="n">
        <v>247</v>
      </c>
      <c r="G249" s="223" t="str">
        <f aca="false">TEAMS!B1018</f>
        <v>RI 11</v>
      </c>
      <c r="H249" s="224" t="n">
        <f aca="false">TEAMS!B1036</f>
        <v>0</v>
      </c>
      <c r="I249" s="246" t="s">
        <v>472</v>
      </c>
      <c r="J249" s="243" t="n">
        <v>247</v>
      </c>
      <c r="K249" s="223" t="str">
        <f aca="false">TEAMS!B1018</f>
        <v>RI 11</v>
      </c>
      <c r="L249" s="224" t="n">
        <f aca="false">TEAMS!C1036</f>
        <v>0</v>
      </c>
      <c r="M249" s="225" t="s">
        <v>472</v>
      </c>
      <c r="N249" s="243" t="n">
        <v>247</v>
      </c>
      <c r="O249" s="223" t="str">
        <f aca="false">TEAMS!B1018</f>
        <v>RI 11</v>
      </c>
      <c r="P249" s="224" t="n">
        <f aca="false">TEAMS!D1036</f>
        <v>0</v>
      </c>
      <c r="Q249" s="225" t="s">
        <v>472</v>
      </c>
    </row>
    <row r="250" customFormat="false" ht="14.25" hidden="false" customHeight="false" outlineLevel="0" collapsed="false">
      <c r="A250" s="243" t="n">
        <v>248</v>
      </c>
      <c r="B250" s="223" t="str">
        <f aca="false">TEAMS!F$1018</f>
        <v>RI 12</v>
      </c>
      <c r="C250" s="224" t="n">
        <f aca="false">TEAMS!I$1036</f>
        <v>0</v>
      </c>
      <c r="D250" s="246" t="s">
        <v>472</v>
      </c>
      <c r="E250" s="247" t="n">
        <f aca="false">COUNT(TEAMS!I1020:I1031)</f>
        <v>0</v>
      </c>
      <c r="F250" s="243" t="n">
        <v>248</v>
      </c>
      <c r="G250" s="223" t="str">
        <f aca="false">TEAMS!F1018</f>
        <v>RI 12</v>
      </c>
      <c r="H250" s="224" t="n">
        <f aca="false">TEAMS!F1036</f>
        <v>0</v>
      </c>
      <c r="I250" s="246" t="s">
        <v>472</v>
      </c>
      <c r="J250" s="243" t="n">
        <v>248</v>
      </c>
      <c r="K250" s="223" t="str">
        <f aca="false">TEAMS!F1018</f>
        <v>RI 12</v>
      </c>
      <c r="L250" s="224" t="n">
        <f aca="false">TEAMS!G1036</f>
        <v>0</v>
      </c>
      <c r="M250" s="225" t="s">
        <v>472</v>
      </c>
      <c r="N250" s="243" t="n">
        <v>248</v>
      </c>
      <c r="O250" s="223" t="str">
        <f aca="false">TEAMS!F1018</f>
        <v>RI 12</v>
      </c>
      <c r="P250" s="224" t="n">
        <f aca="false">TEAMS!H1036</f>
        <v>0</v>
      </c>
      <c r="Q250" s="225" t="s">
        <v>472</v>
      </c>
    </row>
    <row r="251" customFormat="false" ht="14.25" hidden="false" customHeight="false" outlineLevel="0" collapsed="false">
      <c r="A251" s="243" t="n">
        <v>249</v>
      </c>
      <c r="B251" s="223" t="str">
        <f aca="false">TEAMS!J$1018</f>
        <v>RI 13</v>
      </c>
      <c r="C251" s="224" t="n">
        <f aca="false">TEAMS!M$1036</f>
        <v>0</v>
      </c>
      <c r="D251" s="246" t="s">
        <v>472</v>
      </c>
      <c r="E251" s="247" t="n">
        <f aca="false">COUNT(TEAMS!M1020:M1031)</f>
        <v>0</v>
      </c>
      <c r="F251" s="243" t="n">
        <v>249</v>
      </c>
      <c r="G251" s="223" t="str">
        <f aca="false">TEAMS!J1018</f>
        <v>RI 13</v>
      </c>
      <c r="H251" s="224" t="n">
        <f aca="false">TEAMS!J1036</f>
        <v>0</v>
      </c>
      <c r="I251" s="246" t="s">
        <v>472</v>
      </c>
      <c r="J251" s="243" t="n">
        <v>249</v>
      </c>
      <c r="K251" s="223" t="str">
        <f aca="false">TEAMS!J1018</f>
        <v>RI 13</v>
      </c>
      <c r="L251" s="224" t="n">
        <f aca="false">TEAMS!K1036</f>
        <v>0</v>
      </c>
      <c r="M251" s="225" t="s">
        <v>472</v>
      </c>
      <c r="N251" s="243" t="n">
        <v>249</v>
      </c>
      <c r="O251" s="223" t="str">
        <f aca="false">TEAMS!J1018</f>
        <v>RI 13</v>
      </c>
      <c r="P251" s="224" t="n">
        <f aca="false">TEAMS!L1036</f>
        <v>0</v>
      </c>
      <c r="Q251" s="225" t="s">
        <v>472</v>
      </c>
    </row>
    <row r="252" customFormat="false" ht="14.25" hidden="false" customHeight="false" outlineLevel="0" collapsed="false">
      <c r="A252" s="243" t="n">
        <v>250</v>
      </c>
      <c r="B252" s="223" t="str">
        <f aca="false">TEAMS!N$1018</f>
        <v>RI 14 </v>
      </c>
      <c r="C252" s="224" t="n">
        <f aca="false">TEAMS!Q$1036</f>
        <v>0</v>
      </c>
      <c r="D252" s="246" t="s">
        <v>472</v>
      </c>
      <c r="E252" s="247" t="n">
        <f aca="false">COUNT(TEAMS!Q1020:Q1031)</f>
        <v>0</v>
      </c>
      <c r="F252" s="243" t="n">
        <v>250</v>
      </c>
      <c r="G252" s="223" t="str">
        <f aca="false">TEAMS!N1018</f>
        <v>RI 14 </v>
      </c>
      <c r="H252" s="224" t="n">
        <f aca="false">TEAMS!N1036</f>
        <v>0</v>
      </c>
      <c r="I252" s="246" t="s">
        <v>472</v>
      </c>
      <c r="J252" s="243" t="n">
        <v>250</v>
      </c>
      <c r="K252" s="242" t="str">
        <f aca="false">TEAMS!N1018</f>
        <v>RI 14 </v>
      </c>
      <c r="L252" s="224" t="n">
        <f aca="false">TEAMS!O1036</f>
        <v>0</v>
      </c>
      <c r="M252" s="225" t="s">
        <v>472</v>
      </c>
      <c r="N252" s="243" t="n">
        <v>250</v>
      </c>
      <c r="O252" s="223" t="str">
        <f aca="false">TEAMS!N1018</f>
        <v>RI 14 </v>
      </c>
      <c r="P252" s="224" t="n">
        <f aca="false">TEAMS!P1036</f>
        <v>0</v>
      </c>
      <c r="Q252" s="225" t="s">
        <v>472</v>
      </c>
    </row>
    <row r="253" customFormat="false" ht="14.25" hidden="false" customHeight="false" outlineLevel="0" collapsed="false">
      <c r="A253" s="243" t="n">
        <v>251</v>
      </c>
      <c r="B253" s="223" t="str">
        <f aca="false">TEAMS!R$1018</f>
        <v>RI 15</v>
      </c>
      <c r="C253" s="224" t="n">
        <f aca="false">TEAMS!U$1036</f>
        <v>0</v>
      </c>
      <c r="D253" s="246" t="s">
        <v>472</v>
      </c>
      <c r="E253" s="247" t="n">
        <f aca="false">COUNT(TEAMS!U1020:U1031)</f>
        <v>0</v>
      </c>
      <c r="F253" s="243" t="n">
        <v>251</v>
      </c>
      <c r="G253" s="223" t="str">
        <f aca="false">TEAMS!R1018</f>
        <v>RI 15</v>
      </c>
      <c r="H253" s="224" t="n">
        <f aca="false">TEAMS!R1036</f>
        <v>0</v>
      </c>
      <c r="I253" s="246" t="s">
        <v>472</v>
      </c>
      <c r="J253" s="243" t="n">
        <v>251</v>
      </c>
      <c r="K253" s="223" t="str">
        <f aca="false">TEAMS!R1018</f>
        <v>RI 15</v>
      </c>
      <c r="L253" s="224" t="n">
        <f aca="false">TEAMS!S1036</f>
        <v>0</v>
      </c>
      <c r="M253" s="225" t="s">
        <v>472</v>
      </c>
      <c r="N253" s="243" t="n">
        <v>251</v>
      </c>
      <c r="O253" s="223" t="str">
        <f aca="false">TEAMS!R1018</f>
        <v>RI 15</v>
      </c>
      <c r="P253" s="224" t="n">
        <f aca="false">TEAMS!T1036</f>
        <v>0</v>
      </c>
      <c r="Q253" s="225" t="s">
        <v>472</v>
      </c>
    </row>
    <row r="254" customFormat="false" ht="14.25" hidden="false" customHeight="false" outlineLevel="0" collapsed="false">
      <c r="A254" s="243" t="n">
        <v>252</v>
      </c>
      <c r="B254" s="223" t="str">
        <f aca="false">TEAMS!J998</f>
        <v>RI 8</v>
      </c>
      <c r="C254" s="224" t="n">
        <f aca="false">TEAMS!M1016</f>
        <v>0</v>
      </c>
      <c r="D254" s="246" t="s">
        <v>472</v>
      </c>
      <c r="E254" s="247" t="n">
        <f aca="false">COUNT(TEAMS!M1000:M1011)</f>
        <v>0</v>
      </c>
      <c r="F254" s="243" t="n">
        <v>252</v>
      </c>
      <c r="G254" s="223" t="str">
        <f aca="false">TEAMS!J998</f>
        <v>RI 8</v>
      </c>
      <c r="H254" s="224" t="n">
        <f aca="false">TEAMS!J1016</f>
        <v>0</v>
      </c>
      <c r="I254" s="246" t="s">
        <v>472</v>
      </c>
      <c r="J254" s="243" t="n">
        <v>252</v>
      </c>
      <c r="K254" s="223" t="str">
        <f aca="false">TEAMS!J998</f>
        <v>RI 8</v>
      </c>
      <c r="L254" s="224" t="n">
        <f aca="false">TEAMS!K1016</f>
        <v>0</v>
      </c>
      <c r="M254" s="225" t="s">
        <v>472</v>
      </c>
      <c r="N254" s="243" t="n">
        <v>252</v>
      </c>
      <c r="O254" s="223" t="str">
        <f aca="false">TEAMS!J998</f>
        <v>RI 8</v>
      </c>
      <c r="P254" s="224" t="n">
        <f aca="false">TEAMS!L1016</f>
        <v>0</v>
      </c>
      <c r="Q254" s="225" t="s">
        <v>472</v>
      </c>
    </row>
    <row r="255" customFormat="false" ht="14.25" hidden="false" customHeight="false" outlineLevel="0" collapsed="false">
      <c r="A255" s="243" t="n">
        <v>253</v>
      </c>
      <c r="B255" s="223" t="str">
        <f aca="false">TEAMS!N998</f>
        <v>RI 9 </v>
      </c>
      <c r="C255" s="224" t="n">
        <f aca="false">TEAMS!Q1016</f>
        <v>0</v>
      </c>
      <c r="D255" s="246" t="s">
        <v>472</v>
      </c>
      <c r="E255" s="247" t="n">
        <f aca="false">COUNT(TEAMS!Q1000:Q1011)</f>
        <v>0</v>
      </c>
      <c r="F255" s="243" t="n">
        <v>253</v>
      </c>
      <c r="G255" s="223" t="str">
        <f aca="false">TEAMS!N998</f>
        <v>RI 9 </v>
      </c>
      <c r="H255" s="224" t="n">
        <f aca="false">TEAMS!N1016</f>
        <v>0</v>
      </c>
      <c r="I255" s="246" t="s">
        <v>472</v>
      </c>
      <c r="J255" s="243" t="n">
        <v>253</v>
      </c>
      <c r="K255" s="223" t="str">
        <f aca="false">TEAMS!N998</f>
        <v>RI 9 </v>
      </c>
      <c r="L255" s="224" t="n">
        <f aca="false">TEAMS!O1016</f>
        <v>0</v>
      </c>
      <c r="M255" s="225" t="s">
        <v>472</v>
      </c>
      <c r="N255" s="243" t="n">
        <v>253</v>
      </c>
      <c r="O255" s="223" t="str">
        <f aca="false">TEAMS!N998</f>
        <v>RI 9 </v>
      </c>
      <c r="P255" s="224" t="n">
        <f aca="false">TEAMS!P1016</f>
        <v>0</v>
      </c>
      <c r="Q255" s="225" t="s">
        <v>472</v>
      </c>
    </row>
    <row r="256" customFormat="false" ht="14.25" hidden="false" customHeight="false" outlineLevel="0" collapsed="false">
      <c r="A256" s="243" t="n">
        <v>254</v>
      </c>
      <c r="B256" s="223" t="str">
        <f aca="false">TEAMS!B$957</f>
        <v>Robbie Lockwood (S)</v>
      </c>
      <c r="C256" s="224" t="n">
        <f aca="false">TEAMS!E$975</f>
        <v>0</v>
      </c>
      <c r="D256" s="246" t="s">
        <v>426</v>
      </c>
      <c r="E256" s="247" t="n">
        <f aca="false">COUNT(TEAMS!E959:E970)</f>
        <v>0</v>
      </c>
      <c r="F256" s="243" t="n">
        <v>254</v>
      </c>
      <c r="G256" s="223" t="str">
        <f aca="false">TEAMS!B957</f>
        <v>Robbie Lockwood (S)</v>
      </c>
      <c r="H256" s="224" t="n">
        <f aca="false">TEAMS!B975</f>
        <v>0</v>
      </c>
      <c r="I256" s="246" t="s">
        <v>426</v>
      </c>
      <c r="J256" s="243" t="n">
        <v>254</v>
      </c>
      <c r="K256" s="223" t="str">
        <f aca="false">TEAMS!B957</f>
        <v>Robbie Lockwood (S)</v>
      </c>
      <c r="L256" s="224" t="n">
        <f aca="false">TEAMS!C975</f>
        <v>0</v>
      </c>
      <c r="M256" s="225" t="s">
        <v>426</v>
      </c>
      <c r="N256" s="243" t="n">
        <v>254</v>
      </c>
      <c r="O256" s="223" t="str">
        <f aca="false">TEAMS!B957</f>
        <v>Robbie Lockwood (S)</v>
      </c>
      <c r="P256" s="224" t="n">
        <f aca="false">TEAMS!D975</f>
        <v>0</v>
      </c>
      <c r="Q256" s="225" t="s">
        <v>426</v>
      </c>
    </row>
    <row r="257" customFormat="false" ht="15" hidden="false" customHeight="false" outlineLevel="0" collapsed="false">
      <c r="A257" s="248" t="n">
        <v>255</v>
      </c>
      <c r="B257" s="249" t="str">
        <f aca="false">TEAMS!F937</f>
        <v>Rustin Watts</v>
      </c>
      <c r="C257" s="250" t="n">
        <f aca="false">TEAMS!I955</f>
        <v>0</v>
      </c>
      <c r="D257" s="251" t="s">
        <v>426</v>
      </c>
      <c r="E257" s="252" t="n">
        <f aca="false">COUNT(TEAMS!I939:I950)</f>
        <v>0</v>
      </c>
      <c r="F257" s="248" t="n">
        <v>255</v>
      </c>
      <c r="G257" s="249" t="str">
        <f aca="false">TEAMS!F937</f>
        <v>Rustin Watts</v>
      </c>
      <c r="H257" s="250" t="n">
        <f aca="false">TEAMS!F955</f>
        <v>0</v>
      </c>
      <c r="I257" s="251" t="s">
        <v>426</v>
      </c>
      <c r="J257" s="248" t="n">
        <v>255</v>
      </c>
      <c r="K257" s="249" t="str">
        <f aca="false">TEAMS!F937</f>
        <v>Rustin Watts</v>
      </c>
      <c r="L257" s="250" t="n">
        <f aca="false">TEAMS!G955</f>
        <v>0</v>
      </c>
      <c r="M257" s="253" t="s">
        <v>426</v>
      </c>
      <c r="N257" s="248" t="n">
        <v>255</v>
      </c>
      <c r="O257" s="249" t="str">
        <f aca="false">TEAMS!F937</f>
        <v>Rustin Watts</v>
      </c>
      <c r="P257" s="250" t="n">
        <f aca="false">TEAMS!H955</f>
        <v>0</v>
      </c>
      <c r="Q257" s="253" t="s">
        <v>426</v>
      </c>
    </row>
  </sheetData>
  <mergeCells count="6">
    <mergeCell ref="A1:D1"/>
    <mergeCell ref="F1:I1"/>
    <mergeCell ref="J1:M1"/>
    <mergeCell ref="N1:Q1"/>
    <mergeCell ref="R1:T1"/>
    <mergeCell ref="R21:T2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7 Standings&amp;Ras of &amp;D</oddHeader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Integra Technologies</cp:lastModifiedBy>
  <cp:lastPrinted>2009-02-25T16:37:25Z</cp:lastPrinted>
  <dcterms:modified xsi:type="dcterms:W3CDTF">2009-03-06T17:08:02Z</dcterms:modified>
  <cp:revision>0</cp:revision>
  <dc:subject/>
  <dc:title/>
</cp:coreProperties>
</file>