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O$113</definedName>
    <definedName function="false" hidden="false" localSheetId="0" name="_xlnm.Print_Area" vbProcedure="false">'290 Club'!$A$1:$C$34</definedName>
    <definedName function="false" hidden="false" localSheetId="3" name="_xlnm.Print_Area" vbProcedure="false">OVERALL!$A$1:$T$13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T$212</definedName>
    <definedName function="false" hidden="false" localSheetId="2" name="_xlnm.Print_Area" vbProcedure="false">TEAMS!$A$1:$V$1022</definedName>
    <definedName function="false" hidden="false" localSheetId="0" name="Z_04EE3A53_150D_4B81_905B_0B5EC5F211F5__wvu_PrintArea" vbProcedure="false">'290 Club'!$A$1:$C$25</definedName>
    <definedName function="false" hidden="false" localSheetId="1" name="Excel_BuiltIn__FilterDatabase" vbProcedure="false">#REF!</definedName>
    <definedName function="false" hidden="false" localSheetId="1" name="TABLE" vbProcedure="false">'2009'!$A$100:$M$100</definedName>
    <definedName function="false" hidden="false" localSheetId="1" name="TABLE_2" vbProcedure="false">'2009'!$A$100:$M$100</definedName>
    <definedName function="false" hidden="false" localSheetId="1" name="Z_04EE3A53_150D_4B81_905B_0B5EC5F211F5__wvu_FilterData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5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74:$V$998</definedName>
    <definedName function="false" hidden="false" localSheetId="3" name="Z_04EE3A53_150D_4B81_905B_0B5EC5F211F5__wvu_FilterData" vbProcedure="false">OVERALL!$A$2:$T$132</definedName>
    <definedName function="false" hidden="false" localSheetId="3" name="Z_04EE3A53_150D_4B81_905B_0B5EC5F211F5__wvu_PrintArea" vbProcedure="false">OVERALL!$A$1:$T$9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8" uniqueCount="414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08 - 2009 Season)</t>
  </si>
  <si>
    <t xml:space="preserve">Teams (ctrl+n)</t>
  </si>
  <si>
    <t xml:space="preserve">Team Avg</t>
  </si>
  <si>
    <t xml:space="preserve">Won</t>
  </si>
  <si>
    <t xml:space="preserve">Lost</t>
  </si>
  <si>
    <t xml:space="preserve">Match Score</t>
  </si>
  <si>
    <t xml:space="preserve">Sectional</t>
  </si>
  <si>
    <t xml:space="preserve">Area 8</t>
  </si>
  <si>
    <t xml:space="preserve">Team</t>
  </si>
  <si>
    <t xml:space="preserve">Playoff</t>
  </si>
  <si>
    <t xml:space="preserve">Championship</t>
  </si>
  <si>
    <t xml:space="preserve">Matches</t>
  </si>
  <si>
    <t xml:space="preserve">06 November 2008 (Match 1)</t>
  </si>
  <si>
    <t xml:space="preserve">13 November 2008 (Match 2)</t>
  </si>
  <si>
    <t xml:space="preserve">18 November 2008 (Match 3)</t>
  </si>
  <si>
    <t xml:space="preserve">02 December 2008 (Match 4)</t>
  </si>
  <si>
    <t xml:space="preserve">SA @ CR</t>
  </si>
  <si>
    <t xml:space="preserve">CA @ SA</t>
  </si>
  <si>
    <t xml:space="preserve">SC @ CR</t>
  </si>
  <si>
    <t xml:space="preserve">DA @ SC</t>
  </si>
  <si>
    <t xml:space="preserve">SC @ CA</t>
  </si>
  <si>
    <t xml:space="preserve">DA @ MJ</t>
  </si>
  <si>
    <t xml:space="preserve">MJ @ CA</t>
  </si>
  <si>
    <t xml:space="preserve">GR @ MJ</t>
  </si>
  <si>
    <t xml:space="preserve">TH @ DA</t>
  </si>
  <si>
    <t xml:space="preserve">GR @ TH</t>
  </si>
  <si>
    <t xml:space="preserve">DA</t>
  </si>
  <si>
    <t xml:space="preserve">MA @ TH</t>
  </si>
  <si>
    <t xml:space="preserve">GR</t>
  </si>
  <si>
    <t xml:space="preserve">MA</t>
  </si>
  <si>
    <t xml:space="preserve">WL @ GR</t>
  </si>
  <si>
    <t xml:space="preserve">NA</t>
  </si>
  <si>
    <t xml:space="preserve">WL @ MA</t>
  </si>
  <si>
    <t xml:space="preserve">NA @ WL</t>
  </si>
  <si>
    <t xml:space="preserve">WA @ MA</t>
  </si>
  <si>
    <t xml:space="preserve">OS @ WL</t>
  </si>
  <si>
    <t xml:space="preserve">WA @ NA</t>
  </si>
  <si>
    <t xml:space="preserve">OS @ WA</t>
  </si>
  <si>
    <t xml:space="preserve">SA @ OS</t>
  </si>
  <si>
    <t xml:space="preserve">CR @ WA</t>
  </si>
  <si>
    <t xml:space="preserve">MJ</t>
  </si>
  <si>
    <t xml:space="preserve">SC</t>
  </si>
  <si>
    <t xml:space="preserve">TH</t>
  </si>
  <si>
    <t xml:space="preserve">SA</t>
  </si>
  <si>
    <t xml:space="preserve">OS</t>
  </si>
  <si>
    <t xml:space="preserve">CR</t>
  </si>
  <si>
    <t xml:space="preserve">CA</t>
  </si>
  <si>
    <t xml:space="preserve">09 December 2008 (Match 5)</t>
  </si>
  <si>
    <t xml:space="preserve">16 December 2008 (Match 6)</t>
  </si>
  <si>
    <t xml:space="preserve">06 January 2009 (Match 7)</t>
  </si>
  <si>
    <t xml:space="preserve">13 January 2009 (Match 8)</t>
  </si>
  <si>
    <t xml:space="preserve">SC @ OS</t>
  </si>
  <si>
    <t xml:space="preserve">MA @ SA</t>
  </si>
  <si>
    <t xml:space="preserve">DA @ SA</t>
  </si>
  <si>
    <t xml:space="preserve">MA @ MJ</t>
  </si>
  <si>
    <t xml:space="preserve">MJ @ CR</t>
  </si>
  <si>
    <t xml:space="preserve">GR @ SC</t>
  </si>
  <si>
    <t xml:space="preserve">MA @ SC</t>
  </si>
  <si>
    <t xml:space="preserve">SA @ GR</t>
  </si>
  <si>
    <t xml:space="preserve">TH @ CA</t>
  </si>
  <si>
    <t xml:space="preserve">NA @ MJ</t>
  </si>
  <si>
    <t xml:space="preserve">NA @ TH</t>
  </si>
  <si>
    <t xml:space="preserve">DA @ OS</t>
  </si>
  <si>
    <t xml:space="preserve">WL @ DA</t>
  </si>
  <si>
    <t xml:space="preserve">OS @ TH</t>
  </si>
  <si>
    <t xml:space="preserve">CA @ CR</t>
  </si>
  <si>
    <t xml:space="preserve">WA @ GR</t>
  </si>
  <si>
    <t xml:space="preserve">CA @ GR</t>
  </si>
  <si>
    <t xml:space="preserve">SC @ TH</t>
  </si>
  <si>
    <t xml:space="preserve">SA @ NA</t>
  </si>
  <si>
    <t xml:space="preserve">CA @ WL</t>
  </si>
  <si>
    <t xml:space="preserve">CR @ WL</t>
  </si>
  <si>
    <t xml:space="preserve">WA</t>
  </si>
  <si>
    <t xml:space="preserve">MJ @ WA</t>
  </si>
  <si>
    <t xml:space="preserve">WL</t>
  </si>
  <si>
    <t xml:space="preserve">22 January 2009 (Match 9)</t>
  </si>
  <si>
    <t xml:space="preserve">27 January 2009 (Match 10)</t>
  </si>
  <si>
    <t xml:space="preserve">03 February 2009 (Match 11)</t>
  </si>
  <si>
    <t xml:space="preserve">10 February 2009 (Match 12)</t>
  </si>
  <si>
    <t xml:space="preserve">CR @ OS</t>
  </si>
  <si>
    <t xml:space="preserve">CA @ NA</t>
  </si>
  <si>
    <t xml:space="preserve">OS @ CA</t>
  </si>
  <si>
    <t xml:space="preserve">GR @ CR</t>
  </si>
  <si>
    <t xml:space="preserve">DA @ CA</t>
  </si>
  <si>
    <t xml:space="preserve">MA @ DA</t>
  </si>
  <si>
    <t xml:space="preserve">GR @ MA</t>
  </si>
  <si>
    <t xml:space="preserve">CA @ MA</t>
  </si>
  <si>
    <t xml:space="preserve">NA @ MA</t>
  </si>
  <si>
    <t xml:space="preserve">OS @ GR</t>
  </si>
  <si>
    <t xml:space="preserve">MJ @ WL</t>
  </si>
  <si>
    <t xml:space="preserve">NA @ DA</t>
  </si>
  <si>
    <t xml:space="preserve">WL @ SA</t>
  </si>
  <si>
    <t xml:space="preserve">WL @ TH</t>
  </si>
  <si>
    <t xml:space="preserve">TH @ WA</t>
  </si>
  <si>
    <t xml:space="preserve">WA @ SC</t>
  </si>
  <si>
    <t xml:space="preserve">WA @ SA</t>
  </si>
  <si>
    <t xml:space="preserve">SA @ SC</t>
  </si>
  <si>
    <t xml:space="preserve">SA @ MJ</t>
  </si>
  <si>
    <t xml:space="preserve">TH @ MJ</t>
  </si>
  <si>
    <t xml:space="preserve">CR @ NA</t>
  </si>
  <si>
    <t xml:space="preserve">19 February 2009 (Match 13)</t>
  </si>
  <si>
    <t xml:space="preserve">24 February 2009 (Match 14)</t>
  </si>
  <si>
    <t xml:space="preserve">03 March 2009 (Match 15)</t>
  </si>
  <si>
    <t xml:space="preserve">(Match 16)</t>
  </si>
  <si>
    <t xml:space="preserve">WL @ WA</t>
  </si>
  <si>
    <t xml:space="preserve">TH @ CR</t>
  </si>
  <si>
    <t xml:space="preserve">CR @ MA</t>
  </si>
  <si>
    <t xml:space="preserve">SC @ MJ</t>
  </si>
  <si>
    <t xml:space="preserve">WA @ CA</t>
  </si>
  <si>
    <t xml:space="preserve">SC @ NA</t>
  </si>
  <si>
    <t xml:space="preserve">OS @ MA</t>
  </si>
  <si>
    <t xml:space="preserve">SC @ WL</t>
  </si>
  <si>
    <t xml:space="preserve">WA @ DA</t>
  </si>
  <si>
    <t xml:space="preserve">NA @ GR</t>
  </si>
  <si>
    <t xml:space="preserve">OS @ NA</t>
  </si>
  <si>
    <t xml:space="preserve">SA @ TH</t>
  </si>
  <si>
    <t xml:space="preserve">CR @ DA</t>
  </si>
  <si>
    <t xml:space="preserve">DA @ GR</t>
  </si>
  <si>
    <t xml:space="preserve">MJ @ OS</t>
  </si>
  <si>
    <t xml:space="preserve">06 March 2009</t>
  </si>
  <si>
    <t xml:space="preserve"> Area 8 Sectional/Playoff</t>
  </si>
  <si>
    <t xml:space="preserve"> Area 8 Championship</t>
  </si>
  <si>
    <t xml:space="preserve">Rank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 1st Round/Sectionals 16 March 2009                                                                   Semifinals 21 March 2009 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7 vs Area 8 (Bold Host)</t>
  </si>
  <si>
    <t xml:space="preserve">Semifinals</t>
  </si>
  <si>
    <t xml:space="preserve">Area 7</t>
  </si>
  <si>
    <t xml:space="preserve">McEachern</t>
  </si>
  <si>
    <t xml:space="preserve">Winner  McEachern vs South Cobb</t>
  </si>
  <si>
    <t xml:space="preserve">Winner  Hiram vs Osborne</t>
  </si>
  <si>
    <t xml:space="preserve">Hiram</t>
  </si>
  <si>
    <t xml:space="preserve">Lithia Springs</t>
  </si>
  <si>
    <t xml:space="preserve">Winner  Lithia Springs vs No Atlanta</t>
  </si>
  <si>
    <t xml:space="preserve">Winner  Paulding County vs Westlake</t>
  </si>
  <si>
    <t xml:space="preserve">Paulding County</t>
  </si>
  <si>
    <t xml:space="preserve">Murray County</t>
  </si>
  <si>
    <t xml:space="preserve">Winner  Murray County vs Campbell</t>
  </si>
  <si>
    <t xml:space="preserve">Winner  Dalton vs Mays</t>
  </si>
  <si>
    <t xml:space="preserve">Dalton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Campbell</t>
  </si>
  <si>
    <t xml:space="preserve">Jasso, Vanessa</t>
  </si>
  <si>
    <t xml:space="preserve">Aguirre, Rachel</t>
  </si>
  <si>
    <t xml:space="preserve">Hernandez, Sergio</t>
  </si>
  <si>
    <t xml:space="preserve">Lee, Alan</t>
  </si>
  <si>
    <t xml:space="preserve">Sandoval, Darieni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South Cobb</t>
  </si>
  <si>
    <t xml:space="preserve">South Atlanta</t>
  </si>
  <si>
    <t xml:space="preserve">Maynard Jackson</t>
  </si>
  <si>
    <t xml:space="preserve">Bye</t>
  </si>
  <si>
    <t xml:space="preserve">Therrell</t>
  </si>
  <si>
    <t xml:space="preserve">Westlake</t>
  </si>
  <si>
    <t xml:space="preserve">Grady</t>
  </si>
  <si>
    <t xml:space="preserve">Carver</t>
  </si>
  <si>
    <t xml:space="preserve">Douglass</t>
  </si>
  <si>
    <t xml:space="preserve">Win</t>
  </si>
  <si>
    <t xml:space="preserve">North Atlanta</t>
  </si>
  <si>
    <t xml:space="preserve">Osborne</t>
  </si>
  <si>
    <t xml:space="preserve">Mays</t>
  </si>
  <si>
    <t xml:space="preserve">Washington</t>
  </si>
  <si>
    <t xml:space="preserve">Tri-Cities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Khader, Seher</t>
  </si>
  <si>
    <t xml:space="preserve">Martinez, Diana</t>
  </si>
  <si>
    <t xml:space="preserve">Munoz, Kevin</t>
  </si>
  <si>
    <t xml:space="preserve">Areolla, Jose</t>
  </si>
  <si>
    <t xml:space="preserve">Acosta, Beatriz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Chandler, Lee</t>
  </si>
  <si>
    <t xml:space="preserve">CA 12</t>
  </si>
  <si>
    <t xml:space="preserve">CA 13</t>
  </si>
  <si>
    <t xml:space="preserve">CA 14</t>
  </si>
  <si>
    <t xml:space="preserve">CA 15</t>
  </si>
  <si>
    <t xml:space="preserve">White, Joel</t>
  </si>
  <si>
    <t xml:space="preserve">Douglas, Orane</t>
  </si>
  <si>
    <t xml:space="preserve">Munford, Andre</t>
  </si>
  <si>
    <t xml:space="preserve">Ojeda Rojas, Fatima</t>
  </si>
  <si>
    <t xml:space="preserve">Smith, Travares</t>
  </si>
  <si>
    <t xml:space="preserve">Cuevas, Rafael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Daniels, D</t>
  </si>
  <si>
    <t xml:space="preserve">Williams, T</t>
  </si>
  <si>
    <t xml:space="preserve">French, Justin</t>
  </si>
  <si>
    <t xml:space="preserve">Ojeda, Gerardo</t>
  </si>
  <si>
    <t xml:space="preserve">Foreman, Patrick</t>
  </si>
  <si>
    <t xml:space="preserve">Forfeit</t>
  </si>
  <si>
    <t xml:space="preserve">Ballard, Ashton</t>
  </si>
  <si>
    <t xml:space="preserve">Garrett, Jarvis</t>
  </si>
  <si>
    <t xml:space="preserve">Gore, Antonio</t>
  </si>
  <si>
    <t xml:space="preserve">Wilson, Teresa</t>
  </si>
  <si>
    <t xml:space="preserve">Harris, Xavier</t>
  </si>
  <si>
    <t xml:space="preserve">DA 11</t>
  </si>
  <si>
    <t xml:space="preserve">DA 12</t>
  </si>
  <si>
    <t xml:space="preserve">DA 13</t>
  </si>
  <si>
    <t xml:space="preserve">DA14</t>
  </si>
  <si>
    <t xml:space="preserve">DA 15</t>
  </si>
  <si>
    <t xml:space="preserve">Hammons, Ferice</t>
  </si>
  <si>
    <t xml:space="preserve">Barlow, Michael</t>
  </si>
  <si>
    <t xml:space="preserve">Janke, Ian</t>
  </si>
  <si>
    <t xml:space="preserve">Huffman, Rufus</t>
  </si>
  <si>
    <t xml:space="preserve">McFarlin, Nicholas</t>
  </si>
  <si>
    <t xml:space="preserve">GR 6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Parks, Brianna</t>
  </si>
  <si>
    <t xml:space="preserve">Rogers, Nijel</t>
  </si>
  <si>
    <t xml:space="preserve">Smith, Katherine</t>
  </si>
  <si>
    <t xml:space="preserve">Reid, Reagan</t>
  </si>
  <si>
    <t xml:space="preserve">Gilbert, Chance</t>
  </si>
  <si>
    <t xml:space="preserve">Brown, Ryan</t>
  </si>
  <si>
    <t xml:space="preserve">Wilson, Trevan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Campbell, Matthew</t>
  </si>
  <si>
    <t xml:space="preserve">Wright, Land</t>
  </si>
  <si>
    <t xml:space="preserve">McCracken, Chase</t>
  </si>
  <si>
    <t xml:space="preserve">Morales, Victor</t>
  </si>
  <si>
    <t xml:space="preserve">Kroner, Sydney</t>
  </si>
  <si>
    <t xml:space="preserve">Kilgore, Eli</t>
  </si>
  <si>
    <t xml:space="preserve">Miester, Matthew</t>
  </si>
  <si>
    <t xml:space="preserve">Donaldson, Kevin</t>
  </si>
  <si>
    <t xml:space="preserve">NA 9</t>
  </si>
  <si>
    <t xml:space="preserve">NA 10</t>
  </si>
  <si>
    <t xml:space="preserve">NA 11</t>
  </si>
  <si>
    <t xml:space="preserve">NA 12</t>
  </si>
  <si>
    <t xml:space="preserve">NA 13</t>
  </si>
  <si>
    <t xml:space="preserve">NA 14</t>
  </si>
  <si>
    <t xml:space="preserve">NA 15</t>
  </si>
  <si>
    <t xml:space="preserve">Trevino, Bernardo</t>
  </si>
  <si>
    <t xml:space="preserve">Berrones, Daniel</t>
  </si>
  <si>
    <t xml:space="preserve">Rendon, Jayro</t>
  </si>
  <si>
    <t xml:space="preserve">Hudson, Jazmine</t>
  </si>
  <si>
    <t xml:space="preserve">Furman, Jacob</t>
  </si>
  <si>
    <t xml:space="preserve">Scott, Jarvis</t>
  </si>
  <si>
    <t xml:space="preserve">Johnson, Charles</t>
  </si>
  <si>
    <t xml:space="preserve">OS 8</t>
  </si>
  <si>
    <t xml:space="preserve">OS 9</t>
  </si>
  <si>
    <t xml:space="preserve">OS 10</t>
  </si>
  <si>
    <t xml:space="preserve">OS 11</t>
  </si>
  <si>
    <t xml:space="preserve">OS 12</t>
  </si>
  <si>
    <t xml:space="preserve">OS 13</t>
  </si>
  <si>
    <t xml:space="preserve">OS 14</t>
  </si>
  <si>
    <t xml:space="preserve">OS 15</t>
  </si>
  <si>
    <t xml:space="preserve">Robinson, Tyquanda</t>
  </si>
  <si>
    <t xml:space="preserve">Hill, Elijah</t>
  </si>
  <si>
    <t xml:space="preserve">Major, Athony</t>
  </si>
  <si>
    <t xml:space="preserve">Smith, Hasan</t>
  </si>
  <si>
    <t xml:space="preserve">Wilcox, Dontavius</t>
  </si>
  <si>
    <t xml:space="preserve">Harrell, Nicholas</t>
  </si>
  <si>
    <t xml:space="preserve">Williams, Jarvis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Ponder, Dankeco</t>
  </si>
  <si>
    <t xml:space="preserve">Pierre, Elizabeth</t>
  </si>
  <si>
    <t xml:space="preserve">Ortega</t>
  </si>
  <si>
    <t xml:space="preserve">Vinnacombe, Joshua</t>
  </si>
  <si>
    <t xml:space="preserve">Hoffman, Thomas</t>
  </si>
  <si>
    <t xml:space="preserve">Blair, Elizabeth</t>
  </si>
  <si>
    <t xml:space="preserve">Mitchell, Tyler</t>
  </si>
  <si>
    <t xml:space="preserve">Lightcap, Megan</t>
  </si>
  <si>
    <t xml:space="preserve">Vaughn, Haleema</t>
  </si>
  <si>
    <t xml:space="preserve">Sims, Erin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Williams, Marcus</t>
  </si>
  <si>
    <t xml:space="preserve">Thomas, Leshea</t>
  </si>
  <si>
    <t xml:space="preserve">Evans, Kendra</t>
  </si>
  <si>
    <t xml:space="preserve">Robinson, Josh</t>
  </si>
  <si>
    <t xml:space="preserve">Carthon, DeAnglo</t>
  </si>
  <si>
    <t xml:space="preserve">Messia, Amber</t>
  </si>
  <si>
    <t xml:space="preserve">Hudson, Emanuel</t>
  </si>
  <si>
    <t xml:space="preserve">Franklin, Justin</t>
  </si>
  <si>
    <t xml:space="preserve">Clark, Devin</t>
  </si>
  <si>
    <t xml:space="preserve">MJ 10</t>
  </si>
  <si>
    <t xml:space="preserve">MJ 11</t>
  </si>
  <si>
    <t xml:space="preserve">MJ 12</t>
  </si>
  <si>
    <t xml:space="preserve">MJ 13</t>
  </si>
  <si>
    <t xml:space="preserve">MJ 14</t>
  </si>
  <si>
    <t xml:space="preserve">MJ 15</t>
  </si>
  <si>
    <t xml:space="preserve">Huff, Cepada</t>
  </si>
  <si>
    <t xml:space="preserve">Scott, Oshay</t>
  </si>
  <si>
    <t xml:space="preserve">Lipsey, Ricky</t>
  </si>
  <si>
    <t xml:space="preserve">Searles, Matheau</t>
  </si>
  <si>
    <t xml:space="preserve">Pitts, Devin</t>
  </si>
  <si>
    <t xml:space="preserve">Hull, Victoria</t>
  </si>
  <si>
    <t xml:space="preserve">Bailey, Andre</t>
  </si>
  <si>
    <t xml:space="preserve">TH 8</t>
  </si>
  <si>
    <t xml:space="preserve">TH 9</t>
  </si>
  <si>
    <t xml:space="preserve">TH 10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TR</t>
  </si>
  <si>
    <t xml:space="preserve">TR 1</t>
  </si>
  <si>
    <t xml:space="preserve">TR 2</t>
  </si>
  <si>
    <t xml:space="preserve">TR 3</t>
  </si>
  <si>
    <t xml:space="preserve">TR 4</t>
  </si>
  <si>
    <t xml:space="preserve">TR 5</t>
  </si>
  <si>
    <t xml:space="preserve">Not</t>
  </si>
  <si>
    <t xml:space="preserve">Shooting</t>
  </si>
  <si>
    <t xml:space="preserve">This </t>
  </si>
  <si>
    <t xml:space="preserve">Year</t>
  </si>
  <si>
    <t xml:space="preserve">TR 6</t>
  </si>
  <si>
    <t xml:space="preserve">TR 7</t>
  </si>
  <si>
    <t xml:space="preserve">TR 8</t>
  </si>
  <si>
    <t xml:space="preserve">TR 9</t>
  </si>
  <si>
    <t xml:space="preserve">TR 10</t>
  </si>
  <si>
    <t xml:space="preserve">TR 11</t>
  </si>
  <si>
    <t xml:space="preserve">TR 12</t>
  </si>
  <si>
    <t xml:space="preserve">TR 13</t>
  </si>
  <si>
    <t xml:space="preserve">TR 14</t>
  </si>
  <si>
    <t xml:space="preserve">TR 15</t>
  </si>
  <si>
    <t xml:space="preserve">Dawson, Sugreah</t>
  </si>
  <si>
    <t xml:space="preserve">Duchiene, Quamaine</t>
  </si>
  <si>
    <t xml:space="preserve">Ugoagwu, Canice</t>
  </si>
  <si>
    <t xml:space="preserve">Lambert, Gabriel</t>
  </si>
  <si>
    <t xml:space="preserve">Gresham, James</t>
  </si>
  <si>
    <t xml:space="preserve">WA 6</t>
  </si>
  <si>
    <t xml:space="preserve">WA 7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Burrow, Marsica</t>
  </si>
  <si>
    <t xml:space="preserve">Grimes, Bobby</t>
  </si>
  <si>
    <t xml:space="preserve">Smith, Dracilia</t>
  </si>
  <si>
    <t xml:space="preserve">Hudgins, Bryson</t>
  </si>
  <si>
    <t xml:space="preserve">Kendrick, Reginald</t>
  </si>
  <si>
    <t xml:space="preserve">WL 6</t>
  </si>
  <si>
    <t xml:space="preserve">WL 7</t>
  </si>
  <si>
    <t xml:space="preserve">WL 8</t>
  </si>
  <si>
    <t xml:space="preserve">WL 9</t>
  </si>
  <si>
    <t xml:space="preserve">WL 10</t>
  </si>
  <si>
    <t xml:space="preserve">WL 11</t>
  </si>
  <si>
    <t xml:space="preserve">WL 12</t>
  </si>
  <si>
    <t xml:space="preserve">WL 13</t>
  </si>
  <si>
    <t xml:space="preserve">WL 14</t>
  </si>
  <si>
    <t xml:space="preserve">WL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7</xdr:row>
      <xdr:rowOff>28440</xdr:rowOff>
    </xdr:from>
    <xdr:to>
      <xdr:col>3</xdr:col>
      <xdr:colOff>262440</xdr:colOff>
      <xdr:row>11</xdr:row>
      <xdr:rowOff>12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47880" y="1361880"/>
          <a:ext cx="135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3320</xdr:colOff>
      <xdr:row>7</xdr:row>
      <xdr:rowOff>28440</xdr:rowOff>
    </xdr:from>
    <xdr:to>
      <xdr:col>13</xdr:col>
      <xdr:colOff>774720</xdr:colOff>
      <xdr:row>11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230040" y="1361880"/>
          <a:ext cx="1355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n">
        <f aca="false">IF(C3=0,0,IF(C3&gt;289,TEAMS!$W$366,0))</f>
        <v>0</v>
      </c>
      <c r="B3" s="6" t="n">
        <f aca="false">IF(C3=0,0,IF(C3&gt;289,TEAMS!W$367,0))</f>
        <v>0</v>
      </c>
      <c r="C3" s="5" t="n">
        <f aca="false">IF(TEAMS!W$368=0,0,IF(TEAMS!W$368&gt;289,TEAMS!W$368,0))</f>
        <v>0</v>
      </c>
      <c r="D3" s="0" t="n">
        <v>1</v>
      </c>
    </row>
    <row r="4" customFormat="false" ht="14.25" hidden="false" customHeight="false" outlineLevel="0" collapsed="false">
      <c r="A4" s="7" t="n">
        <f aca="false">IF(C4=0,0,IF(C4&gt;289,TEAMS!$W$804,0))</f>
        <v>0</v>
      </c>
      <c r="B4" s="8" t="n">
        <f aca="false">IF(C4=0,0,IF(C4&gt;289,TEAMS!Y$805,0))</f>
        <v>0</v>
      </c>
      <c r="C4" s="9" t="n">
        <f aca="false">IF(TEAMS!Y$806=0,0,IF(TEAMS!Y$806&gt;289,TEAMS!Y$806,0))</f>
        <v>0</v>
      </c>
      <c r="D4" s="0" t="n">
        <v>2</v>
      </c>
    </row>
    <row r="5" customFormat="false" ht="14.25" hidden="false" customHeight="false" outlineLevel="0" collapsed="false">
      <c r="A5" s="7" t="n">
        <f aca="false">IF(C5=0,0,IF(C5&gt;289,TEAMS!$W$512,0))</f>
        <v>0</v>
      </c>
      <c r="B5" s="8" t="n">
        <f aca="false">IF(C5=0,0,IF(C5&gt;289,TEAMS!W513,0))</f>
        <v>0</v>
      </c>
      <c r="C5" s="9" t="n">
        <f aca="false">IF(TEAMS!W514=0,0,IF(TEAMS!W514&gt;289,TEAMS!W514,0))</f>
        <v>0</v>
      </c>
      <c r="D5" s="0" t="n">
        <v>3</v>
      </c>
    </row>
    <row r="6" customFormat="false" ht="14.25" hidden="false" customHeight="false" outlineLevel="0" collapsed="false">
      <c r="A6" s="7" t="n">
        <f aca="false">IF(C6=0,0,IF(C6&gt;289,TEAMS!$W$804,0))</f>
        <v>0</v>
      </c>
      <c r="B6" s="8" t="n">
        <f aca="false">IF(C6=0,0,IF(C6&gt;289,TEAMS!W$805,0))</f>
        <v>0</v>
      </c>
      <c r="C6" s="9" t="n">
        <f aca="false">IF(TEAMS!W$806=0,0,IF(TEAMS!W$806&gt;289,TEAMS!W$806,0))</f>
        <v>0</v>
      </c>
      <c r="D6" s="0" t="n">
        <v>4</v>
      </c>
    </row>
    <row r="7" customFormat="false" ht="14.25" hidden="false" customHeight="false" outlineLevel="0" collapsed="false">
      <c r="A7" s="7" t="n">
        <f aca="false">IF(C7=0,0,IF(C7&gt;289,TEAMS!$W$366,0))</f>
        <v>0</v>
      </c>
      <c r="B7" s="8" t="n">
        <f aca="false">IF(C7=0,0,IF(C7&gt;289,TEAMS!X$367,0))</f>
        <v>0</v>
      </c>
      <c r="C7" s="7" t="n">
        <f aca="false">IF(TEAMS!X$368=0,0,IF(TEAMS!X$368&gt;289,TEAMS!X$368,0))</f>
        <v>0</v>
      </c>
      <c r="D7" s="0" t="n">
        <v>5</v>
      </c>
    </row>
    <row r="8" customFormat="false" ht="14.25" hidden="false" customHeight="false" outlineLevel="0" collapsed="false">
      <c r="A8" s="7" t="n">
        <f aca="false">IF(C8=0,0,IF(C8&gt;289,TEAMS!$W$1,0))</f>
        <v>0</v>
      </c>
      <c r="B8" s="8" t="n">
        <f aca="false">IF(C8=0,0,IF(C8&gt;289,TEAMS!W$2,0))</f>
        <v>0</v>
      </c>
      <c r="C8" s="7" t="n">
        <f aca="false">IF(TEAMS!W$3=0,0,IF(TEAMS!W$3&gt;289,TEAMS!W$3,0))</f>
        <v>0</v>
      </c>
      <c r="D8" s="0" t="n">
        <v>6</v>
      </c>
    </row>
    <row r="9" customFormat="false" ht="14.25" hidden="false" customHeight="false" outlineLevel="0" collapsed="false">
      <c r="A9" s="7" t="n">
        <f aca="false">IF(C9=0,0,IF(C9&gt;289,TEAMS!$W$1,0))</f>
        <v>0</v>
      </c>
      <c r="B9" s="8" t="n">
        <f aca="false">IF(C9=0,0,IF(C9&gt;289,TEAMS!$AA$26,0))</f>
        <v>0</v>
      </c>
      <c r="C9" s="7" t="n">
        <f aca="false">IF(TEAMS!AA$27=0,0,IF(TEAMS!AA$27&gt;289,TEAMS!AA$27,0))</f>
        <v>0</v>
      </c>
      <c r="D9" s="0" t="n">
        <v>7</v>
      </c>
    </row>
    <row r="10" customFormat="false" ht="14.25" hidden="false" customHeight="false" outlineLevel="0" collapsed="false">
      <c r="A10" s="7" t="n">
        <f aca="false">IF(C10=0,0,IF(C10&gt;289,TEAMS!$W$1,0))</f>
        <v>0</v>
      </c>
      <c r="B10" s="8" t="n">
        <f aca="false">IF(C10=0,0,IF(C10&gt;289,TEAMS!W$50,0))</f>
        <v>0</v>
      </c>
      <c r="C10" s="7" t="n">
        <f aca="false">IF(TEAMS!W$51=0,0,IF(TEAMS!W$51&gt;289,TEAMS!W$51,0))</f>
        <v>0</v>
      </c>
      <c r="D10" s="0" t="n">
        <v>8</v>
      </c>
    </row>
    <row r="11" customFormat="false" ht="14.25" hidden="false" customHeight="false" outlineLevel="0" collapsed="false">
      <c r="A11" s="7" t="n">
        <f aca="false">IF(C11=0,0,IF(C11&gt;289,TEAMS!$W$1,0))</f>
        <v>0</v>
      </c>
      <c r="B11" s="8" t="n">
        <f aca="false">IF(C11=0,0,IF(C11&gt;289,TEAMS!X$50,0))</f>
        <v>0</v>
      </c>
      <c r="C11" s="7" t="n">
        <f aca="false">IF(TEAMS!X$51=0,0,IF(TEAMS!X$51&gt;289,TEAMS!X$51,0))</f>
        <v>0</v>
      </c>
      <c r="D11" s="0" t="n">
        <v>9</v>
      </c>
    </row>
    <row r="12" customFormat="false" ht="14.25" hidden="false" customHeight="false" outlineLevel="0" collapsed="false">
      <c r="A12" s="7" t="n">
        <f aca="false">IF(C12=0,0,IF(C12&gt;289,TEAMS!$W$1,0))</f>
        <v>0</v>
      </c>
      <c r="B12" s="8" t="n">
        <f aca="false">IF(C12=0,0,IF(C12&gt;289,TEAMS!Y$50,0))</f>
        <v>0</v>
      </c>
      <c r="C12" s="7" t="n">
        <f aca="false">IF(TEAMS!Y$51=0,0,IF(TEAMS!Y$51&gt;289,TEAMS!Y$51,0))</f>
        <v>0</v>
      </c>
      <c r="D12" s="0" t="n">
        <v>10</v>
      </c>
    </row>
    <row r="13" customFormat="false" ht="14.25" hidden="false" customHeight="false" outlineLevel="0" collapsed="false">
      <c r="A13" s="7" t="n">
        <f aca="false">IF(C13=0,0,IF(C13&gt;289,TEAMS!$W$1,0))</f>
        <v>0</v>
      </c>
      <c r="B13" s="8" t="n">
        <f aca="false">IF(C13=0,0,IF(C13&gt;289,TEAMS!Z$50,0))</f>
        <v>0</v>
      </c>
      <c r="C13" s="7" t="n">
        <f aca="false">IF(TEAMS!Z$51=0,0,IF(TEAMS!Z$51&gt;289,TEAMS!Z$51,0))</f>
        <v>0</v>
      </c>
      <c r="D13" s="0" t="n">
        <v>11</v>
      </c>
    </row>
    <row r="14" customFormat="false" ht="14.25" hidden="false" customHeight="false" outlineLevel="0" collapsed="false">
      <c r="A14" s="7" t="n">
        <f aca="false">IF(C14=0,0,IF(C14&gt;289,TEAMS!$W$1,0))</f>
        <v>0</v>
      </c>
      <c r="B14" s="8" t="n">
        <f aca="false">IF(C14=0,0,IF(C14&gt;289,TEAMS!AA$50,0))</f>
        <v>0</v>
      </c>
      <c r="C14" s="7" t="n">
        <f aca="false">IF(TEAMS!AA$51=0,0,IF(TEAMS!AA$51&gt;289,TEAMS!AA$51,0))</f>
        <v>0</v>
      </c>
      <c r="D14" s="0" t="n">
        <v>12</v>
      </c>
    </row>
    <row r="15" customFormat="false" ht="14.25" hidden="false" customHeight="false" outlineLevel="0" collapsed="false">
      <c r="A15" s="7" t="n">
        <f aca="false">IF(C15=0,0,IF(C15&gt;289,TEAMS!$W$1,0))</f>
        <v>0</v>
      </c>
      <c r="B15" s="8" t="n">
        <f aca="false">IF(C15=0,0,IF(C15&gt;289,TEAMS!$X$2,0))</f>
        <v>0</v>
      </c>
      <c r="C15" s="7" t="n">
        <f aca="false">IF(TEAMS!X$3=0,0,IF(TEAMS!X$3&gt;289,TEAMS!X$3,0))</f>
        <v>0</v>
      </c>
      <c r="D15" s="0" t="n">
        <v>13</v>
      </c>
    </row>
    <row r="16" customFormat="false" ht="14.25" hidden="false" customHeight="false" outlineLevel="0" collapsed="false">
      <c r="A16" s="7" t="n">
        <f aca="false">IF(C16=0,0,IF(C16&gt;289,TEAMS!$W$1,0))</f>
        <v>0</v>
      </c>
      <c r="B16" s="8" t="n">
        <f aca="false">IF(C16=0,0,IF(C16&gt;289,TEAMS!$Y$2,0))</f>
        <v>0</v>
      </c>
      <c r="C16" s="7" t="n">
        <f aca="false">IF(TEAMS!Y$3=0,0,IF(TEAMS!Y$3&gt;289,TEAMS!Y$3,0))</f>
        <v>0</v>
      </c>
      <c r="D16" s="0" t="n">
        <v>14</v>
      </c>
    </row>
    <row r="17" customFormat="false" ht="14.25" hidden="false" customHeight="false" outlineLevel="0" collapsed="false">
      <c r="A17" s="7" t="n">
        <f aca="false">IF(C17=0,0,IF(C17&gt;289,TEAMS!$W$1,0))</f>
        <v>0</v>
      </c>
      <c r="B17" s="8" t="n">
        <f aca="false">IF(C17=0,0,IF(C17&gt;289,TEAMS!$Z$2,0))</f>
        <v>0</v>
      </c>
      <c r="C17" s="7" t="n">
        <f aca="false">IF(TEAMS!Z$3=0,0,IF(TEAMS!Z$3&gt;289,TEAMS!Z$3,0))</f>
        <v>0</v>
      </c>
      <c r="D17" s="0" t="n">
        <v>15</v>
      </c>
    </row>
    <row r="18" customFormat="false" ht="14.25" hidden="false" customHeight="false" outlineLevel="0" collapsed="false">
      <c r="A18" s="7" t="n">
        <f aca="false">IF(C18=0,0,IF(C18&gt;289,TEAMS!$W$1,0))</f>
        <v>0</v>
      </c>
      <c r="B18" s="8" t="n">
        <f aca="false">IF(C18=0,0,IF(C18&gt;289,TEAMS!$AA$2,0))</f>
        <v>0</v>
      </c>
      <c r="C18" s="7" t="n">
        <f aca="false">IF(TEAMS!AA$3=0,0,IF(TEAMS!AA$3&gt;289,TEAMS!AA$3,0))</f>
        <v>0</v>
      </c>
      <c r="D18" s="0" t="n">
        <v>16</v>
      </c>
    </row>
    <row r="19" customFormat="false" ht="14.25" hidden="false" customHeight="false" outlineLevel="0" collapsed="false">
      <c r="A19" s="7" t="n">
        <f aca="false">IF(C19=0,0,IF(C19&gt;289,TEAMS!$W$1,0))</f>
        <v>0</v>
      </c>
      <c r="B19" s="8" t="n">
        <f aca="false">IF(C19=0,0,IF(C19&gt;289,TEAMS!$W$26,0))</f>
        <v>0</v>
      </c>
      <c r="C19" s="7" t="n">
        <f aca="false">IF(TEAMS!W$27=0,0,IF(TEAMS!W$27&gt;289,TEAMS!W$27,0))</f>
        <v>0</v>
      </c>
      <c r="D19" s="0" t="n">
        <v>17</v>
      </c>
    </row>
    <row r="20" customFormat="false" ht="14.25" hidden="false" customHeight="false" outlineLevel="0" collapsed="false">
      <c r="A20" s="7" t="n">
        <f aca="false">IF(C20=0,0,IF(C20&gt;289,TEAMS!$W$1,0))</f>
        <v>0</v>
      </c>
      <c r="B20" s="8" t="n">
        <f aca="false">IF(C20=0,0,IF(C20&gt;289,TEAMS!$X$26,0))</f>
        <v>0</v>
      </c>
      <c r="C20" s="7" t="n">
        <f aca="false">IF(TEAMS!X$27=0,0,IF(TEAMS!X$27&gt;289,TEAMS!X$27,0))</f>
        <v>0</v>
      </c>
      <c r="D20" s="0" t="n">
        <v>18</v>
      </c>
    </row>
    <row r="21" customFormat="false" ht="14.25" hidden="false" customHeight="false" outlineLevel="0" collapsed="false">
      <c r="A21" s="7" t="n">
        <f aca="false">IF(C21=0,0,IF(C21&gt;289,TEAMS!$W$1,0))</f>
        <v>0</v>
      </c>
      <c r="B21" s="8" t="n">
        <f aca="false">IF(C21=0,0,IF(C21&gt;289,TEAMS!$Y$26,0))</f>
        <v>0</v>
      </c>
      <c r="C21" s="7" t="n">
        <f aca="false">IF(TEAMS!Y$27=0,0,IF(TEAMS!Y$27&gt;289,TEAMS!Y$27,0))</f>
        <v>0</v>
      </c>
      <c r="D21" s="0" t="n">
        <v>19</v>
      </c>
    </row>
    <row r="22" customFormat="false" ht="14.25" hidden="false" customHeight="false" outlineLevel="0" collapsed="false">
      <c r="A22" s="7" t="n">
        <f aca="false">IF(C22=0,0,IF(C22&gt;289,TEAMS!$W$1,0))</f>
        <v>0</v>
      </c>
      <c r="B22" s="8" t="n">
        <f aca="false">IF(C22=0,0,IF(C22&gt;289,TEAMS!$Z$26,0))</f>
        <v>0</v>
      </c>
      <c r="C22" s="7" t="n">
        <f aca="false">IF(TEAMS!Z$27=0,0,IF(TEAMS!Z$27&gt;289,TEAMS!Z$27,0))</f>
        <v>0</v>
      </c>
      <c r="D22" s="0" t="n">
        <v>20</v>
      </c>
    </row>
    <row r="23" customFormat="false" ht="14.25" hidden="false" customHeight="false" outlineLevel="0" collapsed="false">
      <c r="A23" s="7" t="n">
        <f aca="false">IF(C23=0,0,IF(C23&gt;289,TEAMS!$W$74,0))</f>
        <v>0</v>
      </c>
      <c r="B23" s="8" t="n">
        <f aca="false">IF(C23=0,0,IF(C23&gt;289,TEAMS!W75,0))</f>
        <v>0</v>
      </c>
      <c r="C23" s="9" t="n">
        <f aca="false">IF(TEAMS!W76=0,0,IF(TEAMS!W76&gt;289,TEAMS!W76,0))</f>
        <v>0</v>
      </c>
      <c r="D23" s="0" t="n">
        <v>21</v>
      </c>
    </row>
    <row r="24" customFormat="false" ht="14.25" hidden="false" customHeight="false" outlineLevel="0" collapsed="false">
      <c r="A24" s="7" t="n">
        <f aca="false">IF(C24=0,0,IF(C24&gt;289,TEAMS!$W$74,0))</f>
        <v>0</v>
      </c>
      <c r="B24" s="8" t="n">
        <f aca="false">IF(C24=0,0,IF(C24&gt;289,TEAMS!AA99,0))</f>
        <v>0</v>
      </c>
      <c r="C24" s="9" t="n">
        <f aca="false">IF(TEAMS!AA100=0,0,IF(TEAMS!AA100&gt;289,TEAMS!AA100,0))</f>
        <v>0</v>
      </c>
      <c r="D24" s="0" t="n">
        <v>22</v>
      </c>
    </row>
    <row r="25" customFormat="false" ht="14.25" hidden="false" customHeight="false" outlineLevel="0" collapsed="false">
      <c r="A25" s="7" t="n">
        <f aca="false">IF(C25=0,0,IF(C25&gt;289,TEAMS!$W$74,0))</f>
        <v>0</v>
      </c>
      <c r="B25" s="8" t="n">
        <f aca="false">IF(C25=0,0,IF(C25&gt;289,TEAMS!W$123,0))</f>
        <v>0</v>
      </c>
      <c r="C25" s="9" t="n">
        <f aca="false">IF(TEAMS!W$124=0,0,IF(TEAMS!W$124&gt;289,TEAMS!W$124,0))</f>
        <v>0</v>
      </c>
      <c r="D25" s="0" t="n">
        <v>23</v>
      </c>
    </row>
    <row r="26" customFormat="false" ht="14.25" hidden="false" customHeight="false" outlineLevel="0" collapsed="false">
      <c r="A26" s="7" t="n">
        <f aca="false">IF(C26=0,0,IF(C26&gt;289,TEAMS!$W$74,0))</f>
        <v>0</v>
      </c>
      <c r="B26" s="8" t="n">
        <f aca="false">IF(C26=0,0,IF(C26&gt;289,TEAMS!X$123,0))</f>
        <v>0</v>
      </c>
      <c r="C26" s="9" t="n">
        <f aca="false">IF(TEAMS!X$124=0,0,IF(TEAMS!X$124&gt;289,TEAMS!X$124,0))</f>
        <v>0</v>
      </c>
      <c r="D26" s="0" t="n">
        <v>24</v>
      </c>
    </row>
    <row r="27" customFormat="false" ht="14.25" hidden="false" customHeight="false" outlineLevel="0" collapsed="false">
      <c r="A27" s="7" t="n">
        <f aca="false">IF(C27=0,0,IF(C27&gt;289,TEAMS!$W$74,0))</f>
        <v>0</v>
      </c>
      <c r="B27" s="8" t="n">
        <f aca="false">IF(C27=0,0,IF(C27&gt;289,TEAMS!Y$123,0))</f>
        <v>0</v>
      </c>
      <c r="C27" s="9" t="n">
        <f aca="false">IF(TEAMS!Y$124=0,0,IF(TEAMS!Y$124&gt;289,TEAMS!Y$124,0))</f>
        <v>0</v>
      </c>
      <c r="D27" s="0" t="n">
        <v>25</v>
      </c>
    </row>
    <row r="28" customFormat="false" ht="14.25" hidden="false" customHeight="false" outlineLevel="0" collapsed="false">
      <c r="A28" s="7" t="n">
        <f aca="false">IF(C28=0,0,IF(C28&gt;289,TEAMS!$W$74,0))</f>
        <v>0</v>
      </c>
      <c r="B28" s="8" t="n">
        <f aca="false">IF(C28=0,0,IF(C28&gt;289,TEAMS!Z$123,0))</f>
        <v>0</v>
      </c>
      <c r="C28" s="9" t="n">
        <f aca="false">IF(TEAMS!Z$124=0,0,IF(TEAMS!Z$124&gt;289,TEAMS!Z$124,0))</f>
        <v>0</v>
      </c>
      <c r="D28" s="0" t="n">
        <v>26</v>
      </c>
    </row>
    <row r="29" customFormat="false" ht="14.25" hidden="false" customHeight="false" outlineLevel="0" collapsed="false">
      <c r="A29" s="7" t="n">
        <f aca="false">IF(C29=0,0,IF(C29&gt;289,TEAMS!$W$74,0))</f>
        <v>0</v>
      </c>
      <c r="B29" s="8" t="n">
        <f aca="false">IF(C29=0,0,IF(C29&gt;289,TEAMS!AA$123,0))</f>
        <v>0</v>
      </c>
      <c r="C29" s="9" t="n">
        <f aca="false">IF(TEAMS!AA$124=0,0,IF(TEAMS!AA$124&gt;289,TEAMS!AA$124,0))</f>
        <v>0</v>
      </c>
      <c r="D29" s="0" t="n">
        <v>27</v>
      </c>
    </row>
    <row r="30" customFormat="false" ht="14.25" hidden="false" customHeight="false" outlineLevel="0" collapsed="false">
      <c r="A30" s="7" t="n">
        <f aca="false">IF(C30=0,0,IF(C30&gt;289,TEAMS!$W$74,0))</f>
        <v>0</v>
      </c>
      <c r="B30" s="8" t="n">
        <f aca="false">IF(C30=0,0,IF(C30&gt;289,TEAMS!X75,0))</f>
        <v>0</v>
      </c>
      <c r="C30" s="9" t="n">
        <f aca="false">IF(TEAMS!X76=0,0,IF(TEAMS!X76&gt;289,TEAMS!X76,0))</f>
        <v>0</v>
      </c>
      <c r="D30" s="0" t="n">
        <v>28</v>
      </c>
    </row>
    <row r="31" customFormat="false" ht="14.25" hidden="false" customHeight="false" outlineLevel="0" collapsed="false">
      <c r="A31" s="7" t="n">
        <f aca="false">IF(C31=0,0,IF(C31&gt;289,TEAMS!$W$74,0))</f>
        <v>0</v>
      </c>
      <c r="B31" s="8" t="n">
        <f aca="false">IF(C31=0,0,IF(C31&gt;289,TEAMS!Y75,0))</f>
        <v>0</v>
      </c>
      <c r="C31" s="9" t="n">
        <f aca="false">IF(TEAMS!Y76=0,0,IF(TEAMS!Y76&gt;289,TEAMS!Y76,0))</f>
        <v>0</v>
      </c>
      <c r="D31" s="0" t="n">
        <v>29</v>
      </c>
    </row>
    <row r="32" customFormat="false" ht="14.25" hidden="false" customHeight="false" outlineLevel="0" collapsed="false">
      <c r="A32" s="7" t="n">
        <f aca="false">IF(C32=0,0,IF(C32&gt;289,TEAMS!$W$74,0))</f>
        <v>0</v>
      </c>
      <c r="B32" s="8" t="n">
        <f aca="false">IF(C32=0,0,IF(C32&gt;289,TEAMS!Z75,0))</f>
        <v>0</v>
      </c>
      <c r="C32" s="9" t="n">
        <f aca="false">IF(TEAMS!Z76=0,0,IF(TEAMS!Z76&gt;289,TEAMS!Z76,0))</f>
        <v>0</v>
      </c>
      <c r="D32" s="0" t="n">
        <v>30</v>
      </c>
    </row>
    <row r="33" customFormat="false" ht="14.25" hidden="false" customHeight="false" outlineLevel="0" collapsed="false">
      <c r="A33" s="7" t="n">
        <f aca="false">IF(C33=0,0,IF(C33&gt;289,TEAMS!W74,0))</f>
        <v>0</v>
      </c>
      <c r="B33" s="8" t="n">
        <f aca="false">IF(C33=0,0,IF(C33&gt;289,TEAMS!AA75,0))</f>
        <v>0</v>
      </c>
      <c r="C33" s="9" t="n">
        <f aca="false">IF(TEAMS!AA76=0,0,IF(TEAMS!AA76&gt;289,TEAMS!AA76,0))</f>
        <v>0</v>
      </c>
      <c r="D33" s="0" t="n">
        <v>31</v>
      </c>
    </row>
    <row r="34" customFormat="false" ht="14.25" hidden="false" customHeight="false" outlineLevel="0" collapsed="false">
      <c r="A34" s="7" t="n">
        <f aca="false">IF(C34=0,0,IF(C34&gt;289,TEAMS!$W$74,0))</f>
        <v>0</v>
      </c>
      <c r="B34" s="8" t="n">
        <f aca="false">IF(C34=0,0,IF(C34&gt;289,TEAMS!W99,0))</f>
        <v>0</v>
      </c>
      <c r="C34" s="9" t="n">
        <f aca="false">IF(TEAMS!W100=0,0,IF(TEAMS!W100&gt;289,TEAMS!W100,0))</f>
        <v>0</v>
      </c>
      <c r="D34" s="0" t="n">
        <v>32</v>
      </c>
    </row>
    <row r="35" customFormat="false" ht="14.25" hidden="false" customHeight="false" outlineLevel="0" collapsed="false">
      <c r="A35" s="7" t="n">
        <f aca="false">IF(C35=0,0,IF(C35&gt;289,TEAMS!$W$74,0))</f>
        <v>0</v>
      </c>
      <c r="B35" s="8" t="n">
        <f aca="false">IF(C35=0,0,IF(C35&gt;289,TEAMS!X99,0))</f>
        <v>0</v>
      </c>
      <c r="C35" s="9" t="n">
        <f aca="false">IF(TEAMS!X100=0,0,IF(TEAMS!X100&gt;289,TEAMS!X100,0))</f>
        <v>0</v>
      </c>
      <c r="D35" s="0" t="n">
        <v>33</v>
      </c>
    </row>
    <row r="36" customFormat="false" ht="14.25" hidden="false" customHeight="false" outlineLevel="0" collapsed="false">
      <c r="A36" s="7" t="n">
        <f aca="false">IF(C36=0,0,IF(C36&gt;289,TEAMS!$W$74,0))</f>
        <v>0</v>
      </c>
      <c r="B36" s="8" t="n">
        <f aca="false">IF(C36=0,0,IF(C36&gt;289,TEAMS!Y99,0))</f>
        <v>0</v>
      </c>
      <c r="C36" s="9" t="n">
        <f aca="false">IF(TEAMS!Y100=0,0,IF(TEAMS!Y100&gt;289,TEAMS!Y100,0))</f>
        <v>0</v>
      </c>
      <c r="D36" s="0" t="n">
        <v>34</v>
      </c>
    </row>
    <row r="37" customFormat="false" ht="14.25" hidden="false" customHeight="false" outlineLevel="0" collapsed="false">
      <c r="A37" s="7" t="n">
        <f aca="false">IF(C37=0,0,IF(C37&gt;289,TEAMS!$W$74,0))</f>
        <v>0</v>
      </c>
      <c r="B37" s="8" t="n">
        <f aca="false">IF(C37=0,0,IF(C37&gt;289,TEAMS!Z99,0))</f>
        <v>0</v>
      </c>
      <c r="C37" s="9" t="n">
        <f aca="false">IF(TEAMS!Z100=0,0,IF(TEAMS!Z100&gt;289,TEAMS!Z100,0))</f>
        <v>0</v>
      </c>
      <c r="D37" s="0" t="n">
        <v>35</v>
      </c>
    </row>
    <row r="38" customFormat="false" ht="14.25" hidden="false" customHeight="false" outlineLevel="0" collapsed="false">
      <c r="A38" s="7" t="n">
        <f aca="false">IF(C38=0,0,IF(C38&gt;289,TEAMS!$W$147,0))</f>
        <v>0</v>
      </c>
      <c r="B38" s="8" t="n">
        <f aca="false">IF(C38=0,0,IF(C38&gt;289,TEAMS!W148,0))</f>
        <v>0</v>
      </c>
      <c r="C38" s="9" t="n">
        <f aca="false">IF(TEAMS!W149=0,0,IF(TEAMS!W149&gt;289,TEAMS!W149,0))</f>
        <v>0</v>
      </c>
      <c r="D38" s="0" t="n">
        <v>36</v>
      </c>
    </row>
    <row r="39" customFormat="false" ht="14.25" hidden="false" customHeight="false" outlineLevel="0" collapsed="false">
      <c r="A39" s="7" t="n">
        <f aca="false">IF(C39=0,0,IF(C39&gt;289,TEAMS!$W$147,0))</f>
        <v>0</v>
      </c>
      <c r="B39" s="8" t="n">
        <f aca="false">IF(C39=0,0,IF(C39&gt;289,TEAMS!AA172,0))</f>
        <v>0</v>
      </c>
      <c r="C39" s="9" t="n">
        <f aca="false">IF(TEAMS!AA173=0,0,IF(TEAMS!AA173&gt;289,TEAMS!AA173,0))</f>
        <v>0</v>
      </c>
      <c r="D39" s="0" t="n">
        <v>37</v>
      </c>
    </row>
    <row r="40" customFormat="false" ht="14.25" hidden="false" customHeight="false" outlineLevel="0" collapsed="false">
      <c r="A40" s="7" t="n">
        <f aca="false">IF(C40=0,0,IF(C40&gt;289,TEAMS!$W$147,0))</f>
        <v>0</v>
      </c>
      <c r="B40" s="8" t="n">
        <f aca="false">IF(C40=0,0,IF(C40&gt;289,TEAMS!W$196,0))</f>
        <v>0</v>
      </c>
      <c r="C40" s="9" t="n">
        <f aca="false">IF(TEAMS!W$197=0,0,IF(TEAMS!W$197&gt;289,TEAMS!W$197,0))</f>
        <v>0</v>
      </c>
      <c r="D40" s="0" t="n">
        <v>38</v>
      </c>
    </row>
    <row r="41" customFormat="false" ht="14.25" hidden="false" customHeight="false" outlineLevel="0" collapsed="false">
      <c r="A41" s="7" t="n">
        <f aca="false">IF(C41=0,0,IF(C41&gt;289,TEAMS!$W$147,0))</f>
        <v>0</v>
      </c>
      <c r="B41" s="8" t="n">
        <f aca="false">IF(C41=0,0,IF(C41&gt;289,TEAMS!X$196,0))</f>
        <v>0</v>
      </c>
      <c r="C41" s="9" t="n">
        <f aca="false">IF(TEAMS!X$197=0,0,IF(TEAMS!X$197&gt;289,TEAMS!X$197,0))</f>
        <v>0</v>
      </c>
      <c r="D41" s="0" t="n">
        <v>39</v>
      </c>
    </row>
    <row r="42" customFormat="false" ht="14.25" hidden="false" customHeight="false" outlineLevel="0" collapsed="false">
      <c r="A42" s="7" t="n">
        <f aca="false">IF(C42=0,0,IF(C42&gt;289,TEAMS!$W$147,0))</f>
        <v>0</v>
      </c>
      <c r="B42" s="8" t="n">
        <f aca="false">IF(C42=0,0,IF(C42&gt;289,TEAMS!Y$196,0))</f>
        <v>0</v>
      </c>
      <c r="C42" s="9" t="n">
        <f aca="false">IF(TEAMS!Y$197=0,0,IF(TEAMS!Y$197&gt;289,TEAMS!Y$197,0))</f>
        <v>0</v>
      </c>
      <c r="D42" s="0" t="n">
        <v>40</v>
      </c>
    </row>
    <row r="43" customFormat="false" ht="14.25" hidden="false" customHeight="false" outlineLevel="0" collapsed="false">
      <c r="A43" s="7" t="n">
        <f aca="false">IF(C43=0,0,IF(C43&gt;289,TEAMS!$W$147,0))</f>
        <v>0</v>
      </c>
      <c r="B43" s="8" t="n">
        <f aca="false">IF(C43=0,0,IF(C43&gt;289,TEAMS!Z$196,0))</f>
        <v>0</v>
      </c>
      <c r="C43" s="9" t="n">
        <f aca="false">IF(TEAMS!Z$197=0,0,IF(TEAMS!Z$197&gt;289,TEAMS!Z$197,0))</f>
        <v>0</v>
      </c>
      <c r="D43" s="0" t="n">
        <v>41</v>
      </c>
    </row>
    <row r="44" customFormat="false" ht="14.25" hidden="false" customHeight="false" outlineLevel="0" collapsed="false">
      <c r="A44" s="7" t="n">
        <f aca="false">IF(C44=0,0,IF(C44&gt;289,TEAMS!$W$147,0))</f>
        <v>0</v>
      </c>
      <c r="B44" s="8" t="n">
        <f aca="false">IF(C44=0,0,IF(C44&gt;289,TEAMS!AA$196,0))</f>
        <v>0</v>
      </c>
      <c r="C44" s="9" t="n">
        <f aca="false">IF(TEAMS!AA$197=0,0,IF(TEAMS!AA$197&gt;289,TEAMS!AA$197,0))</f>
        <v>0</v>
      </c>
      <c r="D44" s="0" t="n">
        <v>42</v>
      </c>
    </row>
    <row r="45" customFormat="false" ht="14.25" hidden="false" customHeight="false" outlineLevel="0" collapsed="false">
      <c r="A45" s="7" t="n">
        <f aca="false">IF(C45=0,0,IF(C45&gt;289,TEAMS!$W$147,0))</f>
        <v>0</v>
      </c>
      <c r="B45" s="8" t="n">
        <f aca="false">IF(C45=0,0,IF(C45&gt;289,TEAMS!X148,0))</f>
        <v>0</v>
      </c>
      <c r="C45" s="9" t="n">
        <f aca="false">IF(TEAMS!X149=0,0,IF(TEAMS!X149&gt;289,TEAMS!X149,0))</f>
        <v>0</v>
      </c>
      <c r="D45" s="0" t="n">
        <v>43</v>
      </c>
    </row>
    <row r="46" customFormat="false" ht="14.25" hidden="false" customHeight="false" outlineLevel="0" collapsed="false">
      <c r="A46" s="7" t="n">
        <f aca="false">IF(C46=0,0,IF(C46&gt;289,TEAMS!$W$147,0))</f>
        <v>0</v>
      </c>
      <c r="B46" s="8" t="n">
        <f aca="false">IF(C46=0,0,IF(C46&gt;289,TEAMS!Y148,0))</f>
        <v>0</v>
      </c>
      <c r="C46" s="9" t="n">
        <f aca="false">IF(TEAMS!Y149=0,0,IF(TEAMS!Y149&gt;289,TEAMS!Y149,0))</f>
        <v>0</v>
      </c>
      <c r="D46" s="0" t="n">
        <v>44</v>
      </c>
    </row>
    <row r="47" customFormat="false" ht="14.25" hidden="false" customHeight="false" outlineLevel="0" collapsed="false">
      <c r="A47" s="7" t="n">
        <f aca="false">IF(C47=0,0,IF(C47&gt;289,TEAMS!$W$147,0))</f>
        <v>0</v>
      </c>
      <c r="B47" s="8" t="n">
        <f aca="false">IF(C47=0,0,IF(C47&gt;289,TEAMS!Z148,0))</f>
        <v>0</v>
      </c>
      <c r="C47" s="9" t="n">
        <f aca="false">IF(TEAMS!Z149=0,0,IF(TEAMS!Z149&gt;289,TEAMS!Z149,0))</f>
        <v>0</v>
      </c>
      <c r="D47" s="0" t="n">
        <v>45</v>
      </c>
    </row>
    <row r="48" customFormat="false" ht="14.25" hidden="false" customHeight="false" outlineLevel="0" collapsed="false">
      <c r="A48" s="7" t="n">
        <f aca="false">IF(C48=0,0,IF(C48&gt;289,TEAMS!$W$147,0))</f>
        <v>0</v>
      </c>
      <c r="B48" s="8" t="n">
        <f aca="false">IF(C48=0,0,IF(C48&gt;289,TEAMS!AA148,0))</f>
        <v>0</v>
      </c>
      <c r="C48" s="9" t="n">
        <f aca="false">IF(TEAMS!AA149=0,0,IF(TEAMS!AA149&gt;289,TEAMS!AA149,0))</f>
        <v>0</v>
      </c>
      <c r="D48" s="0" t="n">
        <v>46</v>
      </c>
    </row>
    <row r="49" customFormat="false" ht="14.25" hidden="false" customHeight="false" outlineLevel="0" collapsed="false">
      <c r="A49" s="7" t="n">
        <f aca="false">IF(C49=0,0,IF(C49&gt;289,TEAMS!$W$147,0))</f>
        <v>0</v>
      </c>
      <c r="B49" s="8" t="n">
        <f aca="false">IF(C49=0,0,IF(C49&gt;289,TEAMS!W172,0))</f>
        <v>0</v>
      </c>
      <c r="C49" s="9" t="n">
        <f aca="false">IF(TEAMS!W173=0,0,IF(TEAMS!W173&gt;289,TEAMS!W173,0))</f>
        <v>0</v>
      </c>
      <c r="D49" s="0" t="n">
        <v>47</v>
      </c>
    </row>
    <row r="50" customFormat="false" ht="14.25" hidden="false" customHeight="false" outlineLevel="0" collapsed="false">
      <c r="A50" s="7" t="n">
        <f aca="false">IF(C50=0,0,IF(C50&gt;289,TEAMS!$W$147,0))</f>
        <v>0</v>
      </c>
      <c r="B50" s="8" t="n">
        <f aca="false">IF(C50=0,0,IF(C50&gt;289,TEAMS!X172,0))</f>
        <v>0</v>
      </c>
      <c r="C50" s="9" t="n">
        <f aca="false">IF(TEAMS!X173=0,0,IF(TEAMS!X173&gt;289,TEAMS!X173,0))</f>
        <v>0</v>
      </c>
      <c r="D50" s="0" t="n">
        <v>48</v>
      </c>
    </row>
    <row r="51" customFormat="false" ht="14.25" hidden="false" customHeight="false" outlineLevel="0" collapsed="false">
      <c r="A51" s="7" t="n">
        <f aca="false">IF(C51=0,0,IF(C51&gt;289,TEAMS!$W$147,0))</f>
        <v>0</v>
      </c>
      <c r="B51" s="8" t="n">
        <f aca="false">IF(C51=0,0,IF(C51&gt;289,TEAMS!Y172,0))</f>
        <v>0</v>
      </c>
      <c r="C51" s="9" t="n">
        <f aca="false">IF(TEAMS!Y173=0,0,IF(TEAMS!Y173&gt;289,TEAMS!Y173,0))</f>
        <v>0</v>
      </c>
      <c r="D51" s="0" t="n">
        <v>49</v>
      </c>
    </row>
    <row r="52" customFormat="false" ht="14.25" hidden="false" customHeight="false" outlineLevel="0" collapsed="false">
      <c r="A52" s="7" t="n">
        <f aca="false">IF(C52=0,0,IF(C52&gt;289,TEAMS!$W$147,0))</f>
        <v>0</v>
      </c>
      <c r="B52" s="8" t="n">
        <f aca="false">IF(C52=0,0,IF(C52&gt;289,TEAMS!Z172,0))</f>
        <v>0</v>
      </c>
      <c r="C52" s="9" t="n">
        <f aca="false">IF(TEAMS!Z173=0,0,IF(TEAMS!Z173&gt;289,TEAMS!Z173,0))</f>
        <v>0</v>
      </c>
      <c r="D52" s="0" t="n">
        <v>50</v>
      </c>
    </row>
    <row r="53" customFormat="false" ht="14.25" hidden="false" customHeight="false" outlineLevel="0" collapsed="false">
      <c r="A53" s="7" t="n">
        <f aca="false">IF(C53=0,0,IF(C53&gt;289,TEAMS!$W$220,0))</f>
        <v>0</v>
      </c>
      <c r="B53" s="8" t="n">
        <f aca="false">IF(C53=0,0,IF(C53&gt;289,TEAMS!$W$221,0))</f>
        <v>0</v>
      </c>
      <c r="C53" s="7" t="n">
        <f aca="false">IF(TEAMS!W$222=0,0,IF(TEAMS!W$222&gt;289,TEAMS!W$222,0))</f>
        <v>0</v>
      </c>
      <c r="D53" s="0" t="n">
        <v>51</v>
      </c>
    </row>
    <row r="54" customFormat="false" ht="14.25" hidden="false" customHeight="false" outlineLevel="0" collapsed="false">
      <c r="A54" s="7" t="n">
        <f aca="false">IF(C54=0,0,IF(C54&gt;289,TEAMS!$W$220,0))</f>
        <v>0</v>
      </c>
      <c r="B54" s="8" t="n">
        <f aca="false">IF(C54=0,0,IF(C54&gt;289,TEAMS!$AA$245,0))</f>
        <v>0</v>
      </c>
      <c r="C54" s="7" t="n">
        <f aca="false">IF(TEAMS!AA$246=0,0,IF(TEAMS!AA$246&gt;289,TEAMS!AA$246,0))</f>
        <v>0</v>
      </c>
      <c r="D54" s="0" t="n">
        <v>52</v>
      </c>
    </row>
    <row r="55" customFormat="false" ht="14.25" hidden="false" customHeight="false" outlineLevel="0" collapsed="false">
      <c r="A55" s="7" t="n">
        <f aca="false">IF(C55=0,0,IF(C55&gt;289,TEAMS!$W$220,0))</f>
        <v>0</v>
      </c>
      <c r="B55" s="8" t="n">
        <f aca="false">IF(C55=0,0,IF(C55&gt;289,TEAMS!W$269,0))</f>
        <v>0</v>
      </c>
      <c r="C55" s="7" t="n">
        <f aca="false">IF(TEAMS!W$270=0,0,IF(TEAMS!W$270&gt;289,TEAMS!W$270,0))</f>
        <v>0</v>
      </c>
      <c r="D55" s="0" t="n">
        <v>53</v>
      </c>
    </row>
    <row r="56" customFormat="false" ht="14.25" hidden="false" customHeight="false" outlineLevel="0" collapsed="false">
      <c r="A56" s="7" t="n">
        <f aca="false">IF(C56=0,0,IF(C56&gt;289,TEAMS!$W$220,0))</f>
        <v>0</v>
      </c>
      <c r="B56" s="8" t="n">
        <f aca="false">IF(C56=0,0,IF(C56&gt;289,TEAMS!X$269,0))</f>
        <v>0</v>
      </c>
      <c r="C56" s="7" t="n">
        <f aca="false">IF(TEAMS!X$270=0,0,IF(TEAMS!X$270&gt;289,TEAMS!X$270,0))</f>
        <v>0</v>
      </c>
      <c r="D56" s="0" t="n">
        <v>54</v>
      </c>
    </row>
    <row r="57" customFormat="false" ht="14.25" hidden="false" customHeight="false" outlineLevel="0" collapsed="false">
      <c r="A57" s="7" t="n">
        <f aca="false">IF(C57=0,0,IF(C57&gt;289,TEAMS!$W$220,0))</f>
        <v>0</v>
      </c>
      <c r="B57" s="8" t="n">
        <f aca="false">IF(C57=0,0,IF(C57&gt;289,TEAMS!Y$269,0))</f>
        <v>0</v>
      </c>
      <c r="C57" s="7" t="n">
        <f aca="false">IF(TEAMS!Y$270=0,0,IF(TEAMS!Y$270&gt;289,TEAMS!Y$270,0))</f>
        <v>0</v>
      </c>
      <c r="D57" s="0" t="n">
        <v>55</v>
      </c>
    </row>
    <row r="58" customFormat="false" ht="14.25" hidden="false" customHeight="false" outlineLevel="0" collapsed="false">
      <c r="A58" s="7" t="n">
        <f aca="false">IF(C58=0,0,IF(C58&gt;289,TEAMS!$W$220,0))</f>
        <v>0</v>
      </c>
      <c r="B58" s="8" t="n">
        <f aca="false">IF(C58=0,0,IF(C58&gt;289,TEAMS!Z$269,0))</f>
        <v>0</v>
      </c>
      <c r="C58" s="7" t="n">
        <f aca="false">IF(TEAMS!Z$270=0,0,IF(TEAMS!Z$270&gt;289,TEAMS!Z$270,0))</f>
        <v>0</v>
      </c>
      <c r="D58" s="0" t="n">
        <v>56</v>
      </c>
    </row>
    <row r="59" customFormat="false" ht="14.25" hidden="false" customHeight="false" outlineLevel="0" collapsed="false">
      <c r="A59" s="7" t="n">
        <f aca="false">IF(C59=0,0,IF(C59&gt;289,TEAMS!$W$220,0))</f>
        <v>0</v>
      </c>
      <c r="B59" s="8" t="n">
        <f aca="false">IF(C59=0,0,IF(C59&gt;289,TEAMS!AA$269,0))</f>
        <v>0</v>
      </c>
      <c r="C59" s="7" t="n">
        <f aca="false">IF(TEAMS!AA$270=0,0,IF(TEAMS!AA$270&gt;289,TEAMS!AA$270,0))</f>
        <v>0</v>
      </c>
      <c r="D59" s="0" t="n">
        <v>57</v>
      </c>
    </row>
    <row r="60" customFormat="false" ht="14.25" hidden="false" customHeight="false" outlineLevel="0" collapsed="false">
      <c r="A60" s="7" t="n">
        <f aca="false">IF(C60=0,0,IF(C60&gt;289,TEAMS!$W$220,0))</f>
        <v>0</v>
      </c>
      <c r="B60" s="8" t="n">
        <f aca="false">IF(C60=0,0,IF(C60&gt;289,TEAMS!$X$221,0))</f>
        <v>0</v>
      </c>
      <c r="C60" s="7" t="n">
        <f aca="false">IF(TEAMS!X$222=0,0,IF(TEAMS!X$222&gt;289,TEAMS!X$222,0))</f>
        <v>0</v>
      </c>
      <c r="D60" s="0" t="n">
        <v>58</v>
      </c>
    </row>
    <row r="61" customFormat="false" ht="14.25" hidden="false" customHeight="false" outlineLevel="0" collapsed="false">
      <c r="A61" s="7" t="n">
        <f aca="false">IF(C61=0,0,IF(C61&gt;289,TEAMS!$W$220,0))</f>
        <v>0</v>
      </c>
      <c r="B61" s="8" t="n">
        <f aca="false">IF(C61=0,0,IF(C61&gt;289,TEAMS!$Y$221,0))</f>
        <v>0</v>
      </c>
      <c r="C61" s="7" t="n">
        <f aca="false">IF(TEAMS!Y$222=0,0,IF(TEAMS!Y$222&gt;289,TEAMS!Y$222,0))</f>
        <v>0</v>
      </c>
      <c r="D61" s="0" t="n">
        <v>59</v>
      </c>
    </row>
    <row r="62" customFormat="false" ht="14.25" hidden="false" customHeight="false" outlineLevel="0" collapsed="false">
      <c r="A62" s="7" t="n">
        <f aca="false">IF(C62=0,0,IF(C62&gt;289,TEAMS!$W$220,0))</f>
        <v>0</v>
      </c>
      <c r="B62" s="8" t="n">
        <f aca="false">IF(C62=0,0,IF(C62&gt;289,TEAMS!$Z$221,0))</f>
        <v>0</v>
      </c>
      <c r="C62" s="7" t="n">
        <f aca="false">IF(TEAMS!Z$222=0,0,IF(TEAMS!Z$222&gt;289,TEAMS!Z$222,0))</f>
        <v>0</v>
      </c>
      <c r="D62" s="0" t="n">
        <v>60</v>
      </c>
    </row>
    <row r="63" customFormat="false" ht="14.25" hidden="false" customHeight="false" outlineLevel="0" collapsed="false">
      <c r="A63" s="7" t="n">
        <f aca="false">IF(C63=0,0,IF(C63&gt;289,TEAMS!$W$220,0))</f>
        <v>0</v>
      </c>
      <c r="B63" s="8" t="n">
        <f aca="false">IF(C63=0,0,IF(C63&gt;289,TEAMS!$AA$221,0))</f>
        <v>0</v>
      </c>
      <c r="C63" s="7" t="n">
        <f aca="false">IF(TEAMS!AA$222=0,0,IF(TEAMS!AA$222&gt;289,TEAMS!AA$222,0))</f>
        <v>0</v>
      </c>
      <c r="D63" s="0" t="n">
        <v>61</v>
      </c>
    </row>
    <row r="64" customFormat="false" ht="14.25" hidden="false" customHeight="false" outlineLevel="0" collapsed="false">
      <c r="A64" s="7" t="n">
        <f aca="false">IF(C64=0,0,IF(C64&gt;289,TEAMS!$W$220,0))</f>
        <v>0</v>
      </c>
      <c r="B64" s="8" t="n">
        <f aca="false">IF(C64=0,0,IF(C64&gt;289,TEAMS!$W$245,0))</f>
        <v>0</v>
      </c>
      <c r="C64" s="7" t="n">
        <f aca="false">IF(TEAMS!W$246=0,0,IF(TEAMS!W$246&gt;289,TEAMS!W$246,0))</f>
        <v>0</v>
      </c>
      <c r="D64" s="0" t="n">
        <v>62</v>
      </c>
    </row>
    <row r="65" customFormat="false" ht="14.25" hidden="false" customHeight="false" outlineLevel="0" collapsed="false">
      <c r="A65" s="7" t="n">
        <f aca="false">IF(C65=0,0,IF(C65&gt;289,TEAMS!$W$220,0))</f>
        <v>0</v>
      </c>
      <c r="B65" s="8" t="n">
        <f aca="false">IF(C65=0,0,IF(C65&gt;289,TEAMS!$X$245,0))</f>
        <v>0</v>
      </c>
      <c r="C65" s="7" t="n">
        <f aca="false">IF(TEAMS!X$246=0,0,IF(TEAMS!X$246&gt;289,TEAMS!X$246,0))</f>
        <v>0</v>
      </c>
      <c r="D65" s="0" t="n">
        <v>63</v>
      </c>
    </row>
    <row r="66" customFormat="false" ht="14.25" hidden="false" customHeight="false" outlineLevel="0" collapsed="false">
      <c r="A66" s="7" t="n">
        <f aca="false">IF(C66=0,0,IF(C66&gt;289,TEAMS!$W$220,0))</f>
        <v>0</v>
      </c>
      <c r="B66" s="8" t="n">
        <f aca="false">IF(C66=0,0,IF(C66&gt;289,TEAMS!$Y$245,0))</f>
        <v>0</v>
      </c>
      <c r="C66" s="7" t="n">
        <f aca="false">IF(TEAMS!Y$246=0,0,IF(TEAMS!Y$246&gt;289,TEAMS!Y$246,0))</f>
        <v>0</v>
      </c>
      <c r="D66" s="0" t="n">
        <v>64</v>
      </c>
    </row>
    <row r="67" customFormat="false" ht="14.25" hidden="false" customHeight="false" outlineLevel="0" collapsed="false">
      <c r="A67" s="7" t="n">
        <f aca="false">IF(C67=0,0,IF(C67&gt;289,TEAMS!$W$220,0))</f>
        <v>0</v>
      </c>
      <c r="B67" s="8" t="n">
        <f aca="false">IF(C67=0,0,IF(C67&gt;289,TEAMS!$Z$245,0))</f>
        <v>0</v>
      </c>
      <c r="C67" s="7" t="n">
        <f aca="false">IF(TEAMS!Z$246=0,0,IF(TEAMS!Z$246&gt;289,TEAMS!Z$246,0))</f>
        <v>0</v>
      </c>
      <c r="D67" s="0" t="n">
        <v>65</v>
      </c>
    </row>
    <row r="68" customFormat="false" ht="14.25" hidden="false" customHeight="false" outlineLevel="0" collapsed="false">
      <c r="A68" s="7" t="n">
        <f aca="false">IF(C68=0,0,IF(C68&gt;289,TEAMS!$W$293,0))</f>
        <v>0</v>
      </c>
      <c r="B68" s="8" t="n">
        <f aca="false">IF(C68=0,0,IF(C68&gt;289,TEAMS!W294,0))</f>
        <v>0</v>
      </c>
      <c r="C68" s="9" t="n">
        <f aca="false">IF(TEAMS!W295=0,0,IF(TEAMS!W295&gt;289,TEAMS!W295,0))</f>
        <v>0</v>
      </c>
      <c r="D68" s="0" t="n">
        <v>66</v>
      </c>
    </row>
    <row r="69" customFormat="false" ht="14.25" hidden="false" customHeight="false" outlineLevel="0" collapsed="false">
      <c r="A69" s="7" t="n">
        <f aca="false">IF(C69=0,0,IF(C69&gt;289,TEAMS!$W$293,0))</f>
        <v>0</v>
      </c>
      <c r="B69" s="8" t="n">
        <f aca="false">IF(C69=0,0,IF(C69&gt;289,TEAMS!AA318,0))</f>
        <v>0</v>
      </c>
      <c r="C69" s="9" t="n">
        <f aca="false">IF(TEAMS!AA319=0,0,IF(TEAMS!AA319&gt;289,TEAMS!AA319,0))</f>
        <v>0</v>
      </c>
      <c r="D69" s="0" t="n">
        <v>67</v>
      </c>
    </row>
    <row r="70" customFormat="false" ht="14.25" hidden="false" customHeight="false" outlineLevel="0" collapsed="false">
      <c r="A70" s="7" t="n">
        <f aca="false">IF(C70=0,0,IF(C70&gt;289,TEAMS!$W$293,0))</f>
        <v>0</v>
      </c>
      <c r="B70" s="8" t="n">
        <f aca="false">IF(C70=0,0,IF(C70&gt;289,TEAMS!W$342,0))</f>
        <v>0</v>
      </c>
      <c r="C70" s="9" t="n">
        <f aca="false">IF(TEAMS!W$343=0,0,IF(TEAMS!W$343&gt;289,TEAMS!W$343,0))</f>
        <v>0</v>
      </c>
      <c r="D70" s="0" t="n">
        <v>68</v>
      </c>
    </row>
    <row r="71" customFormat="false" ht="14.25" hidden="false" customHeight="false" outlineLevel="0" collapsed="false">
      <c r="A71" s="7" t="n">
        <f aca="false">IF(C71=0,0,IF(C71&gt;289,TEAMS!$W$293,0))</f>
        <v>0</v>
      </c>
      <c r="B71" s="8" t="n">
        <f aca="false">IF(C71=0,0,IF(C71&gt;289,TEAMS!X$342,0))</f>
        <v>0</v>
      </c>
      <c r="C71" s="9" t="n">
        <f aca="false">IF(TEAMS!X$343=0,0,IF(TEAMS!X$343&gt;289,TEAMS!X$343,0))</f>
        <v>0</v>
      </c>
      <c r="D71" s="0" t="n">
        <v>69</v>
      </c>
    </row>
    <row r="72" customFormat="false" ht="14.25" hidden="false" customHeight="false" outlineLevel="0" collapsed="false">
      <c r="A72" s="7" t="n">
        <f aca="false">IF(C72=0,0,IF(C72&gt;289,TEAMS!$W$293,0))</f>
        <v>0</v>
      </c>
      <c r="B72" s="8" t="n">
        <f aca="false">IF(C72=0,0,IF(C72&gt;289,TEAMS!Y$342,0))</f>
        <v>0</v>
      </c>
      <c r="C72" s="9" t="n">
        <f aca="false">IF(TEAMS!Y$343=0,0,IF(TEAMS!Y$343&gt;289,TEAMS!Y$343,0))</f>
        <v>0</v>
      </c>
      <c r="D72" s="0" t="n">
        <v>70</v>
      </c>
    </row>
    <row r="73" customFormat="false" ht="14.25" hidden="false" customHeight="false" outlineLevel="0" collapsed="false">
      <c r="A73" s="7" t="n">
        <f aca="false">IF(C73=0,0,IF(C73&gt;289,TEAMS!$W$293,0))</f>
        <v>0</v>
      </c>
      <c r="B73" s="8" t="n">
        <f aca="false">IF(C73=0,0,IF(C73&gt;289,TEAMS!Z$342,0))</f>
        <v>0</v>
      </c>
      <c r="C73" s="9" t="n">
        <f aca="false">IF(TEAMS!Z$343=0,0,IF(TEAMS!Z$343&gt;289,TEAMS!Z$343,0))</f>
        <v>0</v>
      </c>
      <c r="D73" s="0" t="n">
        <v>71</v>
      </c>
    </row>
    <row r="74" customFormat="false" ht="14.25" hidden="false" customHeight="false" outlineLevel="0" collapsed="false">
      <c r="A74" s="7" t="n">
        <f aca="false">IF(C74=0,0,IF(C74&gt;289,TEAMS!$W$293,0))</f>
        <v>0</v>
      </c>
      <c r="B74" s="8" t="n">
        <f aca="false">IF(C74=0,0,IF(C74&gt;289,TEAMS!AA$342,0))</f>
        <v>0</v>
      </c>
      <c r="C74" s="9" t="n">
        <f aca="false">IF(TEAMS!AA$343=0,0,IF(TEAMS!AA$343&gt;289,TEAMS!AA$343,0))</f>
        <v>0</v>
      </c>
      <c r="D74" s="0" t="n">
        <v>72</v>
      </c>
    </row>
    <row r="75" customFormat="false" ht="14.25" hidden="false" customHeight="false" outlineLevel="0" collapsed="false">
      <c r="A75" s="7" t="n">
        <f aca="false">IF(C75=0,0,IF(C75&gt;289,TEAMS!$W$293,0))</f>
        <v>0</v>
      </c>
      <c r="B75" s="8" t="n">
        <f aca="false">IF(C75=0,0,IF(C75&gt;289,TEAMS!X294,0))</f>
        <v>0</v>
      </c>
      <c r="C75" s="9" t="n">
        <f aca="false">IF(TEAMS!X295=0,0,IF(TEAMS!X295&gt;289,TEAMS!X295,0))</f>
        <v>0</v>
      </c>
      <c r="D75" s="0" t="n">
        <v>73</v>
      </c>
    </row>
    <row r="76" customFormat="false" ht="14.25" hidden="false" customHeight="false" outlineLevel="0" collapsed="false">
      <c r="A76" s="7" t="n">
        <f aca="false">IF(C76=0,0,IF(C76&gt;289,TEAMS!$W$293,0))</f>
        <v>0</v>
      </c>
      <c r="B76" s="8" t="n">
        <f aca="false">IF(C76=0,0,IF(C76&gt;289,TEAMS!Y294,0))</f>
        <v>0</v>
      </c>
      <c r="C76" s="9" t="n">
        <f aca="false">IF(TEAMS!Y295=0,0,IF(TEAMS!Y295&gt;289,TEAMS!Y295,0))</f>
        <v>0</v>
      </c>
      <c r="D76" s="0" t="n">
        <v>74</v>
      </c>
    </row>
    <row r="77" customFormat="false" ht="14.25" hidden="false" customHeight="false" outlineLevel="0" collapsed="false">
      <c r="A77" s="7" t="n">
        <f aca="false">IF(C77=0,0,IF(C77&gt;289,TEAMS!$W$293,0))</f>
        <v>0</v>
      </c>
      <c r="B77" s="8" t="n">
        <f aca="false">IF(C77=0,0,IF(C77&gt;289,TEAMS!Z294,0))</f>
        <v>0</v>
      </c>
      <c r="C77" s="9" t="n">
        <f aca="false">IF(TEAMS!Z295=0,0,IF(TEAMS!Z295&gt;289,TEAMS!Z295,0))</f>
        <v>0</v>
      </c>
      <c r="D77" s="0" t="n">
        <v>75</v>
      </c>
    </row>
    <row r="78" customFormat="false" ht="14.25" hidden="false" customHeight="false" outlineLevel="0" collapsed="false">
      <c r="A78" s="7" t="n">
        <f aca="false">IF(C78=0,0,IF(C78&gt;289,TEAMS!$W$293,0))</f>
        <v>0</v>
      </c>
      <c r="B78" s="8" t="n">
        <f aca="false">IF(C78=0,0,IF(C78&gt;289,TEAMS!AA294,0))</f>
        <v>0</v>
      </c>
      <c r="C78" s="9" t="n">
        <f aca="false">IF(TEAMS!AA295=0,0,IF(TEAMS!AA295&gt;289,TEAMS!AA295,0))</f>
        <v>0</v>
      </c>
      <c r="D78" s="0" t="n">
        <v>76</v>
      </c>
    </row>
    <row r="79" customFormat="false" ht="14.25" hidden="false" customHeight="false" outlineLevel="0" collapsed="false">
      <c r="A79" s="7" t="n">
        <f aca="false">IF(C79=0,0,IF(C79&gt;289,TEAMS!$W$293,0))</f>
        <v>0</v>
      </c>
      <c r="B79" s="8" t="n">
        <f aca="false">IF(C79=0,0,IF(C79&gt;289,TEAMS!W318,0))</f>
        <v>0</v>
      </c>
      <c r="C79" s="9" t="n">
        <f aca="false">IF(TEAMS!W319=0,0,IF(TEAMS!W319&gt;289,TEAMS!W319,0))</f>
        <v>0</v>
      </c>
      <c r="D79" s="0" t="n">
        <v>77</v>
      </c>
    </row>
    <row r="80" customFormat="false" ht="14.25" hidden="false" customHeight="false" outlineLevel="0" collapsed="false">
      <c r="A80" s="7" t="n">
        <f aca="false">IF(C80=0,0,IF(C80&gt;289,TEAMS!$W$293,0))</f>
        <v>0</v>
      </c>
      <c r="B80" s="8" t="n">
        <f aca="false">IF(C80=0,0,IF(C80&gt;289,TEAMS!X318,0))</f>
        <v>0</v>
      </c>
      <c r="C80" s="9" t="n">
        <f aca="false">IF(TEAMS!X319=0,0,IF(TEAMS!X319&gt;289,TEAMS!X319,0))</f>
        <v>0</v>
      </c>
      <c r="D80" s="0" t="n">
        <v>78</v>
      </c>
    </row>
    <row r="81" customFormat="false" ht="14.25" hidden="false" customHeight="false" outlineLevel="0" collapsed="false">
      <c r="A81" s="7" t="n">
        <f aca="false">IF(C81=0,0,IF(C81&gt;289,TEAMS!$W$293,0))</f>
        <v>0</v>
      </c>
      <c r="B81" s="8" t="n">
        <f aca="false">IF(C81=0,0,IF(C81&gt;289,TEAMS!Y318,0))</f>
        <v>0</v>
      </c>
      <c r="C81" s="9" t="n">
        <f aca="false">IF(TEAMS!Y319=0,0,IF(TEAMS!Y319&gt;289,TEAMS!Y319,0))</f>
        <v>0</v>
      </c>
      <c r="D81" s="0" t="n">
        <v>79</v>
      </c>
    </row>
    <row r="82" customFormat="false" ht="14.25" hidden="false" customHeight="false" outlineLevel="0" collapsed="false">
      <c r="A82" s="7" t="n">
        <f aca="false">IF(C82=0,0,IF(C82&gt;289,TEAMS!$W$293,0))</f>
        <v>0</v>
      </c>
      <c r="B82" s="8" t="n">
        <f aca="false">IF(C82=0,0,IF(C82&gt;289,TEAMS!Z318,0))</f>
        <v>0</v>
      </c>
      <c r="C82" s="9" t="n">
        <f aca="false">IF(TEAMS!Z319=0,0,IF(TEAMS!Z319&gt;289,TEAMS!Z319,0))</f>
        <v>0</v>
      </c>
      <c r="D82" s="0" t="n">
        <v>80</v>
      </c>
    </row>
    <row r="83" customFormat="false" ht="14.25" hidden="false" customHeight="false" outlineLevel="0" collapsed="false">
      <c r="A83" s="7" t="n">
        <f aca="false">IF(C83=0,0,IF(C83&gt;289,TEAMS!$W$366,0))</f>
        <v>0</v>
      </c>
      <c r="B83" s="8" t="n">
        <f aca="false">IF(C83=0,0,IF(C83&gt;289,TEAMS!$AA$391,0))</f>
        <v>0</v>
      </c>
      <c r="C83" s="7" t="n">
        <f aca="false">IF(TEAMS!AA$392=0,0,IF(TEAMS!AA$392&gt;289,TEAMS!AA$392,0))</f>
        <v>0</v>
      </c>
      <c r="D83" s="0" t="n">
        <v>81</v>
      </c>
    </row>
    <row r="84" customFormat="false" ht="14.25" hidden="false" customHeight="false" outlineLevel="0" collapsed="false">
      <c r="A84" s="7" t="n">
        <f aca="false">IF(C84=0,0,IF(C84&gt;289,TEAMS!$W$366,0))</f>
        <v>0</v>
      </c>
      <c r="B84" s="8" t="n">
        <f aca="false">IF(C84=0,0,IF(C84&gt;289,TEAMS!W$415,0))</f>
        <v>0</v>
      </c>
      <c r="C84" s="7" t="n">
        <f aca="false">IF(TEAMS!W$416=0,0,IF(TEAMS!W$416&gt;289,TEAMS!W$416,0))</f>
        <v>0</v>
      </c>
      <c r="D84" s="0" t="n">
        <v>82</v>
      </c>
    </row>
    <row r="85" customFormat="false" ht="14.25" hidden="false" customHeight="false" outlineLevel="0" collapsed="false">
      <c r="A85" s="7" t="n">
        <f aca="false">IF(C85=0,0,IF(C85&gt;289,TEAMS!$W$366,0))</f>
        <v>0</v>
      </c>
      <c r="B85" s="8" t="n">
        <f aca="false">IF(C85=0,0,IF(C85&gt;289,TEAMS!X$415,0))</f>
        <v>0</v>
      </c>
      <c r="C85" s="7" t="n">
        <f aca="false">IF(TEAMS!X$416=0,0,IF(TEAMS!X$416&gt;289,TEAMS!X$416,0))</f>
        <v>0</v>
      </c>
      <c r="D85" s="0" t="n">
        <v>83</v>
      </c>
    </row>
    <row r="86" customFormat="false" ht="14.25" hidden="false" customHeight="false" outlineLevel="0" collapsed="false">
      <c r="A86" s="7" t="n">
        <f aca="false">IF(C86=0,0,IF(C86&gt;289,TEAMS!$W$366,0))</f>
        <v>0</v>
      </c>
      <c r="B86" s="8" t="n">
        <f aca="false">IF(C86=0,0,IF(C86&gt;289,TEAMS!Y$415,0))</f>
        <v>0</v>
      </c>
      <c r="C86" s="7" t="n">
        <f aca="false">IF(TEAMS!Y$416=0,0,IF(TEAMS!Y$416&gt;289,TEAMS!Y$416,0))</f>
        <v>0</v>
      </c>
      <c r="D86" s="0" t="n">
        <v>84</v>
      </c>
    </row>
    <row r="87" customFormat="false" ht="14.25" hidden="false" customHeight="false" outlineLevel="0" collapsed="false">
      <c r="A87" s="7" t="n">
        <f aca="false">IF(C87=0,0,IF(C87&gt;289,TEAMS!$W$366,0))</f>
        <v>0</v>
      </c>
      <c r="B87" s="8" t="n">
        <f aca="false">IF(C87=0,0,IF(C87&gt;289,TEAMS!Z$415,0))</f>
        <v>0</v>
      </c>
      <c r="C87" s="7" t="n">
        <f aca="false">IF(TEAMS!Z$416=0,0,IF(TEAMS!Z$416&gt;289,TEAMS!Z$416,0))</f>
        <v>0</v>
      </c>
      <c r="D87" s="0" t="n">
        <v>85</v>
      </c>
    </row>
    <row r="88" customFormat="false" ht="14.25" hidden="false" customHeight="false" outlineLevel="0" collapsed="false">
      <c r="A88" s="7" t="n">
        <f aca="false">IF(C88=0,0,IF(C88&gt;289,TEAMS!$W$366,0))</f>
        <v>0</v>
      </c>
      <c r="B88" s="8" t="n">
        <f aca="false">IF(C88=0,0,IF(C88&gt;289,TEAMS!AA$415,0))</f>
        <v>0</v>
      </c>
      <c r="C88" s="7" t="n">
        <f aca="false">IF(TEAMS!AA$416=0,0,IF(TEAMS!AA$416&gt;289,TEAMS!AA$416,0))</f>
        <v>0</v>
      </c>
      <c r="D88" s="0" t="n">
        <v>86</v>
      </c>
    </row>
    <row r="89" customFormat="false" ht="14.25" hidden="false" customHeight="false" outlineLevel="0" collapsed="false">
      <c r="A89" s="7" t="n">
        <f aca="false">IF(C89=0,0,IF(C89&gt;289,TEAMS!$W$366,0))</f>
        <v>0</v>
      </c>
      <c r="B89" s="8" t="n">
        <f aca="false">IF(C89=0,0,IF(C89&gt;289,TEAMS!$Y$367,0))</f>
        <v>0</v>
      </c>
      <c r="C89" s="7" t="n">
        <f aca="false">IF(TEAMS!Y$368=0,0,IF(TEAMS!Y$368&gt;289,TEAMS!Y$368,0))</f>
        <v>0</v>
      </c>
      <c r="D89" s="0" t="n">
        <v>87</v>
      </c>
    </row>
    <row r="90" customFormat="false" ht="14.25" hidden="false" customHeight="false" outlineLevel="0" collapsed="false">
      <c r="A90" s="7" t="n">
        <f aca="false">IF(C90=0,0,IF(C90&gt;289,TEAMS!$W$366,0))</f>
        <v>0</v>
      </c>
      <c r="B90" s="8" t="n">
        <f aca="false">IF(C90=0,0,IF(C90&gt;289,TEAMS!$Z$367,0))</f>
        <v>0</v>
      </c>
      <c r="C90" s="7" t="n">
        <f aca="false">IF(TEAMS!Z$368=0,0,IF(TEAMS!Z$368&gt;289,TEAMS!Z$368,0))</f>
        <v>0</v>
      </c>
      <c r="D90" s="0" t="n">
        <v>88</v>
      </c>
    </row>
    <row r="91" customFormat="false" ht="14.25" hidden="false" customHeight="false" outlineLevel="0" collapsed="false">
      <c r="A91" s="7" t="n">
        <f aca="false">IF(C91=0,0,IF(C91&gt;289,TEAMS!$W$366,0))</f>
        <v>0</v>
      </c>
      <c r="B91" s="8" t="n">
        <f aca="false">IF(C91=0,0,IF(C91&gt;289,TEAMS!$AA$367,0))</f>
        <v>0</v>
      </c>
      <c r="C91" s="7" t="n">
        <f aca="false">IF(TEAMS!AA$368=0,0,IF(TEAMS!AA$368&gt;289,TEAMS!AA$368,0))</f>
        <v>0</v>
      </c>
      <c r="D91" s="0" t="n">
        <v>89</v>
      </c>
    </row>
    <row r="92" customFormat="false" ht="14.25" hidden="false" customHeight="false" outlineLevel="0" collapsed="false">
      <c r="A92" s="7" t="n">
        <f aca="false">IF(C92=0,0,IF(C92&gt;289,TEAMS!$W$366,0))</f>
        <v>0</v>
      </c>
      <c r="B92" s="8" t="n">
        <f aca="false">IF(C92=0,0,IF(C92&gt;289,TEAMS!$W$391,0))</f>
        <v>0</v>
      </c>
      <c r="C92" s="7" t="n">
        <f aca="false">IF(TEAMS!W$392=0,0,IF(TEAMS!W$392&gt;289,TEAMS!W$392,0))</f>
        <v>0</v>
      </c>
      <c r="D92" s="0" t="n">
        <v>90</v>
      </c>
    </row>
    <row r="93" customFormat="false" ht="14.25" hidden="false" customHeight="false" outlineLevel="0" collapsed="false">
      <c r="A93" s="7" t="n">
        <f aca="false">IF(C93=0,0,IF(C93&gt;289,TEAMS!$W$366,0))</f>
        <v>0</v>
      </c>
      <c r="B93" s="8" t="n">
        <f aca="false">IF(C93=0,0,IF(C93&gt;289,TEAMS!$X$391,0))</f>
        <v>0</v>
      </c>
      <c r="C93" s="7" t="n">
        <f aca="false">IF(TEAMS!X$392=0,0,IF(TEAMS!X$392&gt;289,TEAMS!X$392,0))</f>
        <v>0</v>
      </c>
      <c r="D93" s="0" t="n">
        <v>91</v>
      </c>
    </row>
    <row r="94" customFormat="false" ht="14.25" hidden="false" customHeight="false" outlineLevel="0" collapsed="false">
      <c r="A94" s="7" t="n">
        <f aca="false">IF(C94=0,0,IF(C94&gt;289,TEAMS!$W$366,0))</f>
        <v>0</v>
      </c>
      <c r="B94" s="8" t="n">
        <f aca="false">IF(C94=0,0,IF(C94&gt;289,TEAMS!$Y$391,0))</f>
        <v>0</v>
      </c>
      <c r="C94" s="7" t="n">
        <f aca="false">IF(TEAMS!Y$392=0,0,IF(TEAMS!Y$392&gt;289,TEAMS!Y$392,0))</f>
        <v>0</v>
      </c>
      <c r="D94" s="0" t="n">
        <v>92</v>
      </c>
    </row>
    <row r="95" customFormat="false" ht="14.25" hidden="false" customHeight="false" outlineLevel="0" collapsed="false">
      <c r="A95" s="7" t="n">
        <f aca="false">IF(C95=0,0,IF(C95&gt;289,TEAMS!$W$366,0))</f>
        <v>0</v>
      </c>
      <c r="B95" s="8" t="n">
        <f aca="false">IF(C95=0,0,IF(C95&gt;289,TEAMS!$Z$391,0))</f>
        <v>0</v>
      </c>
      <c r="C95" s="7" t="n">
        <f aca="false">IF(TEAMS!Z$392=0,0,IF(TEAMS!Z$392&gt;289,TEAMS!Z$392,0))</f>
        <v>0</v>
      </c>
      <c r="D95" s="0" t="n">
        <v>93</v>
      </c>
    </row>
    <row r="96" customFormat="false" ht="14.25" hidden="false" customHeight="false" outlineLevel="0" collapsed="false">
      <c r="A96" s="7" t="n">
        <f aca="false">IF(C96=0,0,IF(C96&gt;289,TEAMS!$W$512,0))</f>
        <v>0</v>
      </c>
      <c r="B96" s="8" t="n">
        <f aca="false">IF(C96=0,0,IF(C96&gt;289,TEAMS!AA537,0))</f>
        <v>0</v>
      </c>
      <c r="C96" s="9" t="n">
        <f aca="false">IF(TEAMS!AA$538=0,0,IF(TEAMS!AA$538&gt;289,TEAMS!AA$538,0))</f>
        <v>0</v>
      </c>
      <c r="D96" s="0" t="n">
        <v>94</v>
      </c>
    </row>
    <row r="97" customFormat="false" ht="14.25" hidden="false" customHeight="false" outlineLevel="0" collapsed="false">
      <c r="A97" s="7" t="n">
        <f aca="false">IF(C97=0,0,IF(C97&gt;289,TEAMS!$W$512,0))</f>
        <v>0</v>
      </c>
      <c r="B97" s="8" t="n">
        <f aca="false">IF(C97=0,0,IF(C97&gt;289,TEAMS!W$561,0))</f>
        <v>0</v>
      </c>
      <c r="C97" s="9" t="n">
        <f aca="false">IF(TEAMS!W$562=0,0,IF(TEAMS!W$562&gt;289,TEAMS!W$562,0))</f>
        <v>0</v>
      </c>
      <c r="D97" s="0" t="n">
        <v>95</v>
      </c>
    </row>
    <row r="98" customFormat="false" ht="14.25" hidden="false" customHeight="false" outlineLevel="0" collapsed="false">
      <c r="A98" s="7" t="n">
        <f aca="false">IF(C98=0,0,IF(C98&gt;289,TEAMS!$W$512,0))</f>
        <v>0</v>
      </c>
      <c r="B98" s="8" t="n">
        <f aca="false">IF(C98=0,0,IF(C98&gt;289,TEAMS!X$561,0))</f>
        <v>0</v>
      </c>
      <c r="C98" s="9" t="n">
        <f aca="false">IF(TEAMS!X$562=0,0,IF(TEAMS!X$562&gt;289,TEAMS!X$562,0))</f>
        <v>0</v>
      </c>
      <c r="D98" s="0" t="n">
        <v>96</v>
      </c>
    </row>
    <row r="99" customFormat="false" ht="14.25" hidden="false" customHeight="false" outlineLevel="0" collapsed="false">
      <c r="A99" s="7" t="n">
        <f aca="false">IF(C99=0,0,IF(C99&gt;289,TEAMS!$W$512,0))</f>
        <v>0</v>
      </c>
      <c r="B99" s="8" t="n">
        <f aca="false">IF(C99=0,0,IF(C99&gt;289,TEAMS!Y$561,0))</f>
        <v>0</v>
      </c>
      <c r="C99" s="9" t="n">
        <f aca="false">IF(TEAMS!Y$562=0,0,IF(TEAMS!Y$562&gt;289,TEAMS!Y$562,0))</f>
        <v>0</v>
      </c>
      <c r="D99" s="0" t="n">
        <v>97</v>
      </c>
    </row>
    <row r="100" customFormat="false" ht="14.25" hidden="false" customHeight="false" outlineLevel="0" collapsed="false">
      <c r="A100" s="7" t="n">
        <f aca="false">IF(C100=0,0,IF(C100&gt;289,TEAMS!$W$512,0))</f>
        <v>0</v>
      </c>
      <c r="B100" s="8" t="n">
        <f aca="false">IF(C100=0,0,IF(C100&gt;289,TEAMS!Z$561,0))</f>
        <v>0</v>
      </c>
      <c r="C100" s="9" t="n">
        <f aca="false">IF(TEAMS!Z$562=0,0,IF(TEAMS!Z$562&gt;289,TEAMS!Z$562,0))</f>
        <v>0</v>
      </c>
      <c r="D100" s="0" t="n">
        <v>98</v>
      </c>
    </row>
    <row r="101" customFormat="false" ht="14.25" hidden="false" customHeight="false" outlineLevel="0" collapsed="false">
      <c r="A101" s="7" t="n">
        <f aca="false">IF(C101=0,0,IF(C101&gt;289,TEAMS!$W$512,0))</f>
        <v>0</v>
      </c>
      <c r="B101" s="8" t="n">
        <f aca="false">IF(C101=0,0,IF(C101&gt;289,TEAMS!AA$561,0))</f>
        <v>0</v>
      </c>
      <c r="C101" s="9" t="n">
        <f aca="false">IF(TEAMS!AA$562=0,0,IF(TEAMS!AA$562&gt;289,TEAMS!AA$562,0))</f>
        <v>0</v>
      </c>
      <c r="D101" s="0" t="n">
        <v>99</v>
      </c>
    </row>
    <row r="102" customFormat="false" ht="14.25" hidden="false" customHeight="false" outlineLevel="0" collapsed="false">
      <c r="A102" s="7" t="n">
        <f aca="false">IF(C102=0,0,IF(C102&gt;289,TEAMS!$W$512,0))</f>
        <v>0</v>
      </c>
      <c r="B102" s="8" t="n">
        <f aca="false">IF(C102=0,0,IF(C102&gt;289,TEAMS!X513,0))</f>
        <v>0</v>
      </c>
      <c r="C102" s="9" t="n">
        <f aca="false">IF(TEAMS!X514=0,0,IF(TEAMS!X514&gt;289,TEAMS!X514,0))</f>
        <v>0</v>
      </c>
      <c r="D102" s="0" t="n">
        <v>100</v>
      </c>
    </row>
    <row r="103" customFormat="false" ht="14.25" hidden="false" customHeight="false" outlineLevel="0" collapsed="false">
      <c r="A103" s="7" t="n">
        <f aca="false">IF(C103=0,0,IF(C103&gt;289,TEAMS!$W$512,0))</f>
        <v>0</v>
      </c>
      <c r="B103" s="8" t="n">
        <f aca="false">IF(C103=0,0,IF(C103&gt;289,TEAMS!Y513,0))</f>
        <v>0</v>
      </c>
      <c r="C103" s="9" t="n">
        <f aca="false">IF(TEAMS!Y514=0,0,IF(TEAMS!Y514&gt;289,TEAMS!Y514,0))</f>
        <v>0</v>
      </c>
      <c r="D103" s="0" t="n">
        <v>101</v>
      </c>
    </row>
    <row r="104" customFormat="false" ht="14.25" hidden="false" customHeight="false" outlineLevel="0" collapsed="false">
      <c r="A104" s="7" t="n">
        <f aca="false">IF(C104=0,0,IF(C104&gt;289,TEAMS!$W$512,0))</f>
        <v>0</v>
      </c>
      <c r="B104" s="8" t="n">
        <f aca="false">IF(C104=0,0,IF(C104&gt;289,TEAMS!Z513,0))</f>
        <v>0</v>
      </c>
      <c r="C104" s="9" t="n">
        <f aca="false">IF(TEAMS!Z514=0,0,IF(TEAMS!Z514&gt;289,TEAMS!Z514,0))</f>
        <v>0</v>
      </c>
      <c r="D104" s="0" t="n">
        <v>102</v>
      </c>
    </row>
    <row r="105" customFormat="false" ht="14.25" hidden="false" customHeight="false" outlineLevel="0" collapsed="false">
      <c r="A105" s="7" t="n">
        <f aca="false">IF(C105=0,0,IF(C105&gt;289,TEAMS!$W$512,0))</f>
        <v>0</v>
      </c>
      <c r="B105" s="8" t="n">
        <f aca="false">IF(C105=0,0,IF(C105&gt;289,TEAMS!AA513,0))</f>
        <v>0</v>
      </c>
      <c r="C105" s="9" t="n">
        <f aca="false">IF(TEAMS!AA514=0,0,IF(TEAMS!AA514&gt;289,TEAMS!AA514,0))</f>
        <v>0</v>
      </c>
      <c r="D105" s="0" t="n">
        <v>103</v>
      </c>
    </row>
    <row r="106" customFormat="false" ht="14.25" hidden="false" customHeight="false" outlineLevel="0" collapsed="false">
      <c r="A106" s="7" t="n">
        <f aca="false">IF(C106=0,0,IF(C106&gt;289,TEAMS!$W$512,0))</f>
        <v>0</v>
      </c>
      <c r="B106" s="8" t="n">
        <f aca="false">IF(C106=0,0,IF(C106&gt;289,TEAMS!W537,0))</f>
        <v>0</v>
      </c>
      <c r="C106" s="9" t="n">
        <f aca="false">IF(TEAMS!W$538=0,0,IF(TEAMS!W$538&gt;289,TEAMS!W$538,0))</f>
        <v>0</v>
      </c>
      <c r="D106" s="0" t="n">
        <v>104</v>
      </c>
    </row>
    <row r="107" customFormat="false" ht="14.25" hidden="false" customHeight="false" outlineLevel="0" collapsed="false">
      <c r="A107" s="7" t="n">
        <f aca="false">IF(C107=0,0,IF(C107&gt;289,TEAMS!$W$512,0))</f>
        <v>0</v>
      </c>
      <c r="B107" s="8" t="n">
        <f aca="false">IF(C107=0,0,IF(C107&gt;289,TEAMS!X537,0))</f>
        <v>0</v>
      </c>
      <c r="C107" s="9" t="n">
        <f aca="false">IF(TEAMS!X$538=0,0,IF(TEAMS!X$538&gt;289,TEAMS!X$538,0))</f>
        <v>0</v>
      </c>
      <c r="D107" s="0" t="n">
        <v>105</v>
      </c>
    </row>
    <row r="108" customFormat="false" ht="14.25" hidden="false" customHeight="false" outlineLevel="0" collapsed="false">
      <c r="A108" s="7" t="n">
        <f aca="false">IF(C108=0,0,IF(C108&gt;289,TEAMS!$W$512,0))</f>
        <v>0</v>
      </c>
      <c r="B108" s="8" t="n">
        <f aca="false">IF(C108=0,0,IF(C108&gt;289,TEAMS!Y537,0))</f>
        <v>0</v>
      </c>
      <c r="C108" s="9" t="n">
        <f aca="false">IF(TEAMS!Y$538=0,0,IF(TEAMS!Y$538&gt;289,TEAMS!Y$538,0))</f>
        <v>0</v>
      </c>
      <c r="D108" s="0" t="n">
        <v>106</v>
      </c>
    </row>
    <row r="109" customFormat="false" ht="14.25" hidden="false" customHeight="false" outlineLevel="0" collapsed="false">
      <c r="A109" s="7" t="n">
        <f aca="false">IF(C109=0,0,IF(C109&gt;289,TEAMS!$W$512,0))</f>
        <v>0</v>
      </c>
      <c r="B109" s="8" t="n">
        <f aca="false">IF(C109=0,0,IF(C109&gt;289,TEAMS!Z537,0))</f>
        <v>0</v>
      </c>
      <c r="C109" s="9" t="n">
        <f aca="false">IF(TEAMS!Z$538=0,0,IF(TEAMS!Z$538&gt;289,TEAMS!Z$538,0))</f>
        <v>0</v>
      </c>
      <c r="D109" s="0" t="n">
        <v>107</v>
      </c>
    </row>
    <row r="110" customFormat="false" ht="14.25" hidden="false" customHeight="false" outlineLevel="0" collapsed="false">
      <c r="A110" s="7" t="n">
        <f aca="false">IF(C110=0,0,IF(C110&gt;289,TEAMS!$W$585,0))</f>
        <v>0</v>
      </c>
      <c r="B110" s="8" t="n">
        <f aca="false">IF(C110=0,0,IF(C110&gt;289,TEAMS!W$586,0))</f>
        <v>0</v>
      </c>
      <c r="C110" s="9" t="n">
        <f aca="false">IF(TEAMS!W$587=0,0,IF(TEAMS!W$587&gt;289,TEAMS!W$587,0))</f>
        <v>0</v>
      </c>
      <c r="D110" s="0" t="n">
        <v>108</v>
      </c>
    </row>
    <row r="111" customFormat="false" ht="14.25" hidden="false" customHeight="false" outlineLevel="0" collapsed="false">
      <c r="A111" s="7" t="n">
        <f aca="false">IF(C111=0,0,IF(C111&gt;289,TEAMS!$W$585,0))</f>
        <v>0</v>
      </c>
      <c r="B111" s="8" t="n">
        <f aca="false">IF(C111=0,0,IF(C111&gt;289,TEAMS!AA$610,0))</f>
        <v>0</v>
      </c>
      <c r="C111" s="9" t="n">
        <f aca="false">IF(TEAMS!AA$611=0,0,IF(TEAMS!AA$611&gt;289,TEAMS!AA$611,0))</f>
        <v>0</v>
      </c>
      <c r="D111" s="0" t="n">
        <v>109</v>
      </c>
    </row>
    <row r="112" customFormat="false" ht="14.25" hidden="false" customHeight="false" outlineLevel="0" collapsed="false">
      <c r="A112" s="7" t="n">
        <f aca="false">IF(C112=0,0,IF(C112&gt;289,TEAMS!$W$585,0))</f>
        <v>0</v>
      </c>
      <c r="B112" s="8" t="n">
        <f aca="false">IF(C112=0,0,IF(C112&gt;289,TEAMS!W$634,0))</f>
        <v>0</v>
      </c>
      <c r="C112" s="9" t="n">
        <f aca="false">IF(TEAMS!W$635=0,0,IF(TEAMS!W$635&gt;289,TEAMS!W$635,0))</f>
        <v>0</v>
      </c>
      <c r="D112" s="0" t="n">
        <v>110</v>
      </c>
    </row>
    <row r="113" customFormat="false" ht="14.25" hidden="false" customHeight="false" outlineLevel="0" collapsed="false">
      <c r="A113" s="7" t="n">
        <f aca="false">IF(C113=0,0,IF(C113&gt;289,TEAMS!$W$585,0))</f>
        <v>0</v>
      </c>
      <c r="B113" s="8" t="n">
        <f aca="false">IF(C113=0,0,IF(C113&gt;289,TEAMS!X$634,0))</f>
        <v>0</v>
      </c>
      <c r="C113" s="9" t="n">
        <f aca="false">IF(TEAMS!X$635=0,0,IF(TEAMS!X$635&gt;289,TEAMS!X$635,0))</f>
        <v>0</v>
      </c>
      <c r="D113" s="0" t="n">
        <v>111</v>
      </c>
    </row>
    <row r="114" customFormat="false" ht="14.25" hidden="false" customHeight="false" outlineLevel="0" collapsed="false">
      <c r="A114" s="7" t="n">
        <f aca="false">IF(C114=0,0,IF(C114&gt;289,TEAMS!$W$585,0))</f>
        <v>0</v>
      </c>
      <c r="B114" s="8" t="n">
        <f aca="false">IF(C114=0,0,IF(C114&gt;289,TEAMS!Y$634,0))</f>
        <v>0</v>
      </c>
      <c r="C114" s="9" t="n">
        <f aca="false">IF(TEAMS!Y$635=0,0,IF(TEAMS!Y$635&gt;289,TEAMS!Y$635,0))</f>
        <v>0</v>
      </c>
      <c r="D114" s="0" t="n">
        <v>112</v>
      </c>
    </row>
    <row r="115" customFormat="false" ht="14.25" hidden="false" customHeight="false" outlineLevel="0" collapsed="false">
      <c r="A115" s="7" t="n">
        <f aca="false">IF(C115=0,0,IF(C115&gt;289,TEAMS!$W$585,0))</f>
        <v>0</v>
      </c>
      <c r="B115" s="8" t="n">
        <f aca="false">IF(C115=0,0,IF(C115&gt;289,TEAMS!Z$634,0))</f>
        <v>0</v>
      </c>
      <c r="C115" s="9" t="n">
        <f aca="false">IF(TEAMS!Z$635=0,0,IF(TEAMS!Z$635&gt;289,TEAMS!Z$635,0))</f>
        <v>0</v>
      </c>
      <c r="D115" s="0" t="n">
        <v>113</v>
      </c>
    </row>
    <row r="116" customFormat="false" ht="14.25" hidden="false" customHeight="false" outlineLevel="0" collapsed="false">
      <c r="A116" s="7" t="n">
        <f aca="false">IF(C116=0,0,IF(C116&gt;289,TEAMS!$W$585,0))</f>
        <v>0</v>
      </c>
      <c r="B116" s="8" t="n">
        <f aca="false">IF(C116=0,0,IF(C116&gt;289,TEAMS!AA$634,0))</f>
        <v>0</v>
      </c>
      <c r="C116" s="9" t="n">
        <f aca="false">IF(TEAMS!AA$635=0,0,IF(TEAMS!AA$635&gt;289,TEAMS!AA$635,0))</f>
        <v>0</v>
      </c>
      <c r="D116" s="0" t="n">
        <v>114</v>
      </c>
    </row>
    <row r="117" customFormat="false" ht="14.25" hidden="false" customHeight="false" outlineLevel="0" collapsed="false">
      <c r="A117" s="7" t="n">
        <f aca="false">IF(C117=0,0,IF(C117&gt;289,TEAMS!$W$585,0))</f>
        <v>0</v>
      </c>
      <c r="B117" s="8" t="n">
        <f aca="false">IF(C117=0,0,IF(C117&gt;289,TEAMS!X$586,0))</f>
        <v>0</v>
      </c>
      <c r="C117" s="7" t="n">
        <f aca="false">IF(TEAMS!X$587=0,0,IF(TEAMS!X$587&gt;289,TEAMS!X$587,0))</f>
        <v>0</v>
      </c>
      <c r="D117" s="0" t="n">
        <v>115</v>
      </c>
    </row>
    <row r="118" customFormat="false" ht="14.25" hidden="false" customHeight="false" outlineLevel="0" collapsed="false">
      <c r="A118" s="7" t="n">
        <f aca="false">IF(C118=0,0,IF(C118&gt;289,TEAMS!$W$585,0))</f>
        <v>0</v>
      </c>
      <c r="B118" s="8" t="n">
        <f aca="false">IF(C118=0,0,IF(C118&gt;289,TEAMS!Y$586,0))</f>
        <v>0</v>
      </c>
      <c r="C118" s="9" t="n">
        <f aca="false">IF(TEAMS!Y$587=0,0,IF(TEAMS!Y$587&gt;289,TEAMS!Y$587,0))</f>
        <v>0</v>
      </c>
      <c r="D118" s="0" t="n">
        <v>116</v>
      </c>
    </row>
    <row r="119" customFormat="false" ht="14.25" hidden="false" customHeight="false" outlineLevel="0" collapsed="false">
      <c r="A119" s="7" t="n">
        <f aca="false">IF(C119=0,0,IF(C119&gt;289,TEAMS!$W$585,0))</f>
        <v>0</v>
      </c>
      <c r="B119" s="8" t="n">
        <f aca="false">IF(C119=0,0,IF(C119&gt;289,TEAMS!Z$586,0))</f>
        <v>0</v>
      </c>
      <c r="C119" s="9" t="n">
        <f aca="false">IF(TEAMS!Z$587=0,0,IF(TEAMS!Z$587&gt;289,TEAMS!Z$587,0))</f>
        <v>0</v>
      </c>
      <c r="D119" s="0" t="n">
        <v>117</v>
      </c>
    </row>
    <row r="120" customFormat="false" ht="14.25" hidden="false" customHeight="false" outlineLevel="0" collapsed="false">
      <c r="A120" s="7" t="n">
        <f aca="false">IF(C120=0,0,IF(C120&gt;289,TEAMS!$W$585,0))</f>
        <v>0</v>
      </c>
      <c r="B120" s="8" t="n">
        <f aca="false">IF(C120=0,0,IF(C120&gt;289,TEAMS!AA$586,0))</f>
        <v>0</v>
      </c>
      <c r="C120" s="9" t="n">
        <f aca="false">IF(TEAMS!AA$587=0,0,IF(TEAMS!AA$587&gt;289,TEAMS!AA$587,0))</f>
        <v>0</v>
      </c>
      <c r="D120" s="0" t="n">
        <v>118</v>
      </c>
    </row>
    <row r="121" customFormat="false" ht="14.25" hidden="false" customHeight="false" outlineLevel="0" collapsed="false">
      <c r="A121" s="7" t="n">
        <f aca="false">IF(C121=0,0,IF(C121&gt;289,TEAMS!$W$585,0))</f>
        <v>0</v>
      </c>
      <c r="B121" s="8" t="n">
        <f aca="false">IF(C121=0,0,IF(C121&gt;289,TEAMS!W$610,0))</f>
        <v>0</v>
      </c>
      <c r="C121" s="9" t="n">
        <f aca="false">IF(TEAMS!W$611=0,0,IF(TEAMS!W$611&gt;289,TEAMS!W$611,0))</f>
        <v>0</v>
      </c>
      <c r="D121" s="0" t="n">
        <v>119</v>
      </c>
    </row>
    <row r="122" customFormat="false" ht="14.25" hidden="false" customHeight="false" outlineLevel="0" collapsed="false">
      <c r="A122" s="7" t="n">
        <f aca="false">IF(C122=0,0,IF(C122&gt;289,TEAMS!$W$585,0))</f>
        <v>0</v>
      </c>
      <c r="B122" s="8" t="n">
        <f aca="false">IF(C122=0,0,IF(C122&gt;289,TEAMS!X$610,0))</f>
        <v>0</v>
      </c>
      <c r="C122" s="9" t="n">
        <f aca="false">IF(TEAMS!X$611=0,0,IF(TEAMS!X$611&gt;289,TEAMS!X$611,0))</f>
        <v>0</v>
      </c>
      <c r="D122" s="0" t="n">
        <v>120</v>
      </c>
    </row>
    <row r="123" customFormat="false" ht="14.25" hidden="false" customHeight="false" outlineLevel="0" collapsed="false">
      <c r="A123" s="7" t="n">
        <f aca="false">IF(C123=0,0,IF(C123&gt;289,TEAMS!$W$585,0))</f>
        <v>0</v>
      </c>
      <c r="B123" s="8" t="n">
        <f aca="false">IF(C123=0,0,IF(C123&gt;289,TEAMS!Y$610,0))</f>
        <v>0</v>
      </c>
      <c r="C123" s="9" t="n">
        <f aca="false">IF(TEAMS!Y$611=0,0,IF(TEAMS!Y$611&gt;289,TEAMS!Y$611,0))</f>
        <v>0</v>
      </c>
      <c r="D123" s="0" t="n">
        <v>121</v>
      </c>
    </row>
    <row r="124" customFormat="false" ht="14.25" hidden="false" customHeight="false" outlineLevel="0" collapsed="false">
      <c r="A124" s="7" t="n">
        <f aca="false">IF(C124=0,0,IF(C124&gt;289,TEAMS!$W$585,0))</f>
        <v>0</v>
      </c>
      <c r="B124" s="8" t="n">
        <f aca="false">IF(C124=0,0,IF(C124&gt;289,TEAMS!Z$610,0))</f>
        <v>0</v>
      </c>
      <c r="C124" s="9" t="n">
        <f aca="false">IF(TEAMS!Z$611=0,0,IF(TEAMS!Z$611&gt;289,TEAMS!Z$611,0))</f>
        <v>0</v>
      </c>
      <c r="D124" s="0" t="n">
        <v>122</v>
      </c>
    </row>
    <row r="125" customFormat="false" ht="14.25" hidden="false" customHeight="false" outlineLevel="0" collapsed="false">
      <c r="A125" s="7" t="n">
        <f aca="false">IF(C125=0,0,IF(C125&gt;289,TEAMS!$W$658,0))</f>
        <v>0</v>
      </c>
      <c r="B125" s="8" t="n">
        <f aca="false">IF(C125=0,0,IF(C125&gt;289,TEAMS!W$659,0))</f>
        <v>0</v>
      </c>
      <c r="C125" s="9" t="n">
        <f aca="false">IF(TEAMS!W$660=0,0,IF(TEAMS!W$660&gt;289,TEAMS!W$660,0))</f>
        <v>0</v>
      </c>
      <c r="D125" s="0" t="n">
        <v>123</v>
      </c>
    </row>
    <row r="126" customFormat="false" ht="14.25" hidden="false" customHeight="false" outlineLevel="0" collapsed="false">
      <c r="A126" s="7" t="n">
        <f aca="false">IF(C126=0,0,IF(C126&gt;289,TEAMS!$W$658,0))</f>
        <v>0</v>
      </c>
      <c r="B126" s="8" t="n">
        <f aca="false">IF(C126=0,0,IF(C126&gt;289,TEAMS!AA$683,0))</f>
        <v>0</v>
      </c>
      <c r="C126" s="9" t="n">
        <f aca="false">IF(TEAMS!AA$684=0,0,IF(TEAMS!AA$684&gt;289,TEAMS!AA$684,0))</f>
        <v>0</v>
      </c>
      <c r="D126" s="0" t="n">
        <v>124</v>
      </c>
    </row>
    <row r="127" customFormat="false" ht="14.25" hidden="false" customHeight="false" outlineLevel="0" collapsed="false">
      <c r="A127" s="7" t="n">
        <f aca="false">IF(C127=0,0,IF(C127&gt;289,TEAMS!$W$658,0))</f>
        <v>0</v>
      </c>
      <c r="B127" s="8" t="n">
        <f aca="false">IF(C127=0,0,IF(C127&gt;289,TEAMS!W$707,0))</f>
        <v>0</v>
      </c>
      <c r="C127" s="9" t="n">
        <f aca="false">IF(TEAMS!W$708=0,0,IF(TEAMS!W$708&gt;289,TEAMS!W$708,0))</f>
        <v>0</v>
      </c>
      <c r="D127" s="0" t="n">
        <v>125</v>
      </c>
    </row>
    <row r="128" customFormat="false" ht="14.25" hidden="false" customHeight="false" outlineLevel="0" collapsed="false">
      <c r="A128" s="7" t="n">
        <f aca="false">IF(C128=0,0,IF(C128&gt;289,TEAMS!$W$658,0))</f>
        <v>0</v>
      </c>
      <c r="B128" s="8" t="n">
        <f aca="false">IF(C128=0,0,IF(C128&gt;289,TEAMS!X$707,0))</f>
        <v>0</v>
      </c>
      <c r="C128" s="9" t="n">
        <f aca="false">IF(TEAMS!X$708=0,0,IF(TEAMS!X$708&gt;289,TEAMS!X$708,0))</f>
        <v>0</v>
      </c>
      <c r="D128" s="0" t="n">
        <v>126</v>
      </c>
    </row>
    <row r="129" customFormat="false" ht="14.25" hidden="false" customHeight="false" outlineLevel="0" collapsed="false">
      <c r="A129" s="7" t="n">
        <f aca="false">IF(C129=0,0,IF(C129&gt;289,TEAMS!$W$658,0))</f>
        <v>0</v>
      </c>
      <c r="B129" s="8" t="n">
        <f aca="false">IF(C129=0,0,IF(C129&gt;289,TEAMS!Y$707,0))</f>
        <v>0</v>
      </c>
      <c r="C129" s="9" t="n">
        <f aca="false">IF(TEAMS!Y$708=0,0,IF(TEAMS!Y$708&gt;289,TEAMS!Y$708,0))</f>
        <v>0</v>
      </c>
      <c r="D129" s="0" t="n">
        <v>127</v>
      </c>
    </row>
    <row r="130" customFormat="false" ht="14.25" hidden="false" customHeight="false" outlineLevel="0" collapsed="false">
      <c r="A130" s="7" t="n">
        <f aca="false">IF(C130=0,0,IF(C130&gt;289,TEAMS!$W$658,0))</f>
        <v>0</v>
      </c>
      <c r="B130" s="8" t="n">
        <f aca="false">IF(C130=0,0,IF(C130&gt;289,TEAMS!Z$707,0))</f>
        <v>0</v>
      </c>
      <c r="C130" s="9" t="n">
        <f aca="false">IF(TEAMS!Z$708=0,0,IF(TEAMS!Z$708&gt;289,TEAMS!Z$708,0))</f>
        <v>0</v>
      </c>
      <c r="D130" s="0" t="n">
        <v>128</v>
      </c>
    </row>
    <row r="131" customFormat="false" ht="14.25" hidden="false" customHeight="false" outlineLevel="0" collapsed="false">
      <c r="A131" s="7" t="n">
        <f aca="false">IF(C131=0,0,IF(C131&gt;289,TEAMS!$W$658,0))</f>
        <v>0</v>
      </c>
      <c r="B131" s="8" t="n">
        <f aca="false">IF(C131=0,0,IF(C131&gt;289,TEAMS!AA$707,0))</f>
        <v>0</v>
      </c>
      <c r="C131" s="9" t="n">
        <f aca="false">IF(TEAMS!AA$708=0,0,IF(TEAMS!AA$708&gt;289,TEAMS!AA$708,0))</f>
        <v>0</v>
      </c>
      <c r="D131" s="0" t="n">
        <v>129</v>
      </c>
    </row>
    <row r="132" customFormat="false" ht="14.25" hidden="false" customHeight="false" outlineLevel="0" collapsed="false">
      <c r="A132" s="7" t="n">
        <f aca="false">IF(C132=0,0,IF(C132&gt;289,TEAMS!$W$658,0))</f>
        <v>0</v>
      </c>
      <c r="B132" s="8" t="n">
        <f aca="false">IF(C132=0,0,IF(C132&gt;289,TEAMS!X$659,0))</f>
        <v>0</v>
      </c>
      <c r="C132" s="9" t="n">
        <f aca="false">IF(TEAMS!X$660=0,0,IF(TEAMS!X$660&gt;289,TEAMS!X$660,0))</f>
        <v>0</v>
      </c>
      <c r="D132" s="0" t="n">
        <v>130</v>
      </c>
    </row>
    <row r="133" customFormat="false" ht="14.25" hidden="false" customHeight="false" outlineLevel="0" collapsed="false">
      <c r="A133" s="7" t="n">
        <f aca="false">IF(C133=0,0,IF(C133&gt;289,TEAMS!$W$658,0))</f>
        <v>0</v>
      </c>
      <c r="B133" s="8" t="n">
        <f aca="false">IF(C133=0,0,IF(C133&gt;289,TEAMS!Y$659,0))</f>
        <v>0</v>
      </c>
      <c r="C133" s="9" t="n">
        <f aca="false">IF(TEAMS!Y$660=0,0,IF(TEAMS!Y$660&gt;289,TEAMS!Y$660,0))</f>
        <v>0</v>
      </c>
      <c r="D133" s="0" t="n">
        <v>131</v>
      </c>
    </row>
    <row r="134" customFormat="false" ht="14.25" hidden="false" customHeight="false" outlineLevel="0" collapsed="false">
      <c r="A134" s="7" t="n">
        <f aca="false">IF(C134=0,0,IF(C134&gt;289,TEAMS!$W$658,0))</f>
        <v>0</v>
      </c>
      <c r="B134" s="8" t="n">
        <f aca="false">IF(C134=0,0,IF(C134&gt;289,TEAMS!Z$659,0))</f>
        <v>0</v>
      </c>
      <c r="C134" s="9" t="n">
        <f aca="false">IF(TEAMS!Z$660=0,0,IF(TEAMS!Z$660&gt;289,TEAMS!Z$660,0))</f>
        <v>0</v>
      </c>
      <c r="D134" s="0" t="n">
        <v>132</v>
      </c>
    </row>
    <row r="135" customFormat="false" ht="14.25" hidden="false" customHeight="false" outlineLevel="0" collapsed="false">
      <c r="A135" s="7" t="n">
        <f aca="false">IF(C135=0,0,IF(C135&gt;289,TEAMS!$W$658,0))</f>
        <v>0</v>
      </c>
      <c r="B135" s="8" t="n">
        <f aca="false">IF(C135=0,0,IF(C135&gt;289,TEAMS!AA$659,0))</f>
        <v>0</v>
      </c>
      <c r="C135" s="9" t="n">
        <f aca="false">IF(TEAMS!AA$660=0,0,IF(TEAMS!AA$660&gt;289,TEAMS!AA$660,0))</f>
        <v>0</v>
      </c>
      <c r="D135" s="0" t="n">
        <v>133</v>
      </c>
    </row>
    <row r="136" customFormat="false" ht="14.25" hidden="false" customHeight="false" outlineLevel="0" collapsed="false">
      <c r="A136" s="7" t="n">
        <f aca="false">IF(C136=0,0,IF(C136&gt;289,TEAMS!$W$658,0))</f>
        <v>0</v>
      </c>
      <c r="B136" s="8" t="n">
        <f aca="false">IF(C136=0,0,IF(C136&gt;289,TEAMS!W$683,0))</f>
        <v>0</v>
      </c>
      <c r="C136" s="9" t="n">
        <f aca="false">IF(TEAMS!W$684=0,0,IF(TEAMS!W$684&gt;289,TEAMS!W$684,0))</f>
        <v>0</v>
      </c>
      <c r="D136" s="0" t="n">
        <v>134</v>
      </c>
    </row>
    <row r="137" customFormat="false" ht="14.25" hidden="false" customHeight="false" outlineLevel="0" collapsed="false">
      <c r="A137" s="7" t="n">
        <f aca="false">IF(C137=0,0,IF(C137&gt;289,TEAMS!$W$658,0))</f>
        <v>0</v>
      </c>
      <c r="B137" s="8" t="n">
        <f aca="false">IF(C137=0,0,IF(C137&gt;289,TEAMS!X$683,0))</f>
        <v>0</v>
      </c>
      <c r="C137" s="9" t="n">
        <f aca="false">IF(TEAMS!X$684=0,0,IF(TEAMS!X$684&gt;289,TEAMS!X$684,0))</f>
        <v>0</v>
      </c>
      <c r="D137" s="0" t="n">
        <v>135</v>
      </c>
    </row>
    <row r="138" customFormat="false" ht="14.25" hidden="false" customHeight="false" outlineLevel="0" collapsed="false">
      <c r="A138" s="7" t="n">
        <f aca="false">IF(C138=0,0,IF(C138&gt;289,TEAMS!$W$658,0))</f>
        <v>0</v>
      </c>
      <c r="B138" s="8" t="n">
        <f aca="false">IF(C138=0,0,IF(C138&gt;289,TEAMS!Z$683,0))</f>
        <v>0</v>
      </c>
      <c r="C138" s="9" t="n">
        <f aca="false">IF(TEAMS!Z$684=0,0,IF(TEAMS!Z$684&gt;289,TEAMS!Z$684,0))</f>
        <v>0</v>
      </c>
      <c r="D138" s="0" t="n">
        <v>136</v>
      </c>
    </row>
    <row r="139" customFormat="false" ht="14.25" hidden="false" customHeight="false" outlineLevel="0" collapsed="false">
      <c r="A139" s="7" t="n">
        <f aca="false">IF(C139=0,0,IF(C139&gt;289,TEAMS!$W$731,0))</f>
        <v>0</v>
      </c>
      <c r="B139" s="8" t="n">
        <f aca="false">IF(C139=0,0,IF(C139&gt;289,TEAMS!W$732,0))</f>
        <v>0</v>
      </c>
      <c r="C139" s="9" t="n">
        <f aca="false">IF(TEAMS!W$733=0,0,IF(TEAMS!W$733&gt;289,TEAMS!W$733,0))</f>
        <v>0</v>
      </c>
      <c r="D139" s="0" t="n">
        <v>137</v>
      </c>
    </row>
    <row r="140" customFormat="false" ht="14.25" hidden="false" customHeight="false" outlineLevel="0" collapsed="false">
      <c r="A140" s="7" t="n">
        <f aca="false">IF(C140=0,0,IF(C140&gt;289,TEAMS!$W$731,0))</f>
        <v>0</v>
      </c>
      <c r="B140" s="8" t="n">
        <f aca="false">IF(C140=0,0,IF(C140&gt;289,TEAMS!AA$756,0))</f>
        <v>0</v>
      </c>
      <c r="C140" s="9" t="n">
        <f aca="false">IF(TEAMS!AA$757=0,0,IF(TEAMS!AA$757&gt;289,TEAMS!AA$757,0))</f>
        <v>0</v>
      </c>
      <c r="D140" s="0" t="n">
        <v>138</v>
      </c>
    </row>
    <row r="141" customFormat="false" ht="14.25" hidden="false" customHeight="false" outlineLevel="0" collapsed="false">
      <c r="A141" s="7" t="n">
        <f aca="false">IF(C141=0,0,IF(C141&gt;289,TEAMS!$W$731,0))</f>
        <v>0</v>
      </c>
      <c r="B141" s="8" t="n">
        <f aca="false">IF(C141=0,0,IF(C141&gt;289,TEAMS!W$780,0))</f>
        <v>0</v>
      </c>
      <c r="C141" s="9" t="n">
        <f aca="false">IF(TEAMS!W$781=0,0,IF(TEAMS!W$781&gt;289,TEAMS!W$781,0))</f>
        <v>0</v>
      </c>
      <c r="D141" s="0" t="n">
        <v>139</v>
      </c>
    </row>
    <row r="142" customFormat="false" ht="14.25" hidden="false" customHeight="false" outlineLevel="0" collapsed="false">
      <c r="A142" s="7" t="n">
        <f aca="false">IF(C142=0,0,IF(C142&gt;289,TEAMS!$W$731,0))</f>
        <v>0</v>
      </c>
      <c r="B142" s="8" t="n">
        <f aca="false">IF(C142=0,0,IF(C142&gt;289,TEAMS!X$780,0))</f>
        <v>0</v>
      </c>
      <c r="C142" s="9" t="n">
        <f aca="false">IF(TEAMS!X$781=0,0,IF(TEAMS!X$781&gt;289,TEAMS!X$781,0))</f>
        <v>0</v>
      </c>
      <c r="D142" s="0" t="n">
        <v>140</v>
      </c>
    </row>
    <row r="143" customFormat="false" ht="14.25" hidden="false" customHeight="false" outlineLevel="0" collapsed="false">
      <c r="A143" s="7" t="n">
        <f aca="false">IF(C143=0,0,IF(C143&gt;289,TEAMS!$W$731,0))</f>
        <v>0</v>
      </c>
      <c r="B143" s="8" t="n">
        <f aca="false">IF(C143=0,0,IF(C143&gt;289,TEAMS!Y$780,0))</f>
        <v>0</v>
      </c>
      <c r="C143" s="9" t="n">
        <f aca="false">IF(TEAMS!Y$781=0,0,IF(TEAMS!Y$781&gt;289,TEAMS!Y$781,0))</f>
        <v>0</v>
      </c>
      <c r="D143" s="0" t="n">
        <v>141</v>
      </c>
    </row>
    <row r="144" customFormat="false" ht="14.25" hidden="false" customHeight="false" outlineLevel="0" collapsed="false">
      <c r="A144" s="7" t="n">
        <f aca="false">IF(C144=0,0,IF(C144&gt;289,TEAMS!$W$731,0))</f>
        <v>0</v>
      </c>
      <c r="B144" s="8" t="n">
        <f aca="false">IF(C144=0,0,IF(C144&gt;289,TEAMS!Z$780,0))</f>
        <v>0</v>
      </c>
      <c r="C144" s="9" t="n">
        <f aca="false">IF(TEAMS!Z$781=0,0,IF(TEAMS!Z$781&gt;289,TEAMS!Z$781,0))</f>
        <v>0</v>
      </c>
      <c r="D144" s="0" t="n">
        <v>142</v>
      </c>
    </row>
    <row r="145" customFormat="false" ht="14.25" hidden="false" customHeight="false" outlineLevel="0" collapsed="false">
      <c r="A145" s="7" t="n">
        <f aca="false">IF(C145=0,0,IF(C145&gt;289,TEAMS!$W$731,0))</f>
        <v>0</v>
      </c>
      <c r="B145" s="8" t="n">
        <f aca="false">IF(C145=0,0,IF(C145&gt;289,TEAMS!AA$780,0))</f>
        <v>0</v>
      </c>
      <c r="C145" s="9" t="n">
        <f aca="false">IF(TEAMS!AA$781=0,0,IF(TEAMS!AA$781&gt;289,TEAMS!AA$781,0))</f>
        <v>0</v>
      </c>
      <c r="D145" s="0" t="n">
        <v>143</v>
      </c>
    </row>
    <row r="146" customFormat="false" ht="14.25" hidden="false" customHeight="false" outlineLevel="0" collapsed="false">
      <c r="A146" s="7" t="n">
        <f aca="false">IF(C146=0,0,IF(C146&gt;289,TEAMS!$W$731,0))</f>
        <v>0</v>
      </c>
      <c r="B146" s="8" t="n">
        <f aca="false">IF(C146=0,0,IF(C146&gt;289,TEAMS!X$732,0))</f>
        <v>0</v>
      </c>
      <c r="C146" s="9" t="n">
        <f aca="false">IF(TEAMS!X$733=0,0,IF(TEAMS!X$733&gt;289,TEAMS!X$733,0))</f>
        <v>0</v>
      </c>
      <c r="D146" s="0" t="n">
        <v>144</v>
      </c>
    </row>
    <row r="147" customFormat="false" ht="14.25" hidden="false" customHeight="false" outlineLevel="0" collapsed="false">
      <c r="A147" s="7" t="n">
        <f aca="false">IF(C147=0,0,IF(C147&gt;289,TEAMS!$W$731,0))</f>
        <v>0</v>
      </c>
      <c r="B147" s="8" t="n">
        <f aca="false">IF(C147=0,0,IF(C147&gt;289,TEAMS!Y$732,0))</f>
        <v>0</v>
      </c>
      <c r="C147" s="9" t="n">
        <f aca="false">IF(TEAMS!Y$733=0,0,IF(TEAMS!Y$733&gt;289,TEAMS!Y$733,0))</f>
        <v>0</v>
      </c>
      <c r="D147" s="0" t="n">
        <v>145</v>
      </c>
    </row>
    <row r="148" customFormat="false" ht="14.25" hidden="false" customHeight="false" outlineLevel="0" collapsed="false">
      <c r="A148" s="7" t="n">
        <f aca="false">IF(C148=0,0,IF(C148&gt;289,TEAMS!$W$731,0))</f>
        <v>0</v>
      </c>
      <c r="B148" s="8" t="n">
        <f aca="false">IF(C148=0,0,IF(C148&gt;289,TEAMS!Z$732,0))</f>
        <v>0</v>
      </c>
      <c r="C148" s="9" t="n">
        <f aca="false">IF(TEAMS!Z$733=0,0,IF(TEAMS!Z$733&gt;289,TEAMS!Z$733,0))</f>
        <v>0</v>
      </c>
      <c r="D148" s="0" t="n">
        <v>146</v>
      </c>
    </row>
    <row r="149" customFormat="false" ht="14.25" hidden="false" customHeight="false" outlineLevel="0" collapsed="false">
      <c r="A149" s="7" t="n">
        <f aca="false">IF(C149=0,0,IF(C149&gt;289,TEAMS!$W$731,0))</f>
        <v>0</v>
      </c>
      <c r="B149" s="8" t="n">
        <f aca="false">IF(C149=0,0,IF(C149&gt;289,TEAMS!AA$732,0))</f>
        <v>0</v>
      </c>
      <c r="C149" s="9" t="n">
        <f aca="false">IF(TEAMS!AA$733=0,0,IF(TEAMS!AA$733&gt;289,TEAMS!AA$733,0))</f>
        <v>0</v>
      </c>
      <c r="D149" s="0" t="n">
        <v>147</v>
      </c>
    </row>
    <row r="150" customFormat="false" ht="14.25" hidden="false" customHeight="false" outlineLevel="0" collapsed="false">
      <c r="A150" s="7" t="n">
        <f aca="false">IF(C150=0,0,IF(C150&gt;289,TEAMS!$W$731,0))</f>
        <v>0</v>
      </c>
      <c r="B150" s="8" t="n">
        <f aca="false">IF(C150=0,0,IF(C150&gt;289,TEAMS!W$756,0))</f>
        <v>0</v>
      </c>
      <c r="C150" s="9" t="n">
        <f aca="false">IF(TEAMS!W$757=0,0,IF(TEAMS!W$757&gt;289,TEAMS!W$757,0))</f>
        <v>0</v>
      </c>
      <c r="D150" s="0" t="n">
        <v>148</v>
      </c>
    </row>
    <row r="151" customFormat="false" ht="14.25" hidden="false" customHeight="false" outlineLevel="0" collapsed="false">
      <c r="A151" s="7" t="n">
        <f aca="false">IF(C151=0,0,IF(C151&gt;289,TEAMS!$W$731,0))</f>
        <v>0</v>
      </c>
      <c r="B151" s="8" t="n">
        <f aca="false">IF(C151=0,0,IF(C151&gt;289,TEAMS!X$756,0))</f>
        <v>0</v>
      </c>
      <c r="C151" s="9" t="n">
        <f aca="false">IF(TEAMS!X$757=0,0,IF(TEAMS!X$757&gt;289,TEAMS!X$757,0))</f>
        <v>0</v>
      </c>
      <c r="D151" s="0" t="n">
        <v>149</v>
      </c>
    </row>
    <row r="152" customFormat="false" ht="14.25" hidden="false" customHeight="false" outlineLevel="0" collapsed="false">
      <c r="A152" s="7" t="n">
        <f aca="false">IF(C152=0,0,IF(C152&gt;289,TEAMS!$W$731,0))</f>
        <v>0</v>
      </c>
      <c r="B152" s="8" t="n">
        <f aca="false">IF(C152=0,0,IF(C152&gt;289,TEAMS!Y$756,0))</f>
        <v>0</v>
      </c>
      <c r="C152" s="9" t="n">
        <f aca="false">IF(TEAMS!Y$757=0,0,IF(TEAMS!Y$757&gt;289,TEAMS!Y$757,0))</f>
        <v>0</v>
      </c>
      <c r="D152" s="0" t="n">
        <v>150</v>
      </c>
    </row>
    <row r="153" customFormat="false" ht="14.25" hidden="false" customHeight="false" outlineLevel="0" collapsed="false">
      <c r="A153" s="7" t="n">
        <f aca="false">IF(C153=0,0,IF(C153&gt;289,TEAMS!$W$731,0))</f>
        <v>0</v>
      </c>
      <c r="B153" s="8" t="n">
        <f aca="false">IF(C153=0,0,IF(C153&gt;289,TEAMS!Z$756,0))</f>
        <v>0</v>
      </c>
      <c r="C153" s="9" t="n">
        <f aca="false">IF(TEAMS!Z$757=0,0,IF(TEAMS!Z$757&gt;289,TEAMS!Z$757,0))</f>
        <v>0</v>
      </c>
      <c r="D153" s="0" t="n">
        <v>151</v>
      </c>
    </row>
    <row r="154" customFormat="false" ht="14.25" hidden="false" customHeight="false" outlineLevel="0" collapsed="false">
      <c r="A154" s="7" t="n">
        <f aca="false">IF(C154=0,0,IF(C154&gt;289,TEAMS!$W$804,0))</f>
        <v>0</v>
      </c>
      <c r="B154" s="8" t="n">
        <f aca="false">IF(C154=0,0,IF(C154&gt;289,TEAMS!AA$829,0))</f>
        <v>0</v>
      </c>
      <c r="C154" s="9" t="n">
        <f aca="false">IF(TEAMS!AA$830=0,0,IF(TEAMS!AA$830&gt;289,TEAMS!AA$830,0))</f>
        <v>0</v>
      </c>
      <c r="D154" s="0" t="n">
        <v>152</v>
      </c>
    </row>
    <row r="155" customFormat="false" ht="14.25" hidden="false" customHeight="false" outlineLevel="0" collapsed="false">
      <c r="A155" s="7" t="n">
        <f aca="false">IF(C155=0,0,IF(C155&gt;289,TEAMS!$W$804,0))</f>
        <v>0</v>
      </c>
      <c r="B155" s="8" t="n">
        <f aca="false">IF(C155=0,0,IF(C155&gt;289,TEAMS!W$853,0))</f>
        <v>0</v>
      </c>
      <c r="C155" s="9" t="n">
        <f aca="false">IF(TEAMS!W$854=0,0,IF(TEAMS!W$854&gt;289,TEAMS!W$854,0))</f>
        <v>0</v>
      </c>
      <c r="D155" s="0" t="n">
        <v>153</v>
      </c>
    </row>
    <row r="156" customFormat="false" ht="14.25" hidden="false" customHeight="false" outlineLevel="0" collapsed="false">
      <c r="A156" s="7" t="n">
        <f aca="false">IF(C156=0,0,IF(C156&gt;289,TEAMS!$W$804,0))</f>
        <v>0</v>
      </c>
      <c r="B156" s="8" t="n">
        <f aca="false">IF(C156=0,0,IF(C156&gt;289,TEAMS!X$853,0))</f>
        <v>0</v>
      </c>
      <c r="C156" s="9" t="n">
        <f aca="false">IF(TEAMS!X$854=0,0,IF(TEAMS!X$854&gt;289,TEAMS!X$854,0))</f>
        <v>0</v>
      </c>
      <c r="D156" s="0" t="n">
        <v>154</v>
      </c>
    </row>
    <row r="157" customFormat="false" ht="14.25" hidden="false" customHeight="false" outlineLevel="0" collapsed="false">
      <c r="A157" s="7" t="n">
        <f aca="false">IF(C157=0,0,IF(C157&gt;289,TEAMS!$W$804,0))</f>
        <v>0</v>
      </c>
      <c r="B157" s="8" t="n">
        <f aca="false">IF(C157=0,0,IF(C157&gt;289,TEAMS!Y$853,0))</f>
        <v>0</v>
      </c>
      <c r="C157" s="9" t="n">
        <f aca="false">IF(TEAMS!Y$854=0,0,IF(TEAMS!Y$854&gt;289,TEAMS!Y$854,0))</f>
        <v>0</v>
      </c>
      <c r="D157" s="0" t="n">
        <v>155</v>
      </c>
    </row>
    <row r="158" customFormat="false" ht="14.25" hidden="false" customHeight="false" outlineLevel="0" collapsed="false">
      <c r="A158" s="7" t="n">
        <f aca="false">IF(C158=0,0,IF(C158&gt;289,TEAMS!$W$804,0))</f>
        <v>0</v>
      </c>
      <c r="B158" s="8" t="n">
        <f aca="false">IF(C158=0,0,IF(C158&gt;289,TEAMS!Z$853,0))</f>
        <v>0</v>
      </c>
      <c r="C158" s="9" t="n">
        <f aca="false">IF(TEAMS!Z$854=0,0,IF(TEAMS!Z$854&gt;289,TEAMS!Z$854,0))</f>
        <v>0</v>
      </c>
      <c r="D158" s="0" t="n">
        <v>156</v>
      </c>
    </row>
    <row r="159" customFormat="false" ht="14.25" hidden="false" customHeight="false" outlineLevel="0" collapsed="false">
      <c r="A159" s="7" t="n">
        <f aca="false">IF(C159=0,0,IF(C159&gt;289,TEAMS!$W$804,0))</f>
        <v>0</v>
      </c>
      <c r="B159" s="8" t="n">
        <f aca="false">IF(C159=0,0,IF(C159&gt;289,TEAMS!AA$853,0))</f>
        <v>0</v>
      </c>
      <c r="C159" s="9" t="n">
        <f aca="false">IF(TEAMS!AA$854=0,0,IF(TEAMS!AA$854&gt;289,TEAMS!AA$854,0))</f>
        <v>0</v>
      </c>
      <c r="D159" s="0" t="n">
        <v>157</v>
      </c>
    </row>
    <row r="160" customFormat="false" ht="14.25" hidden="false" customHeight="false" outlineLevel="0" collapsed="false">
      <c r="A160" s="7" t="n">
        <f aca="false">IF(C160=0,0,IF(C160&gt;289,TEAMS!$W$804,0))</f>
        <v>0</v>
      </c>
      <c r="B160" s="8" t="n">
        <f aca="false">IF(C160=0,0,IF(C160&gt;289,TEAMS!X$805,0))</f>
        <v>0</v>
      </c>
      <c r="C160" s="9" t="n">
        <f aca="false">IF(TEAMS!X$806=0,0,IF(TEAMS!X$806&gt;289,TEAMS!X$806,0))</f>
        <v>0</v>
      </c>
      <c r="D160" s="0" t="n">
        <v>158</v>
      </c>
    </row>
    <row r="161" customFormat="false" ht="14.25" hidden="false" customHeight="false" outlineLevel="0" collapsed="false">
      <c r="A161" s="7" t="n">
        <f aca="false">IF(C161=0,0,IF(C161&gt;289,TEAMS!$W$804,0))</f>
        <v>0</v>
      </c>
      <c r="B161" s="8" t="n">
        <f aca="false">IF(C161=0,0,IF(C161&gt;289,TEAMS!Z$805,0))</f>
        <v>0</v>
      </c>
      <c r="C161" s="9" t="n">
        <f aca="false">IF(TEAMS!Z$806=0,0,IF(TEAMS!Z$806&gt;289,TEAMS!Z$806,0))</f>
        <v>0</v>
      </c>
      <c r="D161" s="0" t="n">
        <v>159</v>
      </c>
    </row>
    <row r="162" customFormat="false" ht="14.25" hidden="false" customHeight="false" outlineLevel="0" collapsed="false">
      <c r="A162" s="7" t="n">
        <f aca="false">IF(C162=0,0,IF(C162&gt;289,TEAMS!$W$804,0))</f>
        <v>0</v>
      </c>
      <c r="B162" s="8" t="n">
        <f aca="false">IF(C162=0,0,IF(C162&gt;289,TEAMS!AA$805,0))</f>
        <v>0</v>
      </c>
      <c r="C162" s="9" t="n">
        <f aca="false">IF(TEAMS!AA$806=0,0,IF(TEAMS!AA$806&gt;289,TEAMS!AA$806,0))</f>
        <v>0</v>
      </c>
      <c r="D162" s="0" t="n">
        <v>160</v>
      </c>
    </row>
    <row r="163" customFormat="false" ht="14.25" hidden="false" customHeight="false" outlineLevel="0" collapsed="false">
      <c r="A163" s="7" t="n">
        <f aca="false">IF(C163=0,0,IF(C163&gt;289,TEAMS!$W$804,0))</f>
        <v>0</v>
      </c>
      <c r="B163" s="8" t="n">
        <f aca="false">IF(C163=0,0,IF(C163&gt;289,TEAMS!W$829,0))</f>
        <v>0</v>
      </c>
      <c r="C163" s="9" t="n">
        <f aca="false">IF(TEAMS!W$830=0,0,IF(TEAMS!W$830&gt;289,TEAMS!W$830,0))</f>
        <v>0</v>
      </c>
      <c r="D163" s="0" t="n">
        <v>161</v>
      </c>
    </row>
    <row r="164" customFormat="false" ht="14.25" hidden="false" customHeight="false" outlineLevel="0" collapsed="false">
      <c r="A164" s="7" t="n">
        <f aca="false">IF(C164=0,0,IF(C164&gt;289,TEAMS!$W$804,0))</f>
        <v>0</v>
      </c>
      <c r="B164" s="8" t="n">
        <f aca="false">IF(C164=0,0,IF(C164&gt;289,TEAMS!X$829,0))</f>
        <v>0</v>
      </c>
      <c r="C164" s="9" t="n">
        <f aca="false">IF(TEAMS!X$830=0,0,IF(TEAMS!X$830&gt;289,TEAMS!X$830,0))</f>
        <v>0</v>
      </c>
      <c r="D164" s="0" t="n">
        <v>162</v>
      </c>
    </row>
    <row r="165" customFormat="false" ht="14.25" hidden="false" customHeight="false" outlineLevel="0" collapsed="false">
      <c r="A165" s="7" t="n">
        <f aca="false">IF(C165=0,0,IF(C165&gt;289,TEAMS!$W$804,0))</f>
        <v>0</v>
      </c>
      <c r="B165" s="8" t="n">
        <f aca="false">IF(C165=0,0,IF(C165&gt;289,TEAMS!Y$829,0))</f>
        <v>0</v>
      </c>
      <c r="C165" s="9" t="n">
        <f aca="false">IF(TEAMS!Y$830=0,0,IF(TEAMS!Y$830&gt;289,TEAMS!Y$830,0))</f>
        <v>0</v>
      </c>
      <c r="D165" s="0" t="n">
        <v>163</v>
      </c>
    </row>
    <row r="166" customFormat="false" ht="14.25" hidden="false" customHeight="false" outlineLevel="0" collapsed="false">
      <c r="A166" s="7" t="n">
        <f aca="false">IF(C166=0,0,IF(C166&gt;289,TEAMS!$W$658,0))</f>
        <v>0</v>
      </c>
      <c r="B166" s="8" t="n">
        <f aca="false">IF(C166=0,0,IF(C166&gt;289,TEAMS!Y$829,0))</f>
        <v>0</v>
      </c>
      <c r="C166" s="9" t="n">
        <f aca="false">IF(TEAMS!Y$684=0,0,IF(TEAMS!Y$684&gt;289,TEAMS!Y$684,0))</f>
        <v>0</v>
      </c>
      <c r="D166" s="0" t="n">
        <v>164</v>
      </c>
    </row>
    <row r="167" customFormat="false" ht="14.25" hidden="false" customHeight="false" outlineLevel="0" collapsed="false">
      <c r="A167" s="7" t="n">
        <f aca="false">IF(C167=0,0,IF(C167&gt;289,TEAMS!$W$804,0))</f>
        <v>0</v>
      </c>
      <c r="B167" s="8" t="n">
        <f aca="false">IF(C167=0,0,IF(C167&gt;289,TEAMS!Z$829,0))</f>
        <v>0</v>
      </c>
      <c r="C167" s="9" t="n">
        <f aca="false">IF(TEAMS!Z$830=0,0,IF(TEAMS!Z$830&gt;289,TEAMS!Z$830,0))</f>
        <v>0</v>
      </c>
      <c r="D167" s="0" t="n">
        <v>165</v>
      </c>
    </row>
    <row r="168" customFormat="false" ht="14.25" hidden="false" customHeight="false" outlineLevel="0" collapsed="false">
      <c r="A168" s="7" t="n">
        <f aca="false">IF(C168=0,0,IF(C168&gt;289,TEAMS!$W$877,0))</f>
        <v>0</v>
      </c>
      <c r="B168" s="8" t="n">
        <f aca="false">IF(C168=0,0,IF(C168&gt;289,TEAMS!W$878,0))</f>
        <v>0</v>
      </c>
      <c r="C168" s="9" t="n">
        <f aca="false">IF(TEAMS!W$879=0,0,IF(TEAMS!W$879&gt;289,TEAMS!W$879,0))</f>
        <v>0</v>
      </c>
      <c r="D168" s="0" t="n">
        <v>166</v>
      </c>
    </row>
    <row r="169" customFormat="false" ht="14.25" hidden="false" customHeight="false" outlineLevel="0" collapsed="false">
      <c r="A169" s="7" t="n">
        <f aca="false">IF(C169=0,0,IF(C169&gt;289,TEAMS!$W$877,0))</f>
        <v>0</v>
      </c>
      <c r="B169" s="8" t="n">
        <f aca="false">IF(C169=0,0,IF(C169&gt;289,TEAMS!AA$902,0))</f>
        <v>0</v>
      </c>
      <c r="C169" s="9" t="n">
        <f aca="false">IF(TEAMS!AA$903=0,0,IF(TEAMS!AA$903&gt;289,TEAMS!AA$903,0))</f>
        <v>0</v>
      </c>
      <c r="D169" s="0" t="n">
        <v>167</v>
      </c>
    </row>
    <row r="170" customFormat="false" ht="14.25" hidden="false" customHeight="false" outlineLevel="0" collapsed="false">
      <c r="A170" s="7" t="n">
        <f aca="false">IF(C170=0,0,IF(C170&gt;289,TEAMS!$W$877,0))</f>
        <v>0</v>
      </c>
      <c r="B170" s="8" t="n">
        <f aca="false">IF(C170=0,0,IF(C170&gt;289,TEAMS!W$926,0))</f>
        <v>0</v>
      </c>
      <c r="C170" s="9" t="n">
        <f aca="false">IF(TEAMS!W$927=0,0,IF(TEAMS!W$927&gt;289,TEAMS!W$927,0))</f>
        <v>0</v>
      </c>
      <c r="D170" s="0" t="n">
        <v>168</v>
      </c>
    </row>
    <row r="171" customFormat="false" ht="14.25" hidden="false" customHeight="false" outlineLevel="0" collapsed="false">
      <c r="A171" s="7" t="n">
        <f aca="false">IF(C171=0,0,IF(C171&gt;289,TEAMS!$W$877,0))</f>
        <v>0</v>
      </c>
      <c r="B171" s="8" t="n">
        <f aca="false">IF(C171=0,0,IF(C171&gt;289,TEAMS!X$926,0))</f>
        <v>0</v>
      </c>
      <c r="C171" s="9" t="n">
        <f aca="false">IF(TEAMS!X$927=0,0,IF(TEAMS!X$927&gt;289,TEAMS!X$927,0))</f>
        <v>0</v>
      </c>
      <c r="D171" s="0" t="n">
        <v>169</v>
      </c>
    </row>
    <row r="172" customFormat="false" ht="14.25" hidden="false" customHeight="false" outlineLevel="0" collapsed="false">
      <c r="A172" s="7" t="n">
        <f aca="false">IF(C172=0,0,IF(C172&gt;289,TEAMS!$W$877,0))</f>
        <v>0</v>
      </c>
      <c r="B172" s="8" t="n">
        <f aca="false">IF(C172=0,0,IF(C172&gt;289,TEAMS!Y$926,0))</f>
        <v>0</v>
      </c>
      <c r="C172" s="9" t="n">
        <f aca="false">IF(TEAMS!Y$927=0,0,IF(TEAMS!Y$927&gt;289,TEAMS!Y$927,0))</f>
        <v>0</v>
      </c>
      <c r="D172" s="0" t="n">
        <v>170</v>
      </c>
    </row>
    <row r="173" customFormat="false" ht="14.25" hidden="false" customHeight="false" outlineLevel="0" collapsed="false">
      <c r="A173" s="7" t="n">
        <f aca="false">IF(C173=0,0,IF(C173&gt;289,TEAMS!$W$877,0))</f>
        <v>0</v>
      </c>
      <c r="B173" s="8" t="n">
        <f aca="false">IF(C173=0,0,IF(C173&gt;289,TEAMS!Z$926,0))</f>
        <v>0</v>
      </c>
      <c r="C173" s="9" t="n">
        <f aca="false">IF(TEAMS!Z$927=0,0,IF(TEAMS!Z$927&gt;289,TEAMS!Z$927,0))</f>
        <v>0</v>
      </c>
      <c r="D173" s="0" t="n">
        <v>171</v>
      </c>
    </row>
    <row r="174" customFormat="false" ht="14.25" hidden="false" customHeight="false" outlineLevel="0" collapsed="false">
      <c r="A174" s="7" t="n">
        <f aca="false">IF(C174=0,0,IF(C174&gt;289,TEAMS!$W$877,0))</f>
        <v>0</v>
      </c>
      <c r="B174" s="8" t="n">
        <f aca="false">IF(C174=0,0,IF(C174&gt;289,TEAMS!AA$926,0))</f>
        <v>0</v>
      </c>
      <c r="C174" s="9" t="n">
        <f aca="false">IF(TEAMS!AA$927=0,0,IF(TEAMS!AA$927&gt;289,TEAMS!AA$927,0))</f>
        <v>0</v>
      </c>
      <c r="D174" s="0" t="n">
        <v>172</v>
      </c>
    </row>
    <row r="175" customFormat="false" ht="14.25" hidden="false" customHeight="false" outlineLevel="0" collapsed="false">
      <c r="A175" s="7" t="n">
        <f aca="false">IF(C175=0,0,IF(C175&gt;289,TEAMS!$W$877,0))</f>
        <v>0</v>
      </c>
      <c r="B175" s="8" t="n">
        <f aca="false">IF(C175=0,0,IF(C175&gt;289,TEAMS!X$878,0))</f>
        <v>0</v>
      </c>
      <c r="C175" s="9" t="n">
        <f aca="false">IF(TEAMS!X$879=0,0,IF(TEAMS!X$879&gt;289,TEAMS!X$879,0))</f>
        <v>0</v>
      </c>
      <c r="D175" s="0" t="n">
        <v>173</v>
      </c>
    </row>
    <row r="176" customFormat="false" ht="14.25" hidden="false" customHeight="false" outlineLevel="0" collapsed="false">
      <c r="A176" s="7" t="n">
        <f aca="false">IF(C176=0,0,IF(C176&gt;289,TEAMS!$W$877,0))</f>
        <v>0</v>
      </c>
      <c r="B176" s="8" t="n">
        <f aca="false">IF(C176=0,0,IF(C176&gt;289,TEAMS!Y$878,0))</f>
        <v>0</v>
      </c>
      <c r="C176" s="9" t="n">
        <f aca="false">IF(TEAMS!Y$879=0,0,IF(TEAMS!Y$879&gt;289,TEAMS!Y$879,0))</f>
        <v>0</v>
      </c>
      <c r="D176" s="0" t="n">
        <v>174</v>
      </c>
    </row>
    <row r="177" customFormat="false" ht="14.25" hidden="false" customHeight="false" outlineLevel="0" collapsed="false">
      <c r="A177" s="7" t="n">
        <f aca="false">IF(C177=0,0,IF(C177&gt;289,TEAMS!$W$877,0))</f>
        <v>0</v>
      </c>
      <c r="B177" s="8" t="n">
        <f aca="false">IF(C177=0,0,IF(C177&gt;289,TEAMS!Z$878,0))</f>
        <v>0</v>
      </c>
      <c r="C177" s="9" t="n">
        <f aca="false">IF(TEAMS!Z$879=0,0,IF(TEAMS!Z$879&gt;289,TEAMS!Z$879,0))</f>
        <v>0</v>
      </c>
      <c r="D177" s="0" t="n">
        <v>175</v>
      </c>
    </row>
    <row r="178" customFormat="false" ht="14.25" hidden="false" customHeight="false" outlineLevel="0" collapsed="false">
      <c r="A178" s="7" t="n">
        <f aca="false">IF(C178=0,0,IF(C178&gt;289,TEAMS!$W$877,0))</f>
        <v>0</v>
      </c>
      <c r="B178" s="8" t="n">
        <f aca="false">IF(C178=0,0,IF(C178&gt;289,TEAMS!AA$878,0))</f>
        <v>0</v>
      </c>
      <c r="C178" s="9" t="n">
        <f aca="false">IF(TEAMS!AA$879=0,0,IF(TEAMS!AA$879&gt;289,TEAMS!AA$879,0))</f>
        <v>0</v>
      </c>
      <c r="D178" s="0" t="n">
        <v>176</v>
      </c>
    </row>
    <row r="179" customFormat="false" ht="14.25" hidden="false" customHeight="false" outlineLevel="0" collapsed="false">
      <c r="A179" s="7" t="n">
        <f aca="false">IF(C179=0,0,IF(C179&gt;289,TEAMS!$W$877,0))</f>
        <v>0</v>
      </c>
      <c r="B179" s="8" t="n">
        <f aca="false">IF(C179=0,0,IF(C179&gt;289,TEAMS!W$902,0))</f>
        <v>0</v>
      </c>
      <c r="C179" s="9" t="n">
        <f aca="false">IF(TEAMS!W$903=0,0,IF(TEAMS!W$903&gt;289,TEAMS!W$903,0))</f>
        <v>0</v>
      </c>
      <c r="D179" s="0" t="n">
        <v>177</v>
      </c>
    </row>
    <row r="180" customFormat="false" ht="14.25" hidden="false" customHeight="false" outlineLevel="0" collapsed="false">
      <c r="A180" s="7" t="n">
        <f aca="false">IF(C180=0,0,IF(C180&gt;289,TEAMS!$W$877,0))</f>
        <v>0</v>
      </c>
      <c r="B180" s="8" t="n">
        <f aca="false">IF(C180=0,0,IF(C180&gt;289,TEAMS!X$902,0))</f>
        <v>0</v>
      </c>
      <c r="C180" s="9" t="n">
        <f aca="false">IF(TEAMS!X$903=0,0,IF(TEAMS!X$903&gt;289,TEAMS!X$903,0))</f>
        <v>0</v>
      </c>
      <c r="D180" s="0" t="n">
        <v>178</v>
      </c>
    </row>
    <row r="181" customFormat="false" ht="14.25" hidden="false" customHeight="false" outlineLevel="0" collapsed="false">
      <c r="A181" s="7" t="n">
        <f aca="false">IF(C181=0,0,IF(C181&gt;289,TEAMS!$W$877,0))</f>
        <v>0</v>
      </c>
      <c r="B181" s="8" t="n">
        <f aca="false">IF(C181=0,0,IF(C181&gt;289,TEAMS!Y$902,0))</f>
        <v>0</v>
      </c>
      <c r="C181" s="9" t="n">
        <f aca="false">IF(TEAMS!Y$903=0,0,IF(TEAMS!Y$903&gt;289,TEAMS!Y$903,0))</f>
        <v>0</v>
      </c>
      <c r="D181" s="0" t="n">
        <v>179</v>
      </c>
    </row>
    <row r="182" customFormat="false" ht="14.25" hidden="false" customHeight="false" outlineLevel="0" collapsed="false">
      <c r="A182" s="7" t="n">
        <f aca="false">IF(C182=0,0,IF(C182&gt;289,TEAMS!$W$877,0))</f>
        <v>0</v>
      </c>
      <c r="B182" s="8" t="n">
        <f aca="false">IF(C182=0,0,IF(C182&gt;289,TEAMS!Z$902,0))</f>
        <v>0</v>
      </c>
      <c r="C182" s="9" t="n">
        <f aca="false">IF(TEAMS!Z$903=0,0,IF(TEAMS!Z$903&gt;289,TEAMS!Z$903,0))</f>
        <v>0</v>
      </c>
      <c r="D182" s="0" t="n">
        <v>180</v>
      </c>
    </row>
    <row r="183" customFormat="false" ht="14.25" hidden="false" customHeight="false" outlineLevel="0" collapsed="false">
      <c r="A183" s="7" t="n">
        <f aca="false">IF(C183=0,0,IF(C183&gt;289,TEAMS!$W$950,0))</f>
        <v>0</v>
      </c>
      <c r="B183" s="8" t="n">
        <f aca="false">IF(C183=0,0,IF(C183&gt;289,TEAMS!W$951,0))</f>
        <v>0</v>
      </c>
      <c r="C183" s="9" t="n">
        <f aca="false">IF(TEAMS!W$952=0,0,IF(TEAMS!W$952&gt;289,TEAMS!W$952,0))</f>
        <v>0</v>
      </c>
      <c r="D183" s="0" t="n">
        <v>181</v>
      </c>
    </row>
    <row r="184" customFormat="false" ht="14.25" hidden="false" customHeight="false" outlineLevel="0" collapsed="false">
      <c r="A184" s="7" t="n">
        <f aca="false">IF(C184=0,0,IF(C184&gt;289,TEAMS!$W$950,0))</f>
        <v>0</v>
      </c>
      <c r="B184" s="8" t="n">
        <f aca="false">IF(C184=0,0,IF(C184&gt;289,TEAMS!AA$975,0))</f>
        <v>0</v>
      </c>
      <c r="C184" s="9" t="n">
        <f aca="false">IF(TEAMS!AA$976=0,0,IF(TEAMS!AA$976&gt;289,TEAMS!AA$976,0))</f>
        <v>0</v>
      </c>
      <c r="D184" s="0" t="n">
        <v>182</v>
      </c>
    </row>
    <row r="185" customFormat="false" ht="14.25" hidden="false" customHeight="false" outlineLevel="0" collapsed="false">
      <c r="A185" s="7" t="n">
        <f aca="false">IF(C185=0,0,IF(C185&gt;289,TEAMS!$W$950,0))</f>
        <v>0</v>
      </c>
      <c r="B185" s="8" t="n">
        <f aca="false">IF(C185=0,0,IF(C185&gt;289,TEAMS!W$999,0))</f>
        <v>0</v>
      </c>
      <c r="C185" s="9" t="n">
        <f aca="false">IF(TEAMS!W$1000=0,0,IF(TEAMS!W$1000&gt;289,TEAMS!W$1000,0))</f>
        <v>0</v>
      </c>
      <c r="D185" s="0" t="n">
        <v>183</v>
      </c>
    </row>
    <row r="186" customFormat="false" ht="14.25" hidden="false" customHeight="false" outlineLevel="0" collapsed="false">
      <c r="A186" s="7" t="n">
        <f aca="false">IF(C186=0,0,IF(C186&gt;289,TEAMS!$W$950,0))</f>
        <v>0</v>
      </c>
      <c r="B186" s="8" t="n">
        <f aca="false">IF(C186=0,0,IF(C186&gt;289,TEAMS!X$999,0))</f>
        <v>0</v>
      </c>
      <c r="C186" s="9" t="n">
        <f aca="false">IF(TEAMS!X$1000=0,0,IF(TEAMS!X$1000&gt;289,TEAMS!X$1000,0))</f>
        <v>0</v>
      </c>
      <c r="D186" s="0" t="n">
        <v>184</v>
      </c>
    </row>
    <row r="187" customFormat="false" ht="14.25" hidden="false" customHeight="false" outlineLevel="0" collapsed="false">
      <c r="A187" s="7" t="n">
        <f aca="false">IF(C187=0,0,IF(C187&gt;289,TEAMS!$W$950,0))</f>
        <v>0</v>
      </c>
      <c r="B187" s="8" t="n">
        <f aca="false">IF(C187=0,0,IF(C187&gt;289,TEAMS!Y$999,0))</f>
        <v>0</v>
      </c>
      <c r="C187" s="9" t="n">
        <f aca="false">IF(TEAMS!Y$1000=0,0,IF(TEAMS!Y$1000&gt;289,TEAMS!Y$1000,0))</f>
        <v>0</v>
      </c>
      <c r="D187" s="0" t="n">
        <v>185</v>
      </c>
    </row>
    <row r="188" customFormat="false" ht="14.25" hidden="false" customHeight="false" outlineLevel="0" collapsed="false">
      <c r="A188" s="7" t="n">
        <f aca="false">IF(C188=0,0,IF(C188&gt;289,TEAMS!$W$950,0))</f>
        <v>0</v>
      </c>
      <c r="B188" s="8" t="n">
        <f aca="false">IF(C188=0,0,IF(C188&gt;289,TEAMS!Z$999,0))</f>
        <v>0</v>
      </c>
      <c r="C188" s="9" t="n">
        <f aca="false">IF(TEAMS!Z$1000=0,0,IF(TEAMS!Z$1000&gt;289,TEAMS!Z$1000,0))</f>
        <v>0</v>
      </c>
      <c r="D188" s="0" t="n">
        <v>186</v>
      </c>
    </row>
    <row r="189" customFormat="false" ht="14.25" hidden="false" customHeight="false" outlineLevel="0" collapsed="false">
      <c r="A189" s="7" t="n">
        <f aca="false">IF(C189=0,0,IF(C189&gt;289,TEAMS!$W$950,0))</f>
        <v>0</v>
      </c>
      <c r="B189" s="8" t="n">
        <f aca="false">IF(C189=0,0,IF(C189&gt;289,TEAMS!AA$999,0))</f>
        <v>0</v>
      </c>
      <c r="C189" s="9" t="n">
        <f aca="false">IF(TEAMS!AA$1000=0,0,IF(TEAMS!AA$1000&gt;289,TEAMS!AA$1000,0))</f>
        <v>0</v>
      </c>
      <c r="D189" s="0" t="n">
        <v>187</v>
      </c>
    </row>
    <row r="190" customFormat="false" ht="14.25" hidden="false" customHeight="false" outlineLevel="0" collapsed="false">
      <c r="A190" s="7" t="n">
        <f aca="false">IF(C190=0,0,IF(C190&gt;289,TEAMS!$W$950,0))</f>
        <v>0</v>
      </c>
      <c r="B190" s="8" t="n">
        <f aca="false">IF(C190=0,0,IF(C190&gt;289,TEAMS!X$951,0))</f>
        <v>0</v>
      </c>
      <c r="C190" s="9" t="n">
        <f aca="false">IF(TEAMS!X$952=0,0,IF(TEAMS!X$952&gt;289,TEAMS!X$952,0))</f>
        <v>0</v>
      </c>
      <c r="D190" s="0" t="n">
        <v>188</v>
      </c>
    </row>
    <row r="191" customFormat="false" ht="14.25" hidden="false" customHeight="false" outlineLevel="0" collapsed="false">
      <c r="A191" s="7" t="n">
        <f aca="false">IF(C191=0,0,IF(C191&gt;289,TEAMS!$W$950,0))</f>
        <v>0</v>
      </c>
      <c r="B191" s="8" t="n">
        <f aca="false">IF(C191=0,0,IF(C191&gt;289,TEAMS!Y$951,0))</f>
        <v>0</v>
      </c>
      <c r="C191" s="9" t="n">
        <f aca="false">IF(TEAMS!Y$952=0,0,IF(TEAMS!Y$952&gt;289,TEAMS!Y$952,0))</f>
        <v>0</v>
      </c>
      <c r="D191" s="0" t="n">
        <v>189</v>
      </c>
    </row>
    <row r="192" customFormat="false" ht="14.25" hidden="false" customHeight="false" outlineLevel="0" collapsed="false">
      <c r="A192" s="7" t="n">
        <f aca="false">IF(C192=0,0,IF(C192&gt;289,TEAMS!$W$950,0))</f>
        <v>0</v>
      </c>
      <c r="B192" s="8" t="n">
        <f aca="false">IF(C192=0,0,IF(C192&gt;289,TEAMS!Z$951,0))</f>
        <v>0</v>
      </c>
      <c r="C192" s="9" t="n">
        <f aca="false">IF(TEAMS!Z$952=0,0,IF(TEAMS!Z$952&gt;289,TEAMS!Z$952,0))</f>
        <v>0</v>
      </c>
      <c r="D192" s="0" t="n">
        <v>190</v>
      </c>
    </row>
    <row r="193" customFormat="false" ht="14.25" hidden="false" customHeight="false" outlineLevel="0" collapsed="false">
      <c r="A193" s="7" t="n">
        <f aca="false">IF(C193=0,0,IF(C193&gt;289,TEAMS!$W$950,0))</f>
        <v>0</v>
      </c>
      <c r="B193" s="8" t="n">
        <f aca="false">IF(C193=0,0,IF(C193&gt;289,TEAMS!AA$951,0))</f>
        <v>0</v>
      </c>
      <c r="C193" s="9" t="n">
        <f aca="false">IF(TEAMS!AA$952=0,0,IF(TEAMS!AA$952&gt;289,TEAMS!AA$952,0))</f>
        <v>0</v>
      </c>
      <c r="D193" s="0" t="n">
        <v>191</v>
      </c>
    </row>
    <row r="194" customFormat="false" ht="14.25" hidden="false" customHeight="false" outlineLevel="0" collapsed="false">
      <c r="A194" s="7" t="n">
        <f aca="false">IF(C194=0,0,IF(C194&gt;289,TEAMS!$W$950,0))</f>
        <v>0</v>
      </c>
      <c r="B194" s="8" t="n">
        <f aca="false">IF(C194=0,0,IF(C194&gt;289,TEAMS!W$975,0))</f>
        <v>0</v>
      </c>
      <c r="C194" s="9" t="n">
        <f aca="false">IF(TEAMS!W$976=0,0,IF(TEAMS!W$976&gt;289,TEAMS!W$976,0))</f>
        <v>0</v>
      </c>
      <c r="D194" s="0" t="n">
        <v>192</v>
      </c>
    </row>
    <row r="195" customFormat="false" ht="14.25" hidden="false" customHeight="false" outlineLevel="0" collapsed="false">
      <c r="A195" s="7" t="n">
        <f aca="false">IF(C195=0,0,IF(C195&gt;289,TEAMS!$W$950,0))</f>
        <v>0</v>
      </c>
      <c r="B195" s="8" t="n">
        <f aca="false">IF(C195=0,0,IF(C195&gt;289,TEAMS!X$975,0))</f>
        <v>0</v>
      </c>
      <c r="C195" s="9" t="n">
        <f aca="false">IF(TEAMS!X$976=0,0,IF(TEAMS!X$976&gt;289,TEAMS!X$976,0))</f>
        <v>0</v>
      </c>
      <c r="D195" s="0" t="n">
        <v>193</v>
      </c>
    </row>
    <row r="196" customFormat="false" ht="14.25" hidden="false" customHeight="false" outlineLevel="0" collapsed="false">
      <c r="A196" s="7" t="n">
        <f aca="false">IF(C196=0,0,IF(C196&gt;289,TEAMS!$W$950,0))</f>
        <v>0</v>
      </c>
      <c r="B196" s="8" t="n">
        <f aca="false">IF(C196=0,0,IF(C196&gt;289,TEAMS!Y$975,0))</f>
        <v>0</v>
      </c>
      <c r="C196" s="9" t="n">
        <f aca="false">IF(TEAMS!Y$976=0,0,IF(TEAMS!Y$976&gt;289,TEAMS!Y$976,0))</f>
        <v>0</v>
      </c>
      <c r="D196" s="0" t="n">
        <v>194</v>
      </c>
    </row>
    <row r="197" customFormat="false" ht="14.25" hidden="false" customHeight="false" outlineLevel="0" collapsed="false">
      <c r="A197" s="7" t="n">
        <f aca="false">IF(C197=0,0,IF(C197&gt;289,TEAMS!$W$950,0))</f>
        <v>0</v>
      </c>
      <c r="B197" s="8" t="n">
        <f aca="false">IF(C197=0,0,IF(C197&gt;289,TEAMS!Z$975,0))</f>
        <v>0</v>
      </c>
      <c r="C197" s="9" t="n">
        <f aca="false">IF(TEAMS!Z$976=0,0,IF(TEAMS!Z$976&gt;289,TEAMS!Z$976,0))</f>
        <v>0</v>
      </c>
      <c r="D197" s="0" t="n">
        <v>195</v>
      </c>
    </row>
    <row r="198" customFormat="false" ht="14.25" hidden="false" customHeight="false" outlineLevel="0" collapsed="false">
      <c r="A198" s="7" t="n">
        <f aca="false">IF(C198=0,0,IF(C198&gt;289,TEAMS!$W$439,0))</f>
        <v>0</v>
      </c>
      <c r="B198" s="8" t="n">
        <f aca="false">IF(C198=0,0,IF(C198&gt;289,TEAMS!W$440,0))</f>
        <v>0</v>
      </c>
      <c r="C198" s="9" t="n">
        <f aca="false">IF(TEAMS!W$441=0,0,IF(TEAMS!W$441&gt;289,TEAMS!W$441,0))</f>
        <v>0</v>
      </c>
      <c r="D198" s="0" t="n">
        <v>196</v>
      </c>
      <c r="E198" s="10"/>
    </row>
    <row r="199" customFormat="false" ht="14.25" hidden="false" customHeight="false" outlineLevel="0" collapsed="false">
      <c r="A199" s="7" t="n">
        <f aca="false">IF(C199=0,0,IF(C199&gt;289,TEAMS!$W$439,0))</f>
        <v>0</v>
      </c>
      <c r="B199" s="8" t="n">
        <f aca="false">IF(C199=0,0,IF(C199&gt;289,TEAMS!X$440,0))</f>
        <v>0</v>
      </c>
      <c r="C199" s="9" t="n">
        <f aca="false">IF(TEAMS!X$441=0,0,IF(TEAMS!X$441&gt;289,TEAMS!X$441,0))</f>
        <v>0</v>
      </c>
      <c r="D199" s="0" t="n">
        <v>197</v>
      </c>
    </row>
    <row r="200" customFormat="false" ht="14.25" hidden="false" customHeight="false" outlineLevel="0" collapsed="false">
      <c r="A200" s="7" t="n">
        <f aca="false">IF(C200=0,0,IF(C200&gt;289,TEAMS!$W$439,0))</f>
        <v>0</v>
      </c>
      <c r="B200" s="8" t="n">
        <f aca="false">IF(C200=0,0,IF(C200&gt;289,TEAMS!Y$440,0))</f>
        <v>0</v>
      </c>
      <c r="C200" s="9" t="n">
        <f aca="false">IF(TEAMS!Y$441=0,0,IF(TEAMS!Y$441&gt;289,TEAMS!Y$441,0))</f>
        <v>0</v>
      </c>
      <c r="D200" s="0" t="n">
        <v>198</v>
      </c>
    </row>
    <row r="201" customFormat="false" ht="14.25" hidden="false" customHeight="false" outlineLevel="0" collapsed="false">
      <c r="A201" s="7" t="n">
        <f aca="false">IF(C201=0,0,IF(C201&gt;289,TEAMS!$W$439,0))</f>
        <v>0</v>
      </c>
      <c r="B201" s="8" t="n">
        <f aca="false">IF(C201=0,0,IF(C201&gt;289,TEAMS!Z$440,0))</f>
        <v>0</v>
      </c>
      <c r="C201" s="9" t="n">
        <f aca="false">IF(TEAMS!Z$441=0,0,IF(TEAMS!Z$441&gt;289,TEAMS!Z$441,0))</f>
        <v>0</v>
      </c>
      <c r="D201" s="0" t="n">
        <v>199</v>
      </c>
    </row>
    <row r="202" customFormat="false" ht="14.25" hidden="false" customHeight="false" outlineLevel="0" collapsed="false">
      <c r="A202" s="7" t="n">
        <f aca="false">IF(C202=0,0,IF(C202&gt;289,TEAMS!$W$439,0))</f>
        <v>0</v>
      </c>
      <c r="B202" s="8" t="n">
        <f aca="false">IF(C202=0,0,IF(C202&gt;289,TEAMS!AA$440,0))</f>
        <v>0</v>
      </c>
      <c r="C202" s="9" t="n">
        <f aca="false">IF(TEAMS!AA$441=0,0,IF(TEAMS!AA$441&gt;289,TEAMS!AA$441,0))</f>
        <v>0</v>
      </c>
      <c r="D202" s="0" t="n">
        <v>200</v>
      </c>
    </row>
    <row r="203" customFormat="false" ht="14.25" hidden="false" customHeight="false" outlineLevel="0" collapsed="false">
      <c r="A203" s="7" t="n">
        <f aca="false">IF(C203=0,0,IF(C203&gt;289,TEAMS!$W$463,0))</f>
        <v>0</v>
      </c>
      <c r="B203" s="8" t="n">
        <f aca="false">IF(C203=0,0,IF(C203&gt;289,TEAMS!W$464,0))</f>
        <v>0</v>
      </c>
      <c r="C203" s="9" t="n">
        <f aca="false">IF(TEAMS!W$465=0,0,IF(TEAMS!W$465&gt;289,TEAMS!W$465,0))</f>
        <v>0</v>
      </c>
      <c r="D203" s="0" t="n">
        <v>201</v>
      </c>
    </row>
    <row r="204" customFormat="false" ht="14.25" hidden="false" customHeight="false" outlineLevel="0" collapsed="false">
      <c r="A204" s="7" t="n">
        <f aca="false">IF(C204=0,0,IF(C204&gt;289,TEAMS!$W$463,0))</f>
        <v>0</v>
      </c>
      <c r="B204" s="8" t="n">
        <f aca="false">IF(C204=0,0,IF(C204&gt;289,TEAMS!X$464,0))</f>
        <v>0</v>
      </c>
      <c r="C204" s="9" t="n">
        <f aca="false">IF(TEAMS!X$465=0,0,IF(TEAMS!X$465&gt;289,TEAMS!X$465,0))</f>
        <v>0</v>
      </c>
      <c r="D204" s="0" t="n">
        <v>202</v>
      </c>
    </row>
    <row r="205" customFormat="false" ht="14.25" hidden="false" customHeight="false" outlineLevel="0" collapsed="false">
      <c r="A205" s="7" t="n">
        <f aca="false">IF(C205=0,0,IF(C205&gt;289,TEAMS!$W$463,0))</f>
        <v>0</v>
      </c>
      <c r="B205" s="8" t="n">
        <f aca="false">IF(C205=0,0,IF(C205&gt;289,TEAMS!Y$464,0))</f>
        <v>0</v>
      </c>
      <c r="C205" s="9" t="n">
        <f aca="false">IF(TEAMS!Y$465=0,0,IF(TEAMS!Y$465&gt;289,TEAMS!Y$465,0))</f>
        <v>0</v>
      </c>
      <c r="D205" s="0" t="n">
        <v>203</v>
      </c>
    </row>
    <row r="206" customFormat="false" ht="14.25" hidden="false" customHeight="false" outlineLevel="0" collapsed="false">
      <c r="A206" s="7" t="n">
        <f aca="false">IF(C206=0,0,IF(C206&gt;289,TEAMS!$W$463,0))</f>
        <v>0</v>
      </c>
      <c r="B206" s="8" t="n">
        <f aca="false">IF(C206=0,0,IF(C206&gt;289,TEAMS!Z$464,0))</f>
        <v>0</v>
      </c>
      <c r="C206" s="9" t="n">
        <f aca="false">IF(TEAMS!Z$465=0,0,IF(TEAMS!Z$465&gt;289,TEAMS!Z$465,0))</f>
        <v>0</v>
      </c>
      <c r="D206" s="0" t="n">
        <v>204</v>
      </c>
    </row>
    <row r="207" customFormat="false" ht="14.25" hidden="false" customHeight="false" outlineLevel="0" collapsed="false">
      <c r="A207" s="7" t="n">
        <f aca="false">IF(C207=0,0,IF(C207&gt;289,TEAMS!$W$463,0))</f>
        <v>0</v>
      </c>
      <c r="B207" s="8" t="n">
        <f aca="false">IF(C207=0,0,IF(C207&gt;289,TEAMS!AA$464,0))</f>
        <v>0</v>
      </c>
      <c r="C207" s="9" t="n">
        <f aca="false">IF(TEAMS!AA$465=0,0,IF(TEAMS!AA$465&gt;289,TEAMS!AA$465,0))</f>
        <v>0</v>
      </c>
      <c r="D207" s="0" t="n">
        <v>205</v>
      </c>
    </row>
    <row r="208" customFormat="false" ht="14.25" hidden="false" customHeight="false" outlineLevel="0" collapsed="false">
      <c r="A208" s="7" t="n">
        <f aca="false">IF(C208=0,0,IF(C208&gt;289,TEAMS!$W$487,0))</f>
        <v>0</v>
      </c>
      <c r="B208" s="8" t="n">
        <f aca="false">IF(C208=0,0,IF(C208&gt;289,TEAMS!W$488,0))</f>
        <v>0</v>
      </c>
      <c r="C208" s="9" t="n">
        <f aca="false">IF(TEAMS!W$489=0,0,IF(TEAMS!W$489&gt;289,TEAMS!W$489,0))</f>
        <v>0</v>
      </c>
      <c r="D208" s="0" t="n">
        <v>206</v>
      </c>
    </row>
    <row r="209" customFormat="false" ht="14.25" hidden="false" customHeight="false" outlineLevel="0" collapsed="false">
      <c r="A209" s="7" t="n">
        <f aca="false">IF(C209=0,0,IF(C209&gt;289,TEAMS!$W$487,0))</f>
        <v>0</v>
      </c>
      <c r="B209" s="8" t="n">
        <f aca="false">IF(C209=0,0,IF(C209&gt;289,TEAMS!X$488,0))</f>
        <v>0</v>
      </c>
      <c r="C209" s="9" t="n">
        <f aca="false">IF(TEAMS!X$489=0,0,IF(TEAMS!X$489&gt;289,TEAMS!X$489,0))</f>
        <v>0</v>
      </c>
      <c r="D209" s="0" t="n">
        <v>207</v>
      </c>
    </row>
    <row r="210" customFormat="false" ht="14.25" hidden="false" customHeight="false" outlineLevel="0" collapsed="false">
      <c r="A210" s="7" t="n">
        <f aca="false">IF(C210=0,0,IF(C210&gt;289,TEAMS!$W$487,0))</f>
        <v>0</v>
      </c>
      <c r="B210" s="8" t="n">
        <f aca="false">IF(C210=0,0,IF(C210&gt;289,TEAMS!Y$488,0))</f>
        <v>0</v>
      </c>
      <c r="C210" s="9" t="n">
        <f aca="false">IF(TEAMS!Y$489=0,0,IF(TEAMS!Y$489&gt;289,TEAMS!Y$489,0))</f>
        <v>0</v>
      </c>
      <c r="D210" s="0" t="n">
        <v>208</v>
      </c>
    </row>
    <row r="211" customFormat="false" ht="14.25" hidden="false" customHeight="false" outlineLevel="0" collapsed="false">
      <c r="A211" s="7" t="n">
        <f aca="false">IF(C211=0,0,IF(C211&gt;289,TEAMS!$W$487,0))</f>
        <v>0</v>
      </c>
      <c r="B211" s="8" t="n">
        <f aca="false">IF(C211=0,0,IF(C211&gt;289,TEAMS!Z$488,0))</f>
        <v>0</v>
      </c>
      <c r="C211" s="9" t="n">
        <f aca="false">IF(TEAMS!Z$489=0,0,IF(TEAMS!Z$489&gt;289,TEAMS!Z$489,0))</f>
        <v>0</v>
      </c>
      <c r="D211" s="0" t="n">
        <v>209</v>
      </c>
    </row>
    <row r="212" customFormat="false" ht="14.25" hidden="false" customHeight="false" outlineLevel="0" collapsed="false">
      <c r="A212" s="7" t="n">
        <f aca="false">IF(C212=0,0,IF(C212&gt;289,TEAMS!$W$487,0))</f>
        <v>0</v>
      </c>
      <c r="B212" s="8" t="n">
        <f aca="false">IF(C212=0,0,IF(C212&gt;289,TEAMS!AA$488,0))</f>
        <v>0</v>
      </c>
      <c r="C212" s="9" t="n">
        <f aca="false">IF(TEAMS!AA$489=0,0,IF(TEAMS!AA$489&gt;289,TEAMS!AA$489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6" min="16" style="0" width="11.37"/>
  </cols>
  <sheetData>
    <row r="1" customFormat="false" ht="15" hidden="false" customHeight="true" outlineLevel="0" collapsed="false">
      <c r="B1" s="11"/>
      <c r="C1" s="12"/>
      <c r="E1" s="13"/>
      <c r="F1" s="14" t="s">
        <v>4</v>
      </c>
      <c r="G1" s="14"/>
      <c r="H1" s="14"/>
      <c r="I1" s="14"/>
      <c r="J1" s="14"/>
      <c r="K1" s="14"/>
      <c r="L1" s="12"/>
      <c r="M1" s="12"/>
      <c r="N1" s="12"/>
      <c r="O1" s="12"/>
      <c r="P1" s="12"/>
    </row>
    <row r="2" customFormat="false" ht="15" hidden="false" customHeight="true" outlineLevel="0" collapsed="false">
      <c r="B2" s="11"/>
      <c r="C2" s="12"/>
      <c r="E2" s="12"/>
      <c r="F2" s="15" t="s">
        <v>5</v>
      </c>
      <c r="G2" s="15"/>
      <c r="H2" s="15"/>
      <c r="I2" s="16" t="s">
        <v>6</v>
      </c>
      <c r="J2" s="17" t="s">
        <v>7</v>
      </c>
      <c r="K2" s="18" t="s">
        <v>8</v>
      </c>
      <c r="L2" s="12"/>
      <c r="M2" s="12"/>
      <c r="N2" s="12"/>
      <c r="O2" s="12"/>
      <c r="P2" s="12"/>
    </row>
    <row r="3" customFormat="false" ht="15" hidden="false" customHeight="false" outlineLevel="0" collapsed="false">
      <c r="E3" s="19" t="n">
        <v>1</v>
      </c>
      <c r="F3" s="20" t="str">
        <f aca="false">TEAMS!$W$293</f>
        <v>MA</v>
      </c>
      <c r="G3" s="21" t="str">
        <f aca="false">TEAMS!$A$294</f>
        <v>Mays</v>
      </c>
      <c r="H3" s="22"/>
      <c r="I3" s="23" t="n">
        <f aca="false">TEAMS!$V$316</f>
        <v>1093.75</v>
      </c>
      <c r="J3" s="24" t="n">
        <v>12</v>
      </c>
      <c r="K3" s="25" t="n">
        <v>0</v>
      </c>
    </row>
    <row r="4" customFormat="false" ht="15" hidden="false" customHeight="false" outlineLevel="0" collapsed="false">
      <c r="E4" s="19" t="n">
        <v>2</v>
      </c>
      <c r="F4" s="26" t="str">
        <f aca="false">TEAMS!$W$950</f>
        <v>WL</v>
      </c>
      <c r="G4" s="27" t="str">
        <f aca="false">TEAMS!$A$951</f>
        <v>Westlake</v>
      </c>
      <c r="H4" s="28"/>
      <c r="I4" s="29" t="n">
        <f aca="false">TEAMS!$V$973</f>
        <v>1028.6</v>
      </c>
      <c r="J4" s="24" t="n">
        <v>11</v>
      </c>
      <c r="K4" s="25" t="n">
        <v>1</v>
      </c>
    </row>
    <row r="5" customFormat="false" ht="15" hidden="false" customHeight="false" outlineLevel="0" collapsed="false">
      <c r="E5" s="19" t="n">
        <v>3</v>
      </c>
      <c r="F5" s="20" t="str">
        <f aca="false">TEAMS!$W$439</f>
        <v>OS</v>
      </c>
      <c r="G5" s="21" t="str">
        <f aca="false">TEAMS!$A$440</f>
        <v>Osborne</v>
      </c>
      <c r="H5" s="22"/>
      <c r="I5" s="30" t="n">
        <f aca="false">TEAMS!$V$462</f>
        <v>974.454545454546</v>
      </c>
      <c r="J5" s="31" t="n">
        <v>10</v>
      </c>
      <c r="K5" s="32" t="n">
        <v>2</v>
      </c>
    </row>
    <row r="6" customFormat="false" ht="15" hidden="false" customHeight="false" outlineLevel="0" collapsed="false">
      <c r="E6" s="19" t="n">
        <v>4</v>
      </c>
      <c r="F6" s="33" t="str">
        <f aca="false">TEAMS!$W$1</f>
        <v>CA</v>
      </c>
      <c r="G6" s="34" t="str">
        <f aca="false">TEAMS!$A$2</f>
        <v>Campbell</v>
      </c>
      <c r="H6" s="35"/>
      <c r="I6" s="23" t="n">
        <f aca="false">TEAMS!$V$24</f>
        <v>955.1</v>
      </c>
      <c r="J6" s="31" t="n">
        <v>9</v>
      </c>
      <c r="K6" s="25" t="n">
        <v>3</v>
      </c>
      <c r="L6" s="36"/>
      <c r="M6" s="37"/>
      <c r="N6" s="37"/>
      <c r="O6" s="37"/>
    </row>
    <row r="7" customFormat="false" ht="15" hidden="false" customHeight="false" outlineLevel="0" collapsed="false">
      <c r="E7" s="19" t="n">
        <v>5</v>
      </c>
      <c r="F7" s="20" t="str">
        <f aca="false">TEAMS!$W$366</f>
        <v>NA</v>
      </c>
      <c r="G7" s="21" t="str">
        <f aca="false">TEAMS!$A$367</f>
        <v>North Atlanta</v>
      </c>
      <c r="H7" s="22"/>
      <c r="I7" s="23" t="n">
        <f aca="false">TEAMS!$V$389</f>
        <v>937.363636363636</v>
      </c>
      <c r="J7" s="31" t="n">
        <v>8</v>
      </c>
      <c r="K7" s="25" t="n">
        <v>4</v>
      </c>
      <c r="L7" s="38"/>
      <c r="M7" s="37"/>
      <c r="N7" s="37"/>
      <c r="O7" s="37"/>
    </row>
    <row r="8" customFormat="false" ht="15" hidden="false" customHeight="false" outlineLevel="0" collapsed="false">
      <c r="E8" s="19" t="n">
        <v>6</v>
      </c>
      <c r="F8" s="26" t="str">
        <f aca="false">TEAMS!$W$585</f>
        <v>SC</v>
      </c>
      <c r="G8" s="27" t="str">
        <f aca="false">TEAMS!$A$586</f>
        <v>South Cobb</v>
      </c>
      <c r="H8" s="28"/>
      <c r="I8" s="29" t="n">
        <f aca="false">TEAMS!$V$608</f>
        <v>927.333333333333</v>
      </c>
      <c r="J8" s="39" t="n">
        <v>6</v>
      </c>
      <c r="K8" s="40" t="n">
        <v>6</v>
      </c>
      <c r="L8" s="38"/>
      <c r="M8" s="37"/>
      <c r="N8" s="37"/>
      <c r="O8" s="37"/>
    </row>
    <row r="9" customFormat="false" ht="15" hidden="false" customHeight="false" outlineLevel="0" collapsed="false">
      <c r="E9" s="19" t="n">
        <v>7</v>
      </c>
      <c r="F9" s="41" t="str">
        <f aca="false">TEAMS!$W$74</f>
        <v>CR</v>
      </c>
      <c r="G9" s="27" t="str">
        <f aca="false">TEAMS!$A$75</f>
        <v>Carver</v>
      </c>
      <c r="H9" s="28"/>
      <c r="I9" s="29" t="n">
        <f aca="false">TEAMS!$V$97</f>
        <v>921.583333333333</v>
      </c>
      <c r="J9" s="39" t="n">
        <v>6</v>
      </c>
      <c r="K9" s="40" t="n">
        <v>6</v>
      </c>
      <c r="L9" s="38"/>
      <c r="M9" s="37"/>
      <c r="N9" s="37"/>
      <c r="O9" s="37"/>
    </row>
    <row r="10" customFormat="false" ht="15" hidden="false" customHeight="false" outlineLevel="0" collapsed="false">
      <c r="E10" s="19" t="n">
        <v>8</v>
      </c>
      <c r="F10" s="20" t="str">
        <f aca="false">TEAMS!$W$731</f>
        <v>TH</v>
      </c>
      <c r="G10" s="21" t="str">
        <f aca="false">TEAMS!$A$732</f>
        <v>Therrell</v>
      </c>
      <c r="H10" s="22"/>
      <c r="I10" s="23" t="n">
        <f aca="false">TEAMS!$V$754</f>
        <v>849.272727272727</v>
      </c>
      <c r="J10" s="24" t="n">
        <v>5</v>
      </c>
      <c r="K10" s="25" t="n">
        <v>7</v>
      </c>
    </row>
    <row r="11" customFormat="false" ht="15" hidden="false" customHeight="false" outlineLevel="0" collapsed="false">
      <c r="E11" s="19" t="n">
        <v>9</v>
      </c>
      <c r="F11" s="20" t="str">
        <f aca="false">TEAMS!$W$512</f>
        <v>SA</v>
      </c>
      <c r="G11" s="21" t="str">
        <f aca="false">TEAMS!$A$513</f>
        <v>South Atlanta</v>
      </c>
      <c r="H11" s="22"/>
      <c r="I11" s="23" t="n">
        <f aca="false">TEAMS!$V$535</f>
        <v>805.583333333333</v>
      </c>
      <c r="J11" s="24" t="n">
        <v>4</v>
      </c>
      <c r="K11" s="25" t="n">
        <v>8</v>
      </c>
      <c r="O11" s="42"/>
    </row>
    <row r="12" customFormat="false" ht="15" hidden="false" customHeight="false" outlineLevel="0" collapsed="false">
      <c r="E12" s="19" t="n">
        <v>10</v>
      </c>
      <c r="F12" s="20" t="str">
        <f aca="false">TEAMS!$W$220</f>
        <v>GR</v>
      </c>
      <c r="G12" s="43" t="str">
        <f aca="false">TEAMS!$A$221</f>
        <v>Grady</v>
      </c>
      <c r="H12" s="44"/>
      <c r="I12" s="30" t="n">
        <f aca="false">TEAMS!$V$243</f>
        <v>738.727272727273</v>
      </c>
      <c r="J12" s="31" t="n">
        <v>2</v>
      </c>
      <c r="K12" s="32" t="n">
        <v>10</v>
      </c>
    </row>
    <row r="13" customFormat="false" ht="15" hidden="false" customHeight="false" outlineLevel="0" collapsed="false">
      <c r="E13" s="19" t="n">
        <v>11</v>
      </c>
      <c r="F13" s="20" t="str">
        <f aca="false">TEAMS!$W$658</f>
        <v>MJ</v>
      </c>
      <c r="G13" s="43" t="str">
        <f aca="false">TEAMS!$A$659</f>
        <v>Maynard Jackson</v>
      </c>
      <c r="H13" s="44"/>
      <c r="I13" s="23" t="n">
        <f aca="false">TEAMS!$V$681</f>
        <v>699.222222222222</v>
      </c>
      <c r="J13" s="31" t="n">
        <v>2</v>
      </c>
      <c r="K13" s="25" t="n">
        <v>10</v>
      </c>
      <c r="L13" s="38"/>
      <c r="M13" s="37"/>
      <c r="N13" s="37"/>
    </row>
    <row r="14" customFormat="false" ht="15" hidden="false" customHeight="false" outlineLevel="0" collapsed="false">
      <c r="E14" s="19" t="n">
        <v>12</v>
      </c>
      <c r="F14" s="33" t="str">
        <f aca="false">TEAMS!$W$877</f>
        <v>WA</v>
      </c>
      <c r="G14" s="21" t="str">
        <f aca="false">TEAMS!$A$878</f>
        <v>Washington</v>
      </c>
      <c r="H14" s="22"/>
      <c r="I14" s="45" t="n">
        <f aca="false">TEAMS!$V$900</f>
        <v>770.6</v>
      </c>
      <c r="J14" s="31" t="n">
        <v>1</v>
      </c>
      <c r="K14" s="32" t="n">
        <v>11</v>
      </c>
      <c r="L14" s="38"/>
      <c r="M14" s="37"/>
      <c r="N14" s="37"/>
      <c r="O14" s="37"/>
    </row>
    <row r="15" customFormat="false" ht="15" hidden="false" customHeight="false" outlineLevel="0" collapsed="false">
      <c r="E15" s="19" t="n">
        <v>13</v>
      </c>
      <c r="F15" s="26" t="str">
        <f aca="false">TEAMS!$W$147</f>
        <v>DA</v>
      </c>
      <c r="G15" s="27" t="str">
        <f aca="false">TEAMS!$A$148</f>
        <v>Douglass</v>
      </c>
      <c r="H15" s="28"/>
      <c r="I15" s="29" t="n">
        <f aca="false">TEAMS!$V$170</f>
        <v>652.428571428571</v>
      </c>
      <c r="J15" s="39" t="n">
        <v>1</v>
      </c>
      <c r="K15" s="40" t="n">
        <v>11</v>
      </c>
      <c r="L15" s="38"/>
      <c r="M15" s="37"/>
      <c r="N15" s="37"/>
      <c r="O15" s="37"/>
    </row>
    <row r="16" customFormat="false" ht="15.75" hidden="false" customHeight="false" outlineLevel="0" collapsed="false">
      <c r="E16" s="19" t="n">
        <v>14</v>
      </c>
      <c r="F16" s="46" t="str">
        <f aca="false">TEAMS!$W$804</f>
        <v>TR</v>
      </c>
      <c r="G16" s="47" t="str">
        <f aca="false">TEAMS!$A$805</f>
        <v>Tri-Cities</v>
      </c>
      <c r="H16" s="48"/>
      <c r="I16" s="49" t="n">
        <f aca="false">TEAMS!$V$827</f>
        <v>0</v>
      </c>
      <c r="J16" s="50"/>
      <c r="K16" s="51"/>
      <c r="L16" s="38"/>
      <c r="M16" s="37"/>
      <c r="N16" s="37"/>
      <c r="O16" s="37"/>
    </row>
    <row r="17" customFormat="false" ht="15" hidden="false" customHeight="false" outlineLevel="0" collapsed="false"/>
    <row r="18" customFormat="false" ht="15.7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52" t="s">
        <v>10</v>
      </c>
      <c r="O18" s="53" t="s">
        <v>11</v>
      </c>
    </row>
    <row r="19" customFormat="false" ht="15.75" hidden="false" customHeight="false" outlineLevel="0" collapsed="false">
      <c r="A19" s="14" t="s">
        <v>12</v>
      </c>
      <c r="B19" s="14" t="n">
        <v>1</v>
      </c>
      <c r="C19" s="14" t="n">
        <v>2</v>
      </c>
      <c r="D19" s="14" t="n">
        <v>3</v>
      </c>
      <c r="E19" s="14" t="n">
        <v>4</v>
      </c>
      <c r="F19" s="14" t="n">
        <v>5</v>
      </c>
      <c r="G19" s="14" t="n">
        <v>6</v>
      </c>
      <c r="H19" s="14" t="n">
        <v>7</v>
      </c>
      <c r="I19" s="14" t="n">
        <v>8</v>
      </c>
      <c r="J19" s="14" t="n">
        <v>9</v>
      </c>
      <c r="K19" s="14" t="n">
        <v>10</v>
      </c>
      <c r="L19" s="14" t="n">
        <v>11</v>
      </c>
      <c r="M19" s="14" t="n">
        <v>12</v>
      </c>
      <c r="N19" s="54" t="s">
        <v>13</v>
      </c>
      <c r="O19" s="54" t="s">
        <v>14</v>
      </c>
    </row>
    <row r="20" customFormat="false" ht="15.75" hidden="false" customHeight="false" outlineLevel="0" collapsed="false">
      <c r="A20" s="55" t="str">
        <f aca="false">TEAMS!W1</f>
        <v>CA</v>
      </c>
      <c r="B20" s="56" t="n">
        <f aca="false">TEAMS!$V$4</f>
        <v>937</v>
      </c>
      <c r="C20" s="56" t="n">
        <f aca="false">TEAMS!$V$5</f>
        <v>938</v>
      </c>
      <c r="D20" s="56" t="n">
        <f aca="false">TEAMS!$V$6</f>
        <v>883</v>
      </c>
      <c r="E20" s="56" t="str">
        <f aca="false">TEAMS!$V$7</f>
        <v>Bye</v>
      </c>
      <c r="F20" s="56" t="n">
        <f aca="false">TEAMS!$V$8</f>
        <v>953</v>
      </c>
      <c r="G20" s="56" t="n">
        <f aca="false">TEAMS!$V$9</f>
        <v>978</v>
      </c>
      <c r="H20" s="56" t="n">
        <f aca="false">TEAMS!$V$10</f>
        <v>928</v>
      </c>
      <c r="I20" s="56" t="n">
        <f aca="false">TEAMS!$V$11</f>
        <v>955</v>
      </c>
      <c r="J20" s="56" t="str">
        <f aca="false">TEAMS!$V$12</f>
        <v>Win</v>
      </c>
      <c r="K20" s="56" t="n">
        <f aca="false">TEAMS!$V$13</f>
        <v>1003</v>
      </c>
      <c r="L20" s="56" t="n">
        <f aca="false">TEAMS!$V$14</f>
        <v>975</v>
      </c>
      <c r="M20" s="56" t="n">
        <f aca="false">TEAMS!$V$15</f>
        <v>1001</v>
      </c>
      <c r="N20" s="56" t="str">
        <f aca="false">TEAMS!$V$20</f>
        <v/>
      </c>
      <c r="O20" s="56" t="str">
        <f aca="false">TEAMS!$V$21</f>
        <v/>
      </c>
    </row>
    <row r="21" customFormat="false" ht="15.75" hidden="false" customHeight="false" outlineLevel="0" collapsed="false">
      <c r="A21" s="57" t="str">
        <f aca="false">TEAMS!W74</f>
        <v>CR</v>
      </c>
      <c r="B21" s="56" t="n">
        <f aca="false">TEAMS!$V$77</f>
        <v>945</v>
      </c>
      <c r="C21" s="58" t="str">
        <f aca="false">TEAMS!$V$78</f>
        <v>Bye</v>
      </c>
      <c r="D21" s="58" t="n">
        <f aca="false">TEAMS!$V$79</f>
        <v>913</v>
      </c>
      <c r="E21" s="58" t="n">
        <f aca="false">TEAMS!$V$80</f>
        <v>915</v>
      </c>
      <c r="F21" s="58" t="n">
        <f aca="false">TEAMS!$V$81</f>
        <v>933</v>
      </c>
      <c r="G21" s="58" t="str">
        <f aca="false">TEAMS!$V$82</f>
        <v>Bye</v>
      </c>
      <c r="H21" s="58" t="n">
        <f aca="false">TEAMS!$V$83</f>
        <v>875</v>
      </c>
      <c r="I21" s="58" t="n">
        <f aca="false">TEAMS!$V$84</f>
        <v>923</v>
      </c>
      <c r="J21" s="58" t="n">
        <f aca="false">TEAMS!$V$85</f>
        <v>899</v>
      </c>
      <c r="K21" s="58" t="str">
        <f aca="false">TEAMS!$V$86</f>
        <v>Bye</v>
      </c>
      <c r="L21" s="58" t="n">
        <f aca="false">TEAMS!$V$87</f>
        <v>906</v>
      </c>
      <c r="M21" s="58" t="n">
        <f aca="false">TEAMS!$V$88</f>
        <v>935</v>
      </c>
      <c r="N21" s="58" t="str">
        <f aca="false">TEAMS!$V$93</f>
        <v/>
      </c>
      <c r="O21" s="58" t="str">
        <f aca="false">TEAMS!$V$94</f>
        <v/>
      </c>
    </row>
    <row r="22" customFormat="false" ht="15.75" hidden="false" customHeight="false" outlineLevel="0" collapsed="false">
      <c r="A22" s="57" t="str">
        <f aca="false">TEAMS!W147</f>
        <v>DA</v>
      </c>
      <c r="B22" s="58" t="n">
        <f aca="false">TEAMS!$V$150</f>
        <v>541</v>
      </c>
      <c r="C22" s="58" t="n">
        <f aca="false">TEAMS!$V$151</f>
        <v>652</v>
      </c>
      <c r="D22" s="58" t="str">
        <f aca="false">TEAMS!$V$152</f>
        <v>Bye</v>
      </c>
      <c r="E22" s="58" t="str">
        <f aca="false">TEAMS!$V$153</f>
        <v>Forfeit</v>
      </c>
      <c r="F22" s="58" t="n">
        <f aca="false">TEAMS!$V$154</f>
        <v>684</v>
      </c>
      <c r="G22" s="58" t="str">
        <f aca="false">TEAMS!$V$155</f>
        <v>Bye</v>
      </c>
      <c r="H22" s="58" t="n">
        <f aca="false">TEAMS!$V$156</f>
        <v>716</v>
      </c>
      <c r="I22" s="58" t="n">
        <f aca="false">TEAMS!$V$157</f>
        <v>673</v>
      </c>
      <c r="J22" s="58" t="str">
        <f aca="false">TEAMS!$V$158</f>
        <v>Forfeit</v>
      </c>
      <c r="K22" s="58" t="n">
        <f aca="false">TEAMS!$V$159</f>
        <v>638</v>
      </c>
      <c r="L22" s="58" t="str">
        <f aca="false">TEAMS!$V$160</f>
        <v>Bye</v>
      </c>
      <c r="M22" s="58" t="str">
        <f aca="false">TEAMS!$V$161</f>
        <v>Forfeit</v>
      </c>
      <c r="N22" s="58" t="str">
        <f aca="false">TEAMS!$V$166</f>
        <v/>
      </c>
      <c r="O22" s="58" t="str">
        <f aca="false">TEAMS!$V$167</f>
        <v/>
      </c>
    </row>
    <row r="23" customFormat="false" ht="15.75" hidden="false" customHeight="false" outlineLevel="0" collapsed="false">
      <c r="A23" s="57" t="str">
        <f aca="false">TEAMS!W220</f>
        <v>GR</v>
      </c>
      <c r="B23" s="58" t="str">
        <f aca="false">TEAMS!$V$223</f>
        <v>Bye</v>
      </c>
      <c r="C23" s="58" t="n">
        <f aca="false">TEAMS!$V$224</f>
        <v>733</v>
      </c>
      <c r="D23" s="58" t="n">
        <f aca="false">TEAMS!$V$225</f>
        <v>726</v>
      </c>
      <c r="E23" s="58" t="n">
        <f aca="false">TEAMS!$V$226</f>
        <v>733</v>
      </c>
      <c r="F23" s="58" t="n">
        <f aca="false">TEAMS!$V$227</f>
        <v>742</v>
      </c>
      <c r="G23" s="58" t="n">
        <f aca="false">TEAMS!$V$228</f>
        <v>675</v>
      </c>
      <c r="H23" s="58" t="n">
        <f aca="false">TEAMS!$V$229</f>
        <v>750</v>
      </c>
      <c r="I23" s="58" t="n">
        <f aca="false">TEAMS!$V$230</f>
        <v>748</v>
      </c>
      <c r="J23" s="58" t="str">
        <f aca="false">TEAMS!$V$231</f>
        <v>Bye</v>
      </c>
      <c r="K23" s="58" t="n">
        <f aca="false">TEAMS!$V$232</f>
        <v>738</v>
      </c>
      <c r="L23" s="58" t="n">
        <f aca="false">TEAMS!$V$233</f>
        <v>743</v>
      </c>
      <c r="M23" s="58" t="n">
        <f aca="false">TEAMS!$V$234</f>
        <v>788</v>
      </c>
      <c r="N23" s="58" t="str">
        <f aca="false">TEAMS!$V$239</f>
        <v/>
      </c>
      <c r="O23" s="58" t="str">
        <f aca="false">TEAMS!$V$240</f>
        <v/>
      </c>
    </row>
    <row r="24" customFormat="false" ht="15.75" hidden="false" customHeight="false" outlineLevel="0" collapsed="false">
      <c r="A24" s="57" t="str">
        <f aca="false">TEAMS!W293</f>
        <v>MA</v>
      </c>
      <c r="B24" s="58" t="n">
        <f aca="false">TEAMS!$V$296</f>
        <v>1099</v>
      </c>
      <c r="C24" s="58" t="str">
        <f aca="false">TEAMS!$V$297</f>
        <v>Bye</v>
      </c>
      <c r="D24" s="58" t="n">
        <f aca="false">TEAMS!$V$298</f>
        <v>1083</v>
      </c>
      <c r="E24" s="58" t="n">
        <f aca="false">TEAMS!$V$299</f>
        <v>1100</v>
      </c>
      <c r="F24" s="58" t="str">
        <f aca="false">TEAMS!$V$300</f>
        <v>Bye</v>
      </c>
      <c r="G24" s="58" t="n">
        <f aca="false">TEAMS!$V$301</f>
        <v>1094</v>
      </c>
      <c r="H24" s="58" t="n">
        <f aca="false">TEAMS!$V$302</f>
        <v>1086</v>
      </c>
      <c r="I24" s="58" t="n">
        <f aca="false">TEAMS!$V$303</f>
        <v>1077</v>
      </c>
      <c r="J24" s="58" t="n">
        <f aca="false">TEAMS!$V$304</f>
        <v>1088</v>
      </c>
      <c r="K24" s="58" t="n">
        <f aca="false">TEAMS!$V$305</f>
        <v>1116</v>
      </c>
      <c r="L24" s="58" t="n">
        <f aca="false">TEAMS!$V$306</f>
        <v>1098</v>
      </c>
      <c r="M24" s="58" t="n">
        <f aca="false">TEAMS!$V$307</f>
        <v>1092</v>
      </c>
      <c r="N24" s="58" t="str">
        <f aca="false">TEAMS!$V$312</f>
        <v/>
      </c>
      <c r="O24" s="58" t="str">
        <f aca="false">TEAMS!$V$313</f>
        <v/>
      </c>
    </row>
    <row r="25" customFormat="false" ht="15.75" hidden="false" customHeight="false" outlineLevel="0" collapsed="false">
      <c r="A25" s="57" t="str">
        <f aca="false">TEAMS!W366</f>
        <v>NA</v>
      </c>
      <c r="B25" s="58" t="n">
        <f aca="false">TEAMS!$V$369</f>
        <v>907</v>
      </c>
      <c r="C25" s="58" t="n">
        <f aca="false">TEAMS!$V$370</f>
        <v>943</v>
      </c>
      <c r="D25" s="58" t="str">
        <f aca="false">TEAMS!$V$371</f>
        <v>Bye</v>
      </c>
      <c r="E25" s="58" t="str">
        <f aca="false">TEAMS!$V$372</f>
        <v>Bye</v>
      </c>
      <c r="F25" s="58" t="n">
        <f aca="false">TEAMS!$V$373</f>
        <v>913</v>
      </c>
      <c r="G25" s="58" t="n">
        <f aca="false">TEAMS!$V$374</f>
        <v>889</v>
      </c>
      <c r="H25" s="58" t="n">
        <f aca="false">TEAMS!$V$375</f>
        <v>890</v>
      </c>
      <c r="I25" s="58" t="str">
        <f aca="false">TEAMS!$V$376</f>
        <v>Bye</v>
      </c>
      <c r="J25" s="58" t="n">
        <f aca="false">TEAMS!$V$377</f>
        <v>949</v>
      </c>
      <c r="K25" s="58" t="n">
        <f aca="false">TEAMS!$V$378</f>
        <v>938</v>
      </c>
      <c r="L25" s="58" t="n">
        <f aca="false">TEAMS!$V$379</f>
        <v>963</v>
      </c>
      <c r="M25" s="58" t="str">
        <f aca="false">TEAMS!$V$380</f>
        <v>Win</v>
      </c>
      <c r="N25" s="58" t="str">
        <f aca="false">TEAMS!$V$385</f>
        <v/>
      </c>
      <c r="O25" s="58" t="str">
        <f aca="false">TEAMS!$V$386</f>
        <v/>
      </c>
    </row>
    <row r="26" customFormat="false" ht="15.75" hidden="false" customHeight="false" outlineLevel="0" collapsed="false">
      <c r="A26" s="57" t="str">
        <f aca="false">TEAMS!W439</f>
        <v>OS</v>
      </c>
      <c r="B26" s="58" t="str">
        <f aca="false">TEAMS!$V$442</f>
        <v>Bye</v>
      </c>
      <c r="C26" s="58" t="str">
        <f aca="false">TEAMS!$V$443</f>
        <v>Win</v>
      </c>
      <c r="D26" s="58" t="n">
        <f aca="false">TEAMS!$V$444</f>
        <v>829</v>
      </c>
      <c r="E26" s="58" t="n">
        <f aca="false">TEAMS!$V$445</f>
        <v>951</v>
      </c>
      <c r="F26" s="58" t="n">
        <f aca="false">TEAMS!$V$446</f>
        <v>994</v>
      </c>
      <c r="G26" s="58" t="n">
        <f aca="false">TEAMS!$V$447</f>
        <v>976</v>
      </c>
      <c r="H26" s="58" t="str">
        <f aca="false">TEAMS!$V$448</f>
        <v>Bye</v>
      </c>
      <c r="I26" s="58" t="n">
        <f aca="false">TEAMS!$V$449</f>
        <v>972</v>
      </c>
      <c r="J26" s="58" t="n">
        <f aca="false">TEAMS!$V$450</f>
        <v>1017</v>
      </c>
      <c r="K26" s="58" t="n">
        <f aca="false">TEAMS!$V$451</f>
        <v>1005</v>
      </c>
      <c r="L26" s="58" t="n">
        <f aca="false">TEAMS!$V$452</f>
        <v>1014</v>
      </c>
      <c r="M26" s="58" t="str">
        <f aca="false">TEAMS!$V$453</f>
        <v>Bye</v>
      </c>
      <c r="N26" s="58" t="str">
        <f aca="false">TEAMS!$V$458</f>
        <v/>
      </c>
      <c r="O26" s="58" t="str">
        <f aca="false">TEAMS!$V$459</f>
        <v/>
      </c>
    </row>
    <row r="27" customFormat="false" ht="15.75" hidden="false" customHeight="false" outlineLevel="0" collapsed="false">
      <c r="A27" s="57" t="str">
        <f aca="false">TEAMS!W512</f>
        <v>SA</v>
      </c>
      <c r="B27" s="58" t="n">
        <f aca="false">TEAMS!$V$515</f>
        <v>769</v>
      </c>
      <c r="C27" s="58" t="n">
        <f aca="false">TEAMS!$V$516</f>
        <v>891</v>
      </c>
      <c r="D27" s="58" t="n">
        <f aca="false">TEAMS!$V$517</f>
        <v>822</v>
      </c>
      <c r="E27" s="58" t="str">
        <f aca="false">TEAMS!$V$518</f>
        <v>Bye</v>
      </c>
      <c r="F27" s="58" t="n">
        <f aca="false">TEAMS!$V$519</f>
        <v>763</v>
      </c>
      <c r="G27" s="58" t="n">
        <f aca="false">TEAMS!$V$520</f>
        <v>629</v>
      </c>
      <c r="H27" s="58" t="n">
        <f aca="false">TEAMS!$V$521</f>
        <v>761</v>
      </c>
      <c r="I27" s="58" t="n">
        <f aca="false">TEAMS!$V$522</f>
        <v>831</v>
      </c>
      <c r="J27" s="58" t="n">
        <f aca="false">TEAMS!$V$523</f>
        <v>841</v>
      </c>
      <c r="K27" s="58" t="n">
        <f aca="false">TEAMS!$V$524</f>
        <v>831</v>
      </c>
      <c r="L27" s="58" t="n">
        <f aca="false">TEAMS!$V$525</f>
        <v>880</v>
      </c>
      <c r="M27" s="58" t="n">
        <f aca="false">TEAMS!$V$526</f>
        <v>785</v>
      </c>
      <c r="N27" s="58" t="str">
        <f aca="false">TEAMS!$V$531</f>
        <v/>
      </c>
      <c r="O27" s="58" t="str">
        <f aca="false">TEAMS!$V$532</f>
        <v/>
      </c>
    </row>
    <row r="28" customFormat="false" ht="15.75" hidden="false" customHeight="false" outlineLevel="0" collapsed="false">
      <c r="A28" s="57" t="str">
        <f aca="false">TEAMS!W585</f>
        <v>SC</v>
      </c>
      <c r="B28" s="58" t="n">
        <f aca="false">TEAMS!$V$588</f>
        <v>810</v>
      </c>
      <c r="C28" s="58" t="str">
        <f aca="false">TEAMS!$V$589</f>
        <v>Bye</v>
      </c>
      <c r="D28" s="58" t="n">
        <f aca="false">TEAMS!$V$590</f>
        <v>945</v>
      </c>
      <c r="E28" s="58" t="str">
        <f aca="false">TEAMS!$V$591</f>
        <v>Win</v>
      </c>
      <c r="F28" s="58" t="n">
        <f aca="false">TEAMS!$V$592</f>
        <v>887</v>
      </c>
      <c r="G28" s="58" t="n">
        <f aca="false">TEAMS!$V$593</f>
        <v>885</v>
      </c>
      <c r="H28" s="58" t="n">
        <f aca="false">TEAMS!$V$594</f>
        <v>953</v>
      </c>
      <c r="I28" s="58" t="n">
        <f aca="false">TEAMS!$V$595</f>
        <v>928</v>
      </c>
      <c r="J28" s="58" t="str">
        <f aca="false">TEAMS!$V$596</f>
        <v>Bye</v>
      </c>
      <c r="K28" s="58" t="str">
        <f aca="false">TEAMS!$V$597</f>
        <v>Bye</v>
      </c>
      <c r="L28" s="58" t="n">
        <f aca="false">TEAMS!$V$598</f>
        <v>973</v>
      </c>
      <c r="M28" s="58" t="str">
        <f aca="false">TEAMS!$V$599</f>
        <v>Win</v>
      </c>
      <c r="N28" s="58" t="str">
        <f aca="false">TEAMS!$V$604</f>
        <v/>
      </c>
      <c r="O28" s="58" t="str">
        <f aca="false">TEAMS!$V$605</f>
        <v/>
      </c>
    </row>
    <row r="29" customFormat="false" ht="15.75" hidden="false" customHeight="false" outlineLevel="0" collapsed="false">
      <c r="A29" s="57" t="str">
        <f aca="false">TEAMS!W658</f>
        <v>MJ</v>
      </c>
      <c r="B29" s="58" t="str">
        <f aca="false">TEAMS!$V$661</f>
        <v>Bye</v>
      </c>
      <c r="C29" s="58" t="n">
        <f aca="false">TEAMS!$V$662</f>
        <v>650</v>
      </c>
      <c r="D29" s="58" t="n">
        <f aca="false">TEAMS!$V$663</f>
        <v>617</v>
      </c>
      <c r="E29" s="58" t="n">
        <f aca="false">TEAMS!$V$664</f>
        <v>729</v>
      </c>
      <c r="F29" s="58" t="n">
        <f aca="false">TEAMS!$V$665</f>
        <v>740</v>
      </c>
      <c r="G29" s="58" t="n">
        <f aca="false">TEAMS!$V$666</f>
        <v>590</v>
      </c>
      <c r="H29" s="58" t="str">
        <f aca="false">TEAMS!$V$667</f>
        <v>Win</v>
      </c>
      <c r="I29" s="58" t="n">
        <f aca="false">TEAMS!$V$668</f>
        <v>787</v>
      </c>
      <c r="J29" s="58" t="n">
        <f aca="false">TEAMS!$V$669</f>
        <v>693</v>
      </c>
      <c r="K29" s="58" t="str">
        <f aca="false">TEAMS!$V$670</f>
        <v>Bye</v>
      </c>
      <c r="L29" s="58" t="str">
        <f aca="false">TEAMS!$V$671</f>
        <v>Forfeit</v>
      </c>
      <c r="M29" s="58" t="n">
        <f aca="false">TEAMS!$V$672</f>
        <v>674</v>
      </c>
      <c r="N29" s="58" t="str">
        <f aca="false">TEAMS!$V$677</f>
        <v/>
      </c>
      <c r="O29" s="58" t="str">
        <f aca="false">TEAMS!$V$678</f>
        <v/>
      </c>
    </row>
    <row r="30" customFormat="false" ht="15.75" hidden="false" customHeight="false" outlineLevel="0" collapsed="false">
      <c r="A30" s="57" t="str">
        <f aca="false">TEAMS!W731</f>
        <v>TH</v>
      </c>
      <c r="B30" s="58" t="n">
        <f aca="false">TEAMS!$V$734</f>
        <v>856</v>
      </c>
      <c r="C30" s="58" t="n">
        <f aca="false">TEAMS!$V$735</f>
        <v>872</v>
      </c>
      <c r="D30" s="58" t="str">
        <f aca="false">TEAMS!$V$736</f>
        <v>Bye</v>
      </c>
      <c r="E30" s="58" t="n">
        <f aca="false">TEAMS!$V$737</f>
        <v>879</v>
      </c>
      <c r="F30" s="58" t="n">
        <f aca="false">TEAMS!$V$738</f>
        <v>803</v>
      </c>
      <c r="G30" s="58" t="n">
        <f aca="false">TEAMS!$V$739</f>
        <v>833</v>
      </c>
      <c r="H30" s="58" t="n">
        <f aca="false">TEAMS!$V$740</f>
        <v>808</v>
      </c>
      <c r="I30" s="58" t="n">
        <f aca="false">TEAMS!$V$741</f>
        <v>786</v>
      </c>
      <c r="J30" s="58" t="n">
        <f aca="false">TEAMS!$V$742</f>
        <v>851</v>
      </c>
      <c r="K30" s="58" t="n">
        <f aca="false">TEAMS!$V$743</f>
        <v>893</v>
      </c>
      <c r="L30" s="58" t="str">
        <f aca="false">TEAMS!$V$744</f>
        <v>Win</v>
      </c>
      <c r="M30" s="58" t="str">
        <f aca="false">TEAMS!$V$745</f>
        <v>Bye</v>
      </c>
      <c r="N30" s="58" t="str">
        <f aca="false">TEAMS!$V$750</f>
        <v/>
      </c>
      <c r="O30" s="58" t="str">
        <f aca="false">TEAMS!$V$751</f>
        <v/>
      </c>
    </row>
    <row r="31" customFormat="false" ht="15.75" hidden="false" customHeight="false" outlineLevel="0" collapsed="false">
      <c r="A31" s="57" t="str">
        <f aca="false">TEAMS!W804</f>
        <v>TR</v>
      </c>
      <c r="B31" s="59" t="str">
        <f aca="false">TEAMS!$V$807</f>
        <v>Not</v>
      </c>
      <c r="C31" s="59" t="str">
        <f aca="false">TEAMS!$V$808</f>
        <v>Shooting</v>
      </c>
      <c r="D31" s="59" t="str">
        <f aca="false">TEAMS!$V$809</f>
        <v>This </v>
      </c>
      <c r="E31" s="59" t="str">
        <f aca="false">TEAMS!$V$810</f>
        <v>Year</v>
      </c>
      <c r="F31" s="58" t="str">
        <f aca="false">TEAMS!$V$811</f>
        <v/>
      </c>
      <c r="G31" s="58" t="str">
        <f aca="false">TEAMS!$V$812</f>
        <v/>
      </c>
      <c r="H31" s="58" t="str">
        <f aca="false">TEAMS!$V$813</f>
        <v/>
      </c>
      <c r="I31" s="58" t="str">
        <f aca="false">TEAMS!$V$814</f>
        <v/>
      </c>
      <c r="J31" s="58" t="str">
        <f aca="false">TEAMS!$V$815</f>
        <v/>
      </c>
      <c r="K31" s="58" t="str">
        <f aca="false">TEAMS!$V$816</f>
        <v/>
      </c>
      <c r="L31" s="58" t="str">
        <f aca="false">TEAMS!$V$817</f>
        <v/>
      </c>
      <c r="M31" s="58" t="str">
        <f aca="false">TEAMS!$V$818</f>
        <v/>
      </c>
      <c r="N31" s="58" t="str">
        <f aca="false">TEAMS!$V$823</f>
        <v/>
      </c>
      <c r="O31" s="58" t="str">
        <f aca="false">TEAMS!$V$824</f>
        <v/>
      </c>
    </row>
    <row r="32" customFormat="false" ht="15.75" hidden="false" customHeight="false" outlineLevel="0" collapsed="false">
      <c r="A32" s="57" t="str">
        <f aca="false">TEAMS!W877</f>
        <v>WA</v>
      </c>
      <c r="B32" s="58" t="n">
        <f aca="false">TEAMS!$V$880</f>
        <v>732</v>
      </c>
      <c r="C32" s="58" t="str">
        <f aca="false">TEAMS!$V$881</f>
        <v>Forfeit</v>
      </c>
      <c r="D32" s="58" t="n">
        <f aca="false">TEAMS!$V$882</f>
        <v>761</v>
      </c>
      <c r="E32" s="58" t="n">
        <f aca="false">TEAMS!$V$883</f>
        <v>824</v>
      </c>
      <c r="F32" s="58" t="n">
        <f aca="false">TEAMS!$V$884</f>
        <v>771</v>
      </c>
      <c r="G32" s="58" t="str">
        <f aca="false">TEAMS!$V$885</f>
        <v>Bye</v>
      </c>
      <c r="H32" s="58" t="str">
        <f aca="false">TEAMS!$V$886</f>
        <v>Forfeit</v>
      </c>
      <c r="I32" s="58" t="str">
        <f aca="false">TEAMS!$V$887</f>
        <v>Bye</v>
      </c>
      <c r="J32" s="58" t="str">
        <f aca="false">TEAMS!$V$888</f>
        <v>Bye</v>
      </c>
      <c r="K32" s="58" t="n">
        <f aca="false">TEAMS!$V$889</f>
        <v>765</v>
      </c>
      <c r="L32" s="58" t="str">
        <f aca="false">TEAMS!$V$890</f>
        <v>Forfeit</v>
      </c>
      <c r="M32" s="58" t="str">
        <f aca="false">TEAMS!$V$891</f>
        <v>Forfeit</v>
      </c>
      <c r="N32" s="58" t="str">
        <f aca="false">TEAMS!$V$896</f>
        <v/>
      </c>
      <c r="O32" s="58" t="str">
        <f aca="false">TEAMS!$V$897</f>
        <v/>
      </c>
    </row>
    <row r="33" customFormat="false" ht="15.75" hidden="false" customHeight="false" outlineLevel="0" collapsed="false">
      <c r="A33" s="57" t="str">
        <f aca="false">TEAMS!W950</f>
        <v>WL</v>
      </c>
      <c r="B33" s="58" t="n">
        <f aca="false">TEAMS!$V$953</f>
        <v>971</v>
      </c>
      <c r="C33" s="58" t="n">
        <f aca="false">TEAMS!$V$954</f>
        <v>1014</v>
      </c>
      <c r="D33" s="58" t="n">
        <f aca="false">TEAMS!$V$955</f>
        <v>998</v>
      </c>
      <c r="E33" s="58" t="n">
        <f aca="false">TEAMS!$V$956</f>
        <v>1019</v>
      </c>
      <c r="F33" s="58" t="n">
        <f aca="false">TEAMS!$V$957</f>
        <v>1005</v>
      </c>
      <c r="G33" s="58" t="n">
        <f aca="false">TEAMS!$V$958</f>
        <v>1045</v>
      </c>
      <c r="H33" s="58" t="n">
        <f aca="false">TEAMS!$V$959</f>
        <v>1014</v>
      </c>
      <c r="I33" s="58" t="str">
        <f aca="false">TEAMS!$V$960</f>
        <v>Bye</v>
      </c>
      <c r="J33" s="58" t="n">
        <f aca="false">TEAMS!$V$961</f>
        <v>1090</v>
      </c>
      <c r="K33" s="58" t="n">
        <f aca="false">TEAMS!$V$962</f>
        <v>1060</v>
      </c>
      <c r="L33" s="58" t="str">
        <f aca="false">TEAMS!$V$963</f>
        <v>Win</v>
      </c>
      <c r="M33" s="58" t="str">
        <f aca="false">TEAMS!$V$964</f>
        <v>Bye</v>
      </c>
      <c r="N33" s="58" t="str">
        <f aca="false">TEAMS!$V$969</f>
        <v/>
      </c>
      <c r="O33" s="58" t="str">
        <f aca="false">TEAMS!$V$970</f>
        <v/>
      </c>
    </row>
    <row r="34" customFormat="false" ht="15.75" hidden="false" customHeight="false" outlineLevel="0" collapsed="false">
      <c r="A34" s="14" t="s">
        <v>9</v>
      </c>
      <c r="B34" s="14"/>
      <c r="C34" s="14"/>
      <c r="D34" s="14"/>
      <c r="E34" s="14"/>
      <c r="F34" s="60"/>
      <c r="G34" s="60"/>
    </row>
    <row r="35" customFormat="false" ht="15.75" hidden="false" customHeight="false" outlineLevel="0" collapsed="false">
      <c r="A35" s="14" t="s">
        <v>12</v>
      </c>
      <c r="B35" s="14" t="n">
        <v>13</v>
      </c>
      <c r="C35" s="14" t="n">
        <v>14</v>
      </c>
      <c r="D35" s="14" t="n">
        <v>15</v>
      </c>
      <c r="E35" s="14" t="n">
        <v>16</v>
      </c>
      <c r="F35" s="60"/>
      <c r="G35" s="60"/>
    </row>
    <row r="36" customFormat="false" ht="15.75" hidden="false" customHeight="false" outlineLevel="0" collapsed="false">
      <c r="A36" s="55" t="str">
        <f aca="false">TEAMS!$W$1</f>
        <v>CA</v>
      </c>
      <c r="B36" s="56" t="str">
        <f aca="false">TEAMS!$V$16</f>
        <v>Bye</v>
      </c>
      <c r="C36" s="56" t="str">
        <f aca="false">TEAMS!$V$17</f>
        <v>Win</v>
      </c>
      <c r="D36" s="56" t="str">
        <f aca="false">TEAMS!$V$18</f>
        <v>Bye</v>
      </c>
      <c r="E36" s="56" t="str">
        <f aca="false">TEAMS!$V$19</f>
        <v/>
      </c>
      <c r="F36" s="60"/>
      <c r="G36" s="60"/>
    </row>
    <row r="37" customFormat="false" ht="15.75" hidden="false" customHeight="false" outlineLevel="0" collapsed="false">
      <c r="A37" s="57" t="str">
        <f aca="false">TEAMS!$W$74</f>
        <v>CR</v>
      </c>
      <c r="B37" s="56" t="n">
        <f aca="false">TEAMS!$V$89</f>
        <v>963</v>
      </c>
      <c r="C37" s="56" t="n">
        <f aca="false">TEAMS!$V$90</f>
        <v>927</v>
      </c>
      <c r="D37" s="56" t="n">
        <f aca="false">TEAMS!$V$91</f>
        <v>925</v>
      </c>
      <c r="E37" s="56" t="str">
        <f aca="false">TEAMS!$V$92</f>
        <v/>
      </c>
      <c r="F37" s="60"/>
      <c r="G37" s="60"/>
    </row>
    <row r="38" customFormat="false" ht="15.75" hidden="false" customHeight="false" outlineLevel="0" collapsed="false">
      <c r="A38" s="57" t="str">
        <f aca="false">TEAMS!$W$147</f>
        <v>DA</v>
      </c>
      <c r="B38" s="58" t="n">
        <f aca="false">TEAMS!$V$162</f>
        <v>663</v>
      </c>
      <c r="C38" s="58" t="str">
        <f aca="false">TEAMS!$V$163</f>
        <v>Forfeit</v>
      </c>
      <c r="D38" s="58" t="str">
        <f aca="false">TEAMS!$V$164</f>
        <v>Forfeit</v>
      </c>
      <c r="E38" s="58" t="str">
        <f aca="false">TEAMS!$V$165</f>
        <v/>
      </c>
      <c r="F38" s="60"/>
      <c r="G38" s="60"/>
    </row>
    <row r="39" customFormat="false" ht="15.75" hidden="false" customHeight="false" outlineLevel="0" collapsed="false">
      <c r="A39" s="57" t="str">
        <f aca="false">TEAMS!$W$220</f>
        <v>GR</v>
      </c>
      <c r="B39" s="58" t="n">
        <f aca="false">TEAMS!$V$235</f>
        <v>750</v>
      </c>
      <c r="C39" s="58" t="str">
        <f aca="false">TEAMS!$V$236</f>
        <v>Win</v>
      </c>
      <c r="D39" s="58" t="str">
        <f aca="false">TEAMS!$V$237</f>
        <v>Bye</v>
      </c>
      <c r="E39" s="58" t="str">
        <f aca="false">TEAMS!$V$238</f>
        <v/>
      </c>
      <c r="F39" s="60"/>
      <c r="G39" s="60"/>
    </row>
    <row r="40" customFormat="false" ht="15.75" hidden="false" customHeight="false" outlineLevel="0" collapsed="false">
      <c r="A40" s="57" t="str">
        <f aca="false">TEAMS!$W$293</f>
        <v>MA</v>
      </c>
      <c r="B40" s="58" t="n">
        <f aca="false">TEAMS!$V$308</f>
        <v>1106</v>
      </c>
      <c r="C40" s="58" t="str">
        <f aca="false">TEAMS!$V$309</f>
        <v>Bye</v>
      </c>
      <c r="D40" s="58" t="n">
        <f aca="false">TEAMS!$V$310</f>
        <v>1086</v>
      </c>
      <c r="E40" s="58" t="str">
        <f aca="false">TEAMS!$V$311</f>
        <v/>
      </c>
      <c r="F40" s="60"/>
      <c r="G40" s="60"/>
    </row>
    <row r="41" customFormat="false" ht="15.75" hidden="false" customHeight="false" outlineLevel="0" collapsed="false">
      <c r="A41" s="57" t="str">
        <f aca="false">TEAMS!$W$366</f>
        <v>NA</v>
      </c>
      <c r="B41" s="58" t="n">
        <f aca="false">TEAMS!$V$381</f>
        <v>972</v>
      </c>
      <c r="C41" s="58" t="n">
        <f aca="false">TEAMS!$V$382</f>
        <v>931</v>
      </c>
      <c r="D41" s="58" t="n">
        <f aca="false">TEAMS!$V$383</f>
        <v>1016</v>
      </c>
      <c r="E41" s="58" t="str">
        <f aca="false">TEAMS!$V$384</f>
        <v/>
      </c>
      <c r="F41" s="60"/>
      <c r="G41" s="60"/>
    </row>
    <row r="42" customFormat="false" ht="15.75" hidden="false" customHeight="false" outlineLevel="0" collapsed="false">
      <c r="A42" s="57" t="str">
        <f aca="false">TEAMS!$W$439</f>
        <v>OS</v>
      </c>
      <c r="B42" s="58" t="n">
        <f aca="false">TEAMS!$V$454</f>
        <v>947</v>
      </c>
      <c r="C42" s="58" t="n">
        <f aca="false">TEAMS!$V$455</f>
        <v>993</v>
      </c>
      <c r="D42" s="58" t="n">
        <f aca="false">TEAMS!$V$456</f>
        <v>1021</v>
      </c>
      <c r="E42" s="58" t="str">
        <f aca="false">TEAMS!$V$457</f>
        <v/>
      </c>
      <c r="F42" s="60"/>
      <c r="G42" s="60"/>
    </row>
    <row r="43" customFormat="false" ht="15.75" hidden="false" customHeight="false" outlineLevel="0" collapsed="false">
      <c r="A43" s="57" t="str">
        <f aca="false">TEAMS!$W$512</f>
        <v>SA</v>
      </c>
      <c r="B43" s="58" t="str">
        <f aca="false">TEAMS!$V$527</f>
        <v>Bye</v>
      </c>
      <c r="C43" s="58" t="str">
        <f aca="false">TEAMS!$V$528</f>
        <v>Bye</v>
      </c>
      <c r="D43" s="58" t="n">
        <f aca="false">TEAMS!$V$529</f>
        <v>864</v>
      </c>
      <c r="E43" s="58" t="str">
        <f aca="false">TEAMS!$V$530</f>
        <v/>
      </c>
      <c r="F43" s="60"/>
      <c r="G43" s="60"/>
    </row>
    <row r="44" customFormat="false" ht="15.75" hidden="false" customHeight="false" outlineLevel="0" collapsed="false">
      <c r="A44" s="57" t="str">
        <f aca="false">TEAMS!$W$585</f>
        <v>SC</v>
      </c>
      <c r="B44" s="58" t="str">
        <f aca="false">TEAMS!$V$600</f>
        <v>Forfeit</v>
      </c>
      <c r="C44" s="58" t="n">
        <f aca="false">TEAMS!$V$601</f>
        <v>997</v>
      </c>
      <c r="D44" s="58" t="n">
        <f aca="false">TEAMS!$V$602</f>
        <v>968</v>
      </c>
      <c r="E44" s="58" t="str">
        <f aca="false">TEAMS!$V$603</f>
        <v/>
      </c>
      <c r="F44" s="60"/>
      <c r="G44" s="60"/>
    </row>
    <row r="45" customFormat="false" ht="15.75" hidden="false" customHeight="false" outlineLevel="0" collapsed="false">
      <c r="A45" s="57" t="str">
        <f aca="false">TEAMS!$W$658</f>
        <v>MJ</v>
      </c>
      <c r="B45" s="58" t="str">
        <f aca="false">TEAMS!$V$673</f>
        <v>Win</v>
      </c>
      <c r="C45" s="58" t="str">
        <f aca="false">TEAMS!$V$674</f>
        <v>Bye</v>
      </c>
      <c r="D45" s="58" t="n">
        <f aca="false">TEAMS!$V$675</f>
        <v>813</v>
      </c>
      <c r="E45" s="58" t="str">
        <f aca="false">TEAMS!$V$676</f>
        <v/>
      </c>
      <c r="F45" s="60"/>
      <c r="G45" s="60"/>
    </row>
    <row r="46" customFormat="false" ht="15.75" hidden="false" customHeight="false" outlineLevel="0" collapsed="false">
      <c r="A46" s="57" t="str">
        <f aca="false">TEAMS!$W$731</f>
        <v>TH</v>
      </c>
      <c r="B46" s="58" t="str">
        <f aca="false">TEAMS!$V$746</f>
        <v>Bye</v>
      </c>
      <c r="C46" s="58" t="n">
        <f aca="false">TEAMS!$V$747</f>
        <v>846</v>
      </c>
      <c r="D46" s="58" t="n">
        <f aca="false">TEAMS!$V$748</f>
        <v>915</v>
      </c>
      <c r="E46" s="58" t="str">
        <f aca="false">TEAMS!$V$749</f>
        <v/>
      </c>
      <c r="F46" s="60"/>
      <c r="G46" s="60"/>
    </row>
    <row r="47" customFormat="false" ht="15.75" hidden="false" customHeight="false" outlineLevel="0" collapsed="false">
      <c r="A47" s="57" t="str">
        <f aca="false">TEAMS!$W$804</f>
        <v>TR</v>
      </c>
      <c r="B47" s="58" t="str">
        <f aca="false">TEAMS!$V$819</f>
        <v/>
      </c>
      <c r="C47" s="58" t="str">
        <f aca="false">TEAMS!$V$820</f>
        <v/>
      </c>
      <c r="D47" s="58" t="str">
        <f aca="false">TEAMS!$V$821</f>
        <v/>
      </c>
      <c r="E47" s="58" t="str">
        <f aca="false">TEAMS!$V$822</f>
        <v/>
      </c>
      <c r="F47" s="60"/>
      <c r="G47" s="60"/>
    </row>
    <row r="48" customFormat="false" ht="15.75" hidden="false" customHeight="false" outlineLevel="0" collapsed="false">
      <c r="A48" s="57" t="str">
        <f aca="false">TEAMS!$W$877</f>
        <v>WA</v>
      </c>
      <c r="B48" s="58" t="str">
        <f aca="false">TEAMS!$V$892</f>
        <v>Forfeit</v>
      </c>
      <c r="C48" s="58" t="str">
        <f aca="false">TEAMS!$V$893</f>
        <v>Forfeit</v>
      </c>
      <c r="D48" s="58" t="str">
        <f aca="false">TEAMS!$V$894</f>
        <v>Forfeit</v>
      </c>
      <c r="E48" s="58" t="str">
        <f aca="false">TEAMS!$V$895</f>
        <v/>
      </c>
      <c r="F48" s="60"/>
      <c r="G48" s="60"/>
    </row>
    <row r="49" customFormat="false" ht="15.75" hidden="false" customHeight="false" outlineLevel="0" collapsed="false">
      <c r="A49" s="57" t="str">
        <f aca="false">TEAMS!$W$950</f>
        <v>WL</v>
      </c>
      <c r="B49" s="58" t="str">
        <f aca="false">TEAMS!$V$965</f>
        <v>Win</v>
      </c>
      <c r="C49" s="58" t="n">
        <f aca="false">TEAMS!$V$966</f>
        <v>1070</v>
      </c>
      <c r="D49" s="58" t="str">
        <f aca="false">TEAMS!$V$967</f>
        <v>Bye</v>
      </c>
      <c r="E49" s="58" t="str">
        <f aca="false">TEAMS!$V$968</f>
        <v/>
      </c>
      <c r="F49" s="61"/>
      <c r="G49" s="62"/>
      <c r="H49" s="63"/>
      <c r="I49" s="63"/>
      <c r="J49" s="63"/>
      <c r="K49" s="63"/>
      <c r="L49" s="63"/>
      <c r="M49" s="63"/>
      <c r="N49" s="63"/>
      <c r="O49" s="63"/>
    </row>
    <row r="50" customFormat="false" ht="15.75" hidden="false" customHeight="false" outlineLevel="0" collapsed="false">
      <c r="B50" s="37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  <c r="O50" s="65"/>
    </row>
    <row r="51" customFormat="false" ht="15.75" hidden="false" customHeight="false" outlineLevel="0" collapsed="false">
      <c r="B51" s="66"/>
      <c r="C51" s="14" t="s">
        <v>15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5.75" hidden="false" customHeight="false" outlineLevel="0" collapsed="false">
      <c r="B52" s="66"/>
      <c r="C52" s="14" t="s">
        <v>16</v>
      </c>
      <c r="D52" s="14"/>
      <c r="E52" s="14"/>
      <c r="F52" s="14" t="s">
        <v>17</v>
      </c>
      <c r="G52" s="14"/>
      <c r="H52" s="14"/>
      <c r="I52" s="14" t="s">
        <v>18</v>
      </c>
      <c r="J52" s="14"/>
      <c r="K52" s="14"/>
      <c r="L52" s="14" t="s">
        <v>19</v>
      </c>
      <c r="M52" s="14"/>
      <c r="N52" s="14"/>
    </row>
    <row r="53" customFormat="false" ht="15" hidden="false" customHeight="false" outlineLevel="0" collapsed="false">
      <c r="B53" s="66"/>
      <c r="C53" s="67" t="s">
        <v>20</v>
      </c>
      <c r="D53" s="68" t="n">
        <f aca="false">B27</f>
        <v>769</v>
      </c>
      <c r="E53" s="69" t="n">
        <f aca="false">B21</f>
        <v>945</v>
      </c>
      <c r="F53" s="67" t="s">
        <v>21</v>
      </c>
      <c r="G53" s="68" t="n">
        <f aca="false">C20</f>
        <v>938</v>
      </c>
      <c r="H53" s="68" t="n">
        <f aca="false">C27</f>
        <v>891</v>
      </c>
      <c r="I53" s="20" t="s">
        <v>22</v>
      </c>
      <c r="J53" s="68" t="n">
        <f aca="false">D28</f>
        <v>945</v>
      </c>
      <c r="K53" s="69" t="n">
        <f aca="false">D21</f>
        <v>913</v>
      </c>
      <c r="L53" s="20" t="s">
        <v>23</v>
      </c>
      <c r="M53" s="68" t="str">
        <f aca="false">E22</f>
        <v>Forfeit</v>
      </c>
      <c r="N53" s="70" t="str">
        <f aca="false">E28</f>
        <v>Win</v>
      </c>
    </row>
    <row r="54" customFormat="false" ht="15" hidden="false" customHeight="false" outlineLevel="0" collapsed="false">
      <c r="B54" s="66"/>
      <c r="C54" s="33" t="s">
        <v>24</v>
      </c>
      <c r="D54" s="68" t="n">
        <f aca="false">B28</f>
        <v>810</v>
      </c>
      <c r="E54" s="69" t="n">
        <f aca="false">B20</f>
        <v>937</v>
      </c>
      <c r="F54" s="33" t="s">
        <v>25</v>
      </c>
      <c r="G54" s="68" t="n">
        <f aca="false">C22</f>
        <v>652</v>
      </c>
      <c r="H54" s="68" t="n">
        <f aca="false">C29</f>
        <v>650</v>
      </c>
      <c r="I54" s="20" t="s">
        <v>26</v>
      </c>
      <c r="J54" s="68" t="n">
        <f aca="false">D29</f>
        <v>617</v>
      </c>
      <c r="K54" s="69" t="n">
        <f aca="false">D20</f>
        <v>883</v>
      </c>
      <c r="L54" s="20" t="s">
        <v>27</v>
      </c>
      <c r="M54" s="68" t="n">
        <f aca="false">E23</f>
        <v>733</v>
      </c>
      <c r="N54" s="70" t="n">
        <f aca="false">E29</f>
        <v>729</v>
      </c>
    </row>
    <row r="55" customFormat="false" ht="15" hidden="false" customHeight="false" outlineLevel="0" collapsed="false">
      <c r="B55" s="66"/>
      <c r="C55" s="33" t="s">
        <v>28</v>
      </c>
      <c r="D55" s="68" t="n">
        <f aca="false">B30</f>
        <v>856</v>
      </c>
      <c r="E55" s="69" t="n">
        <f aca="false">B22</f>
        <v>541</v>
      </c>
      <c r="F55" s="33" t="s">
        <v>29</v>
      </c>
      <c r="G55" s="68" t="n">
        <f aca="false">C23</f>
        <v>733</v>
      </c>
      <c r="H55" s="68" t="n">
        <f aca="false">C30</f>
        <v>872</v>
      </c>
      <c r="I55" s="20" t="s">
        <v>30</v>
      </c>
      <c r="J55" s="68" t="str">
        <f aca="false">D22</f>
        <v>Bye</v>
      </c>
      <c r="K55" s="69"/>
      <c r="L55" s="20" t="s">
        <v>31</v>
      </c>
      <c r="M55" s="68" t="n">
        <f aca="false">E24</f>
        <v>1100</v>
      </c>
      <c r="N55" s="70" t="n">
        <f aca="false">E30</f>
        <v>879</v>
      </c>
    </row>
    <row r="56" customFormat="false" ht="15" hidden="false" customHeight="false" outlineLevel="0" collapsed="false">
      <c r="B56" s="66"/>
      <c r="C56" s="33" t="s">
        <v>32</v>
      </c>
      <c r="D56" s="68" t="str">
        <f aca="false">B23</f>
        <v>Bye</v>
      </c>
      <c r="E56" s="69"/>
      <c r="F56" s="33" t="s">
        <v>33</v>
      </c>
      <c r="G56" s="68" t="str">
        <f aca="false">C24</f>
        <v>Bye</v>
      </c>
      <c r="H56" s="68"/>
      <c r="I56" s="20" t="s">
        <v>34</v>
      </c>
      <c r="J56" s="68" t="n">
        <f aca="false">D33</f>
        <v>998</v>
      </c>
      <c r="K56" s="69" t="n">
        <f aca="false">D23</f>
        <v>726</v>
      </c>
      <c r="L56" s="20" t="s">
        <v>35</v>
      </c>
      <c r="M56" s="68" t="str">
        <f aca="false">E25</f>
        <v>Bye</v>
      </c>
      <c r="N56" s="70"/>
    </row>
    <row r="57" customFormat="false" ht="15" hidden="false" customHeight="false" outlineLevel="0" collapsed="false">
      <c r="B57" s="66"/>
      <c r="C57" s="20" t="s">
        <v>36</v>
      </c>
      <c r="D57" s="68" t="n">
        <f aca="false">B33</f>
        <v>971</v>
      </c>
      <c r="E57" s="70" t="n">
        <f aca="false">B24</f>
        <v>1099</v>
      </c>
      <c r="F57" s="20" t="s">
        <v>37</v>
      </c>
      <c r="G57" s="69" t="n">
        <f aca="false">C25</f>
        <v>943</v>
      </c>
      <c r="H57" s="71" t="n">
        <f aca="false">C33</f>
        <v>1014</v>
      </c>
      <c r="I57" s="20" t="s">
        <v>38</v>
      </c>
      <c r="J57" s="69" t="n">
        <f aca="false">D32</f>
        <v>761</v>
      </c>
      <c r="K57" s="69" t="n">
        <f aca="false">D24</f>
        <v>1083</v>
      </c>
      <c r="L57" s="20" t="s">
        <v>39</v>
      </c>
      <c r="M57" s="68" t="n">
        <f aca="false">E26</f>
        <v>951</v>
      </c>
      <c r="N57" s="70" t="n">
        <f aca="false">E33</f>
        <v>1019</v>
      </c>
    </row>
    <row r="58" customFormat="false" ht="15" hidden="false" customHeight="false" outlineLevel="0" collapsed="false">
      <c r="B58" s="66"/>
      <c r="C58" s="20" t="s">
        <v>40</v>
      </c>
      <c r="D58" s="68" t="n">
        <f aca="false">B32</f>
        <v>732</v>
      </c>
      <c r="E58" s="70" t="n">
        <f aca="false">B25</f>
        <v>907</v>
      </c>
      <c r="F58" s="20" t="s">
        <v>41</v>
      </c>
      <c r="G58" s="69" t="str">
        <f aca="false">C26</f>
        <v>Win</v>
      </c>
      <c r="H58" s="71" t="str">
        <f aca="false">C32</f>
        <v>Forfeit</v>
      </c>
      <c r="I58" s="20" t="s">
        <v>42</v>
      </c>
      <c r="J58" s="69" t="n">
        <f aca="false">D27</f>
        <v>822</v>
      </c>
      <c r="K58" s="69" t="n">
        <f aca="false">D26</f>
        <v>829</v>
      </c>
      <c r="L58" s="20" t="s">
        <v>43</v>
      </c>
      <c r="M58" s="68" t="n">
        <f aca="false">E21</f>
        <v>915</v>
      </c>
      <c r="N58" s="70" t="n">
        <f aca="false">E32</f>
        <v>824</v>
      </c>
    </row>
    <row r="59" customFormat="false" ht="15" hidden="false" customHeight="false" outlineLevel="0" collapsed="false">
      <c r="B59" s="66"/>
      <c r="C59" s="20" t="s">
        <v>44</v>
      </c>
      <c r="D59" s="68" t="str">
        <f aca="false">B29</f>
        <v>Bye</v>
      </c>
      <c r="E59" s="70"/>
      <c r="F59" s="20" t="s">
        <v>45</v>
      </c>
      <c r="G59" s="69" t="str">
        <f aca="false">C28</f>
        <v>Bye</v>
      </c>
      <c r="H59" s="71"/>
      <c r="I59" s="20" t="s">
        <v>46</v>
      </c>
      <c r="J59" s="69" t="str">
        <f aca="false">D30</f>
        <v>Bye</v>
      </c>
      <c r="K59" s="69"/>
      <c r="L59" s="26" t="s">
        <v>47</v>
      </c>
      <c r="M59" s="68" t="str">
        <f aca="false">E27</f>
        <v>Bye</v>
      </c>
      <c r="N59" s="70"/>
    </row>
    <row r="60" customFormat="false" ht="15.75" hidden="false" customHeight="false" outlineLevel="0" collapsed="false">
      <c r="B60" s="66"/>
      <c r="C60" s="20" t="s">
        <v>48</v>
      </c>
      <c r="D60" s="68" t="str">
        <f aca="false">B26</f>
        <v>Bye</v>
      </c>
      <c r="E60" s="70"/>
      <c r="F60" s="20" t="s">
        <v>49</v>
      </c>
      <c r="G60" s="69" t="str">
        <f aca="false">C21</f>
        <v>Bye</v>
      </c>
      <c r="H60" s="71"/>
      <c r="I60" s="46" t="s">
        <v>35</v>
      </c>
      <c r="J60" s="69" t="str">
        <f aca="false">D25</f>
        <v>Bye</v>
      </c>
      <c r="K60" s="69"/>
      <c r="L60" s="46" t="s">
        <v>50</v>
      </c>
      <c r="M60" s="68" t="str">
        <f aca="false">E20</f>
        <v>Bye</v>
      </c>
      <c r="N60" s="70"/>
    </row>
    <row r="61" customFormat="false" ht="15.75" hidden="false" customHeight="false" outlineLevel="0" collapsed="false">
      <c r="B61" s="66"/>
      <c r="C61" s="14" t="s">
        <v>51</v>
      </c>
      <c r="D61" s="14"/>
      <c r="E61" s="14"/>
      <c r="F61" s="14" t="s">
        <v>52</v>
      </c>
      <c r="G61" s="14"/>
      <c r="H61" s="14"/>
      <c r="I61" s="14" t="s">
        <v>53</v>
      </c>
      <c r="J61" s="14"/>
      <c r="K61" s="14"/>
      <c r="L61" s="14" t="s">
        <v>54</v>
      </c>
      <c r="M61" s="14"/>
      <c r="N61" s="14"/>
    </row>
    <row r="62" customFormat="false" ht="15" hidden="false" customHeight="false" outlineLevel="0" collapsed="false">
      <c r="B62" s="66"/>
      <c r="C62" s="20" t="s">
        <v>55</v>
      </c>
      <c r="D62" s="68" t="n">
        <f aca="false">F28</f>
        <v>887</v>
      </c>
      <c r="E62" s="70" t="n">
        <f aca="false">F26</f>
        <v>994</v>
      </c>
      <c r="F62" s="20" t="s">
        <v>56</v>
      </c>
      <c r="G62" s="68" t="n">
        <f aca="false">G24</f>
        <v>1094</v>
      </c>
      <c r="H62" s="72" t="n">
        <f aca="false">G27</f>
        <v>629</v>
      </c>
      <c r="I62" s="20" t="s">
        <v>57</v>
      </c>
      <c r="J62" s="68" t="n">
        <f aca="false">H22</f>
        <v>716</v>
      </c>
      <c r="K62" s="73" t="n">
        <f aca="false">H27</f>
        <v>761</v>
      </c>
      <c r="L62" s="20" t="s">
        <v>58</v>
      </c>
      <c r="M62" s="68" t="n">
        <f aca="false">I24</f>
        <v>1077</v>
      </c>
      <c r="N62" s="70" t="n">
        <f aca="false">I29</f>
        <v>787</v>
      </c>
    </row>
    <row r="63" customFormat="false" ht="15" hidden="false" customHeight="false" outlineLevel="0" collapsed="false">
      <c r="B63" s="66"/>
      <c r="C63" s="20" t="s">
        <v>59</v>
      </c>
      <c r="D63" s="68" t="n">
        <f aca="false">F29</f>
        <v>740</v>
      </c>
      <c r="E63" s="70" t="n">
        <f aca="false">F21</f>
        <v>933</v>
      </c>
      <c r="F63" s="20" t="s">
        <v>60</v>
      </c>
      <c r="G63" s="68" t="n">
        <f aca="false">G23</f>
        <v>675</v>
      </c>
      <c r="H63" s="72" t="n">
        <f aca="false">G28</f>
        <v>885</v>
      </c>
      <c r="I63" s="20" t="s">
        <v>61</v>
      </c>
      <c r="J63" s="68" t="n">
        <f aca="false">H24</f>
        <v>1086</v>
      </c>
      <c r="K63" s="73" t="n">
        <f aca="false">H28</f>
        <v>953</v>
      </c>
      <c r="L63" s="20" t="s">
        <v>62</v>
      </c>
      <c r="M63" s="68" t="n">
        <f aca="false">I27</f>
        <v>831</v>
      </c>
      <c r="N63" s="70" t="n">
        <f aca="false">I23</f>
        <v>748</v>
      </c>
    </row>
    <row r="64" customFormat="false" ht="15" hidden="false" customHeight="false" outlineLevel="0" collapsed="false">
      <c r="B64" s="66"/>
      <c r="C64" s="20" t="s">
        <v>63</v>
      </c>
      <c r="D64" s="68" t="n">
        <f aca="false">F30</f>
        <v>803</v>
      </c>
      <c r="E64" s="70" t="n">
        <f aca="false">F20</f>
        <v>953</v>
      </c>
      <c r="F64" s="20" t="s">
        <v>64</v>
      </c>
      <c r="G64" s="68" t="n">
        <f aca="false">G25</f>
        <v>889</v>
      </c>
      <c r="H64" s="72" t="n">
        <f aca="false">G29</f>
        <v>590</v>
      </c>
      <c r="I64" s="20" t="s">
        <v>65</v>
      </c>
      <c r="J64" s="68" t="n">
        <f aca="false">H25</f>
        <v>890</v>
      </c>
      <c r="K64" s="73" t="n">
        <f aca="false">H30</f>
        <v>808</v>
      </c>
      <c r="L64" s="20" t="s">
        <v>66</v>
      </c>
      <c r="M64" s="68" t="n">
        <f aca="false">I22</f>
        <v>673</v>
      </c>
      <c r="N64" s="70" t="n">
        <f aca="false">I26</f>
        <v>972</v>
      </c>
    </row>
    <row r="65" customFormat="false" ht="15" hidden="false" customHeight="false" outlineLevel="0" collapsed="false">
      <c r="B65" s="66"/>
      <c r="C65" s="20" t="s">
        <v>67</v>
      </c>
      <c r="D65" s="68" t="n">
        <f aca="false">F33</f>
        <v>1005</v>
      </c>
      <c r="E65" s="70" t="n">
        <f aca="false">F22</f>
        <v>684</v>
      </c>
      <c r="F65" s="20" t="s">
        <v>68</v>
      </c>
      <c r="G65" s="68" t="n">
        <f aca="false">G26</f>
        <v>976</v>
      </c>
      <c r="H65" s="72" t="n">
        <f aca="false">G30</f>
        <v>833</v>
      </c>
      <c r="I65" s="20" t="s">
        <v>48</v>
      </c>
      <c r="J65" s="68" t="str">
        <f aca="false">H26</f>
        <v>Bye</v>
      </c>
      <c r="K65" s="73" t="str">
        <f aca="false">H31</f>
        <v/>
      </c>
      <c r="L65" s="20" t="s">
        <v>69</v>
      </c>
      <c r="M65" s="68" t="n">
        <f aca="false">I20</f>
        <v>955</v>
      </c>
      <c r="N65" s="70" t="n">
        <f aca="false">I21</f>
        <v>923</v>
      </c>
    </row>
    <row r="66" customFormat="false" ht="15" hidden="false" customHeight="false" outlineLevel="0" collapsed="false">
      <c r="B66" s="66"/>
      <c r="C66" s="20" t="s">
        <v>70</v>
      </c>
      <c r="D66" s="73" t="n">
        <f aca="false">F32</f>
        <v>771</v>
      </c>
      <c r="E66" s="74" t="n">
        <f aca="false">F23</f>
        <v>742</v>
      </c>
      <c r="F66" s="20" t="s">
        <v>49</v>
      </c>
      <c r="G66" s="68" t="str">
        <f aca="false">G21</f>
        <v>Bye</v>
      </c>
      <c r="H66" s="70" t="str">
        <f aca="false">G31</f>
        <v/>
      </c>
      <c r="I66" s="20" t="s">
        <v>71</v>
      </c>
      <c r="J66" s="68" t="n">
        <f aca="false">H20</f>
        <v>928</v>
      </c>
      <c r="K66" s="73" t="n">
        <f aca="false">H23</f>
        <v>750</v>
      </c>
      <c r="L66" s="20" t="s">
        <v>72</v>
      </c>
      <c r="M66" s="68" t="n">
        <f aca="false">I28</f>
        <v>928</v>
      </c>
      <c r="N66" s="70" t="n">
        <f aca="false">I30</f>
        <v>786</v>
      </c>
    </row>
    <row r="67" customFormat="false" ht="15" hidden="false" customHeight="false" outlineLevel="0" collapsed="false">
      <c r="B67" s="66"/>
      <c r="C67" s="20" t="s">
        <v>73</v>
      </c>
      <c r="D67" s="73" t="n">
        <f aca="false">F27</f>
        <v>763</v>
      </c>
      <c r="E67" s="74" t="n">
        <f aca="false">F25</f>
        <v>913</v>
      </c>
      <c r="F67" s="20" t="s">
        <v>74</v>
      </c>
      <c r="G67" s="68" t="n">
        <f aca="false">G20</f>
        <v>978</v>
      </c>
      <c r="H67" s="70" t="n">
        <f aca="false">G33</f>
        <v>1045</v>
      </c>
      <c r="I67" s="20" t="s">
        <v>75</v>
      </c>
      <c r="J67" s="68" t="n">
        <f aca="false">H21</f>
        <v>875</v>
      </c>
      <c r="K67" s="73" t="n">
        <f aca="false">H33</f>
        <v>1014</v>
      </c>
      <c r="L67" s="20" t="s">
        <v>76</v>
      </c>
      <c r="M67" s="68" t="str">
        <f aca="false">I32</f>
        <v>Bye</v>
      </c>
      <c r="N67" s="70"/>
    </row>
    <row r="68" customFormat="false" ht="15" hidden="false" customHeight="false" outlineLevel="0" collapsed="false">
      <c r="B68" s="66"/>
      <c r="C68" s="26"/>
      <c r="D68" s="73" t="str">
        <f aca="false">F31</f>
        <v/>
      </c>
      <c r="E68" s="74"/>
      <c r="F68" s="20" t="s">
        <v>76</v>
      </c>
      <c r="G68" s="68" t="str">
        <f aca="false">G32</f>
        <v>Bye</v>
      </c>
      <c r="H68" s="70"/>
      <c r="I68" s="26" t="s">
        <v>77</v>
      </c>
      <c r="J68" s="68" t="str">
        <f aca="false">H29</f>
        <v>Win</v>
      </c>
      <c r="K68" s="73" t="str">
        <f aca="false">H32</f>
        <v>Forfeit</v>
      </c>
      <c r="L68" s="26" t="s">
        <v>35</v>
      </c>
      <c r="M68" s="68" t="str">
        <f aca="false">I25</f>
        <v>Bye</v>
      </c>
      <c r="N68" s="75"/>
    </row>
    <row r="69" customFormat="false" ht="15.75" hidden="false" customHeight="false" outlineLevel="0" collapsed="false">
      <c r="B69" s="66"/>
      <c r="C69" s="46" t="s">
        <v>33</v>
      </c>
      <c r="D69" s="73" t="str">
        <f aca="false">F24</f>
        <v>Bye</v>
      </c>
      <c r="E69" s="74"/>
      <c r="F69" s="46" t="s">
        <v>30</v>
      </c>
      <c r="G69" s="68" t="str">
        <f aca="false">G22</f>
        <v>Bye</v>
      </c>
      <c r="H69" s="70"/>
      <c r="I69" s="26"/>
      <c r="J69" s="68"/>
      <c r="K69" s="73"/>
      <c r="L69" s="26" t="s">
        <v>78</v>
      </c>
      <c r="M69" s="72" t="str">
        <f aca="false">I33</f>
        <v>Bye</v>
      </c>
      <c r="N69" s="76"/>
    </row>
    <row r="70" customFormat="false" ht="15.75" hidden="false" customHeight="false" outlineLevel="0" collapsed="false">
      <c r="B70" s="66"/>
      <c r="C70" s="14" t="s">
        <v>79</v>
      </c>
      <c r="D70" s="14"/>
      <c r="E70" s="14"/>
      <c r="F70" s="14" t="s">
        <v>80</v>
      </c>
      <c r="G70" s="14"/>
      <c r="H70" s="14"/>
      <c r="I70" s="14" t="s">
        <v>81</v>
      </c>
      <c r="J70" s="14"/>
      <c r="K70" s="14"/>
      <c r="L70" s="14" t="s">
        <v>82</v>
      </c>
      <c r="M70" s="14"/>
      <c r="N70" s="14"/>
      <c r="O70" s="77"/>
    </row>
    <row r="71" customFormat="false" ht="15" hidden="false" customHeight="true" outlineLevel="0" collapsed="false">
      <c r="B71" s="66"/>
      <c r="C71" s="20" t="s">
        <v>83</v>
      </c>
      <c r="D71" s="68" t="n">
        <f aca="false">J21</f>
        <v>899</v>
      </c>
      <c r="E71" s="68" t="n">
        <f aca="false">J26</f>
        <v>1017</v>
      </c>
      <c r="F71" s="20" t="s">
        <v>84</v>
      </c>
      <c r="G71" s="68" t="n">
        <f aca="false">K20</f>
        <v>1003</v>
      </c>
      <c r="H71" s="68" t="n">
        <f aca="false">K25</f>
        <v>938</v>
      </c>
      <c r="I71" s="20" t="s">
        <v>85</v>
      </c>
      <c r="J71" s="68" t="n">
        <f aca="false">L26</f>
        <v>1014</v>
      </c>
      <c r="K71" s="68" t="n">
        <f aca="false">L20</f>
        <v>975</v>
      </c>
      <c r="L71" s="20" t="s">
        <v>86</v>
      </c>
      <c r="M71" s="68" t="n">
        <f aca="false">M23</f>
        <v>788</v>
      </c>
      <c r="N71" s="70" t="n">
        <f aca="false">M21</f>
        <v>935</v>
      </c>
    </row>
    <row r="72" customFormat="false" ht="15" hidden="false" customHeight="true" outlineLevel="0" collapsed="false">
      <c r="B72" s="66"/>
      <c r="C72" s="20" t="s">
        <v>87</v>
      </c>
      <c r="D72" s="68" t="str">
        <f aca="false">J22</f>
        <v>Forfeit</v>
      </c>
      <c r="E72" s="68" t="str">
        <f aca="false">J20</f>
        <v>Win</v>
      </c>
      <c r="F72" s="20" t="s">
        <v>88</v>
      </c>
      <c r="G72" s="68" t="n">
        <f aca="false">K24</f>
        <v>1116</v>
      </c>
      <c r="H72" s="68" t="n">
        <f aca="false">K22</f>
        <v>638</v>
      </c>
      <c r="I72" s="20" t="s">
        <v>89</v>
      </c>
      <c r="J72" s="68" t="n">
        <f aca="false">L23</f>
        <v>743</v>
      </c>
      <c r="K72" s="68" t="n">
        <f aca="false">L24</f>
        <v>1098</v>
      </c>
      <c r="L72" s="20" t="s">
        <v>90</v>
      </c>
      <c r="M72" s="68" t="n">
        <f aca="false">M20</f>
        <v>1001</v>
      </c>
      <c r="N72" s="70" t="n">
        <f aca="false">M24</f>
        <v>1092</v>
      </c>
    </row>
    <row r="73" customFormat="false" ht="15" hidden="false" customHeight="true" outlineLevel="0" collapsed="false">
      <c r="B73" s="66"/>
      <c r="C73" s="20" t="s">
        <v>91</v>
      </c>
      <c r="D73" s="68" t="n">
        <f aca="false">J25</f>
        <v>949</v>
      </c>
      <c r="E73" s="68" t="n">
        <f aca="false">J24</f>
        <v>1088</v>
      </c>
      <c r="F73" s="20" t="s">
        <v>92</v>
      </c>
      <c r="G73" s="68" t="n">
        <f aca="false">K26</f>
        <v>1005</v>
      </c>
      <c r="H73" s="68" t="n">
        <f aca="false">K23</f>
        <v>738</v>
      </c>
      <c r="I73" s="20" t="s">
        <v>93</v>
      </c>
      <c r="J73" s="68" t="str">
        <f aca="false">L29</f>
        <v>Forfeit</v>
      </c>
      <c r="K73" s="68" t="str">
        <f aca="false">L33</f>
        <v>Win</v>
      </c>
      <c r="L73" s="20" t="s">
        <v>94</v>
      </c>
      <c r="M73" s="68" t="str">
        <f aca="false">M25</f>
        <v>Win</v>
      </c>
      <c r="N73" s="70" t="str">
        <f aca="false">M22</f>
        <v>Forfeit</v>
      </c>
    </row>
    <row r="74" customFormat="false" ht="15" hidden="false" customHeight="true" outlineLevel="0" collapsed="false">
      <c r="B74" s="66"/>
      <c r="C74" s="20" t="s">
        <v>95</v>
      </c>
      <c r="D74" s="68" t="n">
        <f aca="false">J33</f>
        <v>1090</v>
      </c>
      <c r="E74" s="68" t="n">
        <f aca="false">J27</f>
        <v>841</v>
      </c>
      <c r="F74" s="20" t="s">
        <v>96</v>
      </c>
      <c r="G74" s="68" t="n">
        <f aca="false">K33</f>
        <v>1060</v>
      </c>
      <c r="H74" s="68" t="n">
        <f aca="false">K30</f>
        <v>893</v>
      </c>
      <c r="I74" s="20" t="s">
        <v>97</v>
      </c>
      <c r="J74" s="68" t="str">
        <f aca="false">L30</f>
        <v>Win</v>
      </c>
      <c r="K74" s="68" t="str">
        <f aca="false">L32</f>
        <v>Forfeit</v>
      </c>
      <c r="L74" s="20" t="s">
        <v>98</v>
      </c>
      <c r="M74" s="68" t="str">
        <f aca="false">M32</f>
        <v>Forfeit</v>
      </c>
      <c r="N74" s="70" t="str">
        <f aca="false">M28</f>
        <v>Win</v>
      </c>
    </row>
    <row r="75" customFormat="false" ht="15" hidden="false" customHeight="true" outlineLevel="0" collapsed="false">
      <c r="B75" s="66"/>
      <c r="C75" s="20" t="s">
        <v>45</v>
      </c>
      <c r="D75" s="68" t="str">
        <f aca="false">J28</f>
        <v>Bye</v>
      </c>
      <c r="E75" s="68"/>
      <c r="F75" s="20" t="s">
        <v>99</v>
      </c>
      <c r="G75" s="68" t="n">
        <f aca="false">K32</f>
        <v>765</v>
      </c>
      <c r="H75" s="68" t="n">
        <f aca="false">K27</f>
        <v>831</v>
      </c>
      <c r="I75" s="20" t="s">
        <v>100</v>
      </c>
      <c r="J75" s="68" t="n">
        <f aca="false">L27</f>
        <v>880</v>
      </c>
      <c r="K75" s="68" t="n">
        <f aca="false">L28</f>
        <v>973</v>
      </c>
      <c r="L75" s="20" t="s">
        <v>101</v>
      </c>
      <c r="M75" s="68" t="n">
        <f aca="false">M27</f>
        <v>785</v>
      </c>
      <c r="N75" s="70" t="n">
        <f aca="false">M29</f>
        <v>674</v>
      </c>
    </row>
    <row r="76" customFormat="false" ht="15" hidden="false" customHeight="true" outlineLevel="0" collapsed="false">
      <c r="B76" s="66"/>
      <c r="C76" s="20" t="s">
        <v>102</v>
      </c>
      <c r="D76" s="68" t="n">
        <f aca="false">J30</f>
        <v>851</v>
      </c>
      <c r="E76" s="68" t="n">
        <f aca="false">J29</f>
        <v>693</v>
      </c>
      <c r="F76" s="20" t="s">
        <v>44</v>
      </c>
      <c r="G76" s="68" t="str">
        <f aca="false">K29</f>
        <v>Bye</v>
      </c>
      <c r="H76" s="68" t="str">
        <f aca="false">K31</f>
        <v/>
      </c>
      <c r="I76" s="20" t="s">
        <v>103</v>
      </c>
      <c r="J76" s="68" t="n">
        <f aca="false">L21</f>
        <v>906</v>
      </c>
      <c r="K76" s="68" t="n">
        <f aca="false">L25</f>
        <v>963</v>
      </c>
      <c r="L76" s="20" t="s">
        <v>78</v>
      </c>
      <c r="M76" s="68" t="str">
        <f aca="false">M33</f>
        <v>Bye</v>
      </c>
      <c r="N76" s="70"/>
    </row>
    <row r="77" customFormat="false" ht="15" hidden="false" customHeight="true" outlineLevel="0" collapsed="false">
      <c r="B77" s="66"/>
      <c r="C77" s="26" t="s">
        <v>32</v>
      </c>
      <c r="D77" s="68" t="str">
        <f aca="false">J23</f>
        <v>Bye</v>
      </c>
      <c r="E77" s="68"/>
      <c r="F77" s="26" t="s">
        <v>49</v>
      </c>
      <c r="G77" s="68" t="str">
        <f aca="false">K21</f>
        <v>Bye</v>
      </c>
      <c r="H77" s="68"/>
      <c r="I77" s="26" t="s">
        <v>30</v>
      </c>
      <c r="J77" s="68" t="str">
        <f aca="false">L22</f>
        <v>Bye</v>
      </c>
      <c r="K77" s="68"/>
      <c r="L77" s="26" t="s">
        <v>48</v>
      </c>
      <c r="M77" s="68" t="str">
        <f aca="false">M26</f>
        <v>Bye</v>
      </c>
      <c r="N77" s="70"/>
    </row>
    <row r="78" customFormat="false" ht="15" hidden="false" customHeight="true" outlineLevel="0" collapsed="false">
      <c r="B78" s="66"/>
      <c r="C78" s="46" t="s">
        <v>76</v>
      </c>
      <c r="D78" s="68" t="str">
        <f aca="false">J32</f>
        <v>Bye</v>
      </c>
      <c r="E78" s="68"/>
      <c r="F78" s="46" t="s">
        <v>45</v>
      </c>
      <c r="G78" s="72" t="str">
        <f aca="false">K28</f>
        <v>Bye</v>
      </c>
      <c r="H78" s="72"/>
      <c r="I78" s="26"/>
      <c r="J78" s="72" t="str">
        <f aca="false">L31</f>
        <v/>
      </c>
      <c r="K78" s="68"/>
      <c r="L78" s="46" t="s">
        <v>46</v>
      </c>
      <c r="M78" s="68" t="str">
        <f aca="false">M30</f>
        <v>Bye</v>
      </c>
      <c r="N78" s="78"/>
    </row>
    <row r="79" customFormat="false" ht="15" hidden="false" customHeight="true" outlineLevel="0" collapsed="false">
      <c r="B79" s="79"/>
      <c r="C79" s="14" t="s">
        <v>104</v>
      </c>
      <c r="D79" s="14"/>
      <c r="E79" s="14"/>
      <c r="F79" s="14" t="s">
        <v>105</v>
      </c>
      <c r="G79" s="14"/>
      <c r="H79" s="14"/>
      <c r="I79" s="14" t="s">
        <v>106</v>
      </c>
      <c r="J79" s="14"/>
      <c r="K79" s="14"/>
      <c r="L79" s="14" t="s">
        <v>107</v>
      </c>
      <c r="M79" s="14"/>
      <c r="N79" s="14"/>
    </row>
    <row r="80" customFormat="false" ht="15" hidden="false" customHeight="true" outlineLevel="0" collapsed="false">
      <c r="B80" s="79"/>
      <c r="C80" s="20" t="s">
        <v>108</v>
      </c>
      <c r="D80" s="68" t="str">
        <f aca="false">B49</f>
        <v>Win</v>
      </c>
      <c r="E80" s="68" t="str">
        <f aca="false">B48</f>
        <v>Forfeit</v>
      </c>
      <c r="F80" s="20" t="s">
        <v>47</v>
      </c>
      <c r="G80" s="68" t="str">
        <f aca="false">C43</f>
        <v>Bye</v>
      </c>
      <c r="H80" s="68"/>
      <c r="I80" s="20" t="s">
        <v>50</v>
      </c>
      <c r="J80" s="68" t="str">
        <f aca="false">D36</f>
        <v>Bye</v>
      </c>
      <c r="K80" s="68"/>
      <c r="L80" s="20"/>
      <c r="M80" s="68"/>
      <c r="N80" s="70"/>
    </row>
    <row r="81" customFormat="false" ht="15" hidden="false" customHeight="true" outlineLevel="0" collapsed="false">
      <c r="B81" s="79"/>
      <c r="C81" s="20" t="s">
        <v>46</v>
      </c>
      <c r="D81" s="68" t="str">
        <f aca="false">B46</f>
        <v>Bye</v>
      </c>
      <c r="E81" s="68"/>
      <c r="F81" s="20" t="s">
        <v>109</v>
      </c>
      <c r="G81" s="68" t="n">
        <f aca="false">C46</f>
        <v>846</v>
      </c>
      <c r="H81" s="68" t="n">
        <f aca="false">C37</f>
        <v>927</v>
      </c>
      <c r="I81" s="20" t="s">
        <v>110</v>
      </c>
      <c r="J81" s="68" t="n">
        <f aca="false">D37</f>
        <v>925</v>
      </c>
      <c r="K81" s="68" t="n">
        <f aca="false">D40</f>
        <v>1086</v>
      </c>
      <c r="L81" s="20"/>
      <c r="M81" s="68"/>
      <c r="N81" s="70"/>
    </row>
    <row r="82" customFormat="false" ht="15" hidden="false" customHeight="true" outlineLevel="0" collapsed="false">
      <c r="B82" s="79"/>
      <c r="C82" s="20" t="s">
        <v>111</v>
      </c>
      <c r="D82" s="68" t="str">
        <f aca="false">B44</f>
        <v>Forfeit</v>
      </c>
      <c r="E82" s="68" t="str">
        <f aca="false">B45</f>
        <v>Win</v>
      </c>
      <c r="F82" s="20" t="s">
        <v>112</v>
      </c>
      <c r="G82" s="68" t="str">
        <f aca="false">C48</f>
        <v>Forfeit</v>
      </c>
      <c r="H82" s="68" t="str">
        <f aca="false">C36</f>
        <v>Win</v>
      </c>
      <c r="I82" s="20" t="s">
        <v>113</v>
      </c>
      <c r="J82" s="68" t="n">
        <f aca="false">D44</f>
        <v>968</v>
      </c>
      <c r="K82" s="68" t="n">
        <f aca="false">D41</f>
        <v>1016</v>
      </c>
      <c r="L82" s="20"/>
      <c r="M82" s="68"/>
      <c r="N82" s="70"/>
    </row>
    <row r="83" customFormat="false" ht="15" hidden="false" customHeight="true" outlineLevel="0" collapsed="false">
      <c r="B83" s="79"/>
      <c r="C83" s="20" t="s">
        <v>114</v>
      </c>
      <c r="D83" s="68" t="n">
        <f aca="false">B42</f>
        <v>947</v>
      </c>
      <c r="E83" s="68" t="n">
        <f aca="false">B40</f>
        <v>1106</v>
      </c>
      <c r="F83" s="20" t="s">
        <v>115</v>
      </c>
      <c r="G83" s="68" t="n">
        <f aca="false">C44</f>
        <v>997</v>
      </c>
      <c r="H83" s="68" t="n">
        <f aca="false">C49</f>
        <v>1070</v>
      </c>
      <c r="I83" s="20" t="s">
        <v>116</v>
      </c>
      <c r="J83" s="68" t="str">
        <f aca="false">D48</f>
        <v>Forfeit</v>
      </c>
      <c r="K83" s="68" t="str">
        <f aca="false">D38</f>
        <v>Forfeit</v>
      </c>
      <c r="L83" s="20"/>
      <c r="M83" s="68"/>
      <c r="N83" s="70"/>
    </row>
    <row r="84" customFormat="false" ht="15" hidden="false" customHeight="true" outlineLevel="0" collapsed="false">
      <c r="B84" s="79"/>
      <c r="C84" s="20" t="s">
        <v>117</v>
      </c>
      <c r="D84" s="68" t="n">
        <f aca="false">B41</f>
        <v>972</v>
      </c>
      <c r="E84" s="68" t="n">
        <f aca="false">B39</f>
        <v>750</v>
      </c>
      <c r="F84" s="20" t="s">
        <v>118</v>
      </c>
      <c r="G84" s="68" t="n">
        <f aca="false">C42</f>
        <v>993</v>
      </c>
      <c r="H84" s="68" t="n">
        <f aca="false">C41</f>
        <v>931</v>
      </c>
      <c r="I84" s="20" t="s">
        <v>119</v>
      </c>
      <c r="J84" s="68" t="n">
        <f aca="false">D43</f>
        <v>864</v>
      </c>
      <c r="K84" s="68" t="n">
        <f aca="false">D46</f>
        <v>915</v>
      </c>
      <c r="L84" s="20"/>
      <c r="M84" s="68"/>
      <c r="N84" s="70"/>
    </row>
    <row r="85" customFormat="false" ht="15" hidden="false" customHeight="true" outlineLevel="0" collapsed="false">
      <c r="B85" s="79"/>
      <c r="C85" s="20" t="s">
        <v>120</v>
      </c>
      <c r="D85" s="68" t="n">
        <f aca="false">B37</f>
        <v>963</v>
      </c>
      <c r="E85" s="68" t="n">
        <f aca="false">B38</f>
        <v>663</v>
      </c>
      <c r="F85" s="20" t="s">
        <v>121</v>
      </c>
      <c r="G85" s="68" t="str">
        <f aca="false">C38</f>
        <v>Forfeit</v>
      </c>
      <c r="H85" s="68" t="str">
        <f aca="false">C39</f>
        <v>Win</v>
      </c>
      <c r="I85" s="20" t="s">
        <v>122</v>
      </c>
      <c r="J85" s="68" t="n">
        <f aca="false">D45</f>
        <v>813</v>
      </c>
      <c r="K85" s="68" t="n">
        <f aca="false">D42</f>
        <v>1021</v>
      </c>
      <c r="L85" s="20"/>
      <c r="M85" s="68"/>
      <c r="N85" s="70"/>
    </row>
    <row r="86" customFormat="false" ht="15" hidden="false" customHeight="true" outlineLevel="0" collapsed="false">
      <c r="B86" s="79"/>
      <c r="C86" s="26" t="s">
        <v>50</v>
      </c>
      <c r="D86" s="68" t="str">
        <f aca="false">B36</f>
        <v>Bye</v>
      </c>
      <c r="E86" s="68"/>
      <c r="F86" s="26" t="s">
        <v>33</v>
      </c>
      <c r="G86" s="68" t="str">
        <f aca="false">C40</f>
        <v>Bye</v>
      </c>
      <c r="H86" s="68"/>
      <c r="I86" s="26" t="s">
        <v>78</v>
      </c>
      <c r="J86" s="68" t="str">
        <f aca="false">D49</f>
        <v>Bye</v>
      </c>
      <c r="K86" s="68"/>
      <c r="L86" s="26"/>
      <c r="M86" s="68"/>
      <c r="N86" s="70"/>
    </row>
    <row r="87" customFormat="false" ht="15" hidden="false" customHeight="true" outlineLevel="0" collapsed="false">
      <c r="B87" s="79"/>
      <c r="C87" s="46" t="s">
        <v>47</v>
      </c>
      <c r="D87" s="68" t="str">
        <f aca="false">B43</f>
        <v>Bye</v>
      </c>
      <c r="E87" s="68"/>
      <c r="F87" s="46" t="s">
        <v>44</v>
      </c>
      <c r="G87" s="72" t="str">
        <f aca="false">C45</f>
        <v>Bye</v>
      </c>
      <c r="H87" s="72"/>
      <c r="I87" s="26" t="s">
        <v>32</v>
      </c>
      <c r="J87" s="72" t="str">
        <f aca="false">D39</f>
        <v>Bye</v>
      </c>
      <c r="K87" s="68"/>
      <c r="L87" s="46"/>
      <c r="M87" s="68"/>
      <c r="N87" s="78"/>
    </row>
    <row r="88" customFormat="false" ht="15" hidden="false" customHeight="true" outlineLevel="0" collapsed="false">
      <c r="C88" s="80"/>
      <c r="D88" s="80"/>
      <c r="E88" s="80"/>
      <c r="F88" s="80"/>
      <c r="G88" s="80"/>
      <c r="H88" s="80"/>
      <c r="I88" s="80" t="s">
        <v>123</v>
      </c>
      <c r="J88" s="80"/>
      <c r="K88" s="80"/>
      <c r="L88" s="80"/>
      <c r="M88" s="80"/>
      <c r="N88" s="80"/>
    </row>
    <row r="89" customFormat="false" ht="15" hidden="false" customHeight="true" outlineLevel="0" collapsed="false">
      <c r="C89" s="54" t="s">
        <v>124</v>
      </c>
      <c r="D89" s="54"/>
      <c r="E89" s="54"/>
      <c r="F89" s="54"/>
      <c r="G89" s="54"/>
      <c r="H89" s="54"/>
      <c r="I89" s="54" t="s">
        <v>125</v>
      </c>
      <c r="J89" s="54"/>
      <c r="K89" s="54"/>
      <c r="L89" s="54"/>
      <c r="M89" s="54"/>
      <c r="N89" s="54"/>
    </row>
    <row r="90" customFormat="false" ht="15" hidden="false" customHeight="true" outlineLevel="0" collapsed="false">
      <c r="C90" s="81" t="s">
        <v>12</v>
      </c>
      <c r="D90" s="81"/>
      <c r="E90" s="82" t="s">
        <v>3</v>
      </c>
      <c r="F90" s="81" t="s">
        <v>12</v>
      </c>
      <c r="G90" s="81"/>
      <c r="H90" s="83" t="s">
        <v>3</v>
      </c>
      <c r="I90" s="81" t="s">
        <v>12</v>
      </c>
      <c r="J90" s="81"/>
      <c r="K90" s="81"/>
      <c r="L90" s="81"/>
      <c r="M90" s="84" t="s">
        <v>3</v>
      </c>
      <c r="N90" s="85" t="s">
        <v>126</v>
      </c>
    </row>
    <row r="91" customFormat="false" ht="15" hidden="false" customHeight="true" outlineLevel="0" collapsed="false">
      <c r="C91" s="86" t="str">
        <f aca="false">TEAMS!$A$2</f>
        <v>Campbell</v>
      </c>
      <c r="D91" s="86"/>
      <c r="E91" s="87" t="str">
        <f aca="false">N20</f>
        <v/>
      </c>
      <c r="F91" s="20" t="str">
        <f aca="false">TEAMS!$A$75</f>
        <v>Carver</v>
      </c>
      <c r="G91" s="20"/>
      <c r="H91" s="71" t="str">
        <f aca="false">N21</f>
        <v/>
      </c>
      <c r="I91" s="88"/>
      <c r="J91" s="88"/>
      <c r="K91" s="88"/>
      <c r="L91" s="88"/>
      <c r="M91" s="89"/>
      <c r="N91" s="90"/>
    </row>
    <row r="92" customFormat="false" ht="15" hidden="false" customHeight="true" outlineLevel="0" collapsed="false">
      <c r="C92" s="86" t="str">
        <f aca="false">TEAMS!$A$148</f>
        <v>Douglass</v>
      </c>
      <c r="D92" s="86"/>
      <c r="E92" s="87" t="str">
        <f aca="false">N22</f>
        <v/>
      </c>
      <c r="F92" s="20" t="str">
        <f aca="false">TEAMS!$A$221</f>
        <v>Grady</v>
      </c>
      <c r="G92" s="20"/>
      <c r="H92" s="71" t="str">
        <f aca="false">N23</f>
        <v/>
      </c>
      <c r="I92" s="88" t="str">
        <f aca="false">C93</f>
        <v>Mays</v>
      </c>
      <c r="J92" s="88"/>
      <c r="K92" s="88"/>
      <c r="L92" s="88"/>
      <c r="M92" s="91" t="n">
        <v>1094</v>
      </c>
      <c r="N92" s="92" t="s">
        <v>127</v>
      </c>
    </row>
    <row r="93" customFormat="false" ht="15" hidden="false" customHeight="true" outlineLevel="0" collapsed="false">
      <c r="C93" s="86" t="str">
        <f aca="false">TEAMS!$A$294</f>
        <v>Mays</v>
      </c>
      <c r="D93" s="86"/>
      <c r="E93" s="87" t="str">
        <f aca="false">N24</f>
        <v/>
      </c>
      <c r="F93" s="20" t="str">
        <f aca="false">TEAMS!$A$367</f>
        <v>North Atlanta</v>
      </c>
      <c r="G93" s="20"/>
      <c r="H93" s="71" t="str">
        <f aca="false">N25</f>
        <v/>
      </c>
      <c r="I93" s="88" t="str">
        <f aca="false">F97</f>
        <v>Westlake</v>
      </c>
      <c r="J93" s="88"/>
      <c r="K93" s="88"/>
      <c r="L93" s="88"/>
      <c r="M93" s="91" t="n">
        <v>1029</v>
      </c>
      <c r="N93" s="93" t="s">
        <v>128</v>
      </c>
    </row>
    <row r="94" customFormat="false" ht="15" hidden="false" customHeight="true" outlineLevel="0" collapsed="false">
      <c r="C94" s="86" t="str">
        <f aca="false">TEAMS!$A$440</f>
        <v>Osborne</v>
      </c>
      <c r="D94" s="86"/>
      <c r="E94" s="87" t="str">
        <f aca="false">N26</f>
        <v/>
      </c>
      <c r="F94" s="20" t="str">
        <f aca="false">TEAMS!$A$513</f>
        <v>South Atlanta</v>
      </c>
      <c r="G94" s="20"/>
      <c r="H94" s="71" t="str">
        <f aca="false">N27</f>
        <v/>
      </c>
      <c r="I94" s="88" t="str">
        <f aca="false">C94</f>
        <v>Osborne</v>
      </c>
      <c r="J94" s="88"/>
      <c r="K94" s="88"/>
      <c r="L94" s="88"/>
      <c r="M94" s="91" t="n">
        <v>974</v>
      </c>
      <c r="N94" s="93" t="s">
        <v>129</v>
      </c>
    </row>
    <row r="95" customFormat="false" ht="15" hidden="false" customHeight="true" outlineLevel="0" collapsed="false">
      <c r="C95" s="86" t="str">
        <f aca="false">TEAMS!$A$586</f>
        <v>South Cobb</v>
      </c>
      <c r="D95" s="86"/>
      <c r="E95" s="87" t="str">
        <f aca="false">N28</f>
        <v/>
      </c>
      <c r="F95" s="20" t="str">
        <f aca="false">TEAMS!$A$659</f>
        <v>Maynard Jackson</v>
      </c>
      <c r="G95" s="20"/>
      <c r="H95" s="71" t="str">
        <f aca="false">N29</f>
        <v/>
      </c>
      <c r="I95" s="88" t="str">
        <f aca="false">C91</f>
        <v>Campbell</v>
      </c>
      <c r="J95" s="88"/>
      <c r="K95" s="88"/>
      <c r="L95" s="88"/>
      <c r="M95" s="91" t="n">
        <v>955</v>
      </c>
      <c r="N95" s="93" t="s">
        <v>130</v>
      </c>
    </row>
    <row r="96" customFormat="false" ht="15" hidden="false" customHeight="true" outlineLevel="0" collapsed="false">
      <c r="C96" s="86" t="str">
        <f aca="false">TEAMS!$A$732</f>
        <v>Therrell</v>
      </c>
      <c r="D96" s="86"/>
      <c r="E96" s="87" t="str">
        <f aca="false">N30</f>
        <v/>
      </c>
      <c r="F96" s="20" t="str">
        <f aca="false">TEAMS!$A$805</f>
        <v>Tri-Cities</v>
      </c>
      <c r="G96" s="20"/>
      <c r="H96" s="71" t="str">
        <f aca="false">N31</f>
        <v/>
      </c>
      <c r="I96" s="88" t="str">
        <f aca="false">F93</f>
        <v>North Atlanta</v>
      </c>
      <c r="J96" s="88"/>
      <c r="K96" s="88"/>
      <c r="L96" s="88"/>
      <c r="M96" s="91" t="n">
        <v>937</v>
      </c>
      <c r="N96" s="94" t="s">
        <v>131</v>
      </c>
    </row>
    <row r="97" customFormat="false" ht="15" hidden="false" customHeight="true" outlineLevel="0" collapsed="false">
      <c r="C97" s="86" t="str">
        <f aca="false">TEAMS!$A$878</f>
        <v>Washington</v>
      </c>
      <c r="D97" s="86"/>
      <c r="E97" s="95" t="str">
        <f aca="false">N32</f>
        <v/>
      </c>
      <c r="F97" s="20" t="str">
        <f aca="false">TEAMS!$A$951</f>
        <v>Westlake</v>
      </c>
      <c r="G97" s="20"/>
      <c r="H97" s="96" t="str">
        <f aca="false">N33</f>
        <v/>
      </c>
      <c r="I97" s="88" t="str">
        <f aca="false">C95</f>
        <v>South Cobb</v>
      </c>
      <c r="J97" s="88"/>
      <c r="K97" s="88"/>
      <c r="L97" s="88"/>
      <c r="M97" s="97" t="n">
        <v>927</v>
      </c>
      <c r="N97" s="93" t="s">
        <v>132</v>
      </c>
    </row>
    <row r="98" customFormat="false" ht="15" hidden="false" customHeight="true" outlineLevel="0" collapsed="false">
      <c r="C98" s="98"/>
      <c r="D98" s="99"/>
      <c r="E98" s="100"/>
      <c r="F98" s="101"/>
      <c r="G98" s="102"/>
      <c r="H98" s="103"/>
      <c r="I98" s="104"/>
      <c r="J98" s="104"/>
      <c r="K98" s="104"/>
      <c r="L98" s="104"/>
      <c r="M98" s="105"/>
      <c r="N98" s="106"/>
    </row>
    <row r="99" customFormat="false" ht="15.75" hidden="false" customHeight="false" outlineLevel="0" collapsed="false">
      <c r="B99" s="107"/>
      <c r="C99" s="108"/>
      <c r="D99" s="108"/>
      <c r="E99" s="107"/>
      <c r="F99" s="108"/>
      <c r="G99" s="108"/>
      <c r="H99" s="107"/>
      <c r="I99" s="108"/>
      <c r="J99" s="108"/>
      <c r="K99" s="107"/>
      <c r="L99" s="108"/>
      <c r="M99" s="108"/>
      <c r="N99" s="108"/>
    </row>
    <row r="100" customFormat="false" ht="14.25" hidden="false" customHeight="true" outlineLevel="0" collapsed="false">
      <c r="A100" s="109" t="s">
        <v>133</v>
      </c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1"/>
      <c r="P100" s="12"/>
    </row>
    <row r="101" customFormat="false" ht="15" hidden="false" customHeight="false" outlineLevel="0" collapsed="false"/>
    <row r="102" customFormat="false" ht="15" hidden="false" customHeight="false" outlineLevel="0" collapsed="false">
      <c r="C102" s="80" t="s">
        <v>134</v>
      </c>
      <c r="D102" s="80"/>
      <c r="E102" s="80"/>
      <c r="F102" s="80"/>
      <c r="G102" s="80"/>
      <c r="H102" s="80"/>
      <c r="I102" s="80" t="s">
        <v>135</v>
      </c>
      <c r="J102" s="80"/>
      <c r="K102" s="80"/>
      <c r="L102" s="80"/>
      <c r="M102" s="80"/>
      <c r="N102" s="80"/>
    </row>
    <row r="103" customFormat="false" ht="15.75" hidden="false" customHeight="false" outlineLevel="0" collapsed="false">
      <c r="C103" s="54" t="s">
        <v>136</v>
      </c>
      <c r="D103" s="54"/>
      <c r="E103" s="54"/>
      <c r="F103" s="54"/>
      <c r="G103" s="54"/>
      <c r="H103" s="54"/>
      <c r="I103" s="54" t="s">
        <v>137</v>
      </c>
      <c r="J103" s="54"/>
      <c r="K103" s="54"/>
      <c r="L103" s="54"/>
      <c r="M103" s="54"/>
      <c r="N103" s="54"/>
    </row>
    <row r="104" customFormat="false" ht="15.75" hidden="false" customHeight="false" outlineLevel="0" collapsed="false">
      <c r="C104" s="112" t="s">
        <v>138</v>
      </c>
      <c r="D104" s="112"/>
      <c r="E104" s="18" t="s">
        <v>3</v>
      </c>
      <c r="F104" s="15" t="s">
        <v>11</v>
      </c>
      <c r="G104" s="15"/>
      <c r="H104" s="113" t="s">
        <v>3</v>
      </c>
      <c r="I104" s="15" t="s">
        <v>12</v>
      </c>
      <c r="J104" s="15"/>
      <c r="K104" s="114" t="s">
        <v>3</v>
      </c>
      <c r="L104" s="15" t="s">
        <v>12</v>
      </c>
      <c r="M104" s="15"/>
      <c r="N104" s="113" t="s">
        <v>3</v>
      </c>
    </row>
    <row r="105" customFormat="false" ht="15" hidden="false" customHeight="true" outlineLevel="0" collapsed="false">
      <c r="C105" s="115" t="s">
        <v>139</v>
      </c>
      <c r="D105" s="115"/>
      <c r="E105" s="116"/>
      <c r="F105" s="117" t="str">
        <f aca="false">I97</f>
        <v>South Cobb</v>
      </c>
      <c r="G105" s="117"/>
      <c r="H105" s="118"/>
      <c r="I105" s="119" t="s">
        <v>140</v>
      </c>
      <c r="J105" s="119"/>
      <c r="K105" s="120"/>
      <c r="L105" s="119" t="s">
        <v>141</v>
      </c>
      <c r="M105" s="119"/>
      <c r="N105" s="121"/>
    </row>
    <row r="106" customFormat="false" ht="15" hidden="false" customHeight="false" outlineLevel="0" collapsed="false">
      <c r="C106" s="122" t="s">
        <v>142</v>
      </c>
      <c r="D106" s="122"/>
      <c r="E106" s="123"/>
      <c r="F106" s="86" t="str">
        <f aca="false">I94</f>
        <v>Osborne</v>
      </c>
      <c r="G106" s="86"/>
      <c r="H106" s="71"/>
      <c r="I106" s="119"/>
      <c r="J106" s="119"/>
      <c r="K106" s="120"/>
      <c r="L106" s="119"/>
      <c r="M106" s="119"/>
      <c r="N106" s="121"/>
    </row>
    <row r="107" customFormat="false" ht="15" hidden="false" customHeight="true" outlineLevel="0" collapsed="false">
      <c r="C107" s="86" t="s">
        <v>143</v>
      </c>
      <c r="D107" s="86"/>
      <c r="E107" s="123"/>
      <c r="F107" s="124" t="str">
        <f aca="false">I96</f>
        <v>North Atlanta</v>
      </c>
      <c r="G107" s="124"/>
      <c r="H107" s="71"/>
      <c r="I107" s="125" t="s">
        <v>144</v>
      </c>
      <c r="J107" s="125"/>
      <c r="K107" s="126"/>
      <c r="L107" s="125" t="s">
        <v>145</v>
      </c>
      <c r="M107" s="125"/>
      <c r="N107" s="127"/>
    </row>
    <row r="108" customFormat="false" ht="15" hidden="false" customHeight="false" outlineLevel="0" collapsed="false">
      <c r="C108" s="122" t="s">
        <v>146</v>
      </c>
      <c r="D108" s="122"/>
      <c r="E108" s="123"/>
      <c r="F108" s="20" t="str">
        <f aca="false">I93</f>
        <v>Westlake</v>
      </c>
      <c r="G108" s="20"/>
      <c r="H108" s="71"/>
      <c r="I108" s="125"/>
      <c r="J108" s="125"/>
      <c r="K108" s="126"/>
      <c r="L108" s="125"/>
      <c r="M108" s="125"/>
      <c r="N108" s="127"/>
    </row>
    <row r="109" customFormat="false" ht="15" hidden="false" customHeight="true" outlineLevel="0" collapsed="false">
      <c r="C109" s="86" t="s">
        <v>147</v>
      </c>
      <c r="D109" s="86"/>
      <c r="E109" s="123"/>
      <c r="F109" s="124" t="str">
        <f aca="false">I95</f>
        <v>Campbell</v>
      </c>
      <c r="G109" s="124"/>
      <c r="H109" s="71"/>
      <c r="I109" s="128" t="s">
        <v>148</v>
      </c>
      <c r="J109" s="128"/>
      <c r="K109" s="129"/>
      <c r="L109" s="128" t="s">
        <v>149</v>
      </c>
      <c r="M109" s="128"/>
      <c r="N109" s="130"/>
    </row>
    <row r="110" customFormat="false" ht="15.75" hidden="false" customHeight="false" outlineLevel="0" collapsed="false">
      <c r="C110" s="131" t="s">
        <v>150</v>
      </c>
      <c r="D110" s="131"/>
      <c r="E110" s="132"/>
      <c r="F110" s="46" t="str">
        <f aca="false">I92</f>
        <v>Mays</v>
      </c>
      <c r="G110" s="46"/>
      <c r="H110" s="133"/>
      <c r="I110" s="128"/>
      <c r="J110" s="128"/>
      <c r="K110" s="129"/>
      <c r="L110" s="128"/>
      <c r="M110" s="128"/>
      <c r="N110" s="130"/>
    </row>
    <row r="112" customFormat="false" ht="15" hidden="false" customHeight="false" outlineLevel="0" collapsed="false">
      <c r="C112" s="37" t="s">
        <v>151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</row>
    <row r="113" customFormat="false" ht="15" hidden="false" customHeight="false" outlineLevel="0" collapsed="false">
      <c r="C113" s="37" t="s">
        <v>152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</row>
  </sheetData>
  <mergeCells count="84">
    <mergeCell ref="F1:K1"/>
    <mergeCell ref="F2:H2"/>
    <mergeCell ref="A18:M18"/>
    <mergeCell ref="A34:E34"/>
    <mergeCell ref="C51:N51"/>
    <mergeCell ref="C52:E52"/>
    <mergeCell ref="F52:H52"/>
    <mergeCell ref="I52:K52"/>
    <mergeCell ref="L52:N52"/>
    <mergeCell ref="C61:E61"/>
    <mergeCell ref="F61:H61"/>
    <mergeCell ref="I61:K61"/>
    <mergeCell ref="L61:N61"/>
    <mergeCell ref="C70:E70"/>
    <mergeCell ref="F70:H70"/>
    <mergeCell ref="I70:K70"/>
    <mergeCell ref="L70:N70"/>
    <mergeCell ref="C79:E79"/>
    <mergeCell ref="F79:H79"/>
    <mergeCell ref="I79:K79"/>
    <mergeCell ref="L79:N79"/>
    <mergeCell ref="C88:H88"/>
    <mergeCell ref="I88:N88"/>
    <mergeCell ref="C89:H89"/>
    <mergeCell ref="I89:N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I98:L98"/>
    <mergeCell ref="C102:H102"/>
    <mergeCell ref="I102:N102"/>
    <mergeCell ref="C103:H103"/>
    <mergeCell ref="I103:N103"/>
    <mergeCell ref="C104:D104"/>
    <mergeCell ref="F104:G104"/>
    <mergeCell ref="I104:J104"/>
    <mergeCell ref="L104:M104"/>
    <mergeCell ref="C105:D105"/>
    <mergeCell ref="F105:G105"/>
    <mergeCell ref="I105:J106"/>
    <mergeCell ref="K105:K106"/>
    <mergeCell ref="L105:M106"/>
    <mergeCell ref="N105:N106"/>
    <mergeCell ref="C106:D106"/>
    <mergeCell ref="F106:G106"/>
    <mergeCell ref="C107:D107"/>
    <mergeCell ref="F107:G107"/>
    <mergeCell ref="I107:J108"/>
    <mergeCell ref="K107:K108"/>
    <mergeCell ref="L107:M108"/>
    <mergeCell ref="N107:N108"/>
    <mergeCell ref="C108:D108"/>
    <mergeCell ref="F108:G108"/>
    <mergeCell ref="C109:D109"/>
    <mergeCell ref="F109:G109"/>
    <mergeCell ref="I109:J110"/>
    <mergeCell ref="K109:K110"/>
    <mergeCell ref="L109:M110"/>
    <mergeCell ref="N109:N110"/>
    <mergeCell ref="C110:D110"/>
    <mergeCell ref="F110:G110"/>
    <mergeCell ref="C112:N112"/>
    <mergeCell ref="C113:N113"/>
  </mergeCells>
  <conditionalFormatting sqref="D53:D60 D62:D69 D71:D78 D80:D87">
    <cfRule type="cellIs" priority="2" operator="greaterThan" aboveAverage="0" equalAverage="0" bottom="0" percent="0" rank="0" text="" dxfId="0">
      <formula>$E53</formula>
    </cfRule>
    <cfRule type="cellIs" priority="3" operator="lessThan" aboveAverage="0" equalAverage="0" bottom="0" percent="0" rank="0" text="" dxfId="1">
      <formula>$E53</formula>
    </cfRule>
  </conditionalFormatting>
  <conditionalFormatting sqref="E53:E60 E62:E69 E71:E78 E80:E87">
    <cfRule type="cellIs" priority="4" operator="greaterThan" aboveAverage="0" equalAverage="0" bottom="0" percent="0" rank="0" text="" dxfId="2">
      <formula>$D53</formula>
    </cfRule>
    <cfRule type="cellIs" priority="5" operator="lessThan" aboveAverage="0" equalAverage="0" bottom="0" percent="0" rank="0" text="" dxfId="3">
      <formula>$D53</formula>
    </cfRule>
  </conditionalFormatting>
  <conditionalFormatting sqref="G53:G60 G62:G69 G80:G87 G71:G78">
    <cfRule type="cellIs" priority="6" operator="greaterThan" aboveAverage="0" equalAverage="0" bottom="0" percent="0" rank="0" text="" dxfId="4">
      <formula>$H53</formula>
    </cfRule>
    <cfRule type="cellIs" priority="7" operator="lessThan" aboveAverage="0" equalAverage="0" bottom="0" percent="0" rank="0" text="" dxfId="5">
      <formula>$H53</formula>
    </cfRule>
  </conditionalFormatting>
  <conditionalFormatting sqref="H53:H60 H62:H69 H90:H98 H71:H78 H80:H87">
    <cfRule type="cellIs" priority="8" operator="greaterThan" aboveAverage="0" equalAverage="0" bottom="0" percent="0" rank="0" text="" dxfId="6">
      <formula>$G53</formula>
    </cfRule>
    <cfRule type="cellIs" priority="9" operator="lessThan" aboveAverage="0" equalAverage="0" bottom="0" percent="0" rank="0" text="" dxfId="7">
      <formula>$G53</formula>
    </cfRule>
  </conditionalFormatting>
  <conditionalFormatting sqref="J53:J60 J62 J66:J69 J71:J78 J80:J87">
    <cfRule type="cellIs" priority="10" operator="greaterThan" aboveAverage="0" equalAverage="0" bottom="0" percent="0" rank="0" text="" dxfId="8">
      <formula>$K53</formula>
    </cfRule>
    <cfRule type="cellIs" priority="11" operator="lessThan" aboveAverage="0" equalAverage="0" bottom="0" percent="0" rank="0" text="" dxfId="9">
      <formula>$K53</formula>
    </cfRule>
  </conditionalFormatting>
  <conditionalFormatting sqref="K53:K60 K62 K66:K69 K71:K78 K80:K87">
    <cfRule type="cellIs" priority="12" operator="greaterThan" aboveAverage="0" equalAverage="0" bottom="0" percent="0" rank="0" text="" dxfId="10">
      <formula>$J53</formula>
    </cfRule>
    <cfRule type="cellIs" priority="13" operator="lessThan" aboveAverage="0" equalAverage="0" bottom="0" percent="0" rank="0" text="" dxfId="11">
      <formula>$J53</formula>
    </cfRule>
  </conditionalFormatting>
  <conditionalFormatting sqref="M53:M60 M62:M66 M71:M78 M80:M87">
    <cfRule type="cellIs" priority="14" operator="greaterThan" aboveAverage="0" equalAverage="0" bottom="0" percent="0" rank="0" text="" dxfId="12">
      <formula>$N53</formula>
    </cfRule>
    <cfRule type="cellIs" priority="15" operator="lessThan" aboveAverage="0" equalAverage="0" bottom="0" percent="0" rank="0" text="" dxfId="13">
      <formula>$N53</formula>
    </cfRule>
  </conditionalFormatting>
  <conditionalFormatting sqref="N62:N66 N53:N60 N71:N78 N80:N87">
    <cfRule type="cellIs" priority="16" operator="greaterThan" aboveAverage="0" equalAverage="0" bottom="0" percent="0" rank="0" text="" dxfId="14">
      <formula>$M62</formula>
    </cfRule>
    <cfRule type="cellIs" priority="17" operator="lessThan" aboveAverage="0" equalAverage="0" bottom="0" percent="0" rank="0" text="" dxfId="15">
      <formula>$M62</formula>
    </cfRule>
  </conditionalFormatting>
  <conditionalFormatting sqref="E90:E98">
    <cfRule type="cellIs" priority="18" operator="greaterThan" aboveAverage="0" equalAverage="0" bottom="0" percent="0" rank="0" text="" dxfId="16">
      <formula>$F90</formula>
    </cfRule>
    <cfRule type="cellIs" priority="19" operator="lessThan" aboveAverage="0" equalAverage="0" bottom="0" percent="0" rank="0" text="" dxfId="17">
      <formula>$F90</formula>
    </cfRule>
  </conditionalFormatting>
  <conditionalFormatting sqref="M67">
    <cfRule type="cellIs" priority="20" operator="greaterThan" aboveAverage="0" equalAverage="0" bottom="0" percent="0" rank="0" text="" dxfId="18">
      <formula>$N$67</formula>
    </cfRule>
    <cfRule type="cellIs" priority="21" operator="lessThan" aboveAverage="0" equalAverage="0" bottom="0" percent="0" rank="0" text="" dxfId="19">
      <formula>$N$67</formula>
    </cfRule>
  </conditionalFormatting>
  <conditionalFormatting sqref="N67">
    <cfRule type="cellIs" priority="22" operator="greaterThan" aboveAverage="0" equalAverage="0" bottom="0" percent="0" rank="0" text="" dxfId="20">
      <formula>$M$67</formula>
    </cfRule>
    <cfRule type="cellIs" priority="23" operator="lessThan" aboveAverage="0" equalAverage="0" bottom="0" percent="0" rank="0" text="" dxfId="21">
      <formula>$M$67</formula>
    </cfRule>
  </conditionalFormatting>
  <conditionalFormatting sqref="M69">
    <cfRule type="cellIs" priority="24" operator="greaterThan" aboveAverage="0" equalAverage="0" bottom="0" percent="0" rank="0" text="" dxfId="22">
      <formula>$N$69</formula>
    </cfRule>
    <cfRule type="cellIs" priority="25" operator="lessThan" aboveAverage="0" equalAverage="0" bottom="0" percent="0" rank="0" text="" dxfId="23">
      <formula>$N$69</formula>
    </cfRule>
  </conditionalFormatting>
  <conditionalFormatting sqref="N69">
    <cfRule type="cellIs" priority="26" operator="greaterThan" aboveAverage="0" equalAverage="0" bottom="0" percent="0" rank="0" text="" dxfId="24">
      <formula>$M$69</formula>
    </cfRule>
    <cfRule type="cellIs" priority="27" operator="lessThan" aboveAverage="0" equalAverage="0" bottom="0" percent="0" rank="0" text="" dxfId="25">
      <formula>$M$69</formula>
    </cfRule>
  </conditionalFormatting>
  <conditionalFormatting sqref="M68">
    <cfRule type="cellIs" priority="28" operator="greaterThan" aboveAverage="0" equalAverage="0" bottom="0" percent="0" rank="0" text="" dxfId="26">
      <formula>$N$68</formula>
    </cfRule>
    <cfRule type="cellIs" priority="29" operator="lessThan" aboveAverage="0" equalAverage="0" bottom="0" percent="0" rank="0" text="" dxfId="27">
      <formula>$N$68</formula>
    </cfRule>
  </conditionalFormatting>
  <conditionalFormatting sqref="N68">
    <cfRule type="cellIs" priority="30" operator="greaterThan" aboveAverage="0" equalAverage="0" bottom="0" percent="0" rank="0" text="" dxfId="28">
      <formula>$M$68</formula>
    </cfRule>
    <cfRule type="cellIs" priority="31" operator="lessThan" aboveAverage="0" equalAverage="0" bottom="0" percent="0" rank="0" text="" dxfId="29">
      <formula>$M$68</formula>
    </cfRule>
  </conditionalFormatting>
  <conditionalFormatting sqref="J65">
    <cfRule type="cellIs" priority="32" operator="greaterThan" aboveAverage="0" equalAverage="0" bottom="0" percent="0" rank="0" text="" dxfId="30">
      <formula>$E$53</formula>
    </cfRule>
    <cfRule type="cellIs" priority="33" operator="lessThan" aboveAverage="0" equalAverage="0" bottom="0" percent="0" rank="0" text="" dxfId="31">
      <formula>$E$53</formula>
    </cfRule>
  </conditionalFormatting>
  <conditionalFormatting sqref="J63">
    <cfRule type="cellIs" priority="34" operator="greaterThan" aboveAverage="0" equalAverage="0" bottom="0" percent="0" rank="0" text="" dxfId="32">
      <formula>$K$63</formula>
    </cfRule>
    <cfRule type="cellIs" priority="35" operator="lessThan" aboveAverage="0" equalAverage="0" bottom="0" percent="0" rank="0" text="" dxfId="33">
      <formula>$K$63</formula>
    </cfRule>
  </conditionalFormatting>
  <conditionalFormatting sqref="K63">
    <cfRule type="cellIs" priority="36" operator="greaterThan" aboveAverage="0" equalAverage="0" bottom="0" percent="0" rank="0" text="" dxfId="34">
      <formula>$J$63</formula>
    </cfRule>
    <cfRule type="cellIs" priority="37" operator="lessThan" aboveAverage="0" equalAverage="0" bottom="0" percent="0" rank="0" text="" dxfId="35">
      <formula>$J$63</formula>
    </cfRule>
  </conditionalFormatting>
  <conditionalFormatting sqref="J64">
    <cfRule type="cellIs" priority="38" operator="greaterThan" aboveAverage="0" equalAverage="0" bottom="0" percent="0" rank="0" text="" dxfId="36">
      <formula>$K$64</formula>
    </cfRule>
    <cfRule type="cellIs" priority="39" operator="lessThan" aboveAverage="0" equalAverage="0" bottom="0" percent="0" rank="0" text="" dxfId="37">
      <formula>$K$64</formula>
    </cfRule>
  </conditionalFormatting>
  <conditionalFormatting sqref="K64">
    <cfRule type="cellIs" priority="40" operator="greaterThan" aboveAverage="0" equalAverage="0" bottom="0" percent="0" rank="0" text="" dxfId="38">
      <formula>$J$64</formula>
    </cfRule>
    <cfRule type="cellIs" priority="41" operator="lessThan" aboveAverage="0" equalAverage="0" bottom="0" percent="0" rank="0" text="" dxfId="39">
      <formula>$J$64</formula>
    </cfRule>
  </conditionalFormatting>
  <conditionalFormatting sqref="K65">
    <cfRule type="cellIs" priority="42" operator="greaterThan" aboveAverage="0" equalAverage="0" bottom="0" percent="0" rank="0" text="" dxfId="40">
      <formula>$J$65</formula>
    </cfRule>
    <cfRule type="cellIs" priority="43" operator="lessThan" aboveAverage="0" equalAverage="0" bottom="0" percent="0" rank="0" text="" dxfId="41">
      <formula>$J$65</formula>
    </cfRule>
  </conditionalFormatting>
  <conditionalFormatting sqref="K105:K106">
    <cfRule type="cellIs" priority="44" operator="greaterThan" aboveAverage="0" equalAverage="0" bottom="0" percent="0" rank="0" text="" dxfId="42">
      <formula>$N$105</formula>
    </cfRule>
    <cfRule type="cellIs" priority="45" operator="lessThan" aboveAverage="0" equalAverage="0" bottom="0" percent="0" rank="0" text="" dxfId="43">
      <formula>$N$105</formula>
    </cfRule>
  </conditionalFormatting>
  <conditionalFormatting sqref="N105:N106">
    <cfRule type="cellIs" priority="46" operator="greaterThan" aboveAverage="0" equalAverage="0" bottom="0" percent="0" rank="0" text="" dxfId="44">
      <formula>$K$105</formula>
    </cfRule>
    <cfRule type="cellIs" priority="47" operator="lessThan" aboveAverage="0" equalAverage="0" bottom="0" percent="0" rank="0" text="" dxfId="45">
      <formula>$K$105</formula>
    </cfRule>
  </conditionalFormatting>
  <conditionalFormatting sqref="N107:N108">
    <cfRule type="cellIs" priority="48" operator="greaterThan" aboveAverage="0" equalAverage="0" bottom="0" percent="0" rank="0" text="" dxfId="46">
      <formula>$K$107</formula>
    </cfRule>
    <cfRule type="cellIs" priority="49" operator="lessThan" aboveAverage="0" equalAverage="0" bottom="0" percent="0" rank="0" text="" dxfId="47">
      <formula>$K$107</formula>
    </cfRule>
  </conditionalFormatting>
  <conditionalFormatting sqref="N109:N110">
    <cfRule type="cellIs" priority="50" operator="greaterThan" aboveAverage="0" equalAverage="0" bottom="0" percent="0" rank="0" text="" dxfId="48">
      <formula>$K$109</formula>
    </cfRule>
    <cfRule type="cellIs" priority="51" operator="lessThan" aboveAverage="0" equalAverage="0" bottom="0" percent="0" rank="0" text="" dxfId="49">
      <formula>$K$109</formula>
    </cfRule>
  </conditionalFormatting>
  <conditionalFormatting sqref="K107:K108">
    <cfRule type="cellIs" priority="52" operator="greaterThan" aboveAverage="0" equalAverage="0" bottom="0" percent="0" rank="0" text="" dxfId="50">
      <formula>$N$107</formula>
    </cfRule>
    <cfRule type="cellIs" priority="53" operator="lessThan" aboveAverage="0" equalAverage="0" bottom="0" percent="0" rank="0" text="" dxfId="51">
      <formula>$N$107</formula>
    </cfRule>
  </conditionalFormatting>
  <conditionalFormatting sqref="K109:K110">
    <cfRule type="cellIs" priority="54" operator="greaterThan" aboveAverage="0" equalAverage="0" bottom="0" percent="0" rank="0" text="" dxfId="52">
      <formula>$N$109</formula>
    </cfRule>
    <cfRule type="cellIs" priority="55" operator="lessThan" aboveAverage="0" equalAverage="0" bottom="0" percent="0" rank="0" text="" dxfId="53">
      <formula>$N$109</formula>
    </cfRule>
  </conditionalFormatting>
  <conditionalFormatting sqref="E105">
    <cfRule type="cellIs" priority="56" operator="greaterThan" aboveAverage="0" equalAverage="0" bottom="0" percent="0" rank="0" text="" dxfId="54">
      <formula>$H$105</formula>
    </cfRule>
    <cfRule type="cellIs" priority="57" operator="lessThan" aboveAverage="0" equalAverage="0" bottom="0" percent="0" rank="0" text="" dxfId="55">
      <formula>$H$105</formula>
    </cfRule>
  </conditionalFormatting>
  <conditionalFormatting sqref="H105">
    <cfRule type="cellIs" priority="58" operator="greaterThan" aboveAverage="0" equalAverage="0" bottom="0" percent="0" rank="0" text="" dxfId="56">
      <formula>$E$105</formula>
    </cfRule>
    <cfRule type="cellIs" priority="59" operator="lessThan" aboveAverage="0" equalAverage="0" bottom="0" percent="0" rank="0" text="" dxfId="57">
      <formula>$E$105</formula>
    </cfRule>
  </conditionalFormatting>
  <conditionalFormatting sqref="H106">
    <cfRule type="cellIs" priority="60" operator="greaterThan" aboveAverage="0" equalAverage="0" bottom="0" percent="0" rank="0" text="" dxfId="58">
      <formula>$E$106</formula>
    </cfRule>
    <cfRule type="cellIs" priority="61" operator="lessThan" aboveAverage="0" equalAverage="0" bottom="0" percent="0" rank="0" text="" dxfId="59">
      <formula>$E$106</formula>
    </cfRule>
  </conditionalFormatting>
  <conditionalFormatting sqref="H107">
    <cfRule type="cellIs" priority="62" operator="greaterThan" aboveAverage="0" equalAverage="0" bottom="0" percent="0" rank="0" text="" dxfId="60">
      <formula>$E$107</formula>
    </cfRule>
    <cfRule type="cellIs" priority="63" operator="lessThan" aboveAverage="0" equalAverage="0" bottom="0" percent="0" rank="0" text="" dxfId="61">
      <formula>$E$107</formula>
    </cfRule>
  </conditionalFormatting>
  <conditionalFormatting sqref="H108">
    <cfRule type="cellIs" priority="64" operator="greaterThan" aboveAverage="0" equalAverage="0" bottom="0" percent="0" rank="0" text="" dxfId="62">
      <formula>$E$108</formula>
    </cfRule>
    <cfRule type="cellIs" priority="65" operator="lessThan" aboveAverage="0" equalAverage="0" bottom="0" percent="0" rank="0" text="" dxfId="63">
      <formula>$E$108</formula>
    </cfRule>
  </conditionalFormatting>
  <conditionalFormatting sqref="H109">
    <cfRule type="cellIs" priority="66" operator="greaterThan" aboveAverage="0" equalAverage="0" bottom="0" percent="0" rank="0" text="" dxfId="64">
      <formula>$E$109</formula>
    </cfRule>
    <cfRule type="cellIs" priority="67" operator="lessThan" aboveAverage="0" equalAverage="0" bottom="0" percent="0" rank="0" text="" dxfId="65">
      <formula>$E$109</formula>
    </cfRule>
  </conditionalFormatting>
  <conditionalFormatting sqref="H110">
    <cfRule type="cellIs" priority="68" operator="greaterThan" aboveAverage="0" equalAverage="0" bottom="0" percent="0" rank="0" text="" dxfId="66">
      <formula>$E$110</formula>
    </cfRule>
    <cfRule type="cellIs" priority="69" operator="lessThan" aboveAverage="0" equalAverage="0" bottom="0" percent="0" rank="0" text="" dxfId="67">
      <formula>$E$110</formula>
    </cfRule>
  </conditionalFormatting>
  <conditionalFormatting sqref="E106">
    <cfRule type="cellIs" priority="70" operator="greaterThan" aboveAverage="0" equalAverage="0" bottom="0" percent="0" rank="0" text="" dxfId="68">
      <formula>$H$106</formula>
    </cfRule>
    <cfRule type="cellIs" priority="71" operator="lessThan" aboveAverage="0" equalAverage="0" bottom="0" percent="0" rank="0" text="" dxfId="69">
      <formula>$H$106</formula>
    </cfRule>
  </conditionalFormatting>
  <conditionalFormatting sqref="E107">
    <cfRule type="cellIs" priority="72" operator="greaterThan" aboveAverage="0" equalAverage="0" bottom="0" percent="0" rank="0" text="" dxfId="70">
      <formula>$H$107</formula>
    </cfRule>
    <cfRule type="cellIs" priority="73" operator="lessThan" aboveAverage="0" equalAverage="0" bottom="0" percent="0" rank="0" text="" dxfId="71">
      <formula>$H$107</formula>
    </cfRule>
  </conditionalFormatting>
  <conditionalFormatting sqref="E108">
    <cfRule type="cellIs" priority="74" operator="greaterThan" aboveAverage="0" equalAverage="0" bottom="0" percent="0" rank="0" text="" dxfId="72">
      <formula>$H$108</formula>
    </cfRule>
    <cfRule type="cellIs" priority="75" operator="lessThan" aboveAverage="0" equalAverage="0" bottom="0" percent="0" rank="0" text="" dxfId="73">
      <formula>$H$108</formula>
    </cfRule>
  </conditionalFormatting>
  <conditionalFormatting sqref="E109">
    <cfRule type="cellIs" priority="76" operator="greaterThan" aboveAverage="0" equalAverage="0" bottom="0" percent="0" rank="0" text="" dxfId="74">
      <formula>$H$109</formula>
    </cfRule>
    <cfRule type="cellIs" priority="77" operator="lessThan" aboveAverage="0" equalAverage="0" bottom="0" percent="0" rank="0" text="" dxfId="75">
      <formula>$H$109</formula>
    </cfRule>
  </conditionalFormatting>
  <conditionalFormatting sqref="E110">
    <cfRule type="cellIs" priority="78" operator="greaterThan" aboveAverage="0" equalAverage="0" bottom="0" percent="0" rank="0" text="" dxfId="76">
      <formula>$H$110</formula>
    </cfRule>
    <cfRule type="cellIs" priority="79" operator="lessThan" aboveAverage="0" equalAverage="0" bottom="0" percent="0" rank="0" text="" dxfId="77">
      <formula>$H$11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true" showRowColHeaders="true" showZeros="true" rightToLeft="false" tabSelected="false" showOutlineSymbols="true" defaultGridColor="true" view="normal" topLeftCell="A871" colorId="64" zoomScale="74" zoomScaleNormal="74" zoomScalePageLayoutView="100" workbookViewId="0">
      <selection pane="topLeft" activeCell="V894" activeCellId="0" sqref="V8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0" width="8.99"/>
  </cols>
  <sheetData>
    <row r="1" customFormat="false" ht="15" hidden="false" customHeight="false" outlineLevel="0" collapsed="false">
      <c r="W1" s="10" t="s">
        <v>50</v>
      </c>
    </row>
    <row r="2" customFormat="false" ht="14.25" hidden="false" customHeight="false" outlineLevel="0" collapsed="false">
      <c r="A2" s="134" t="s">
        <v>153</v>
      </c>
      <c r="B2" s="135" t="s">
        <v>154</v>
      </c>
      <c r="C2" s="135"/>
      <c r="D2" s="135"/>
      <c r="E2" s="135"/>
      <c r="F2" s="135" t="s">
        <v>155</v>
      </c>
      <c r="G2" s="135"/>
      <c r="H2" s="135"/>
      <c r="I2" s="135"/>
      <c r="J2" s="135" t="s">
        <v>156</v>
      </c>
      <c r="K2" s="135"/>
      <c r="L2" s="135"/>
      <c r="M2" s="135"/>
      <c r="N2" s="135" t="s">
        <v>157</v>
      </c>
      <c r="O2" s="135"/>
      <c r="P2" s="135"/>
      <c r="Q2" s="135"/>
      <c r="R2" s="135" t="s">
        <v>158</v>
      </c>
      <c r="S2" s="135"/>
      <c r="T2" s="135"/>
      <c r="U2" s="135"/>
      <c r="V2" s="136" t="s">
        <v>159</v>
      </c>
      <c r="W2" s="137" t="str">
        <f aca="false">B2</f>
        <v>Jasso, Vanessa</v>
      </c>
      <c r="X2" s="137" t="str">
        <f aca="false">F2</f>
        <v>Aguirre, Rachel</v>
      </c>
      <c r="Y2" s="137" t="str">
        <f aca="false">J2</f>
        <v>Hernandez, Sergio</v>
      </c>
      <c r="Z2" s="137" t="str">
        <f aca="false">N2</f>
        <v>Lee, Alan</v>
      </c>
      <c r="AA2" s="138" t="str">
        <f aca="false">R2</f>
        <v>Sandoval, Darieni</v>
      </c>
    </row>
    <row r="3" customFormat="false" ht="15" hidden="false" customHeight="false" outlineLevel="0" collapsed="false">
      <c r="A3" s="139" t="s">
        <v>160</v>
      </c>
      <c r="B3" s="140" t="s">
        <v>161</v>
      </c>
      <c r="C3" s="141" t="s">
        <v>162</v>
      </c>
      <c r="D3" s="142" t="s">
        <v>163</v>
      </c>
      <c r="E3" s="143" t="s">
        <v>164</v>
      </c>
      <c r="F3" s="140" t="s">
        <v>161</v>
      </c>
      <c r="G3" s="141" t="s">
        <v>162</v>
      </c>
      <c r="H3" s="141" t="s">
        <v>163</v>
      </c>
      <c r="I3" s="143" t="s">
        <v>164</v>
      </c>
      <c r="J3" s="140" t="s">
        <v>161</v>
      </c>
      <c r="K3" s="141" t="s">
        <v>162</v>
      </c>
      <c r="L3" s="141" t="s">
        <v>163</v>
      </c>
      <c r="M3" s="143" t="s">
        <v>164</v>
      </c>
      <c r="N3" s="140" t="s">
        <v>161</v>
      </c>
      <c r="O3" s="141" t="s">
        <v>162</v>
      </c>
      <c r="P3" s="141" t="s">
        <v>163</v>
      </c>
      <c r="Q3" s="143" t="s">
        <v>164</v>
      </c>
      <c r="R3" s="140" t="s">
        <v>161</v>
      </c>
      <c r="S3" s="141" t="s">
        <v>162</v>
      </c>
      <c r="T3" s="141" t="s">
        <v>163</v>
      </c>
      <c r="U3" s="143" t="s">
        <v>164</v>
      </c>
      <c r="V3" s="144" t="s">
        <v>165</v>
      </c>
      <c r="W3" s="145" t="n">
        <f aca="false">IF(SUM(E4:E23)&gt;0,LARGE(E4:E23,1),0)</f>
        <v>265</v>
      </c>
      <c r="X3" s="146" t="n">
        <f aca="false">IF(SUM(I4:I23)&gt;0,LARGE(I4:I23,1),0)</f>
        <v>255</v>
      </c>
      <c r="Y3" s="146" t="n">
        <f aca="false">IF(SUM(M4:M23)&gt;0,LARGE(M4:M23,1),0)</f>
        <v>246</v>
      </c>
      <c r="Z3" s="146" t="n">
        <f aca="false">IF(SUM(Q4:Q23)&gt;0,LARGE(Q4:Q23,1),0)</f>
        <v>231</v>
      </c>
      <c r="AA3" s="147" t="n">
        <f aca="false">IF(SUM(U4:U23)&gt;0,LARGE(U4:U23,1),0)</f>
        <v>259</v>
      </c>
    </row>
    <row r="4" s="156" customFormat="true" ht="13.5" hidden="false" customHeight="false" outlineLevel="0" collapsed="false">
      <c r="A4" s="148" t="s">
        <v>166</v>
      </c>
      <c r="B4" s="149" t="n">
        <v>95</v>
      </c>
      <c r="C4" s="150" t="n">
        <v>70</v>
      </c>
      <c r="D4" s="151" t="n">
        <v>66</v>
      </c>
      <c r="E4" s="152" t="n">
        <f aca="false">IF(SUM(B4:D4)&gt;0,SUM(B4:D4),"")</f>
        <v>231</v>
      </c>
      <c r="F4" s="149" t="n">
        <v>92</v>
      </c>
      <c r="G4" s="150" t="n">
        <v>76</v>
      </c>
      <c r="H4" s="150" t="n">
        <v>76</v>
      </c>
      <c r="I4" s="152" t="n">
        <f aca="false">IF(SUM(F4:H4)&gt;0,SUM(F4:H4),"")</f>
        <v>244</v>
      </c>
      <c r="J4" s="149" t="n">
        <v>86</v>
      </c>
      <c r="K4" s="150" t="n">
        <v>76</v>
      </c>
      <c r="L4" s="150" t="n">
        <v>79</v>
      </c>
      <c r="M4" s="152" t="n">
        <f aca="false">IF(SUM(J4:L4)&gt;0,SUM(J4:L4),"")</f>
        <v>241</v>
      </c>
      <c r="N4" s="149" t="n">
        <v>82</v>
      </c>
      <c r="O4" s="150" t="n">
        <v>70</v>
      </c>
      <c r="P4" s="150" t="n">
        <v>69</v>
      </c>
      <c r="Q4" s="152" t="n">
        <f aca="false">IF(SUM(N4:P4)&gt;0,SUM(N4:P4),"")</f>
        <v>221</v>
      </c>
      <c r="R4" s="149" t="n">
        <v>77</v>
      </c>
      <c r="S4" s="150" t="n">
        <v>47</v>
      </c>
      <c r="T4" s="150" t="n">
        <v>64</v>
      </c>
      <c r="U4" s="152" t="n">
        <f aca="false">IF(SUM(R4:T4)&gt;0,SUM(R4:T4),"")</f>
        <v>188</v>
      </c>
      <c r="V4" s="15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937</v>
      </c>
      <c r="W4" s="154"/>
      <c r="X4" s="154"/>
      <c r="Y4" s="154"/>
      <c r="Z4" s="154"/>
      <c r="AA4" s="155"/>
    </row>
    <row r="5" s="156" customFormat="true" ht="12.75" hidden="false" customHeight="false" outlineLevel="0" collapsed="false">
      <c r="A5" s="157" t="s">
        <v>167</v>
      </c>
      <c r="B5" s="158" t="n">
        <v>81</v>
      </c>
      <c r="C5" s="159" t="n">
        <v>78</v>
      </c>
      <c r="D5" s="160" t="n">
        <v>82</v>
      </c>
      <c r="E5" s="152" t="n">
        <f aca="false">IF(SUM(B5:D5)&gt;0,SUM(B5:D5),"")</f>
        <v>241</v>
      </c>
      <c r="F5" s="158" t="n">
        <v>91</v>
      </c>
      <c r="G5" s="159" t="n">
        <v>52</v>
      </c>
      <c r="H5" s="159" t="n">
        <v>82</v>
      </c>
      <c r="I5" s="152" t="n">
        <f aca="false">IF(SUM(F5:H5)&gt;0,SUM(F5:H5),"")</f>
        <v>225</v>
      </c>
      <c r="J5" s="158" t="n">
        <v>83</v>
      </c>
      <c r="K5" s="159" t="n">
        <v>78</v>
      </c>
      <c r="L5" s="159" t="n">
        <v>81</v>
      </c>
      <c r="M5" s="152" t="n">
        <f aca="false">IF(SUM(J5:L5)&gt;0,SUM(J5:L5),"")</f>
        <v>242</v>
      </c>
      <c r="N5" s="158" t="n">
        <v>86</v>
      </c>
      <c r="O5" s="159" t="n">
        <v>66</v>
      </c>
      <c r="P5" s="159" t="n">
        <v>70</v>
      </c>
      <c r="Q5" s="152" t="n">
        <f aca="false">IF(SUM(N5:P5)&gt;0,SUM(N5:P5),"")</f>
        <v>222</v>
      </c>
      <c r="R5" s="158"/>
      <c r="S5" s="159"/>
      <c r="T5" s="159"/>
      <c r="U5" s="152" t="str">
        <f aca="false">IF(SUM(R5:T5)&gt;0,SUM(R5:T5),"")</f>
        <v/>
      </c>
      <c r="V5" s="153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938</v>
      </c>
      <c r="W5" s="154"/>
      <c r="X5" s="154"/>
      <c r="Y5" s="154"/>
      <c r="Z5" s="154"/>
      <c r="AA5" s="155"/>
    </row>
    <row r="6" s="156" customFormat="true" ht="12.75" hidden="false" customHeight="false" outlineLevel="0" collapsed="false">
      <c r="A6" s="157" t="s">
        <v>168</v>
      </c>
      <c r="B6" s="158"/>
      <c r="C6" s="159"/>
      <c r="D6" s="160"/>
      <c r="E6" s="152" t="str">
        <f aca="false">IF(SUM(B6:D6)&gt;0,SUM(B6:D6),"")</f>
        <v/>
      </c>
      <c r="F6" s="158"/>
      <c r="G6" s="159"/>
      <c r="H6" s="159"/>
      <c r="I6" s="152" t="str">
        <f aca="false">IF(SUM(F6:H6)&gt;0,SUM(F6:H6),"")</f>
        <v/>
      </c>
      <c r="J6" s="158" t="n">
        <v>88</v>
      </c>
      <c r="K6" s="159" t="n">
        <v>76</v>
      </c>
      <c r="L6" s="161" t="n">
        <v>76</v>
      </c>
      <c r="M6" s="152" t="n">
        <f aca="false">IF(SUM(J6:L6)&gt;0,SUM(J6:L6),"")</f>
        <v>240</v>
      </c>
      <c r="N6" s="158" t="n">
        <v>85</v>
      </c>
      <c r="O6" s="159" t="n">
        <v>52</v>
      </c>
      <c r="P6" s="161" t="n">
        <v>68</v>
      </c>
      <c r="Q6" s="152" t="n">
        <f aca="false">IF(SUM(N6:P6)&gt;0,SUM(N6:P6),"")</f>
        <v>205</v>
      </c>
      <c r="R6" s="158" t="n">
        <v>78</v>
      </c>
      <c r="S6" s="159" t="n">
        <v>69</v>
      </c>
      <c r="T6" s="161" t="n">
        <v>72</v>
      </c>
      <c r="U6" s="152" t="n">
        <f aca="false">IF(SUM(R6:T6)&gt;0,SUM(R6:T6),"")</f>
        <v>219</v>
      </c>
      <c r="V6" s="153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883</v>
      </c>
      <c r="W6" s="154"/>
      <c r="X6" s="154"/>
      <c r="Y6" s="154"/>
      <c r="Z6" s="154"/>
      <c r="AA6" s="155"/>
    </row>
    <row r="7" s="156" customFormat="true" ht="12.75" hidden="false" customHeight="false" outlineLevel="0" collapsed="false">
      <c r="A7" s="157" t="s">
        <v>169</v>
      </c>
      <c r="B7" s="158"/>
      <c r="C7" s="159"/>
      <c r="D7" s="160"/>
      <c r="E7" s="152" t="str">
        <f aca="false">IF(SUM(B7:D7)&gt;0,SUM(B7:D7),"")</f>
        <v/>
      </c>
      <c r="F7" s="158"/>
      <c r="G7" s="159"/>
      <c r="H7" s="159"/>
      <c r="I7" s="152" t="str">
        <f aca="false">IF(SUM(F7:H7)&gt;0,SUM(F7:H7),"")</f>
        <v/>
      </c>
      <c r="J7" s="158"/>
      <c r="K7" s="159"/>
      <c r="L7" s="159"/>
      <c r="M7" s="152" t="str">
        <f aca="false">IF(SUM(J7:L7)&gt;0,SUM(J7:L7),"")</f>
        <v/>
      </c>
      <c r="N7" s="158"/>
      <c r="O7" s="159"/>
      <c r="P7" s="159"/>
      <c r="Q7" s="152" t="str">
        <f aca="false">IF(SUM(N7:P7)&gt;0,SUM(N7:P7),"")</f>
        <v/>
      </c>
      <c r="R7" s="158"/>
      <c r="S7" s="159"/>
      <c r="T7" s="159"/>
      <c r="U7" s="152" t="str">
        <f aca="false">IF(SUM(R7:T7)&gt;0,SUM(R7:T7),"")</f>
        <v/>
      </c>
      <c r="V7" s="153" t="s">
        <v>169</v>
      </c>
      <c r="W7" s="154"/>
      <c r="X7" s="154"/>
      <c r="Y7" s="154"/>
      <c r="Z7" s="154"/>
      <c r="AA7" s="155"/>
    </row>
    <row r="8" s="156" customFormat="true" ht="12.75" hidden="false" customHeight="false" outlineLevel="0" collapsed="false">
      <c r="A8" s="157" t="s">
        <v>170</v>
      </c>
      <c r="B8" s="158" t="n">
        <v>97</v>
      </c>
      <c r="C8" s="159" t="n">
        <v>82</v>
      </c>
      <c r="D8" s="161" t="n">
        <v>86</v>
      </c>
      <c r="E8" s="152" t="n">
        <f aca="false">IF(SUM(B8:D8)&gt;0,SUM(B8:D8),"")</f>
        <v>265</v>
      </c>
      <c r="F8" s="158"/>
      <c r="G8" s="159"/>
      <c r="H8" s="161"/>
      <c r="I8" s="152" t="str">
        <f aca="false">IF(SUM(F8:H8)&gt;0,SUM(F8:H8),"")</f>
        <v/>
      </c>
      <c r="J8" s="158" t="n">
        <v>88</v>
      </c>
      <c r="K8" s="159" t="n">
        <v>64</v>
      </c>
      <c r="L8" s="161" t="n">
        <v>85</v>
      </c>
      <c r="M8" s="152" t="n">
        <f aca="false">IF(SUM(J8:L8)&gt;0,SUM(J8:L8),"")</f>
        <v>237</v>
      </c>
      <c r="N8" s="158" t="n">
        <v>91</v>
      </c>
      <c r="O8" s="159" t="n">
        <v>55</v>
      </c>
      <c r="P8" s="159" t="n">
        <v>78</v>
      </c>
      <c r="Q8" s="152" t="n">
        <f aca="false">IF(SUM(N8:P8)&gt;0,SUM(N8:P8),"")</f>
        <v>224</v>
      </c>
      <c r="R8" s="158" t="n">
        <v>81</v>
      </c>
      <c r="S8" s="159" t="n">
        <v>64</v>
      </c>
      <c r="T8" s="161" t="n">
        <v>80</v>
      </c>
      <c r="U8" s="152" t="n">
        <f aca="false">IF(SUM(R8:T8)&gt;0,SUM(R8:T8),"")</f>
        <v>225</v>
      </c>
      <c r="V8" s="15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953</v>
      </c>
      <c r="W8" s="154"/>
      <c r="X8" s="154"/>
      <c r="Y8" s="154"/>
      <c r="Z8" s="154"/>
      <c r="AA8" s="155"/>
    </row>
    <row r="9" s="156" customFormat="true" ht="12.75" hidden="false" customHeight="false" outlineLevel="0" collapsed="false">
      <c r="A9" s="157" t="s">
        <v>171</v>
      </c>
      <c r="B9" s="158" t="n">
        <v>93</v>
      </c>
      <c r="C9" s="159" t="n">
        <v>78</v>
      </c>
      <c r="D9" s="161" t="n">
        <v>88</v>
      </c>
      <c r="E9" s="152" t="n">
        <f aca="false">IF(SUM(B9:D9)&gt;0,SUM(B9:D9),"")</f>
        <v>259</v>
      </c>
      <c r="F9" s="158" t="n">
        <v>94</v>
      </c>
      <c r="G9" s="159" t="n">
        <v>74</v>
      </c>
      <c r="H9" s="161" t="n">
        <v>75</v>
      </c>
      <c r="I9" s="152" t="n">
        <f aca="false">IF(SUM(F9:H9)&gt;0,SUM(F9:H9),"")</f>
        <v>243</v>
      </c>
      <c r="J9" s="158" t="n">
        <v>93</v>
      </c>
      <c r="K9" s="159" t="n">
        <v>66</v>
      </c>
      <c r="L9" s="161" t="n">
        <v>84</v>
      </c>
      <c r="M9" s="152" t="n">
        <f aca="false">IF(SUM(J9:L9)&gt;0,SUM(J9:L9),"")</f>
        <v>243</v>
      </c>
      <c r="N9" s="158" t="n">
        <v>89</v>
      </c>
      <c r="O9" s="159" t="n">
        <v>71</v>
      </c>
      <c r="P9" s="159" t="n">
        <v>71</v>
      </c>
      <c r="Q9" s="152" t="n">
        <f aca="false">IF(SUM(N9:P9)&gt;0,SUM(N9:P9),"")</f>
        <v>231</v>
      </c>
      <c r="R9" s="158" t="n">
        <v>83</v>
      </c>
      <c r="S9" s="159" t="n">
        <v>70</v>
      </c>
      <c r="T9" s="161" t="n">
        <v>80</v>
      </c>
      <c r="U9" s="152" t="n">
        <f aca="false">IF(SUM(R9:T9)&gt;0,SUM(R9:T9),"")</f>
        <v>233</v>
      </c>
      <c r="V9" s="153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978</v>
      </c>
      <c r="W9" s="154"/>
      <c r="X9" s="154"/>
      <c r="Y9" s="154"/>
      <c r="Z9" s="154"/>
      <c r="AA9" s="155"/>
    </row>
    <row r="10" s="156" customFormat="true" ht="12.75" hidden="false" customHeight="false" outlineLevel="0" collapsed="false">
      <c r="A10" s="157" t="s">
        <v>172</v>
      </c>
      <c r="B10" s="158"/>
      <c r="C10" s="159"/>
      <c r="D10" s="160"/>
      <c r="E10" s="152" t="str">
        <f aca="false">IF(SUM(B10:D10)&gt;0,SUM(B10:D10),"")</f>
        <v/>
      </c>
      <c r="F10" s="158" t="n">
        <v>97</v>
      </c>
      <c r="G10" s="159" t="n">
        <v>65</v>
      </c>
      <c r="H10" s="161" t="n">
        <v>83</v>
      </c>
      <c r="I10" s="152" t="n">
        <f aca="false">IF(SUM(F10:H10)&gt;0,SUM(F10:H10),"")</f>
        <v>245</v>
      </c>
      <c r="J10" s="158"/>
      <c r="K10" s="159"/>
      <c r="L10" s="161"/>
      <c r="M10" s="152" t="str">
        <f aca="false">IF(SUM(J10:L10)&gt;0,SUM(J10:L10),"")</f>
        <v/>
      </c>
      <c r="N10" s="158" t="n">
        <v>92</v>
      </c>
      <c r="O10" s="159" t="n">
        <v>50</v>
      </c>
      <c r="P10" s="159" t="n">
        <v>80</v>
      </c>
      <c r="Q10" s="152" t="n">
        <f aca="false">IF(SUM(N10:P10)&gt;0,SUM(N10:P10),"")</f>
        <v>222</v>
      </c>
      <c r="R10" s="158"/>
      <c r="S10" s="159"/>
      <c r="T10" s="159"/>
      <c r="U10" s="152" t="str">
        <f aca="false">IF(SUM(R10:T10)&gt;0,SUM(R10:T10),"")</f>
        <v/>
      </c>
      <c r="V10" s="15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928</v>
      </c>
      <c r="W10" s="154"/>
      <c r="X10" s="154"/>
      <c r="Y10" s="154"/>
      <c r="Z10" s="154"/>
      <c r="AA10" s="155"/>
    </row>
    <row r="11" s="156" customFormat="true" ht="12.75" hidden="false" customHeight="false" outlineLevel="0" collapsed="false">
      <c r="A11" s="157" t="s">
        <v>173</v>
      </c>
      <c r="B11" s="158"/>
      <c r="C11" s="159"/>
      <c r="D11" s="160"/>
      <c r="E11" s="152" t="str">
        <f aca="false">IF(SUM(B11:D11)&gt;0,SUM(B11:D11),"")</f>
        <v/>
      </c>
      <c r="F11" s="158" t="n">
        <v>92</v>
      </c>
      <c r="G11" s="159" t="n">
        <v>69</v>
      </c>
      <c r="H11" s="161" t="n">
        <v>76</v>
      </c>
      <c r="I11" s="152" t="n">
        <f aca="false">IF(SUM(F11:H11)&gt;0,SUM(F11:H11),"")</f>
        <v>237</v>
      </c>
      <c r="J11" s="158" t="n">
        <v>83</v>
      </c>
      <c r="K11" s="159" t="n">
        <v>72</v>
      </c>
      <c r="L11" s="161" t="n">
        <v>82</v>
      </c>
      <c r="M11" s="152" t="n">
        <f aca="false">IF(SUM(J11:L11)&gt;0,SUM(J11:L11),"")</f>
        <v>237</v>
      </c>
      <c r="N11" s="158"/>
      <c r="O11" s="159"/>
      <c r="P11" s="161"/>
      <c r="Q11" s="152" t="str">
        <f aca="false">IF(SUM(N11:P11)&gt;0,SUM(N11:P11),"")</f>
        <v/>
      </c>
      <c r="R11" s="158" t="n">
        <v>89</v>
      </c>
      <c r="S11" s="159" t="n">
        <v>78</v>
      </c>
      <c r="T11" s="161" t="n">
        <v>78</v>
      </c>
      <c r="U11" s="152" t="n">
        <f aca="false">IF(SUM(R11:T11)&gt;0,SUM(R11:T11),"")</f>
        <v>245</v>
      </c>
      <c r="V11" s="15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955</v>
      </c>
      <c r="W11" s="154"/>
      <c r="X11" s="154"/>
      <c r="Y11" s="154"/>
      <c r="Z11" s="154"/>
      <c r="AA11" s="155"/>
    </row>
    <row r="12" s="156" customFormat="true" ht="12.75" hidden="false" customHeight="false" outlineLevel="0" collapsed="false">
      <c r="A12" s="157" t="s">
        <v>174</v>
      </c>
      <c r="B12" s="158"/>
      <c r="C12" s="159"/>
      <c r="D12" s="160"/>
      <c r="E12" s="152" t="str">
        <f aca="false">IF(SUM(B12:D12)&gt;0,SUM(B12:D12),"")</f>
        <v/>
      </c>
      <c r="F12" s="158"/>
      <c r="G12" s="159"/>
      <c r="H12" s="159"/>
      <c r="I12" s="152" t="str">
        <f aca="false">IF(SUM(F12:H12)&gt;0,SUM(F12:H12),"")</f>
        <v/>
      </c>
      <c r="J12" s="158"/>
      <c r="K12" s="159"/>
      <c r="L12" s="159"/>
      <c r="M12" s="152" t="str">
        <f aca="false">IF(SUM(J12:L12)&gt;0,SUM(J12:L12),"")</f>
        <v/>
      </c>
      <c r="N12" s="158"/>
      <c r="O12" s="159"/>
      <c r="P12" s="159"/>
      <c r="Q12" s="152" t="str">
        <f aca="false">IF(SUM(N12:P12)&gt;0,SUM(N12:P12),"")</f>
        <v/>
      </c>
      <c r="R12" s="158"/>
      <c r="S12" s="159"/>
      <c r="T12" s="159"/>
      <c r="U12" s="152" t="str">
        <f aca="false">IF(SUM(R12:T12)&gt;0,SUM(R12:T12),"")</f>
        <v/>
      </c>
      <c r="V12" s="153" t="s">
        <v>175</v>
      </c>
      <c r="W12" s="154"/>
      <c r="X12" s="154"/>
      <c r="Y12" s="154"/>
      <c r="Z12" s="154"/>
      <c r="AA12" s="155"/>
    </row>
    <row r="13" s="156" customFormat="true" ht="12.75" hidden="false" customHeight="false" outlineLevel="0" collapsed="false">
      <c r="A13" s="157" t="s">
        <v>176</v>
      </c>
      <c r="B13" s="158" t="n">
        <v>96</v>
      </c>
      <c r="C13" s="159" t="n">
        <v>83</v>
      </c>
      <c r="D13" s="160" t="n">
        <v>85</v>
      </c>
      <c r="E13" s="152" t="n">
        <f aca="false">IF(SUM(B13:D13)&gt;0,SUM(B13:D13),"")</f>
        <v>264</v>
      </c>
      <c r="F13" s="158" t="n">
        <v>93</v>
      </c>
      <c r="G13" s="159" t="n">
        <v>76</v>
      </c>
      <c r="H13" s="161" t="n">
        <v>86</v>
      </c>
      <c r="I13" s="152" t="n">
        <f aca="false">IF(SUM(F13:H13)&gt;0,SUM(F13:H13),"")</f>
        <v>255</v>
      </c>
      <c r="J13" s="158" t="n">
        <v>82</v>
      </c>
      <c r="K13" s="159" t="n">
        <v>70</v>
      </c>
      <c r="L13" s="161" t="n">
        <v>79</v>
      </c>
      <c r="M13" s="152" t="n">
        <f aca="false">IF(SUM(J13:L13)&gt;0,SUM(J13:L13),"")</f>
        <v>231</v>
      </c>
      <c r="N13" s="158"/>
      <c r="O13" s="159"/>
      <c r="P13" s="159"/>
      <c r="Q13" s="152" t="str">
        <f aca="false">IF(SUM(N13:P13)&gt;0,SUM(N13:P13),"")</f>
        <v/>
      </c>
      <c r="R13" s="158" t="n">
        <v>85</v>
      </c>
      <c r="S13" s="159" t="n">
        <v>72</v>
      </c>
      <c r="T13" s="159" t="n">
        <v>85</v>
      </c>
      <c r="U13" s="152" t="n">
        <f aca="false">IF(SUM(R13:T13)&gt;0,SUM(R13:T13),"")</f>
        <v>242</v>
      </c>
      <c r="V13" s="15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"")</f>
        <v>1003</v>
      </c>
      <c r="W13" s="154"/>
      <c r="X13" s="154"/>
      <c r="Y13" s="154"/>
      <c r="Z13" s="154"/>
      <c r="AA13" s="155"/>
    </row>
    <row r="14" s="156" customFormat="true" ht="12.75" hidden="false" customHeight="false" outlineLevel="0" collapsed="false">
      <c r="A14" s="157" t="s">
        <v>177</v>
      </c>
      <c r="B14" s="158" t="n">
        <v>96</v>
      </c>
      <c r="C14" s="159" t="n">
        <v>78</v>
      </c>
      <c r="D14" s="160" t="n">
        <v>91</v>
      </c>
      <c r="E14" s="152" t="n">
        <f aca="false">IF(SUM(B14:D14)&gt;0,SUM(B14:D14),"")</f>
        <v>265</v>
      </c>
      <c r="F14" s="158"/>
      <c r="G14" s="159"/>
      <c r="H14" s="161"/>
      <c r="I14" s="152" t="str">
        <f aca="false">IF(SUM(F14:H14)&gt;0,SUM(F14:H14),"")</f>
        <v/>
      </c>
      <c r="J14" s="158" t="n">
        <v>89</v>
      </c>
      <c r="K14" s="159" t="n">
        <v>75</v>
      </c>
      <c r="L14" s="161" t="n">
        <v>82</v>
      </c>
      <c r="M14" s="152" t="n">
        <f aca="false">IF(SUM(J14:L14)&gt;0,SUM(J14:L14),"")</f>
        <v>246</v>
      </c>
      <c r="N14" s="158"/>
      <c r="O14" s="159"/>
      <c r="P14" s="161"/>
      <c r="Q14" s="152" t="str">
        <f aca="false">IF(SUM(N14:P14)&gt;0,SUM(N14:P14),"")</f>
        <v/>
      </c>
      <c r="R14" s="158" t="n">
        <v>79</v>
      </c>
      <c r="S14" s="159" t="n">
        <v>66</v>
      </c>
      <c r="T14" s="161" t="n">
        <v>76</v>
      </c>
      <c r="U14" s="152" t="n">
        <f aca="false">IF(SUM(R14:T14)&gt;0,SUM(R14:T14),"")</f>
        <v>221</v>
      </c>
      <c r="V14" s="153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"")</f>
        <v>975</v>
      </c>
      <c r="W14" s="154"/>
      <c r="X14" s="154"/>
      <c r="Y14" s="154"/>
      <c r="Z14" s="154"/>
      <c r="AA14" s="155"/>
    </row>
    <row r="15" s="156" customFormat="true" ht="12.75" hidden="false" customHeight="false" outlineLevel="0" collapsed="false">
      <c r="A15" s="157" t="s">
        <v>178</v>
      </c>
      <c r="B15" s="158" t="n">
        <v>92</v>
      </c>
      <c r="C15" s="159" t="n">
        <v>75</v>
      </c>
      <c r="D15" s="160" t="n">
        <v>80</v>
      </c>
      <c r="E15" s="152" t="n">
        <f aca="false">IF(SUM(B15:D15)&gt;0,SUM(B15:D15),"")</f>
        <v>247</v>
      </c>
      <c r="F15" s="158" t="n">
        <v>94</v>
      </c>
      <c r="G15" s="159" t="n">
        <v>68</v>
      </c>
      <c r="H15" s="160" t="n">
        <v>86</v>
      </c>
      <c r="I15" s="152" t="n">
        <f aca="false">IF(SUM(F15:H15)&gt;0,SUM(F15:H15),"")</f>
        <v>248</v>
      </c>
      <c r="J15" s="158"/>
      <c r="K15" s="159"/>
      <c r="L15" s="160"/>
      <c r="M15" s="152" t="str">
        <f aca="false">IF(SUM(J15:L15)&gt;0,SUM(J15:L15),"")</f>
        <v/>
      </c>
      <c r="N15" s="158"/>
      <c r="O15" s="159"/>
      <c r="P15" s="160"/>
      <c r="Q15" s="152" t="str">
        <f aca="false">IF(SUM(N15:P15)&gt;0,SUM(N15:P15),"")</f>
        <v/>
      </c>
      <c r="R15" s="158" t="n">
        <v>92</v>
      </c>
      <c r="S15" s="159" t="n">
        <v>71</v>
      </c>
      <c r="T15" s="160" t="n">
        <v>96</v>
      </c>
      <c r="U15" s="152" t="n">
        <f aca="false">IF(SUM(R15:T15)&gt;0,SUM(R15:T15),"")</f>
        <v>259</v>
      </c>
      <c r="V15" s="153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"")</f>
        <v>1001</v>
      </c>
      <c r="W15" s="154"/>
      <c r="X15" s="154"/>
      <c r="Y15" s="154"/>
      <c r="Z15" s="154"/>
      <c r="AA15" s="155"/>
    </row>
    <row r="16" s="156" customFormat="true" ht="12.75" hidden="false" customHeight="false" outlineLevel="0" collapsed="false">
      <c r="A16" s="157" t="s">
        <v>169</v>
      </c>
      <c r="B16" s="158"/>
      <c r="C16" s="159"/>
      <c r="D16" s="160"/>
      <c r="E16" s="152" t="str">
        <f aca="false">IF(SUM(B16:D16)&gt;0,SUM(B16:D16),"")</f>
        <v/>
      </c>
      <c r="F16" s="158"/>
      <c r="G16" s="159"/>
      <c r="H16" s="160"/>
      <c r="I16" s="152" t="str">
        <f aca="false">IF(SUM(F16:H16)&gt;0,SUM(F16:H16),"")</f>
        <v/>
      </c>
      <c r="J16" s="158"/>
      <c r="K16" s="159"/>
      <c r="L16" s="160"/>
      <c r="M16" s="152" t="str">
        <f aca="false">IF(SUM(J16:L16)&gt;0,SUM(J16:L16),"")</f>
        <v/>
      </c>
      <c r="N16" s="158"/>
      <c r="O16" s="159"/>
      <c r="P16" s="160"/>
      <c r="Q16" s="152" t="str">
        <f aca="false">IF(SUM(N16:P16)&gt;0,SUM(N16:P16),"")</f>
        <v/>
      </c>
      <c r="R16" s="158"/>
      <c r="S16" s="159"/>
      <c r="T16" s="160"/>
      <c r="U16" s="152" t="str">
        <f aca="false">IF(SUM(R16:T16)&gt;0,SUM(R16:T16),"")</f>
        <v/>
      </c>
      <c r="V16" s="153" t="s">
        <v>169</v>
      </c>
      <c r="W16" s="154"/>
      <c r="X16" s="154"/>
      <c r="Y16" s="154"/>
      <c r="Z16" s="154"/>
      <c r="AA16" s="155"/>
    </row>
    <row r="17" s="156" customFormat="true" ht="12.75" hidden="false" customHeight="false" outlineLevel="0" collapsed="false">
      <c r="A17" s="157" t="s">
        <v>179</v>
      </c>
      <c r="B17" s="158"/>
      <c r="C17" s="159"/>
      <c r="D17" s="160"/>
      <c r="E17" s="152" t="str">
        <f aca="false">IF(SUM(B17:D17)&gt;0,SUM(B17:D17),"")</f>
        <v/>
      </c>
      <c r="F17" s="158"/>
      <c r="G17" s="159"/>
      <c r="H17" s="160"/>
      <c r="I17" s="152" t="str">
        <f aca="false">IF(SUM(F17:H17)&gt;0,SUM(F17:H17),"")</f>
        <v/>
      </c>
      <c r="J17" s="158"/>
      <c r="K17" s="159"/>
      <c r="L17" s="160"/>
      <c r="M17" s="152" t="str">
        <f aca="false">IF(SUM(J17:L17)&gt;0,SUM(J17:L17),"")</f>
        <v/>
      </c>
      <c r="N17" s="158"/>
      <c r="O17" s="159"/>
      <c r="P17" s="160"/>
      <c r="Q17" s="152" t="str">
        <f aca="false">IF(SUM(N17:P17)&gt;0,SUM(N17:P17),"")</f>
        <v/>
      </c>
      <c r="R17" s="158"/>
      <c r="S17" s="159"/>
      <c r="T17" s="160"/>
      <c r="U17" s="152" t="str">
        <f aca="false">IF(SUM(R17:T17)&gt;0,SUM(R17:T17),"")</f>
        <v/>
      </c>
      <c r="V17" s="153" t="s">
        <v>175</v>
      </c>
      <c r="W17" s="154"/>
      <c r="X17" s="154"/>
      <c r="Y17" s="154"/>
      <c r="Z17" s="154"/>
      <c r="AA17" s="155"/>
    </row>
    <row r="18" s="156" customFormat="true" ht="12.75" hidden="false" customHeight="false" outlineLevel="0" collapsed="false">
      <c r="A18" s="157" t="s">
        <v>180</v>
      </c>
      <c r="B18" s="158"/>
      <c r="C18" s="159"/>
      <c r="D18" s="160"/>
      <c r="E18" s="152" t="str">
        <f aca="false">IF(SUM(B18:D18)&gt;0,SUM(B18:D18),"")</f>
        <v/>
      </c>
      <c r="F18" s="158"/>
      <c r="G18" s="159"/>
      <c r="H18" s="160"/>
      <c r="I18" s="152" t="str">
        <f aca="false">IF(SUM(F18:H18)&gt;0,SUM(F18:H18),"")</f>
        <v/>
      </c>
      <c r="J18" s="158"/>
      <c r="K18" s="159"/>
      <c r="L18" s="160"/>
      <c r="M18" s="152" t="str">
        <f aca="false">IF(SUM(J18:L18)&gt;0,SUM(J18:L18),"")</f>
        <v/>
      </c>
      <c r="N18" s="158"/>
      <c r="O18" s="159"/>
      <c r="P18" s="160"/>
      <c r="Q18" s="152" t="str">
        <f aca="false">IF(SUM(N18:P18)&gt;0,SUM(N18:P18),"")</f>
        <v/>
      </c>
      <c r="R18" s="158"/>
      <c r="S18" s="159"/>
      <c r="T18" s="160"/>
      <c r="U18" s="152" t="str">
        <f aca="false">IF(SUM(R18:T18)&gt;0,SUM(R18:T18),"")</f>
        <v/>
      </c>
      <c r="V18" s="153" t="s">
        <v>169</v>
      </c>
      <c r="W18" s="154"/>
      <c r="X18" s="154"/>
      <c r="Y18" s="154"/>
      <c r="Z18" s="154"/>
      <c r="AA18" s="155"/>
    </row>
    <row r="19" s="156" customFormat="true" ht="12.75" hidden="false" customHeight="false" outlineLevel="0" collapsed="false">
      <c r="A19" s="157"/>
      <c r="B19" s="158"/>
      <c r="C19" s="159"/>
      <c r="D19" s="160"/>
      <c r="E19" s="152" t="str">
        <f aca="false">IF(SUM(B19:D19)&gt;0,SUM(B19:D19),"")</f>
        <v/>
      </c>
      <c r="F19" s="158"/>
      <c r="G19" s="159"/>
      <c r="H19" s="159"/>
      <c r="I19" s="152" t="str">
        <f aca="false">IF(SUM(F19:H19)&gt;0,SUM(F19:H19),"")</f>
        <v/>
      </c>
      <c r="J19" s="158"/>
      <c r="K19" s="159"/>
      <c r="L19" s="159"/>
      <c r="M19" s="152" t="str">
        <f aca="false">IF(SUM(J19:L19)&gt;0,SUM(J19:L19),"")</f>
        <v/>
      </c>
      <c r="N19" s="158"/>
      <c r="O19" s="159"/>
      <c r="P19" s="159"/>
      <c r="Q19" s="152" t="str">
        <f aca="false">IF(SUM(N19:P19)&gt;0,SUM(N19:P19),"")</f>
        <v/>
      </c>
      <c r="R19" s="158"/>
      <c r="S19" s="159"/>
      <c r="T19" s="159"/>
      <c r="U19" s="152" t="str">
        <f aca="false">IF(SUM(R19:T19)&gt;0,SUM(R19:T19),"")</f>
        <v/>
      </c>
      <c r="V19" s="153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154"/>
      <c r="X19" s="154"/>
      <c r="Y19" s="154"/>
      <c r="Z19" s="154"/>
      <c r="AA19" s="155"/>
    </row>
    <row r="20" s="156" customFormat="true" ht="12.75" hidden="false" customHeight="false" outlineLevel="0" collapsed="false">
      <c r="A20" s="157" t="s">
        <v>181</v>
      </c>
      <c r="B20" s="158"/>
      <c r="C20" s="159"/>
      <c r="D20" s="160"/>
      <c r="E20" s="152" t="str">
        <f aca="false">IF(SUM(B20:D20)&gt;0,SUM(B20:D20),"")</f>
        <v/>
      </c>
      <c r="F20" s="158"/>
      <c r="G20" s="159"/>
      <c r="H20" s="159"/>
      <c r="I20" s="152" t="str">
        <f aca="false">IF(SUM(F20:H20)&gt;0,SUM(F20:H20),"")</f>
        <v/>
      </c>
      <c r="J20" s="158"/>
      <c r="K20" s="159"/>
      <c r="L20" s="159"/>
      <c r="M20" s="152" t="str">
        <f aca="false">IF(SUM(J20:L20)&gt;0,SUM(J20:L20),"")</f>
        <v/>
      </c>
      <c r="N20" s="158"/>
      <c r="O20" s="159"/>
      <c r="P20" s="159"/>
      <c r="Q20" s="152" t="str">
        <f aca="false">IF(SUM(N20:P20)&gt;0,SUM(N20:P20),"")</f>
        <v/>
      </c>
      <c r="R20" s="158"/>
      <c r="S20" s="159"/>
      <c r="T20" s="159"/>
      <c r="U20" s="152" t="str">
        <f aca="false">IF(SUM(R20:T20)&gt;0,SUM(R20:T20),"")</f>
        <v/>
      </c>
      <c r="V20" s="153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154"/>
      <c r="X20" s="154"/>
      <c r="Y20" s="154"/>
      <c r="Z20" s="154"/>
      <c r="AA20" s="155"/>
    </row>
    <row r="21" s="156" customFormat="true" ht="12.75" hidden="false" customHeight="false" outlineLevel="0" collapsed="false">
      <c r="A21" s="157" t="s">
        <v>182</v>
      </c>
      <c r="B21" s="158"/>
      <c r="C21" s="159"/>
      <c r="D21" s="160"/>
      <c r="E21" s="152" t="str">
        <f aca="false">IF(SUM(B21:D21)&gt;0,SUM(B21:D21),"")</f>
        <v/>
      </c>
      <c r="F21" s="158"/>
      <c r="G21" s="159"/>
      <c r="H21" s="159"/>
      <c r="I21" s="152" t="str">
        <f aca="false">IF(SUM(F21:H21)&gt;0,SUM(F21:H21),"")</f>
        <v/>
      </c>
      <c r="J21" s="158"/>
      <c r="K21" s="159"/>
      <c r="L21" s="159"/>
      <c r="M21" s="152" t="str">
        <f aca="false">IF(SUM(J21:L21)&gt;0,SUM(J21:L21),"")</f>
        <v/>
      </c>
      <c r="N21" s="158"/>
      <c r="O21" s="159"/>
      <c r="P21" s="159"/>
      <c r="Q21" s="152" t="str">
        <f aca="false">IF(SUM(N21:P21)&gt;0,SUM(N21:P21),"")</f>
        <v/>
      </c>
      <c r="R21" s="158"/>
      <c r="S21" s="159"/>
      <c r="T21" s="159"/>
      <c r="U21" s="152" t="str">
        <f aca="false">IF(SUM(R21:T21)&gt;0,SUM(R21:T21),"")</f>
        <v/>
      </c>
      <c r="V21" s="153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154"/>
      <c r="X21" s="154"/>
      <c r="Y21" s="154"/>
      <c r="Z21" s="154"/>
      <c r="AA21" s="155"/>
    </row>
    <row r="22" s="156" customFormat="true" ht="12.75" hidden="false" customHeight="false" outlineLevel="0" collapsed="false">
      <c r="A22" s="157" t="s">
        <v>10</v>
      </c>
      <c r="B22" s="158"/>
      <c r="C22" s="159"/>
      <c r="D22" s="160"/>
      <c r="E22" s="152" t="str">
        <f aca="false">IF(SUM(B22:D22)&gt;0,SUM(B22:D22),"")</f>
        <v/>
      </c>
      <c r="F22" s="158"/>
      <c r="G22" s="159"/>
      <c r="H22" s="159"/>
      <c r="I22" s="152" t="str">
        <f aca="false">IF(SUM(F22:H22)&gt;0,SUM(F22:H22),"")</f>
        <v/>
      </c>
      <c r="J22" s="158"/>
      <c r="K22" s="159"/>
      <c r="L22" s="159"/>
      <c r="M22" s="152" t="str">
        <f aca="false">IF(SUM(J22:L22)&gt;0,SUM(J22:L22),"")</f>
        <v/>
      </c>
      <c r="N22" s="158"/>
      <c r="O22" s="159"/>
      <c r="P22" s="159"/>
      <c r="Q22" s="152" t="str">
        <f aca="false">IF(SUM(N22:P22)&gt;0,SUM(N22:P22),"")</f>
        <v/>
      </c>
      <c r="R22" s="158"/>
      <c r="S22" s="159"/>
      <c r="T22" s="159"/>
      <c r="U22" s="152" t="str">
        <f aca="false">IF(SUM(R22:T22)&gt;0,SUM(R22:T22),"")</f>
        <v/>
      </c>
      <c r="V22" s="153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154"/>
      <c r="X22" s="154"/>
      <c r="Y22" s="154"/>
      <c r="Z22" s="154"/>
      <c r="AA22" s="155"/>
    </row>
    <row r="23" s="156" customFormat="true" ht="12.75" hidden="false" customHeight="false" outlineLevel="0" collapsed="false">
      <c r="A23" s="157" t="s">
        <v>183</v>
      </c>
      <c r="B23" s="158"/>
      <c r="C23" s="159"/>
      <c r="D23" s="160"/>
      <c r="E23" s="152" t="str">
        <f aca="false">IF(SUM(B23:D23)&gt;0,SUM(B23:D23),"")</f>
        <v/>
      </c>
      <c r="F23" s="158"/>
      <c r="G23" s="159"/>
      <c r="H23" s="159"/>
      <c r="I23" s="152" t="str">
        <f aca="false">IF(SUM(F23:H23)&gt;0,SUM(F23:H23),"")</f>
        <v/>
      </c>
      <c r="J23" s="158"/>
      <c r="K23" s="159"/>
      <c r="L23" s="159"/>
      <c r="M23" s="152" t="str">
        <f aca="false">IF(SUM(J23:L23)&gt;0,SUM(J23:L23),"")</f>
        <v/>
      </c>
      <c r="N23" s="158"/>
      <c r="O23" s="159"/>
      <c r="P23" s="159"/>
      <c r="Q23" s="152" t="str">
        <f aca="false">IF(SUM(N23:P23)&gt;0,SUM(N23:P23),"")</f>
        <v/>
      </c>
      <c r="R23" s="158"/>
      <c r="S23" s="159"/>
      <c r="T23" s="159"/>
      <c r="U23" s="152" t="str">
        <f aca="false">IF(SUM(R23:T23)&gt;0,SUM(R23:T23),"")</f>
        <v/>
      </c>
      <c r="V23" s="153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154"/>
      <c r="X23" s="154"/>
      <c r="Y23" s="154"/>
      <c r="Z23" s="154"/>
      <c r="AA23" s="155"/>
    </row>
    <row r="24" s="156" customFormat="true" ht="13.5" hidden="false" customHeight="false" outlineLevel="0" collapsed="false">
      <c r="A24" s="162" t="s">
        <v>184</v>
      </c>
      <c r="B24" s="163" t="n">
        <f aca="false">IF(SUM(B4:B19)=0,0,AVERAGE(B4:B19))</f>
        <v>92.8571428571429</v>
      </c>
      <c r="C24" s="164" t="n">
        <f aca="false">IF(SUM(C4:C19)=0,0,AVERAGE(C4:C19))</f>
        <v>77.7142857142857</v>
      </c>
      <c r="D24" s="165" t="n">
        <f aca="false">IF(SUM(D4:D19)=0,0,AVERAGE(D4:D19))</f>
        <v>82.5714285714286</v>
      </c>
      <c r="E24" s="166" t="n">
        <f aca="false">IF(SUM(E4:E19)=0,0,AVERAGE(E4:E19))</f>
        <v>253.142857142857</v>
      </c>
      <c r="F24" s="163" t="n">
        <f aca="false">IF(SUM(F4:F19)=0,0,AVERAGE(F4:F19))</f>
        <v>93.2857142857143</v>
      </c>
      <c r="G24" s="164" t="n">
        <f aca="false">IF(SUM(G4:G19)=0,0,AVERAGE(G4:G19))</f>
        <v>68.5714285714286</v>
      </c>
      <c r="H24" s="165" t="n">
        <f aca="false">IF(SUM(H4:H19)=0,0,AVERAGE(H4:H19))</f>
        <v>80.5714285714286</v>
      </c>
      <c r="I24" s="166" t="n">
        <f aca="false">IF(SUM(I4:I19)=0,0,AVERAGE(I4:I19))</f>
        <v>242.428571428571</v>
      </c>
      <c r="J24" s="163" t="n">
        <f aca="false">IF(SUM(J4:J19)=0,0,AVERAGE(J4:J19))</f>
        <v>86.5</v>
      </c>
      <c r="K24" s="164" t="n">
        <f aca="false">IF(SUM(K4:K19)=0,0,AVERAGE(K4:K19))</f>
        <v>72.125</v>
      </c>
      <c r="L24" s="165" t="n">
        <f aca="false">IF(SUM(L4:L19)=0,0,AVERAGE(L4:L19))</f>
        <v>81</v>
      </c>
      <c r="M24" s="166" t="n">
        <f aca="false">IF(SUM(M4:M19)=0,0,AVERAGE(M4:M19))</f>
        <v>239.625</v>
      </c>
      <c r="N24" s="163" t="n">
        <f aca="false">IF(SUM(N4:N19)=0,0,AVERAGE(N4:N19))</f>
        <v>87.5</v>
      </c>
      <c r="O24" s="164" t="n">
        <f aca="false">IF(SUM(O4:O19)=0,0,AVERAGE(O4:O19))</f>
        <v>60.6666666666667</v>
      </c>
      <c r="P24" s="165" t="n">
        <f aca="false">IF(SUM(P4:P19)=0,0,AVERAGE(P4:P19))</f>
        <v>72.6666666666667</v>
      </c>
      <c r="Q24" s="166" t="n">
        <f aca="false">IF(SUM(Q4:Q19)=0,0,AVERAGE(Q4:Q19))</f>
        <v>220.833333333333</v>
      </c>
      <c r="R24" s="163" t="n">
        <f aca="false">IF(SUM(R4:R19)=0,0,AVERAGE(R4:R19))</f>
        <v>83</v>
      </c>
      <c r="S24" s="164" t="n">
        <f aca="false">IF(SUM(S4:S19)=0,0,AVERAGE(S4:S19))</f>
        <v>67.125</v>
      </c>
      <c r="T24" s="165" t="n">
        <f aca="false">IF(SUM(T4:T19)=0,0,AVERAGE(T4:T19))</f>
        <v>78.875</v>
      </c>
      <c r="U24" s="166" t="n">
        <f aca="false">IF(SUM(U4:U19)=0,0,AVERAGE(U4:U19))</f>
        <v>229</v>
      </c>
      <c r="V24" s="167" t="n">
        <f aca="false">IF(SUM(V4:V19)=0,0,AVERAGE(V4:V19))</f>
        <v>955.1</v>
      </c>
      <c r="W24" s="168"/>
      <c r="X24" s="169"/>
      <c r="Y24" s="169"/>
      <c r="Z24" s="169"/>
      <c r="AA24" s="170"/>
    </row>
    <row r="25" s="176" customFormat="true" ht="15" hidden="false" customHeight="false" outlineLevel="0" collapsed="false">
      <c r="A25" s="171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3"/>
      <c r="W25" s="10" t="s">
        <v>50</v>
      </c>
      <c r="X25" s="174"/>
      <c r="Y25" s="174"/>
      <c r="Z25" s="174"/>
      <c r="AA25" s="175"/>
    </row>
    <row r="26" customFormat="false" ht="14.25" hidden="false" customHeight="false" outlineLevel="0" collapsed="false">
      <c r="A26" s="134" t="s">
        <v>153</v>
      </c>
      <c r="B26" s="135" t="s">
        <v>185</v>
      </c>
      <c r="C26" s="135"/>
      <c r="D26" s="135"/>
      <c r="E26" s="135"/>
      <c r="F26" s="135" t="s">
        <v>186</v>
      </c>
      <c r="G26" s="135"/>
      <c r="H26" s="135"/>
      <c r="I26" s="135"/>
      <c r="J26" s="135" t="s">
        <v>187</v>
      </c>
      <c r="K26" s="135"/>
      <c r="L26" s="135"/>
      <c r="M26" s="135"/>
      <c r="N26" s="135" t="s">
        <v>188</v>
      </c>
      <c r="O26" s="135"/>
      <c r="P26" s="135"/>
      <c r="Q26" s="135"/>
      <c r="R26" s="135" t="s">
        <v>189</v>
      </c>
      <c r="S26" s="135"/>
      <c r="T26" s="135"/>
      <c r="U26" s="135"/>
      <c r="V26" s="136"/>
      <c r="W26" s="137" t="str">
        <f aca="false">B26</f>
        <v>Khader, Seher</v>
      </c>
      <c r="X26" s="137" t="str">
        <f aca="false">F26</f>
        <v>Martinez, Diana</v>
      </c>
      <c r="Y26" s="137" t="str">
        <f aca="false">J26</f>
        <v>Munoz, Kevin</v>
      </c>
      <c r="Z26" s="137" t="str">
        <f aca="false">N26</f>
        <v>Areolla, Jose</v>
      </c>
      <c r="AA26" s="138" t="str">
        <f aca="false">R26</f>
        <v>Acosta, Beatriz</v>
      </c>
    </row>
    <row r="27" customFormat="false" ht="15" hidden="false" customHeight="false" outlineLevel="0" collapsed="false">
      <c r="A27" s="139" t="s">
        <v>160</v>
      </c>
      <c r="B27" s="140" t="s">
        <v>161</v>
      </c>
      <c r="C27" s="141" t="s">
        <v>162</v>
      </c>
      <c r="D27" s="141" t="s">
        <v>163</v>
      </c>
      <c r="E27" s="143" t="s">
        <v>164</v>
      </c>
      <c r="F27" s="140" t="s">
        <v>161</v>
      </c>
      <c r="G27" s="141" t="s">
        <v>162</v>
      </c>
      <c r="H27" s="141" t="s">
        <v>163</v>
      </c>
      <c r="I27" s="143" t="s">
        <v>164</v>
      </c>
      <c r="J27" s="140" t="s">
        <v>161</v>
      </c>
      <c r="K27" s="141" t="s">
        <v>162</v>
      </c>
      <c r="L27" s="141" t="s">
        <v>163</v>
      </c>
      <c r="M27" s="143" t="s">
        <v>164</v>
      </c>
      <c r="N27" s="140" t="s">
        <v>161</v>
      </c>
      <c r="O27" s="141" t="s">
        <v>162</v>
      </c>
      <c r="P27" s="141" t="s">
        <v>163</v>
      </c>
      <c r="Q27" s="143" t="s">
        <v>164</v>
      </c>
      <c r="R27" s="140" t="s">
        <v>161</v>
      </c>
      <c r="S27" s="141" t="s">
        <v>162</v>
      </c>
      <c r="T27" s="141" t="s">
        <v>163</v>
      </c>
      <c r="U27" s="143" t="s">
        <v>164</v>
      </c>
      <c r="V27" s="144"/>
      <c r="W27" s="145" t="n">
        <f aca="false">IF(SUM(E28:E47)&gt;0,LARGE(E28:E47,1),0)</f>
        <v>247</v>
      </c>
      <c r="X27" s="146" t="n">
        <f aca="false">IF(SUM(I28:I47)&gt;0,LARGE(I28:I47,1),0)</f>
        <v>243</v>
      </c>
      <c r="Y27" s="146" t="n">
        <f aca="false">IF(SUM(M28:M47)&gt;0,LARGE(M28:M47,1),0)</f>
        <v>236</v>
      </c>
      <c r="Z27" s="146" t="n">
        <f aca="false">IF(SUM(Q28:Q47)&gt;0,LARGE(Q28:Q47,1),0)</f>
        <v>234</v>
      </c>
      <c r="AA27" s="147" t="n">
        <f aca="false">IF(SUM(U28:U47)&gt;0,LARGE(U28:U47,1),0)</f>
        <v>227</v>
      </c>
    </row>
    <row r="28" customFormat="false" ht="15" hidden="false" customHeight="false" outlineLevel="0" collapsed="false">
      <c r="A28" s="148" t="s">
        <v>166</v>
      </c>
      <c r="B28" s="149"/>
      <c r="C28" s="150"/>
      <c r="D28" s="151"/>
      <c r="E28" s="152" t="str">
        <f aca="false">IF(SUM(B28:D28)&gt;0,SUM(B28:D28),"")</f>
        <v/>
      </c>
      <c r="F28" s="149"/>
      <c r="G28" s="150"/>
      <c r="H28" s="150"/>
      <c r="I28" s="152" t="str">
        <f aca="false">IF(SUM(F28:H28)&gt;0,SUM(F28:H28),"")</f>
        <v/>
      </c>
      <c r="J28" s="149"/>
      <c r="K28" s="150"/>
      <c r="L28" s="150"/>
      <c r="M28" s="152" t="str">
        <f aca="false">IF(SUM(J28:L28)&gt;0,SUM(J28:L28),"")</f>
        <v/>
      </c>
      <c r="N28" s="149"/>
      <c r="O28" s="150"/>
      <c r="P28" s="150"/>
      <c r="Q28" s="152" t="str">
        <f aca="false">IF(SUM(N28:P28)&gt;0,SUM(N28:P28),"")</f>
        <v/>
      </c>
      <c r="R28" s="149"/>
      <c r="S28" s="150"/>
      <c r="T28" s="150"/>
      <c r="U28" s="152" t="str">
        <f aca="false">IF(SUM(R28:T28)&gt;0,SUM(R28:T28),"")</f>
        <v/>
      </c>
      <c r="V28" s="177"/>
      <c r="W28" s="137"/>
      <c r="X28" s="137"/>
      <c r="Y28" s="137"/>
      <c r="Z28" s="137"/>
      <c r="AA28" s="138"/>
    </row>
    <row r="29" customFormat="false" ht="14.25" hidden="false" customHeight="false" outlineLevel="0" collapsed="false">
      <c r="A29" s="157" t="s">
        <v>167</v>
      </c>
      <c r="B29" s="158" t="n">
        <v>86</v>
      </c>
      <c r="C29" s="159" t="n">
        <v>66</v>
      </c>
      <c r="D29" s="160" t="n">
        <v>78</v>
      </c>
      <c r="E29" s="152" t="n">
        <f aca="false">IF(SUM(B29:D29)&gt;0,SUM(B29:D29),"")</f>
        <v>230</v>
      </c>
      <c r="F29" s="158"/>
      <c r="G29" s="159"/>
      <c r="H29" s="159"/>
      <c r="I29" s="152" t="str">
        <f aca="false">IF(SUM(F29:H29)&gt;0,SUM(F29:H29),"")</f>
        <v/>
      </c>
      <c r="J29" s="158"/>
      <c r="K29" s="159"/>
      <c r="L29" s="159"/>
      <c r="M29" s="152" t="str">
        <f aca="false">IF(SUM(J29:L29)&gt;0,SUM(J29:L29),"")</f>
        <v/>
      </c>
      <c r="N29" s="158"/>
      <c r="O29" s="159"/>
      <c r="P29" s="159"/>
      <c r="Q29" s="152" t="str">
        <f aca="false">IF(SUM(N29:P29)&gt;0,SUM(N29:P29),"")</f>
        <v/>
      </c>
      <c r="R29" s="158"/>
      <c r="S29" s="159"/>
      <c r="T29" s="159"/>
      <c r="U29" s="152" t="str">
        <f aca="false">IF(SUM(R29:T29)&gt;0,SUM(R29:T29),"")</f>
        <v/>
      </c>
      <c r="V29" s="178"/>
      <c r="W29" s="137"/>
      <c r="X29" s="137"/>
      <c r="Y29" s="137"/>
      <c r="Z29" s="137"/>
      <c r="AA29" s="138"/>
    </row>
    <row r="30" customFormat="false" ht="14.25" hidden="false" customHeight="false" outlineLevel="0" collapsed="false">
      <c r="A30" s="157" t="s">
        <v>168</v>
      </c>
      <c r="B30" s="158"/>
      <c r="C30" s="159"/>
      <c r="D30" s="160"/>
      <c r="E30" s="152" t="str">
        <f aca="false">IF(SUM(B30:D30)&gt;0,SUM(B30:D30),"")</f>
        <v/>
      </c>
      <c r="F30" s="158"/>
      <c r="G30" s="159"/>
      <c r="H30" s="159"/>
      <c r="I30" s="152" t="str">
        <f aca="false">IF(SUM(F30:H30)&gt;0,SUM(F30:H30),"")</f>
        <v/>
      </c>
      <c r="J30" s="158" t="n">
        <v>89</v>
      </c>
      <c r="K30" s="159" t="n">
        <v>61</v>
      </c>
      <c r="L30" s="161" t="n">
        <v>69</v>
      </c>
      <c r="M30" s="152" t="n">
        <f aca="false">IF(SUM(J30:L30)&gt;0,SUM(J30:L30),"")</f>
        <v>219</v>
      </c>
      <c r="N30" s="158" t="n">
        <v>74</v>
      </c>
      <c r="O30" s="159" t="n">
        <v>60</v>
      </c>
      <c r="P30" s="161" t="n">
        <v>65</v>
      </c>
      <c r="Q30" s="152" t="n">
        <f aca="false">IF(SUM(N30:P30)&gt;0,SUM(N30:P30),"")</f>
        <v>199</v>
      </c>
      <c r="R30" s="158"/>
      <c r="S30" s="159"/>
      <c r="T30" s="161"/>
      <c r="U30" s="152" t="str">
        <f aca="false">IF(SUM(R30:T30)&gt;0,SUM(R30:T30),"")</f>
        <v/>
      </c>
      <c r="V30" s="179" t="s">
        <v>190</v>
      </c>
      <c r="W30" s="137"/>
      <c r="X30" s="137"/>
      <c r="Y30" s="137"/>
      <c r="Z30" s="137"/>
      <c r="AA30" s="138"/>
    </row>
    <row r="31" customFormat="false" ht="14.25" hidden="false" customHeight="false" outlineLevel="0" collapsed="false">
      <c r="A31" s="157" t="s">
        <v>169</v>
      </c>
      <c r="B31" s="158"/>
      <c r="C31" s="159"/>
      <c r="D31" s="160"/>
      <c r="E31" s="152" t="str">
        <f aca="false">IF(SUM(B31:D31)&gt;0,SUM(B31:D31),"")</f>
        <v/>
      </c>
      <c r="F31" s="158"/>
      <c r="G31" s="159"/>
      <c r="H31" s="159"/>
      <c r="I31" s="152" t="str">
        <f aca="false">IF(SUM(F31:H31)&gt;0,SUM(F31:H31),"")</f>
        <v/>
      </c>
      <c r="J31" s="158"/>
      <c r="K31" s="159"/>
      <c r="L31" s="159"/>
      <c r="M31" s="152" t="str">
        <f aca="false">IF(SUM(J31:L31)&gt;0,SUM(J31:L31),"")</f>
        <v/>
      </c>
      <c r="N31" s="158"/>
      <c r="O31" s="159"/>
      <c r="P31" s="159"/>
      <c r="Q31" s="152" t="str">
        <f aca="false">IF(SUM(N31:P31)&gt;0,SUM(N31:P31),"")</f>
        <v/>
      </c>
      <c r="R31" s="158"/>
      <c r="S31" s="159"/>
      <c r="T31" s="159"/>
      <c r="U31" s="152" t="str">
        <f aca="false">IF(SUM(R31:T31)&gt;0,SUM(R31:T31),"")</f>
        <v/>
      </c>
      <c r="V31" s="179" t="s">
        <v>191</v>
      </c>
      <c r="W31" s="137"/>
      <c r="X31" s="137"/>
      <c r="Y31" s="137"/>
      <c r="Z31" s="137"/>
      <c r="AA31" s="138"/>
    </row>
    <row r="32" customFormat="false" ht="14.25" hidden="false" customHeight="false" outlineLevel="0" collapsed="false">
      <c r="A32" s="157" t="s">
        <v>170</v>
      </c>
      <c r="B32" s="158"/>
      <c r="C32" s="159"/>
      <c r="D32" s="161"/>
      <c r="E32" s="152" t="str">
        <f aca="false">IF(SUM(B32:D32)&gt;0,SUM(B32:D32),"")</f>
        <v/>
      </c>
      <c r="F32" s="158" t="n">
        <v>91</v>
      </c>
      <c r="G32" s="159" t="n">
        <v>68</v>
      </c>
      <c r="H32" s="161" t="n">
        <v>67</v>
      </c>
      <c r="I32" s="152" t="n">
        <f aca="false">IF(SUM(F32:H32)&gt;0,SUM(F32:H32),"")</f>
        <v>226</v>
      </c>
      <c r="J32" s="158"/>
      <c r="K32" s="159"/>
      <c r="L32" s="161"/>
      <c r="M32" s="152" t="str">
        <f aca="false">IF(SUM(J32:L32)&gt;0,SUM(J32:L32),"")</f>
        <v/>
      </c>
      <c r="N32" s="158"/>
      <c r="O32" s="159"/>
      <c r="P32" s="159"/>
      <c r="Q32" s="152" t="str">
        <f aca="false">IF(SUM(N32:P32)&gt;0,SUM(N32:P32),"")</f>
        <v/>
      </c>
      <c r="R32" s="158"/>
      <c r="S32" s="159"/>
      <c r="T32" s="161"/>
      <c r="U32" s="152" t="str">
        <f aca="false">IF(SUM(R32:T32)&gt;0,SUM(R32:T32),"")</f>
        <v/>
      </c>
      <c r="V32" s="179" t="s">
        <v>191</v>
      </c>
      <c r="W32" s="137"/>
      <c r="X32" s="137"/>
      <c r="Y32" s="137"/>
      <c r="Z32" s="137"/>
      <c r="AA32" s="138"/>
    </row>
    <row r="33" customFormat="false" ht="14.25" hidden="false" customHeight="false" outlineLevel="0" collapsed="false">
      <c r="A33" s="157" t="s">
        <v>171</v>
      </c>
      <c r="B33" s="158"/>
      <c r="C33" s="159"/>
      <c r="D33" s="161"/>
      <c r="E33" s="152" t="str">
        <f aca="false">IF(SUM(B33:D33)&gt;0,SUM(B33:D33),"")</f>
        <v/>
      </c>
      <c r="F33" s="158"/>
      <c r="G33" s="159"/>
      <c r="H33" s="161"/>
      <c r="I33" s="152" t="str">
        <f aca="false">IF(SUM(F33:H33)&gt;0,SUM(F33:H33),"")</f>
        <v/>
      </c>
      <c r="J33" s="158"/>
      <c r="K33" s="159"/>
      <c r="L33" s="161"/>
      <c r="M33" s="152" t="str">
        <f aca="false">IF(SUM(J33:L33)&gt;0,SUM(J33:L33),"")</f>
        <v/>
      </c>
      <c r="N33" s="158"/>
      <c r="O33" s="159"/>
      <c r="P33" s="159"/>
      <c r="Q33" s="152" t="str">
        <f aca="false">IF(SUM(N33:P33)&gt;0,SUM(N33:P33),"")</f>
        <v/>
      </c>
      <c r="R33" s="158"/>
      <c r="S33" s="159"/>
      <c r="T33" s="161"/>
      <c r="U33" s="152" t="str">
        <f aca="false">IF(SUM(R33:T33)&gt;0,SUM(R33:T33),"")</f>
        <v/>
      </c>
      <c r="V33" s="179"/>
      <c r="W33" s="137"/>
      <c r="X33" s="137"/>
      <c r="Y33" s="137"/>
      <c r="Z33" s="137"/>
      <c r="AA33" s="138"/>
    </row>
    <row r="34" customFormat="false" ht="14.25" hidden="false" customHeight="false" outlineLevel="0" collapsed="false">
      <c r="A34" s="157" t="s">
        <v>172</v>
      </c>
      <c r="B34" s="158"/>
      <c r="C34" s="159"/>
      <c r="D34" s="160"/>
      <c r="E34" s="152" t="str">
        <f aca="false">IF(SUM(B34:D34)&gt;0,SUM(B34:D34),"")</f>
        <v/>
      </c>
      <c r="F34" s="158" t="n">
        <v>85</v>
      </c>
      <c r="G34" s="159" t="n">
        <v>59</v>
      </c>
      <c r="H34" s="161" t="n">
        <v>67</v>
      </c>
      <c r="I34" s="152" t="n">
        <f aca="false">IF(SUM(F34:H34)&gt;0,SUM(F34:H34),"")</f>
        <v>211</v>
      </c>
      <c r="J34" s="158"/>
      <c r="K34" s="159"/>
      <c r="L34" s="161"/>
      <c r="M34" s="152" t="str">
        <f aca="false">IF(SUM(J34:L34)&gt;0,SUM(J34:L34),"")</f>
        <v/>
      </c>
      <c r="N34" s="158" t="n">
        <v>88</v>
      </c>
      <c r="O34" s="159" t="n">
        <v>71</v>
      </c>
      <c r="P34" s="159" t="n">
        <v>75</v>
      </c>
      <c r="Q34" s="152" t="n">
        <f aca="false">IF(SUM(N34:P34)&gt;0,SUM(N34:P34),"")</f>
        <v>234</v>
      </c>
      <c r="R34" s="158" t="n">
        <v>86</v>
      </c>
      <c r="S34" s="159" t="n">
        <v>72</v>
      </c>
      <c r="T34" s="159" t="n">
        <v>69</v>
      </c>
      <c r="U34" s="152" t="n">
        <f aca="false">IF(SUM(R34:T34)&gt;0,SUM(R34:T34),"")</f>
        <v>227</v>
      </c>
      <c r="V34" s="179" t="s">
        <v>192</v>
      </c>
      <c r="W34" s="137"/>
      <c r="X34" s="137"/>
      <c r="Y34" s="137"/>
      <c r="Z34" s="137"/>
      <c r="AA34" s="138"/>
    </row>
    <row r="35" customFormat="false" ht="14.25" hidden="false" customHeight="false" outlineLevel="0" collapsed="false">
      <c r="A35" s="157" t="s">
        <v>173</v>
      </c>
      <c r="B35" s="158" t="n">
        <v>75</v>
      </c>
      <c r="C35" s="159" t="n">
        <v>73</v>
      </c>
      <c r="D35" s="160" t="n">
        <v>81</v>
      </c>
      <c r="E35" s="152" t="n">
        <f aca="false">IF(SUM(B35:D35)&gt;0,SUM(B35:D35),"")</f>
        <v>229</v>
      </c>
      <c r="F35" s="158"/>
      <c r="G35" s="159"/>
      <c r="H35" s="161"/>
      <c r="I35" s="152" t="str">
        <f aca="false">IF(SUM(F35:H35)&gt;0,SUM(F35:H35),"")</f>
        <v/>
      </c>
      <c r="J35" s="158" t="n">
        <v>85</v>
      </c>
      <c r="K35" s="159" t="n">
        <v>67</v>
      </c>
      <c r="L35" s="161" t="n">
        <v>84</v>
      </c>
      <c r="M35" s="152" t="n">
        <f aca="false">IF(SUM(J35:L35)&gt;0,SUM(J35:L35),"")</f>
        <v>236</v>
      </c>
      <c r="N35" s="158"/>
      <c r="O35" s="159"/>
      <c r="P35" s="161"/>
      <c r="Q35" s="152" t="str">
        <f aca="false">IF(SUM(N35:P35)&gt;0,SUM(N35:P35),"")</f>
        <v/>
      </c>
      <c r="R35" s="158"/>
      <c r="S35" s="159"/>
      <c r="T35" s="161"/>
      <c r="U35" s="152" t="str">
        <f aca="false">IF(SUM(R35:T35)&gt;0,SUM(R35:T35),"")</f>
        <v/>
      </c>
      <c r="V35" s="179" t="s">
        <v>193</v>
      </c>
      <c r="W35" s="137"/>
      <c r="X35" s="137"/>
      <c r="Y35" s="137"/>
      <c r="Z35" s="137"/>
      <c r="AA35" s="138"/>
    </row>
    <row r="36" customFormat="false" ht="14.25" hidden="false" customHeight="false" outlineLevel="0" collapsed="false">
      <c r="A36" s="157" t="s">
        <v>174</v>
      </c>
      <c r="B36" s="158"/>
      <c r="C36" s="159"/>
      <c r="D36" s="160"/>
      <c r="E36" s="152" t="str">
        <f aca="false">IF(SUM(B36:D36)&gt;0,SUM(B36:D36),"")</f>
        <v/>
      </c>
      <c r="F36" s="158"/>
      <c r="G36" s="159"/>
      <c r="H36" s="159"/>
      <c r="I36" s="152" t="str">
        <f aca="false">IF(SUM(F36:H36)&gt;0,SUM(F36:H36),"")</f>
        <v/>
      </c>
      <c r="J36" s="158"/>
      <c r="K36" s="159"/>
      <c r="L36" s="159"/>
      <c r="M36" s="152" t="str">
        <f aca="false">IF(SUM(J36:L36)&gt;0,SUM(J36:L36),"")</f>
        <v/>
      </c>
      <c r="N36" s="158"/>
      <c r="O36" s="159"/>
      <c r="P36" s="159"/>
      <c r="Q36" s="152" t="str">
        <f aca="false">IF(SUM(N36:P36)&gt;0,SUM(N36:P36),"")</f>
        <v/>
      </c>
      <c r="R36" s="158"/>
      <c r="S36" s="159"/>
      <c r="T36" s="159"/>
      <c r="U36" s="152" t="str">
        <f aca="false">IF(SUM(R36:T36)&gt;0,SUM(R36:T36),"")</f>
        <v/>
      </c>
      <c r="V36" s="179" t="s">
        <v>194</v>
      </c>
      <c r="W36" s="137"/>
      <c r="X36" s="137"/>
      <c r="Y36" s="137"/>
      <c r="Z36" s="137"/>
      <c r="AA36" s="138"/>
    </row>
    <row r="37" customFormat="false" ht="14.25" hidden="false" customHeight="false" outlineLevel="0" collapsed="false">
      <c r="A37" s="157" t="s">
        <v>176</v>
      </c>
      <c r="B37" s="158" t="n">
        <v>86</v>
      </c>
      <c r="C37" s="159" t="n">
        <v>75</v>
      </c>
      <c r="D37" s="160" t="n">
        <v>81</v>
      </c>
      <c r="E37" s="152" t="n">
        <f aca="false">IF(SUM(B37:D37)&gt;0,SUM(B37:D37),"")</f>
        <v>242</v>
      </c>
      <c r="F37" s="158"/>
      <c r="G37" s="159"/>
      <c r="H37" s="161"/>
      <c r="I37" s="152" t="str">
        <f aca="false">IF(SUM(F37:H37)&gt;0,SUM(F37:H37),"")</f>
        <v/>
      </c>
      <c r="J37" s="158"/>
      <c r="K37" s="159"/>
      <c r="L37" s="161"/>
      <c r="M37" s="152" t="str">
        <f aca="false">IF(SUM(J37:L37)&gt;0,SUM(J37:L37),"")</f>
        <v/>
      </c>
      <c r="N37" s="158"/>
      <c r="O37" s="159"/>
      <c r="P37" s="159"/>
      <c r="Q37" s="152" t="str">
        <f aca="false">IF(SUM(N37:P37)&gt;0,SUM(N37:P37),"")</f>
        <v/>
      </c>
      <c r="R37" s="158"/>
      <c r="S37" s="159"/>
      <c r="T37" s="159"/>
      <c r="U37" s="152" t="str">
        <f aca="false">IF(SUM(R37:T37)&gt;0,SUM(R37:T37),"")</f>
        <v/>
      </c>
      <c r="V37" s="179" t="s">
        <v>195</v>
      </c>
      <c r="W37" s="137"/>
      <c r="X37" s="137"/>
      <c r="Y37" s="137"/>
      <c r="Z37" s="137"/>
      <c r="AA37" s="138"/>
    </row>
    <row r="38" customFormat="false" ht="14.25" hidden="false" customHeight="false" outlineLevel="0" collapsed="false">
      <c r="A38" s="157" t="s">
        <v>177</v>
      </c>
      <c r="B38" s="158"/>
      <c r="C38" s="159"/>
      <c r="D38" s="160"/>
      <c r="E38" s="152" t="str">
        <f aca="false">IF(SUM(B38:D38)&gt;0,SUM(B38:D38),"")</f>
        <v/>
      </c>
      <c r="F38" s="158" t="n">
        <v>87</v>
      </c>
      <c r="G38" s="159" t="n">
        <v>74</v>
      </c>
      <c r="H38" s="161" t="n">
        <v>82</v>
      </c>
      <c r="I38" s="152" t="n">
        <f aca="false">IF(SUM(F38:H38)&gt;0,SUM(F38:H38),"")</f>
        <v>243</v>
      </c>
      <c r="J38" s="158"/>
      <c r="K38" s="159"/>
      <c r="L38" s="161"/>
      <c r="M38" s="152" t="str">
        <f aca="false">IF(SUM(J38:L38)&gt;0,SUM(J38:L38),"")</f>
        <v/>
      </c>
      <c r="N38" s="158"/>
      <c r="O38" s="159"/>
      <c r="P38" s="161"/>
      <c r="Q38" s="152" t="str">
        <f aca="false">IF(SUM(N38:P38)&gt;0,SUM(N38:P38),"")</f>
        <v/>
      </c>
      <c r="R38" s="158"/>
      <c r="S38" s="159"/>
      <c r="T38" s="161"/>
      <c r="U38" s="152" t="str">
        <f aca="false">IF(SUM(R38:T38)&gt;0,SUM(R38:T38),"")</f>
        <v/>
      </c>
      <c r="V38" s="179" t="s">
        <v>191</v>
      </c>
      <c r="W38" s="137"/>
      <c r="X38" s="137"/>
      <c r="Y38" s="137"/>
      <c r="Z38" s="137"/>
      <c r="AA38" s="138"/>
    </row>
    <row r="39" customFormat="false" ht="14.25" hidden="false" customHeight="false" outlineLevel="0" collapsed="false">
      <c r="A39" s="157" t="s">
        <v>178</v>
      </c>
      <c r="B39" s="158" t="n">
        <v>91</v>
      </c>
      <c r="C39" s="159" t="n">
        <v>78</v>
      </c>
      <c r="D39" s="160" t="n">
        <v>78</v>
      </c>
      <c r="E39" s="152" t="n">
        <f aca="false">IF(SUM(B39:D39)&gt;0,SUM(B39:D39),"")</f>
        <v>247</v>
      </c>
      <c r="F39" s="158" t="n">
        <v>83</v>
      </c>
      <c r="G39" s="159" t="n">
        <v>67</v>
      </c>
      <c r="H39" s="160" t="n">
        <v>82</v>
      </c>
      <c r="I39" s="152" t="n">
        <f aca="false">IF(SUM(F39:H39)&gt;0,SUM(F39:H39),"")</f>
        <v>232</v>
      </c>
      <c r="J39" s="158"/>
      <c r="K39" s="159"/>
      <c r="L39" s="160"/>
      <c r="M39" s="152" t="str">
        <f aca="false">IF(SUM(J39:L39)&gt;0,SUM(J39:L39),"")</f>
        <v/>
      </c>
      <c r="N39" s="158"/>
      <c r="O39" s="159"/>
      <c r="P39" s="160"/>
      <c r="Q39" s="152" t="str">
        <f aca="false">IF(SUM(N39:P39)&gt;0,SUM(N39:P39),"")</f>
        <v/>
      </c>
      <c r="R39" s="158"/>
      <c r="S39" s="159"/>
      <c r="T39" s="160"/>
      <c r="U39" s="152" t="str">
        <f aca="false">IF(SUM(R39:T39)&gt;0,SUM(R39:T39),"")</f>
        <v/>
      </c>
      <c r="V39" s="179"/>
      <c r="W39" s="137"/>
      <c r="X39" s="137"/>
      <c r="Y39" s="137"/>
      <c r="Z39" s="137"/>
      <c r="AA39" s="138"/>
    </row>
    <row r="40" customFormat="false" ht="14.25" hidden="false" customHeight="false" outlineLevel="0" collapsed="false">
      <c r="A40" s="157" t="s">
        <v>169</v>
      </c>
      <c r="B40" s="158"/>
      <c r="C40" s="159"/>
      <c r="D40" s="160"/>
      <c r="E40" s="152" t="str">
        <f aca="false">IF(SUM(B40:D40)&gt;0,SUM(B40:D40),"")</f>
        <v/>
      </c>
      <c r="F40" s="158"/>
      <c r="G40" s="159"/>
      <c r="H40" s="160"/>
      <c r="I40" s="152" t="str">
        <f aca="false">IF(SUM(F40:H40)&gt;0,SUM(F40:H40),"")</f>
        <v/>
      </c>
      <c r="J40" s="158"/>
      <c r="K40" s="159"/>
      <c r="L40" s="160"/>
      <c r="M40" s="152" t="str">
        <f aca="false">IF(SUM(J40:L40)&gt;0,SUM(J40:L40),"")</f>
        <v/>
      </c>
      <c r="N40" s="158"/>
      <c r="O40" s="159"/>
      <c r="P40" s="160"/>
      <c r="Q40" s="152" t="str">
        <f aca="false">IF(SUM(N40:P40)&gt;0,SUM(N40:P40),"")</f>
        <v/>
      </c>
      <c r="R40" s="158"/>
      <c r="S40" s="159"/>
      <c r="T40" s="160"/>
      <c r="U40" s="152" t="str">
        <f aca="false">IF(SUM(R40:T40)&gt;0,SUM(R40:T40),"")</f>
        <v/>
      </c>
      <c r="V40" s="179"/>
      <c r="W40" s="137"/>
      <c r="X40" s="137"/>
      <c r="Y40" s="137"/>
      <c r="Z40" s="137"/>
      <c r="AA40" s="138"/>
    </row>
    <row r="41" customFormat="false" ht="14.25" hidden="false" customHeight="false" outlineLevel="0" collapsed="false">
      <c r="A41" s="157" t="s">
        <v>179</v>
      </c>
      <c r="B41" s="158"/>
      <c r="C41" s="159"/>
      <c r="D41" s="160"/>
      <c r="E41" s="152" t="str">
        <f aca="false">IF(SUM(B41:D41)&gt;0,SUM(B41:D41),"")</f>
        <v/>
      </c>
      <c r="F41" s="158"/>
      <c r="G41" s="159"/>
      <c r="H41" s="160"/>
      <c r="I41" s="152" t="str">
        <f aca="false">IF(SUM(F41:H41)&gt;0,SUM(F41:H41),"")</f>
        <v/>
      </c>
      <c r="J41" s="158"/>
      <c r="K41" s="159"/>
      <c r="L41" s="160"/>
      <c r="M41" s="152" t="str">
        <f aca="false">IF(SUM(J41:L41)&gt;0,SUM(J41:L41),"")</f>
        <v/>
      </c>
      <c r="N41" s="158"/>
      <c r="O41" s="159"/>
      <c r="P41" s="160"/>
      <c r="Q41" s="152" t="str">
        <f aca="false">IF(SUM(N41:P41)&gt;0,SUM(N41:P41),"")</f>
        <v/>
      </c>
      <c r="R41" s="158"/>
      <c r="S41" s="159"/>
      <c r="T41" s="160"/>
      <c r="U41" s="152" t="str">
        <f aca="false">IF(SUM(R41:T41)&gt;0,SUM(R41:T41),"")</f>
        <v/>
      </c>
      <c r="V41" s="179"/>
      <c r="W41" s="137"/>
      <c r="X41" s="137"/>
      <c r="Y41" s="137"/>
      <c r="Z41" s="137"/>
      <c r="AA41" s="138"/>
    </row>
    <row r="42" customFormat="false" ht="14.25" hidden="false" customHeight="false" outlineLevel="0" collapsed="false">
      <c r="A42" s="157" t="s">
        <v>180</v>
      </c>
      <c r="B42" s="158"/>
      <c r="C42" s="159"/>
      <c r="D42" s="160"/>
      <c r="E42" s="152" t="str">
        <f aca="false">IF(SUM(B42:D42)&gt;0,SUM(B42:D42),"")</f>
        <v/>
      </c>
      <c r="F42" s="158"/>
      <c r="G42" s="159"/>
      <c r="H42" s="160"/>
      <c r="I42" s="152" t="str">
        <f aca="false">IF(SUM(F42:H42)&gt;0,SUM(F42:H42),"")</f>
        <v/>
      </c>
      <c r="J42" s="158"/>
      <c r="K42" s="159"/>
      <c r="L42" s="160"/>
      <c r="M42" s="152" t="str">
        <f aca="false">IF(SUM(J42:L42)&gt;0,SUM(J42:L42),"")</f>
        <v/>
      </c>
      <c r="N42" s="158"/>
      <c r="O42" s="159"/>
      <c r="P42" s="160"/>
      <c r="Q42" s="152" t="str">
        <f aca="false">IF(SUM(N42:P42)&gt;0,SUM(N42:P42),"")</f>
        <v/>
      </c>
      <c r="R42" s="158"/>
      <c r="S42" s="159"/>
      <c r="T42" s="160"/>
      <c r="U42" s="152" t="str">
        <f aca="false">IF(SUM(R42:T42)&gt;0,SUM(R42:T42),"")</f>
        <v/>
      </c>
      <c r="V42" s="179"/>
      <c r="W42" s="137"/>
      <c r="X42" s="137"/>
      <c r="Y42" s="137"/>
      <c r="Z42" s="137"/>
      <c r="AA42" s="138"/>
    </row>
    <row r="43" customFormat="false" ht="14.25" hidden="false" customHeight="false" outlineLevel="0" collapsed="false">
      <c r="A43" s="157"/>
      <c r="B43" s="158"/>
      <c r="C43" s="159"/>
      <c r="D43" s="160"/>
      <c r="E43" s="152" t="str">
        <f aca="false">IF(SUM(B43:D43)&gt;0,SUM(B43:D43),"")</f>
        <v/>
      </c>
      <c r="F43" s="158"/>
      <c r="G43" s="159"/>
      <c r="H43" s="159"/>
      <c r="I43" s="152" t="str">
        <f aca="false">IF(SUM(F43:H43)&gt;0,SUM(F43:H43),"")</f>
        <v/>
      </c>
      <c r="J43" s="158"/>
      <c r="K43" s="159"/>
      <c r="L43" s="159"/>
      <c r="M43" s="152" t="str">
        <f aca="false">IF(SUM(J43:L43)&gt;0,SUM(J43:L43),"")</f>
        <v/>
      </c>
      <c r="N43" s="158"/>
      <c r="O43" s="159"/>
      <c r="P43" s="159"/>
      <c r="Q43" s="152" t="str">
        <f aca="false">IF(SUM(N43:P43)&gt;0,SUM(N43:P43),"")</f>
        <v/>
      </c>
      <c r="R43" s="158"/>
      <c r="S43" s="159"/>
      <c r="T43" s="159"/>
      <c r="U43" s="152" t="str">
        <f aca="false">IF(SUM(R43:T43)&gt;0,SUM(R43:T43),"")</f>
        <v/>
      </c>
      <c r="V43" s="179"/>
      <c r="W43" s="137"/>
      <c r="X43" s="137"/>
      <c r="Y43" s="137"/>
      <c r="Z43" s="137"/>
      <c r="AA43" s="138"/>
    </row>
    <row r="44" customFormat="false" ht="14.25" hidden="false" customHeight="false" outlineLevel="0" collapsed="false">
      <c r="A44" s="157" t="s">
        <v>181</v>
      </c>
      <c r="B44" s="158"/>
      <c r="C44" s="159"/>
      <c r="D44" s="160"/>
      <c r="E44" s="152" t="str">
        <f aca="false">IF(SUM(B44:D44)&gt;0,SUM(B44:D44),"")</f>
        <v/>
      </c>
      <c r="F44" s="158"/>
      <c r="G44" s="159"/>
      <c r="H44" s="159"/>
      <c r="I44" s="152" t="str">
        <f aca="false">IF(SUM(F44:H44)&gt;0,SUM(F44:H44),"")</f>
        <v/>
      </c>
      <c r="J44" s="158"/>
      <c r="K44" s="159"/>
      <c r="L44" s="159"/>
      <c r="M44" s="152" t="str">
        <f aca="false">IF(SUM(J44:L44)&gt;0,SUM(J44:L44),"")</f>
        <v/>
      </c>
      <c r="N44" s="158"/>
      <c r="O44" s="159"/>
      <c r="P44" s="159"/>
      <c r="Q44" s="152" t="str">
        <f aca="false">IF(SUM(N44:P44)&gt;0,SUM(N44:P44),"")</f>
        <v/>
      </c>
      <c r="R44" s="158"/>
      <c r="S44" s="159"/>
      <c r="T44" s="159"/>
      <c r="U44" s="152" t="str">
        <f aca="false">IF(SUM(R44:T44)&gt;0,SUM(R44:T44),"")</f>
        <v/>
      </c>
      <c r="V44" s="179"/>
      <c r="W44" s="137"/>
      <c r="X44" s="137"/>
      <c r="Y44" s="137"/>
      <c r="Z44" s="137"/>
      <c r="AA44" s="138"/>
    </row>
    <row r="45" customFormat="false" ht="14.25" hidden="false" customHeight="false" outlineLevel="0" collapsed="false">
      <c r="A45" s="157" t="s">
        <v>182</v>
      </c>
      <c r="B45" s="158"/>
      <c r="C45" s="159"/>
      <c r="D45" s="160"/>
      <c r="E45" s="152" t="str">
        <f aca="false">IF(SUM(B45:D45)&gt;0,SUM(B45:D45),"")</f>
        <v/>
      </c>
      <c r="F45" s="158"/>
      <c r="G45" s="159"/>
      <c r="H45" s="159"/>
      <c r="I45" s="152" t="str">
        <f aca="false">IF(SUM(F45:H45)&gt;0,SUM(F45:H45),"")</f>
        <v/>
      </c>
      <c r="J45" s="158"/>
      <c r="K45" s="159"/>
      <c r="L45" s="159"/>
      <c r="M45" s="152" t="str">
        <f aca="false">IF(SUM(J45:L45)&gt;0,SUM(J45:L45),"")</f>
        <v/>
      </c>
      <c r="N45" s="158"/>
      <c r="O45" s="159"/>
      <c r="P45" s="159"/>
      <c r="Q45" s="152" t="str">
        <f aca="false">IF(SUM(N45:P45)&gt;0,SUM(N45:P45),"")</f>
        <v/>
      </c>
      <c r="R45" s="158"/>
      <c r="S45" s="159"/>
      <c r="T45" s="159"/>
      <c r="U45" s="152" t="str">
        <f aca="false">IF(SUM(R45:T45)&gt;0,SUM(R45:T45),"")</f>
        <v/>
      </c>
      <c r="V45" s="178"/>
      <c r="W45" s="137"/>
      <c r="X45" s="137"/>
      <c r="Y45" s="137"/>
      <c r="Z45" s="137"/>
      <c r="AA45" s="138"/>
    </row>
    <row r="46" customFormat="false" ht="14.25" hidden="false" customHeight="false" outlineLevel="0" collapsed="false">
      <c r="A46" s="157" t="s">
        <v>10</v>
      </c>
      <c r="B46" s="158"/>
      <c r="C46" s="159"/>
      <c r="D46" s="160"/>
      <c r="E46" s="152" t="str">
        <f aca="false">IF(SUM(B46:D46)&gt;0,SUM(B46:D46),"")</f>
        <v/>
      </c>
      <c r="F46" s="158"/>
      <c r="G46" s="159"/>
      <c r="H46" s="159"/>
      <c r="I46" s="152" t="str">
        <f aca="false">IF(SUM(F46:H46)&gt;0,SUM(F46:H46),"")</f>
        <v/>
      </c>
      <c r="J46" s="158"/>
      <c r="K46" s="159"/>
      <c r="L46" s="159"/>
      <c r="M46" s="152" t="str">
        <f aca="false">IF(SUM(J46:L46)&gt;0,SUM(J46:L46),"")</f>
        <v/>
      </c>
      <c r="N46" s="158"/>
      <c r="O46" s="159"/>
      <c r="P46" s="159"/>
      <c r="Q46" s="152" t="str">
        <f aca="false">IF(SUM(N46:P46)&gt;0,SUM(N46:P46),"")</f>
        <v/>
      </c>
      <c r="R46" s="158"/>
      <c r="S46" s="159"/>
      <c r="T46" s="159"/>
      <c r="U46" s="152" t="str">
        <f aca="false">IF(SUM(R46:T46)&gt;0,SUM(R46:T46),"")</f>
        <v/>
      </c>
      <c r="V46" s="178"/>
      <c r="W46" s="137"/>
      <c r="X46" s="137"/>
      <c r="Y46" s="137"/>
      <c r="Z46" s="137"/>
      <c r="AA46" s="138"/>
    </row>
    <row r="47" customFormat="false" ht="14.25" hidden="false" customHeight="false" outlineLevel="0" collapsed="false">
      <c r="A47" s="157" t="s">
        <v>183</v>
      </c>
      <c r="B47" s="158"/>
      <c r="C47" s="159"/>
      <c r="D47" s="160"/>
      <c r="E47" s="152" t="str">
        <f aca="false">IF(SUM(B47:D47)&gt;0,SUM(B47:D47),"")</f>
        <v/>
      </c>
      <c r="F47" s="158"/>
      <c r="G47" s="159"/>
      <c r="H47" s="159"/>
      <c r="I47" s="152" t="str">
        <f aca="false">IF(SUM(F47:H47)&gt;0,SUM(F47:H47),"")</f>
        <v/>
      </c>
      <c r="J47" s="158"/>
      <c r="K47" s="159"/>
      <c r="L47" s="159"/>
      <c r="M47" s="152" t="str">
        <f aca="false">IF(SUM(J47:L47)&gt;0,SUM(J47:L47),"")</f>
        <v/>
      </c>
      <c r="N47" s="158"/>
      <c r="O47" s="159"/>
      <c r="P47" s="159"/>
      <c r="Q47" s="152" t="str">
        <f aca="false">IF(SUM(N47:P47)&gt;0,SUM(N47:P47),"")</f>
        <v/>
      </c>
      <c r="R47" s="158"/>
      <c r="S47" s="159"/>
      <c r="T47" s="159"/>
      <c r="U47" s="152" t="str">
        <f aca="false">IF(SUM(R47:T47)&gt;0,SUM(R47:T47),"")</f>
        <v/>
      </c>
      <c r="V47" s="178"/>
      <c r="W47" s="137"/>
      <c r="X47" s="137"/>
      <c r="Y47" s="137"/>
      <c r="Z47" s="137"/>
      <c r="AA47" s="138"/>
    </row>
    <row r="48" customFormat="false" ht="15" hidden="false" customHeight="false" outlineLevel="0" collapsed="false">
      <c r="A48" s="162" t="s">
        <v>184</v>
      </c>
      <c r="B48" s="163" t="n">
        <f aca="false">IF(SUM(B28:B43)=0,0,AVERAGE(B28:B43))</f>
        <v>84.5</v>
      </c>
      <c r="C48" s="164" t="n">
        <f aca="false">IF(SUM(C28:C43)=0,0,AVERAGE(C28:C43))</f>
        <v>73</v>
      </c>
      <c r="D48" s="165" t="n">
        <f aca="false">IF(SUM(D28:D43)=0,0,AVERAGE(D28:D43))</f>
        <v>79.5</v>
      </c>
      <c r="E48" s="166" t="n">
        <f aca="false">IF(SUM(E28:E43)=0,0,AVERAGE(E28:E43))</f>
        <v>237</v>
      </c>
      <c r="F48" s="163" t="n">
        <f aca="false">IF(SUM(F28:F43)=0,0,AVERAGE(F28:F43))</f>
        <v>86.5</v>
      </c>
      <c r="G48" s="164" t="n">
        <f aca="false">IF(SUM(G28:G43)=0,0,AVERAGE(G28:G43))</f>
        <v>67</v>
      </c>
      <c r="H48" s="165" t="n">
        <f aca="false">IF(SUM(H28:H43)=0,0,AVERAGE(H28:H43))</f>
        <v>74.5</v>
      </c>
      <c r="I48" s="166" t="n">
        <f aca="false">IF(SUM(I28:I43)=0,0,AVERAGE(I28:I43))</f>
        <v>228</v>
      </c>
      <c r="J48" s="163" t="n">
        <f aca="false">IF(SUM(J28:J43)=0,0,AVERAGE(J28:J43))</f>
        <v>87</v>
      </c>
      <c r="K48" s="164" t="n">
        <f aca="false">IF(SUM(K28:K43)=0,0,AVERAGE(K28:K43))</f>
        <v>64</v>
      </c>
      <c r="L48" s="165" t="n">
        <f aca="false">IF(SUM(L28:L43)=0,0,AVERAGE(L28:L43))</f>
        <v>76.5</v>
      </c>
      <c r="M48" s="166" t="n">
        <f aca="false">IF(SUM(M28:M43)=0,0,AVERAGE(M28:M43))</f>
        <v>227.5</v>
      </c>
      <c r="N48" s="163" t="n">
        <f aca="false">IF(SUM(N28:N43)=0,0,AVERAGE(N28:N43))</f>
        <v>81</v>
      </c>
      <c r="O48" s="164" t="n">
        <f aca="false">IF(SUM(O28:O43)=0,0,AVERAGE(O28:O43))</f>
        <v>65.5</v>
      </c>
      <c r="P48" s="165" t="n">
        <f aca="false">IF(SUM(P28:P43)=0,0,AVERAGE(P28:P43))</f>
        <v>70</v>
      </c>
      <c r="Q48" s="166" t="n">
        <f aca="false">IF(SUM(Q28:Q43)=0,0,AVERAGE(Q28:Q43))</f>
        <v>216.5</v>
      </c>
      <c r="R48" s="163" t="n">
        <f aca="false">IF(SUM(R28:R43)=0,0,AVERAGE(R28:R43))</f>
        <v>86</v>
      </c>
      <c r="S48" s="164" t="n">
        <f aca="false">IF(SUM(S28:S43)=0,0,AVERAGE(S28:S43))</f>
        <v>72</v>
      </c>
      <c r="T48" s="165" t="n">
        <f aca="false">IF(SUM(T28:T43)=0,0,AVERAGE(T28:T43))</f>
        <v>69</v>
      </c>
      <c r="U48" s="166" t="n">
        <f aca="false">IF(SUM(U28:U43)=0,0,AVERAGE(U28:U43))</f>
        <v>227</v>
      </c>
      <c r="V48" s="180"/>
      <c r="W48" s="137"/>
      <c r="X48" s="137"/>
      <c r="Y48" s="137"/>
      <c r="Z48" s="137"/>
      <c r="AA48" s="138"/>
    </row>
    <row r="49" s="176" customFormat="true" ht="15" hidden="false" customHeight="fals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3"/>
      <c r="W49" s="10" t="s">
        <v>50</v>
      </c>
      <c r="X49" s="174"/>
      <c r="Y49" s="174"/>
      <c r="Z49" s="174"/>
      <c r="AA49" s="175"/>
    </row>
    <row r="50" customFormat="false" ht="14.25" hidden="false" customHeight="false" outlineLevel="0" collapsed="false">
      <c r="A50" s="134" t="s">
        <v>153</v>
      </c>
      <c r="B50" s="135" t="s">
        <v>196</v>
      </c>
      <c r="C50" s="135"/>
      <c r="D50" s="135"/>
      <c r="E50" s="135"/>
      <c r="F50" s="135" t="s">
        <v>197</v>
      </c>
      <c r="G50" s="135"/>
      <c r="H50" s="135"/>
      <c r="I50" s="135"/>
      <c r="J50" s="135" t="s">
        <v>198</v>
      </c>
      <c r="K50" s="135"/>
      <c r="L50" s="135"/>
      <c r="M50" s="135"/>
      <c r="N50" s="135" t="s">
        <v>199</v>
      </c>
      <c r="O50" s="135"/>
      <c r="P50" s="135"/>
      <c r="Q50" s="135"/>
      <c r="R50" s="135" t="s">
        <v>200</v>
      </c>
      <c r="S50" s="135"/>
      <c r="T50" s="135"/>
      <c r="U50" s="135"/>
      <c r="V50" s="136"/>
      <c r="W50" s="137" t="str">
        <f aca="false">B50</f>
        <v>Chandler, Lee</v>
      </c>
      <c r="X50" s="137" t="str">
        <f aca="false">F50</f>
        <v>CA 12</v>
      </c>
      <c r="Y50" s="137" t="str">
        <f aca="false">J50</f>
        <v>CA 13</v>
      </c>
      <c r="Z50" s="137" t="str">
        <f aca="false">N50</f>
        <v>CA 14</v>
      </c>
      <c r="AA50" s="138" t="str">
        <f aca="false">R50</f>
        <v>CA 15</v>
      </c>
    </row>
    <row r="51" customFormat="false" ht="15" hidden="false" customHeight="false" outlineLevel="0" collapsed="false">
      <c r="A51" s="139" t="s">
        <v>160</v>
      </c>
      <c r="B51" s="140" t="s">
        <v>161</v>
      </c>
      <c r="C51" s="141" t="s">
        <v>162</v>
      </c>
      <c r="D51" s="141" t="s">
        <v>163</v>
      </c>
      <c r="E51" s="143" t="s">
        <v>164</v>
      </c>
      <c r="F51" s="140" t="s">
        <v>161</v>
      </c>
      <c r="G51" s="141" t="s">
        <v>162</v>
      </c>
      <c r="H51" s="141" t="s">
        <v>163</v>
      </c>
      <c r="I51" s="143" t="s">
        <v>164</v>
      </c>
      <c r="J51" s="140" t="s">
        <v>161</v>
      </c>
      <c r="K51" s="141" t="s">
        <v>162</v>
      </c>
      <c r="L51" s="141" t="s">
        <v>163</v>
      </c>
      <c r="M51" s="143" t="s">
        <v>164</v>
      </c>
      <c r="N51" s="140" t="s">
        <v>161</v>
      </c>
      <c r="O51" s="141" t="s">
        <v>162</v>
      </c>
      <c r="P51" s="141" t="s">
        <v>163</v>
      </c>
      <c r="Q51" s="143" t="s">
        <v>164</v>
      </c>
      <c r="R51" s="140" t="s">
        <v>161</v>
      </c>
      <c r="S51" s="141" t="s">
        <v>162</v>
      </c>
      <c r="T51" s="141" t="s">
        <v>163</v>
      </c>
      <c r="U51" s="143" t="s">
        <v>164</v>
      </c>
      <c r="V51" s="144"/>
      <c r="W51" s="145" t="n">
        <f aca="false">IF(SUM(E52:E71)&gt;0,LARGE(E52:E71,1),0)</f>
        <v>191</v>
      </c>
      <c r="X51" s="146" t="n">
        <f aca="false">IF(SUM(I52:I71)&gt;0,LARGE(I52:I71,1),0)</f>
        <v>0</v>
      </c>
      <c r="Y51" s="146" t="n">
        <f aca="false">IF(SUM(M52:M71)&gt;0,LARGE(M52:M71,1),0)</f>
        <v>0</v>
      </c>
      <c r="Z51" s="146" t="n">
        <f aca="false">IF(SUM(Q52:Q71)&gt;0,LARGE(Q52:Q71,1),0)</f>
        <v>0</v>
      </c>
      <c r="AA51" s="147" t="n">
        <f aca="false">IF(SUM(U52:U71)&gt;0,LARGE(U52:U71,1),0)</f>
        <v>0</v>
      </c>
    </row>
    <row r="52" customFormat="false" ht="15" hidden="false" customHeight="false" outlineLevel="0" collapsed="false">
      <c r="A52" s="148" t="s">
        <v>166</v>
      </c>
      <c r="B52" s="149"/>
      <c r="C52" s="150"/>
      <c r="D52" s="151"/>
      <c r="E52" s="152" t="str">
        <f aca="false">IF(SUM(B52:D52)&gt;0,SUM(B52:D52),"")</f>
        <v/>
      </c>
      <c r="F52" s="149"/>
      <c r="G52" s="150"/>
      <c r="H52" s="150"/>
      <c r="I52" s="152" t="str">
        <f aca="false">IF(SUM(F52:H52)&gt;0,SUM(F52:H52),"")</f>
        <v/>
      </c>
      <c r="J52" s="149"/>
      <c r="K52" s="150"/>
      <c r="L52" s="150"/>
      <c r="M52" s="152" t="str">
        <f aca="false">IF(SUM(J52:L52)&gt;0,SUM(J52:L52),"")</f>
        <v/>
      </c>
      <c r="N52" s="149"/>
      <c r="O52" s="150"/>
      <c r="P52" s="150"/>
      <c r="Q52" s="152" t="str">
        <f aca="false">IF(SUM(N52:P52)&gt;0,SUM(N52:P52),"")</f>
        <v/>
      </c>
      <c r="R52" s="149"/>
      <c r="S52" s="150"/>
      <c r="T52" s="150"/>
      <c r="U52" s="152" t="str">
        <f aca="false">IF(SUM(R52:T52)&gt;0,SUM(R52:T52),"")</f>
        <v/>
      </c>
      <c r="V52" s="177"/>
      <c r="W52" s="137"/>
      <c r="X52" s="137"/>
      <c r="Y52" s="137"/>
      <c r="Z52" s="137"/>
      <c r="AA52" s="138"/>
    </row>
    <row r="53" customFormat="false" ht="14.25" hidden="false" customHeight="false" outlineLevel="0" collapsed="false">
      <c r="A53" s="157" t="s">
        <v>167</v>
      </c>
      <c r="B53" s="158"/>
      <c r="C53" s="159"/>
      <c r="D53" s="160"/>
      <c r="E53" s="152" t="str">
        <f aca="false">IF(SUM(B53:D53)&gt;0,SUM(B53:D53),"")</f>
        <v/>
      </c>
      <c r="F53" s="158"/>
      <c r="G53" s="159"/>
      <c r="H53" s="159"/>
      <c r="I53" s="152" t="str">
        <f aca="false">IF(SUM(F53:H53)&gt;0,SUM(F53:H53),"")</f>
        <v/>
      </c>
      <c r="J53" s="158"/>
      <c r="K53" s="159"/>
      <c r="L53" s="159"/>
      <c r="M53" s="152" t="str">
        <f aca="false">IF(SUM(J53:L53)&gt;0,SUM(J53:L53),"")</f>
        <v/>
      </c>
      <c r="N53" s="158"/>
      <c r="O53" s="159"/>
      <c r="P53" s="159"/>
      <c r="Q53" s="152" t="str">
        <f aca="false">IF(SUM(N53:P53)&gt;0,SUM(N53:P53),"")</f>
        <v/>
      </c>
      <c r="R53" s="158"/>
      <c r="S53" s="159"/>
      <c r="T53" s="159"/>
      <c r="U53" s="152" t="str">
        <f aca="false">IF(SUM(R53:T53)&gt;0,SUM(R53:T53),"")</f>
        <v/>
      </c>
      <c r="V53" s="178"/>
      <c r="W53" s="137"/>
      <c r="X53" s="137"/>
      <c r="Y53" s="137"/>
      <c r="Z53" s="137"/>
      <c r="AA53" s="138"/>
    </row>
    <row r="54" customFormat="false" ht="14.25" hidden="false" customHeight="false" outlineLevel="0" collapsed="false">
      <c r="A54" s="157" t="s">
        <v>168</v>
      </c>
      <c r="B54" s="158"/>
      <c r="C54" s="159"/>
      <c r="D54" s="160"/>
      <c r="E54" s="152" t="str">
        <f aca="false">IF(SUM(B54:D54)&gt;0,SUM(B54:D54),"")</f>
        <v/>
      </c>
      <c r="F54" s="158"/>
      <c r="G54" s="159"/>
      <c r="H54" s="159"/>
      <c r="I54" s="152" t="str">
        <f aca="false">IF(SUM(F54:H54)&gt;0,SUM(F54:H54),"")</f>
        <v/>
      </c>
      <c r="J54" s="158"/>
      <c r="K54" s="159"/>
      <c r="L54" s="161"/>
      <c r="M54" s="152" t="str">
        <f aca="false">IF(SUM(J54:L54)&gt;0,SUM(J54:L54),"")</f>
        <v/>
      </c>
      <c r="N54" s="158"/>
      <c r="O54" s="159"/>
      <c r="P54" s="161"/>
      <c r="Q54" s="152" t="str">
        <f aca="false">IF(SUM(N54:P54)&gt;0,SUM(N54:P54),"")</f>
        <v/>
      </c>
      <c r="R54" s="158"/>
      <c r="S54" s="159"/>
      <c r="T54" s="161"/>
      <c r="U54" s="152" t="str">
        <f aca="false">IF(SUM(R54:T54)&gt;0,SUM(R54:T54),"")</f>
        <v/>
      </c>
      <c r="V54" s="179" t="s">
        <v>190</v>
      </c>
      <c r="W54" s="137"/>
      <c r="X54" s="137"/>
      <c r="Y54" s="137"/>
      <c r="Z54" s="137"/>
      <c r="AA54" s="138"/>
    </row>
    <row r="55" customFormat="false" ht="14.25" hidden="false" customHeight="false" outlineLevel="0" collapsed="false">
      <c r="A55" s="157" t="s">
        <v>169</v>
      </c>
      <c r="B55" s="158"/>
      <c r="C55" s="159"/>
      <c r="D55" s="160"/>
      <c r="E55" s="152" t="str">
        <f aca="false">IF(SUM(B55:D55)&gt;0,SUM(B55:D55),"")</f>
        <v/>
      </c>
      <c r="F55" s="158"/>
      <c r="G55" s="159"/>
      <c r="H55" s="159"/>
      <c r="I55" s="152" t="str">
        <f aca="false">IF(SUM(F55:H55)&gt;0,SUM(F55:H55),"")</f>
        <v/>
      </c>
      <c r="J55" s="158"/>
      <c r="K55" s="159"/>
      <c r="L55" s="159"/>
      <c r="M55" s="152" t="str">
        <f aca="false">IF(SUM(J55:L55)&gt;0,SUM(J55:L55),"")</f>
        <v/>
      </c>
      <c r="N55" s="158"/>
      <c r="O55" s="159"/>
      <c r="P55" s="159"/>
      <c r="Q55" s="152" t="str">
        <f aca="false">IF(SUM(N55:P55)&gt;0,SUM(N55:P55),"")</f>
        <v/>
      </c>
      <c r="R55" s="158"/>
      <c r="S55" s="159"/>
      <c r="T55" s="159"/>
      <c r="U55" s="152" t="str">
        <f aca="false">IF(SUM(R55:T55)&gt;0,SUM(R55:T55),"")</f>
        <v/>
      </c>
      <c r="V55" s="179" t="s">
        <v>191</v>
      </c>
      <c r="W55" s="137"/>
      <c r="X55" s="137"/>
      <c r="Y55" s="137"/>
      <c r="Z55" s="137"/>
      <c r="AA55" s="138"/>
    </row>
    <row r="56" customFormat="false" ht="14.25" hidden="false" customHeight="false" outlineLevel="0" collapsed="false">
      <c r="A56" s="157" t="s">
        <v>170</v>
      </c>
      <c r="B56" s="158"/>
      <c r="C56" s="159"/>
      <c r="D56" s="161"/>
      <c r="E56" s="152" t="str">
        <f aca="false">IF(SUM(B56:D56)&gt;0,SUM(B56:D56),"")</f>
        <v/>
      </c>
      <c r="F56" s="158"/>
      <c r="G56" s="159"/>
      <c r="H56" s="161"/>
      <c r="I56" s="152" t="str">
        <f aca="false">IF(SUM(F56:H56)&gt;0,SUM(F56:H56),"")</f>
        <v/>
      </c>
      <c r="J56" s="158"/>
      <c r="K56" s="159"/>
      <c r="L56" s="161"/>
      <c r="M56" s="152" t="str">
        <f aca="false">IF(SUM(J56:L56)&gt;0,SUM(J56:L56),"")</f>
        <v/>
      </c>
      <c r="N56" s="158"/>
      <c r="O56" s="159"/>
      <c r="P56" s="159"/>
      <c r="Q56" s="152" t="str">
        <f aca="false">IF(SUM(N56:P56)&gt;0,SUM(N56:P56),"")</f>
        <v/>
      </c>
      <c r="R56" s="158"/>
      <c r="S56" s="159"/>
      <c r="T56" s="161"/>
      <c r="U56" s="152" t="str">
        <f aca="false">IF(SUM(R56:T56)&gt;0,SUM(R56:T56),"")</f>
        <v/>
      </c>
      <c r="V56" s="179" t="s">
        <v>191</v>
      </c>
      <c r="W56" s="137"/>
      <c r="X56" s="137"/>
      <c r="Y56" s="137"/>
      <c r="Z56" s="137"/>
      <c r="AA56" s="138"/>
    </row>
    <row r="57" customFormat="false" ht="14.25" hidden="false" customHeight="false" outlineLevel="0" collapsed="false">
      <c r="A57" s="157" t="s">
        <v>171</v>
      </c>
      <c r="B57" s="158"/>
      <c r="C57" s="159"/>
      <c r="D57" s="161"/>
      <c r="E57" s="152" t="str">
        <f aca="false">IF(SUM(B57:D57)&gt;0,SUM(B57:D57),"")</f>
        <v/>
      </c>
      <c r="F57" s="158"/>
      <c r="G57" s="159"/>
      <c r="H57" s="161"/>
      <c r="I57" s="152" t="str">
        <f aca="false">IF(SUM(F57:H57)&gt;0,SUM(F57:H57),"")</f>
        <v/>
      </c>
      <c r="J57" s="158"/>
      <c r="K57" s="159"/>
      <c r="L57" s="161"/>
      <c r="M57" s="152" t="str">
        <f aca="false">IF(SUM(J57:L57)&gt;0,SUM(J57:L57),"")</f>
        <v/>
      </c>
      <c r="N57" s="158"/>
      <c r="O57" s="159"/>
      <c r="P57" s="159"/>
      <c r="Q57" s="152" t="str">
        <f aca="false">IF(SUM(N57:P57)&gt;0,SUM(N57:P57),"")</f>
        <v/>
      </c>
      <c r="R57" s="158"/>
      <c r="S57" s="159"/>
      <c r="T57" s="161"/>
      <c r="U57" s="152" t="str">
        <f aca="false">IF(SUM(R57:T57)&gt;0,SUM(R57:T57),"")</f>
        <v/>
      </c>
      <c r="V57" s="179"/>
      <c r="W57" s="137"/>
      <c r="X57" s="137"/>
      <c r="Y57" s="137"/>
      <c r="Z57" s="137"/>
      <c r="AA57" s="138"/>
    </row>
    <row r="58" customFormat="false" ht="14.25" hidden="false" customHeight="false" outlineLevel="0" collapsed="false">
      <c r="A58" s="157" t="s">
        <v>172</v>
      </c>
      <c r="B58" s="158"/>
      <c r="C58" s="159"/>
      <c r="D58" s="160"/>
      <c r="E58" s="152" t="str">
        <f aca="false">IF(SUM(B58:D58)&gt;0,SUM(B58:D58),"")</f>
        <v/>
      </c>
      <c r="F58" s="158"/>
      <c r="G58" s="159"/>
      <c r="H58" s="161"/>
      <c r="I58" s="152" t="str">
        <f aca="false">IF(SUM(F58:H58)&gt;0,SUM(F58:H58),"")</f>
        <v/>
      </c>
      <c r="J58" s="158"/>
      <c r="K58" s="159"/>
      <c r="L58" s="161"/>
      <c r="M58" s="152" t="str">
        <f aca="false">IF(SUM(J58:L58)&gt;0,SUM(J58:L58),"")</f>
        <v/>
      </c>
      <c r="N58" s="158"/>
      <c r="O58" s="159"/>
      <c r="P58" s="159"/>
      <c r="Q58" s="152" t="str">
        <f aca="false">IF(SUM(N58:P58)&gt;0,SUM(N58:P58),"")</f>
        <v/>
      </c>
      <c r="R58" s="158"/>
      <c r="S58" s="159"/>
      <c r="T58" s="159"/>
      <c r="U58" s="152" t="str">
        <f aca="false">IF(SUM(R58:T58)&gt;0,SUM(R58:T58),"")</f>
        <v/>
      </c>
      <c r="V58" s="179" t="s">
        <v>192</v>
      </c>
      <c r="W58" s="137"/>
      <c r="X58" s="137"/>
      <c r="Y58" s="137"/>
      <c r="Z58" s="137"/>
      <c r="AA58" s="138"/>
    </row>
    <row r="59" customFormat="false" ht="14.25" hidden="false" customHeight="false" outlineLevel="0" collapsed="false">
      <c r="A59" s="157" t="s">
        <v>173</v>
      </c>
      <c r="B59" s="158"/>
      <c r="C59" s="159"/>
      <c r="D59" s="160"/>
      <c r="E59" s="152" t="str">
        <f aca="false">IF(SUM(B59:D59)&gt;0,SUM(B59:D59),"")</f>
        <v/>
      </c>
      <c r="F59" s="158"/>
      <c r="G59" s="159"/>
      <c r="H59" s="161"/>
      <c r="I59" s="152" t="str">
        <f aca="false">IF(SUM(F59:H59)&gt;0,SUM(F59:H59),"")</f>
        <v/>
      </c>
      <c r="J59" s="158"/>
      <c r="K59" s="159"/>
      <c r="L59" s="161"/>
      <c r="M59" s="152" t="str">
        <f aca="false">IF(SUM(J59:L59)&gt;0,SUM(J59:L59),"")</f>
        <v/>
      </c>
      <c r="N59" s="158"/>
      <c r="O59" s="159"/>
      <c r="P59" s="161"/>
      <c r="Q59" s="152" t="str">
        <f aca="false">IF(SUM(N59:P59)&gt;0,SUM(N59:P59),"")</f>
        <v/>
      </c>
      <c r="R59" s="158"/>
      <c r="S59" s="159"/>
      <c r="T59" s="161"/>
      <c r="U59" s="152" t="str">
        <f aca="false">IF(SUM(R59:T59)&gt;0,SUM(R59:T59),"")</f>
        <v/>
      </c>
      <c r="V59" s="179" t="s">
        <v>193</v>
      </c>
      <c r="W59" s="137"/>
      <c r="X59" s="137"/>
      <c r="Y59" s="137"/>
      <c r="Z59" s="137"/>
      <c r="AA59" s="138"/>
    </row>
    <row r="60" customFormat="false" ht="14.25" hidden="false" customHeight="false" outlineLevel="0" collapsed="false">
      <c r="A60" s="157" t="s">
        <v>174</v>
      </c>
      <c r="B60" s="158"/>
      <c r="C60" s="159"/>
      <c r="D60" s="160"/>
      <c r="E60" s="152" t="str">
        <f aca="false">IF(SUM(B60:D60)&gt;0,SUM(B60:D60),"")</f>
        <v/>
      </c>
      <c r="F60" s="158"/>
      <c r="G60" s="159"/>
      <c r="H60" s="159"/>
      <c r="I60" s="152" t="str">
        <f aca="false">IF(SUM(F60:H60)&gt;0,SUM(F60:H60),"")</f>
        <v/>
      </c>
      <c r="J60" s="158"/>
      <c r="K60" s="159"/>
      <c r="L60" s="159"/>
      <c r="M60" s="152" t="str">
        <f aca="false">IF(SUM(J60:L60)&gt;0,SUM(J60:L60),"")</f>
        <v/>
      </c>
      <c r="N60" s="158"/>
      <c r="O60" s="159"/>
      <c r="P60" s="159"/>
      <c r="Q60" s="152" t="str">
        <f aca="false">IF(SUM(N60:P60)&gt;0,SUM(N60:P60),"")</f>
        <v/>
      </c>
      <c r="R60" s="158"/>
      <c r="S60" s="159"/>
      <c r="T60" s="159"/>
      <c r="U60" s="152" t="str">
        <f aca="false">IF(SUM(R60:T60)&gt;0,SUM(R60:T60),"")</f>
        <v/>
      </c>
      <c r="V60" s="179" t="s">
        <v>194</v>
      </c>
      <c r="W60" s="137"/>
      <c r="X60" s="137"/>
      <c r="Y60" s="137"/>
      <c r="Z60" s="137"/>
      <c r="AA60" s="138"/>
    </row>
    <row r="61" customFormat="false" ht="14.25" hidden="false" customHeight="false" outlineLevel="0" collapsed="false">
      <c r="A61" s="157" t="s">
        <v>176</v>
      </c>
      <c r="B61" s="158"/>
      <c r="C61" s="159"/>
      <c r="D61" s="160"/>
      <c r="E61" s="152" t="str">
        <f aca="false">IF(SUM(B61:D61)&gt;0,SUM(B61:D61),"")</f>
        <v/>
      </c>
      <c r="F61" s="158"/>
      <c r="G61" s="159"/>
      <c r="H61" s="161"/>
      <c r="I61" s="152" t="str">
        <f aca="false">IF(SUM(F61:H61)&gt;0,SUM(F61:H61),"")</f>
        <v/>
      </c>
      <c r="J61" s="158"/>
      <c r="K61" s="159"/>
      <c r="L61" s="161"/>
      <c r="M61" s="152" t="str">
        <f aca="false">IF(SUM(J61:L61)&gt;0,SUM(J61:L61),"")</f>
        <v/>
      </c>
      <c r="N61" s="158"/>
      <c r="O61" s="159"/>
      <c r="P61" s="159"/>
      <c r="Q61" s="152" t="str">
        <f aca="false">IF(SUM(N61:P61)&gt;0,SUM(N61:P61),"")</f>
        <v/>
      </c>
      <c r="R61" s="158"/>
      <c r="S61" s="159"/>
      <c r="T61" s="159"/>
      <c r="U61" s="152" t="str">
        <f aca="false">IF(SUM(R61:T61)&gt;0,SUM(R61:T61),"")</f>
        <v/>
      </c>
      <c r="V61" s="179" t="s">
        <v>195</v>
      </c>
      <c r="W61" s="137"/>
      <c r="X61" s="137"/>
      <c r="Y61" s="137"/>
      <c r="Z61" s="137"/>
      <c r="AA61" s="138"/>
    </row>
    <row r="62" customFormat="false" ht="14.25" hidden="false" customHeight="false" outlineLevel="0" collapsed="false">
      <c r="A62" s="157" t="s">
        <v>177</v>
      </c>
      <c r="B62" s="158" t="n">
        <v>90</v>
      </c>
      <c r="C62" s="159" t="n">
        <v>58</v>
      </c>
      <c r="D62" s="160" t="n">
        <v>43</v>
      </c>
      <c r="E62" s="152" t="n">
        <f aca="false">IF(SUM(B62:D62)&gt;0,SUM(B62:D62),"")</f>
        <v>191</v>
      </c>
      <c r="F62" s="158"/>
      <c r="G62" s="159"/>
      <c r="H62" s="161"/>
      <c r="I62" s="152" t="str">
        <f aca="false">IF(SUM(F62:H62)&gt;0,SUM(F62:H62),"")</f>
        <v/>
      </c>
      <c r="J62" s="158"/>
      <c r="K62" s="159"/>
      <c r="L62" s="161"/>
      <c r="M62" s="152" t="str">
        <f aca="false">IF(SUM(J62:L62)&gt;0,SUM(J62:L62),"")</f>
        <v/>
      </c>
      <c r="N62" s="158"/>
      <c r="O62" s="159"/>
      <c r="P62" s="161"/>
      <c r="Q62" s="152" t="str">
        <f aca="false">IF(SUM(N62:P62)&gt;0,SUM(N62:P62),"")</f>
        <v/>
      </c>
      <c r="R62" s="158"/>
      <c r="S62" s="159"/>
      <c r="T62" s="161"/>
      <c r="U62" s="152" t="str">
        <f aca="false">IF(SUM(R62:T62)&gt;0,SUM(R62:T62),"")</f>
        <v/>
      </c>
      <c r="V62" s="179" t="s">
        <v>191</v>
      </c>
      <c r="W62" s="137"/>
      <c r="X62" s="137"/>
      <c r="Y62" s="137"/>
      <c r="Z62" s="137"/>
      <c r="AA62" s="138"/>
    </row>
    <row r="63" customFormat="false" ht="14.25" hidden="false" customHeight="false" outlineLevel="0" collapsed="false">
      <c r="A63" s="157" t="s">
        <v>178</v>
      </c>
      <c r="B63" s="158"/>
      <c r="C63" s="159"/>
      <c r="D63" s="160"/>
      <c r="E63" s="152" t="str">
        <f aca="false">IF(SUM(B63:D63)&gt;0,SUM(B63:D63),"")</f>
        <v/>
      </c>
      <c r="F63" s="158"/>
      <c r="G63" s="159"/>
      <c r="H63" s="160"/>
      <c r="I63" s="152" t="str">
        <f aca="false">IF(SUM(F63:H63)&gt;0,SUM(F63:H63),"")</f>
        <v/>
      </c>
      <c r="J63" s="158"/>
      <c r="K63" s="159"/>
      <c r="L63" s="160"/>
      <c r="M63" s="152" t="str">
        <f aca="false">IF(SUM(J63:L63)&gt;0,SUM(J63:L63),"")</f>
        <v/>
      </c>
      <c r="N63" s="158"/>
      <c r="O63" s="159"/>
      <c r="P63" s="160"/>
      <c r="Q63" s="152" t="str">
        <f aca="false">IF(SUM(N63:P63)&gt;0,SUM(N63:P63),"")</f>
        <v/>
      </c>
      <c r="R63" s="158"/>
      <c r="S63" s="159"/>
      <c r="T63" s="160"/>
      <c r="U63" s="152" t="str">
        <f aca="false">IF(SUM(R63:T63)&gt;0,SUM(R63:T63),"")</f>
        <v/>
      </c>
      <c r="V63" s="179"/>
      <c r="W63" s="137"/>
      <c r="X63" s="137"/>
      <c r="Y63" s="137"/>
      <c r="Z63" s="137"/>
      <c r="AA63" s="138"/>
    </row>
    <row r="64" customFormat="false" ht="14.25" hidden="false" customHeight="false" outlineLevel="0" collapsed="false">
      <c r="A64" s="157" t="s">
        <v>169</v>
      </c>
      <c r="B64" s="158"/>
      <c r="C64" s="159"/>
      <c r="D64" s="160"/>
      <c r="E64" s="152" t="str">
        <f aca="false">IF(SUM(B64:D64)&gt;0,SUM(B64:D64),"")</f>
        <v/>
      </c>
      <c r="F64" s="158"/>
      <c r="G64" s="159"/>
      <c r="H64" s="160"/>
      <c r="I64" s="152" t="str">
        <f aca="false">IF(SUM(F64:H64)&gt;0,SUM(F64:H64),"")</f>
        <v/>
      </c>
      <c r="J64" s="158"/>
      <c r="K64" s="159"/>
      <c r="L64" s="160"/>
      <c r="M64" s="152" t="str">
        <f aca="false">IF(SUM(J64:L64)&gt;0,SUM(J64:L64),"")</f>
        <v/>
      </c>
      <c r="N64" s="158"/>
      <c r="O64" s="159"/>
      <c r="P64" s="160"/>
      <c r="Q64" s="152" t="str">
        <f aca="false">IF(SUM(N64:P64)&gt;0,SUM(N64:P64),"")</f>
        <v/>
      </c>
      <c r="R64" s="158"/>
      <c r="S64" s="159"/>
      <c r="T64" s="160"/>
      <c r="U64" s="152" t="str">
        <f aca="false">IF(SUM(R64:T64)&gt;0,SUM(R64:T64),"")</f>
        <v/>
      </c>
      <c r="V64" s="179"/>
      <c r="W64" s="137"/>
      <c r="X64" s="137"/>
      <c r="Y64" s="137"/>
      <c r="Z64" s="137"/>
      <c r="AA64" s="138"/>
    </row>
    <row r="65" customFormat="false" ht="14.25" hidden="false" customHeight="false" outlineLevel="0" collapsed="false">
      <c r="A65" s="157" t="s">
        <v>179</v>
      </c>
      <c r="B65" s="158"/>
      <c r="C65" s="159"/>
      <c r="D65" s="160"/>
      <c r="E65" s="152" t="str">
        <f aca="false">IF(SUM(B65:D65)&gt;0,SUM(B65:D65),"")</f>
        <v/>
      </c>
      <c r="F65" s="158"/>
      <c r="G65" s="159"/>
      <c r="H65" s="160"/>
      <c r="I65" s="152" t="str">
        <f aca="false">IF(SUM(F65:H65)&gt;0,SUM(F65:H65),"")</f>
        <v/>
      </c>
      <c r="J65" s="158"/>
      <c r="K65" s="159"/>
      <c r="L65" s="160"/>
      <c r="M65" s="152" t="str">
        <f aca="false">IF(SUM(J65:L65)&gt;0,SUM(J65:L65),"")</f>
        <v/>
      </c>
      <c r="N65" s="158"/>
      <c r="O65" s="159"/>
      <c r="P65" s="160"/>
      <c r="Q65" s="152" t="str">
        <f aca="false">IF(SUM(N65:P65)&gt;0,SUM(N65:P65),"")</f>
        <v/>
      </c>
      <c r="R65" s="158"/>
      <c r="S65" s="159"/>
      <c r="T65" s="160"/>
      <c r="U65" s="152" t="str">
        <f aca="false">IF(SUM(R65:T65)&gt;0,SUM(R65:T65),"")</f>
        <v/>
      </c>
      <c r="V65" s="179"/>
      <c r="W65" s="137"/>
      <c r="X65" s="137"/>
      <c r="Y65" s="137"/>
      <c r="Z65" s="137"/>
      <c r="AA65" s="138"/>
    </row>
    <row r="66" customFormat="false" ht="14.25" hidden="false" customHeight="false" outlineLevel="0" collapsed="false">
      <c r="A66" s="157" t="s">
        <v>180</v>
      </c>
      <c r="B66" s="158"/>
      <c r="C66" s="159"/>
      <c r="D66" s="160"/>
      <c r="E66" s="152" t="str">
        <f aca="false">IF(SUM(B66:D66)&gt;0,SUM(B66:D66),"")</f>
        <v/>
      </c>
      <c r="F66" s="158"/>
      <c r="G66" s="159"/>
      <c r="H66" s="160"/>
      <c r="I66" s="152" t="str">
        <f aca="false">IF(SUM(F66:H66)&gt;0,SUM(F66:H66),"")</f>
        <v/>
      </c>
      <c r="J66" s="158"/>
      <c r="K66" s="159"/>
      <c r="L66" s="160"/>
      <c r="M66" s="152" t="str">
        <f aca="false">IF(SUM(J66:L66)&gt;0,SUM(J66:L66),"")</f>
        <v/>
      </c>
      <c r="N66" s="158"/>
      <c r="O66" s="159"/>
      <c r="P66" s="160"/>
      <c r="Q66" s="152" t="str">
        <f aca="false">IF(SUM(N66:P66)&gt;0,SUM(N66:P66),"")</f>
        <v/>
      </c>
      <c r="R66" s="158"/>
      <c r="S66" s="159"/>
      <c r="T66" s="160"/>
      <c r="U66" s="152" t="str">
        <f aca="false">IF(SUM(R66:T66)&gt;0,SUM(R66:T66),"")</f>
        <v/>
      </c>
      <c r="V66" s="179"/>
      <c r="W66" s="137"/>
      <c r="X66" s="137"/>
      <c r="Y66" s="137"/>
      <c r="Z66" s="137"/>
      <c r="AA66" s="138"/>
    </row>
    <row r="67" customFormat="false" ht="14.25" hidden="false" customHeight="false" outlineLevel="0" collapsed="false">
      <c r="A67" s="157"/>
      <c r="B67" s="158"/>
      <c r="C67" s="159"/>
      <c r="D67" s="160"/>
      <c r="E67" s="152" t="str">
        <f aca="false">IF(SUM(B67:D67)&gt;0,SUM(B67:D67),"")</f>
        <v/>
      </c>
      <c r="F67" s="158"/>
      <c r="G67" s="159"/>
      <c r="H67" s="159"/>
      <c r="I67" s="152" t="str">
        <f aca="false">IF(SUM(F67:H67)&gt;0,SUM(F67:H67),"")</f>
        <v/>
      </c>
      <c r="J67" s="158"/>
      <c r="K67" s="159"/>
      <c r="L67" s="159"/>
      <c r="M67" s="152" t="str">
        <f aca="false">IF(SUM(J67:L67)&gt;0,SUM(J67:L67),"")</f>
        <v/>
      </c>
      <c r="N67" s="158"/>
      <c r="O67" s="159"/>
      <c r="P67" s="159"/>
      <c r="Q67" s="152" t="str">
        <f aca="false">IF(SUM(N67:P67)&gt;0,SUM(N67:P67),"")</f>
        <v/>
      </c>
      <c r="R67" s="158"/>
      <c r="S67" s="159"/>
      <c r="T67" s="159"/>
      <c r="U67" s="152" t="str">
        <f aca="false">IF(SUM(R67:T67)&gt;0,SUM(R67:T67),"")</f>
        <v/>
      </c>
      <c r="V67" s="179"/>
      <c r="W67" s="137"/>
      <c r="X67" s="137"/>
      <c r="Y67" s="137"/>
      <c r="Z67" s="137"/>
      <c r="AA67" s="138"/>
    </row>
    <row r="68" customFormat="false" ht="14.25" hidden="false" customHeight="false" outlineLevel="0" collapsed="false">
      <c r="A68" s="157" t="s">
        <v>181</v>
      </c>
      <c r="B68" s="158"/>
      <c r="C68" s="159"/>
      <c r="D68" s="160"/>
      <c r="E68" s="152" t="str">
        <f aca="false">IF(SUM(B68:D68)&gt;0,SUM(B68:D68),"")</f>
        <v/>
      </c>
      <c r="F68" s="158"/>
      <c r="G68" s="159"/>
      <c r="H68" s="159"/>
      <c r="I68" s="152" t="str">
        <f aca="false">IF(SUM(F68:H68)&gt;0,SUM(F68:H68),"")</f>
        <v/>
      </c>
      <c r="J68" s="158"/>
      <c r="K68" s="159"/>
      <c r="L68" s="159"/>
      <c r="M68" s="152" t="str">
        <f aca="false">IF(SUM(J68:L68)&gt;0,SUM(J68:L68),"")</f>
        <v/>
      </c>
      <c r="N68" s="158"/>
      <c r="O68" s="159"/>
      <c r="P68" s="159"/>
      <c r="Q68" s="152" t="str">
        <f aca="false">IF(SUM(N68:P68)&gt;0,SUM(N68:P68),"")</f>
        <v/>
      </c>
      <c r="R68" s="158"/>
      <c r="S68" s="159"/>
      <c r="T68" s="159"/>
      <c r="U68" s="152" t="str">
        <f aca="false">IF(SUM(R68:T68)&gt;0,SUM(R68:T68),"")</f>
        <v/>
      </c>
      <c r="V68" s="179"/>
      <c r="W68" s="137"/>
      <c r="X68" s="137"/>
      <c r="Y68" s="137"/>
      <c r="Z68" s="137"/>
      <c r="AA68" s="138"/>
    </row>
    <row r="69" customFormat="false" ht="14.25" hidden="false" customHeight="false" outlineLevel="0" collapsed="false">
      <c r="A69" s="157" t="s">
        <v>182</v>
      </c>
      <c r="B69" s="158"/>
      <c r="C69" s="159"/>
      <c r="D69" s="160"/>
      <c r="E69" s="152" t="str">
        <f aca="false">IF(SUM(B69:D69)&gt;0,SUM(B69:D69),"")</f>
        <v/>
      </c>
      <c r="F69" s="158"/>
      <c r="G69" s="159"/>
      <c r="H69" s="159"/>
      <c r="I69" s="152" t="str">
        <f aca="false">IF(SUM(F69:H69)&gt;0,SUM(F69:H69),"")</f>
        <v/>
      </c>
      <c r="J69" s="158"/>
      <c r="K69" s="159"/>
      <c r="L69" s="159"/>
      <c r="M69" s="152" t="str">
        <f aca="false">IF(SUM(J69:L69)&gt;0,SUM(J69:L69),"")</f>
        <v/>
      </c>
      <c r="N69" s="158"/>
      <c r="O69" s="159"/>
      <c r="P69" s="159"/>
      <c r="Q69" s="152" t="str">
        <f aca="false">IF(SUM(N69:P69)&gt;0,SUM(N69:P69),"")</f>
        <v/>
      </c>
      <c r="R69" s="158"/>
      <c r="S69" s="159"/>
      <c r="T69" s="159"/>
      <c r="U69" s="152" t="str">
        <f aca="false">IF(SUM(R69:T69)&gt;0,SUM(R69:T69),"")</f>
        <v/>
      </c>
      <c r="V69" s="178"/>
      <c r="W69" s="137"/>
      <c r="X69" s="137"/>
      <c r="Y69" s="137"/>
      <c r="Z69" s="137"/>
      <c r="AA69" s="138"/>
    </row>
    <row r="70" customFormat="false" ht="14.25" hidden="false" customHeight="false" outlineLevel="0" collapsed="false">
      <c r="A70" s="157" t="s">
        <v>10</v>
      </c>
      <c r="B70" s="158"/>
      <c r="C70" s="159"/>
      <c r="D70" s="160"/>
      <c r="E70" s="152" t="str">
        <f aca="false">IF(SUM(B70:D70)&gt;0,SUM(B70:D70),"")</f>
        <v/>
      </c>
      <c r="F70" s="158"/>
      <c r="G70" s="159"/>
      <c r="H70" s="159"/>
      <c r="I70" s="152" t="str">
        <f aca="false">IF(SUM(F70:H70)&gt;0,SUM(F70:H70),"")</f>
        <v/>
      </c>
      <c r="J70" s="158"/>
      <c r="K70" s="159"/>
      <c r="L70" s="159"/>
      <c r="M70" s="152" t="str">
        <f aca="false">IF(SUM(J70:L70)&gt;0,SUM(J70:L70),"")</f>
        <v/>
      </c>
      <c r="N70" s="158"/>
      <c r="O70" s="159"/>
      <c r="P70" s="159"/>
      <c r="Q70" s="152" t="str">
        <f aca="false">IF(SUM(N70:P70)&gt;0,SUM(N70:P70),"")</f>
        <v/>
      </c>
      <c r="R70" s="158"/>
      <c r="S70" s="159"/>
      <c r="T70" s="159"/>
      <c r="U70" s="152" t="str">
        <f aca="false">IF(SUM(R70:T70)&gt;0,SUM(R70:T70),"")</f>
        <v/>
      </c>
      <c r="V70" s="178"/>
      <c r="W70" s="137"/>
      <c r="X70" s="137"/>
      <c r="Y70" s="137"/>
      <c r="Z70" s="137"/>
      <c r="AA70" s="138"/>
    </row>
    <row r="71" customFormat="false" ht="14.25" hidden="false" customHeight="false" outlineLevel="0" collapsed="false">
      <c r="A71" s="157" t="s">
        <v>183</v>
      </c>
      <c r="B71" s="158"/>
      <c r="C71" s="159"/>
      <c r="D71" s="160"/>
      <c r="E71" s="152" t="str">
        <f aca="false">IF(SUM(B71:D71)&gt;0,SUM(B71:D71),"")</f>
        <v/>
      </c>
      <c r="F71" s="158"/>
      <c r="G71" s="159"/>
      <c r="H71" s="159"/>
      <c r="I71" s="152" t="str">
        <f aca="false">IF(SUM(F71:H71)&gt;0,SUM(F71:H71),"")</f>
        <v/>
      </c>
      <c r="J71" s="158"/>
      <c r="K71" s="159"/>
      <c r="L71" s="159"/>
      <c r="M71" s="152" t="str">
        <f aca="false">IF(SUM(J71:L71)&gt;0,SUM(J71:L71),"")</f>
        <v/>
      </c>
      <c r="N71" s="158"/>
      <c r="O71" s="159"/>
      <c r="P71" s="159"/>
      <c r="Q71" s="152" t="str">
        <f aca="false">IF(SUM(N71:P71)&gt;0,SUM(N71:P71),"")</f>
        <v/>
      </c>
      <c r="R71" s="158"/>
      <c r="S71" s="159"/>
      <c r="T71" s="159"/>
      <c r="U71" s="152" t="str">
        <f aca="false">IF(SUM(R71:T71)&gt;0,SUM(R71:T71),"")</f>
        <v/>
      </c>
      <c r="V71" s="178"/>
      <c r="W71" s="137"/>
      <c r="X71" s="137"/>
      <c r="Y71" s="137"/>
      <c r="Z71" s="137"/>
      <c r="AA71" s="138"/>
    </row>
    <row r="72" customFormat="false" ht="15" hidden="false" customHeight="false" outlineLevel="0" collapsed="false">
      <c r="A72" s="162" t="s">
        <v>184</v>
      </c>
      <c r="B72" s="163" t="n">
        <f aca="false">IF(SUM(B52:B67)=0,0,AVERAGE(B52:B67))</f>
        <v>90</v>
      </c>
      <c r="C72" s="164" t="n">
        <f aca="false">IF(SUM(C52:C67)=0,0,AVERAGE(C52:C67))</f>
        <v>58</v>
      </c>
      <c r="D72" s="165" t="n">
        <f aca="false">IF(SUM(D52:D67)=0,0,AVERAGE(D52:D67))</f>
        <v>43</v>
      </c>
      <c r="E72" s="166" t="n">
        <f aca="false">IF(SUM(E52:E67)=0,0,AVERAGE(E52:E67))</f>
        <v>191</v>
      </c>
      <c r="F72" s="163" t="n">
        <f aca="false">IF(SUM(F52:F67)=0,0,AVERAGE(F52:F67))</f>
        <v>0</v>
      </c>
      <c r="G72" s="164" t="n">
        <f aca="false">IF(SUM(G52:G67)=0,0,AVERAGE(G52:G67))</f>
        <v>0</v>
      </c>
      <c r="H72" s="165" t="n">
        <f aca="false">IF(SUM(H52:H67)=0,0,AVERAGE(H52:H67))</f>
        <v>0</v>
      </c>
      <c r="I72" s="166" t="n">
        <f aca="false">IF(SUM(I52:I67)=0,0,AVERAGE(I52:I67))</f>
        <v>0</v>
      </c>
      <c r="J72" s="163" t="n">
        <f aca="false">IF(SUM(J52:J67)=0,0,AVERAGE(J52:J67))</f>
        <v>0</v>
      </c>
      <c r="K72" s="164" t="n">
        <f aca="false">IF(SUM(K52:K67)=0,0,AVERAGE(K52:K67))</f>
        <v>0</v>
      </c>
      <c r="L72" s="165" t="n">
        <f aca="false">IF(SUM(L52:L67)=0,0,AVERAGE(L52:L67))</f>
        <v>0</v>
      </c>
      <c r="M72" s="166" t="n">
        <f aca="false">IF(SUM(M52:M67)=0,0,AVERAGE(M52:M67))</f>
        <v>0</v>
      </c>
      <c r="N72" s="163" t="n">
        <f aca="false">IF(SUM(N52:N67)=0,0,AVERAGE(N52:N67))</f>
        <v>0</v>
      </c>
      <c r="O72" s="164" t="n">
        <f aca="false">IF(SUM(O52:O67)=0,0,AVERAGE(O52:O67))</f>
        <v>0</v>
      </c>
      <c r="P72" s="165" t="n">
        <f aca="false">IF(SUM(P52:P67)=0,0,AVERAGE(P52:P67))</f>
        <v>0</v>
      </c>
      <c r="Q72" s="166" t="n">
        <f aca="false">IF(SUM(Q52:Q67)=0,0,AVERAGE(Q52:Q67))</f>
        <v>0</v>
      </c>
      <c r="R72" s="163" t="n">
        <f aca="false">IF(SUM(R52:R67)=0,0,AVERAGE(R52:R67))</f>
        <v>0</v>
      </c>
      <c r="S72" s="164" t="n">
        <f aca="false">IF(SUM(S52:S67)=0,0,AVERAGE(S52:S67))</f>
        <v>0</v>
      </c>
      <c r="T72" s="165" t="n">
        <f aca="false">IF(SUM(T52:T67)=0,0,AVERAGE(T52:T67))</f>
        <v>0</v>
      </c>
      <c r="U72" s="166" t="n">
        <f aca="false">IF(SUM(U52:U67)=0,0,AVERAGE(U52:U67))</f>
        <v>0</v>
      </c>
      <c r="V72" s="180"/>
      <c r="W72" s="137"/>
      <c r="X72" s="137"/>
      <c r="Y72" s="137"/>
      <c r="Z72" s="137"/>
      <c r="AA72" s="138"/>
    </row>
    <row r="73" customFormat="false" ht="14.25" hidden="false" customHeight="false" outlineLevel="0" collapsed="false">
      <c r="A73" s="17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73"/>
      <c r="W73" s="137"/>
      <c r="X73" s="137"/>
      <c r="Y73" s="137"/>
      <c r="Z73" s="137"/>
      <c r="AA73" s="138"/>
    </row>
    <row r="74" customFormat="false" ht="15" hidden="false" customHeight="false" outlineLevel="0" collapsed="false">
      <c r="W74" s="137" t="s">
        <v>49</v>
      </c>
      <c r="X74" s="182"/>
      <c r="Y74" s="182"/>
      <c r="Z74" s="182"/>
      <c r="AA74" s="183"/>
    </row>
    <row r="75" customFormat="false" ht="14.25" hidden="false" customHeight="false" outlineLevel="0" collapsed="false">
      <c r="A75" s="134" t="s">
        <v>173</v>
      </c>
      <c r="B75" s="135" t="s">
        <v>201</v>
      </c>
      <c r="C75" s="135"/>
      <c r="D75" s="135"/>
      <c r="E75" s="135"/>
      <c r="F75" s="135" t="s">
        <v>202</v>
      </c>
      <c r="G75" s="135"/>
      <c r="H75" s="135"/>
      <c r="I75" s="135"/>
      <c r="J75" s="135" t="s">
        <v>203</v>
      </c>
      <c r="K75" s="135"/>
      <c r="L75" s="135"/>
      <c r="M75" s="135"/>
      <c r="N75" s="135" t="s">
        <v>204</v>
      </c>
      <c r="O75" s="135"/>
      <c r="P75" s="135"/>
      <c r="Q75" s="135"/>
      <c r="R75" s="135" t="s">
        <v>205</v>
      </c>
      <c r="S75" s="135"/>
      <c r="T75" s="135"/>
      <c r="U75" s="135"/>
      <c r="V75" s="136" t="s">
        <v>159</v>
      </c>
      <c r="W75" s="137" t="str">
        <f aca="false">B75</f>
        <v>White, Joel</v>
      </c>
      <c r="X75" s="137" t="str">
        <f aca="false">F75</f>
        <v>Douglas, Orane</v>
      </c>
      <c r="Y75" s="137" t="str">
        <f aca="false">J75</f>
        <v>Munford, Andre</v>
      </c>
      <c r="Z75" s="137" t="str">
        <f aca="false">N75</f>
        <v>Ojeda Rojas, Fatima</v>
      </c>
      <c r="AA75" s="138" t="str">
        <f aca="false">R75</f>
        <v>Smith, Travares</v>
      </c>
    </row>
    <row r="76" customFormat="false" ht="15" hidden="false" customHeight="false" outlineLevel="0" collapsed="false">
      <c r="A76" s="139" t="s">
        <v>160</v>
      </c>
      <c r="B76" s="140" t="s">
        <v>161</v>
      </c>
      <c r="C76" s="141" t="s">
        <v>162</v>
      </c>
      <c r="D76" s="142" t="s">
        <v>163</v>
      </c>
      <c r="E76" s="143" t="s">
        <v>164</v>
      </c>
      <c r="F76" s="140" t="s">
        <v>161</v>
      </c>
      <c r="G76" s="141" t="s">
        <v>162</v>
      </c>
      <c r="H76" s="141" t="s">
        <v>163</v>
      </c>
      <c r="I76" s="143" t="s">
        <v>164</v>
      </c>
      <c r="J76" s="140" t="s">
        <v>161</v>
      </c>
      <c r="K76" s="141" t="s">
        <v>162</v>
      </c>
      <c r="L76" s="141" t="s">
        <v>163</v>
      </c>
      <c r="M76" s="143" t="s">
        <v>164</v>
      </c>
      <c r="N76" s="140" t="s">
        <v>161</v>
      </c>
      <c r="O76" s="141" t="s">
        <v>162</v>
      </c>
      <c r="P76" s="141" t="s">
        <v>163</v>
      </c>
      <c r="Q76" s="143" t="s">
        <v>164</v>
      </c>
      <c r="R76" s="140" t="s">
        <v>161</v>
      </c>
      <c r="S76" s="141" t="s">
        <v>162</v>
      </c>
      <c r="T76" s="141" t="s">
        <v>163</v>
      </c>
      <c r="U76" s="143" t="s">
        <v>164</v>
      </c>
      <c r="V76" s="144" t="s">
        <v>165</v>
      </c>
      <c r="W76" s="145" t="n">
        <f aca="false">IF(SUM(E77:E96)&gt;0,LARGE(E77:E96,1),0)</f>
        <v>260</v>
      </c>
      <c r="X76" s="146" t="n">
        <f aca="false">IF(SUM(I77:I96)&gt;0,LARGE(I77:I96,1),0)</f>
        <v>225</v>
      </c>
      <c r="Y76" s="146" t="n">
        <f aca="false">IF(SUM(M77:M96)&gt;0,LARGE(M77:M96,1),0)</f>
        <v>230</v>
      </c>
      <c r="Z76" s="146" t="n">
        <f aca="false">IF(SUM(Q77:Q96)&gt;0,LARGE(Q77:Q96,1),0)</f>
        <v>249</v>
      </c>
      <c r="AA76" s="147" t="n">
        <f aca="false">IF(SUM(U77:U96)&gt;0,LARGE(U77:U96,1),0)</f>
        <v>229</v>
      </c>
    </row>
    <row r="77" s="156" customFormat="true" ht="13.5" hidden="false" customHeight="false" outlineLevel="0" collapsed="false">
      <c r="A77" s="148" t="s">
        <v>167</v>
      </c>
      <c r="B77" s="149" t="n">
        <v>93</v>
      </c>
      <c r="C77" s="150" t="n">
        <v>73</v>
      </c>
      <c r="D77" s="151" t="n">
        <v>80</v>
      </c>
      <c r="E77" s="152" t="n">
        <f aca="false">IF(SUM(B77:D77)&gt;0,SUM(B77:D77),"")</f>
        <v>246</v>
      </c>
      <c r="F77" s="149" t="n">
        <v>73</v>
      </c>
      <c r="G77" s="150" t="n">
        <v>69</v>
      </c>
      <c r="H77" s="150" t="n">
        <v>82</v>
      </c>
      <c r="I77" s="152" t="n">
        <f aca="false">IF(SUM(F77:H77)&gt;0,SUM(F77:H77),"")</f>
        <v>224</v>
      </c>
      <c r="J77" s="149" t="n">
        <v>88</v>
      </c>
      <c r="K77" s="150" t="n">
        <v>61</v>
      </c>
      <c r="L77" s="150" t="n">
        <v>77</v>
      </c>
      <c r="M77" s="152" t="n">
        <f aca="false">IF(SUM(J77:L77)&gt;0,SUM(J77:L77),"")</f>
        <v>226</v>
      </c>
      <c r="N77" s="149" t="n">
        <v>91</v>
      </c>
      <c r="O77" s="150" t="n">
        <v>75</v>
      </c>
      <c r="P77" s="150" t="n">
        <v>83</v>
      </c>
      <c r="Q77" s="152" t="n">
        <f aca="false">IF(SUM(N77:P77)&gt;0,SUM(N77:P77),"")</f>
        <v>249</v>
      </c>
      <c r="R77" s="149" t="n">
        <v>79</v>
      </c>
      <c r="S77" s="150" t="n">
        <v>61</v>
      </c>
      <c r="T77" s="150" t="n">
        <v>72</v>
      </c>
      <c r="U77" s="152" t="n">
        <f aca="false">IF(SUM(R77:T77)&gt;0,SUM(R77:T77),"")</f>
        <v>212</v>
      </c>
      <c r="V77" s="15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945</v>
      </c>
      <c r="W77" s="154"/>
      <c r="X77" s="154"/>
      <c r="Y77" s="154"/>
      <c r="Z77" s="154"/>
      <c r="AA77" s="155"/>
    </row>
    <row r="78" s="156" customFormat="true" ht="12.75" hidden="false" customHeight="false" outlineLevel="0" collapsed="false">
      <c r="A78" s="157" t="s">
        <v>169</v>
      </c>
      <c r="B78" s="158"/>
      <c r="C78" s="159"/>
      <c r="D78" s="160"/>
      <c r="E78" s="152" t="str">
        <f aca="false">IF(SUM(B78:D78)&gt;0,SUM(B78:D78),"")</f>
        <v/>
      </c>
      <c r="F78" s="158"/>
      <c r="G78" s="159"/>
      <c r="H78" s="159"/>
      <c r="I78" s="152" t="str">
        <f aca="false">IF(SUM(F78:H78)&gt;0,SUM(F78:H78),"")</f>
        <v/>
      </c>
      <c r="J78" s="158"/>
      <c r="K78" s="159"/>
      <c r="L78" s="159"/>
      <c r="M78" s="152" t="str">
        <f aca="false">IF(SUM(J78:L78)&gt;0,SUM(J78:L78),"")</f>
        <v/>
      </c>
      <c r="N78" s="158"/>
      <c r="O78" s="159"/>
      <c r="P78" s="159"/>
      <c r="Q78" s="152" t="str">
        <f aca="false">IF(SUM(N78:P78)&gt;0,SUM(N78:P78),"")</f>
        <v/>
      </c>
      <c r="R78" s="158"/>
      <c r="S78" s="159"/>
      <c r="T78" s="159"/>
      <c r="U78" s="152" t="str">
        <f aca="false">IF(SUM(R78:T78)&gt;0,SUM(R78:T78),"")</f>
        <v/>
      </c>
      <c r="V78" s="153" t="s">
        <v>169</v>
      </c>
      <c r="W78" s="154"/>
      <c r="X78" s="154"/>
      <c r="Y78" s="154"/>
      <c r="Z78" s="154"/>
      <c r="AA78" s="155"/>
    </row>
    <row r="79" s="156" customFormat="true" ht="12.75" hidden="false" customHeight="false" outlineLevel="0" collapsed="false">
      <c r="A79" s="157" t="s">
        <v>166</v>
      </c>
      <c r="B79" s="158" t="n">
        <v>86</v>
      </c>
      <c r="C79" s="159" t="n">
        <v>74</v>
      </c>
      <c r="D79" s="160" t="n">
        <v>82</v>
      </c>
      <c r="E79" s="152" t="n">
        <f aca="false">IF(SUM(B79:D79)&gt;0,SUM(B79:D79),"")</f>
        <v>242</v>
      </c>
      <c r="F79" s="158" t="n">
        <v>85</v>
      </c>
      <c r="G79" s="159" t="n">
        <v>59</v>
      </c>
      <c r="H79" s="159" t="n">
        <v>79</v>
      </c>
      <c r="I79" s="152" t="n">
        <f aca="false">IF(SUM(F79:H79)&gt;0,SUM(F79:H79),"")</f>
        <v>223</v>
      </c>
      <c r="J79" s="158" t="n">
        <v>82</v>
      </c>
      <c r="K79" s="159" t="n">
        <v>76</v>
      </c>
      <c r="L79" s="161" t="n">
        <v>69</v>
      </c>
      <c r="M79" s="152" t="n">
        <f aca="false">IF(SUM(J79:L79)&gt;0,SUM(J79:L79),"")</f>
        <v>227</v>
      </c>
      <c r="N79" s="158" t="n">
        <v>87</v>
      </c>
      <c r="O79" s="159" t="n">
        <v>59</v>
      </c>
      <c r="P79" s="161" t="n">
        <v>75</v>
      </c>
      <c r="Q79" s="152" t="n">
        <f aca="false">IF(SUM(N79:P79)&gt;0,SUM(N79:P79),"")</f>
        <v>221</v>
      </c>
      <c r="R79" s="158" t="n">
        <v>69</v>
      </c>
      <c r="S79" s="159" t="n">
        <v>47</v>
      </c>
      <c r="T79" s="161" t="n">
        <v>76</v>
      </c>
      <c r="U79" s="152" t="n">
        <f aca="false">IF(SUM(R79:T79)&gt;0,SUM(R79:T79),"")</f>
        <v>192</v>
      </c>
      <c r="V79" s="15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913</v>
      </c>
      <c r="W79" s="154"/>
      <c r="X79" s="154"/>
      <c r="Y79" s="154"/>
      <c r="Z79" s="154"/>
      <c r="AA79" s="155"/>
    </row>
    <row r="80" s="156" customFormat="true" ht="12.75" hidden="false" customHeight="false" outlineLevel="0" collapsed="false">
      <c r="A80" s="157" t="s">
        <v>179</v>
      </c>
      <c r="B80" s="158" t="n">
        <v>86</v>
      </c>
      <c r="C80" s="159" t="n">
        <v>69</v>
      </c>
      <c r="D80" s="160" t="n">
        <v>70</v>
      </c>
      <c r="E80" s="152" t="n">
        <f aca="false">IF(SUM(B80:D80)&gt;0,SUM(B80:D80),"")</f>
        <v>225</v>
      </c>
      <c r="F80" s="158" t="n">
        <v>79</v>
      </c>
      <c r="G80" s="159" t="n">
        <v>65</v>
      </c>
      <c r="H80" s="159" t="n">
        <v>79</v>
      </c>
      <c r="I80" s="152" t="n">
        <f aca="false">IF(SUM(F80:H80)&gt;0,SUM(F80:H80),"")</f>
        <v>223</v>
      </c>
      <c r="J80" s="158" t="n">
        <v>84</v>
      </c>
      <c r="K80" s="159" t="n">
        <v>67</v>
      </c>
      <c r="L80" s="159" t="n">
        <v>71</v>
      </c>
      <c r="M80" s="152" t="n">
        <f aca="false">IF(SUM(J80:L80)&gt;0,SUM(J80:L80),"")</f>
        <v>222</v>
      </c>
      <c r="N80" s="158" t="n">
        <v>92</v>
      </c>
      <c r="O80" s="159" t="n">
        <v>66</v>
      </c>
      <c r="P80" s="159" t="n">
        <v>87</v>
      </c>
      <c r="Q80" s="152" t="n">
        <f aca="false">IF(SUM(N80:P80)&gt;0,SUM(N80:P80),"")</f>
        <v>245</v>
      </c>
      <c r="R80" s="158" t="n">
        <v>80</v>
      </c>
      <c r="S80" s="159" t="n">
        <v>55</v>
      </c>
      <c r="T80" s="159" t="n">
        <v>73</v>
      </c>
      <c r="U80" s="152" t="n">
        <f aca="false">IF(SUM(R80:T80)&gt;0,SUM(R80:T80),"")</f>
        <v>208</v>
      </c>
      <c r="V80" s="15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915</v>
      </c>
      <c r="W80" s="154"/>
      <c r="X80" s="154"/>
      <c r="Y80" s="154"/>
      <c r="Z80" s="154"/>
      <c r="AA80" s="155"/>
    </row>
    <row r="81" s="156" customFormat="true" ht="12.75" hidden="false" customHeight="false" outlineLevel="0" collapsed="false">
      <c r="A81" s="157" t="s">
        <v>168</v>
      </c>
      <c r="B81" s="158" t="n">
        <v>88</v>
      </c>
      <c r="C81" s="159" t="n">
        <v>73</v>
      </c>
      <c r="D81" s="161" t="n">
        <v>85</v>
      </c>
      <c r="E81" s="152" t="n">
        <f aca="false">IF(SUM(B81:D81)&gt;0,SUM(B81:D81),"")</f>
        <v>246</v>
      </c>
      <c r="F81" s="158" t="n">
        <v>84</v>
      </c>
      <c r="G81" s="159" t="n">
        <v>54</v>
      </c>
      <c r="H81" s="161" t="n">
        <v>82</v>
      </c>
      <c r="I81" s="152" t="n">
        <f aca="false">IF(SUM(F81:H81)&gt;0,SUM(F81:H81),"")</f>
        <v>220</v>
      </c>
      <c r="J81" s="158" t="n">
        <v>85</v>
      </c>
      <c r="K81" s="159" t="n">
        <v>54</v>
      </c>
      <c r="L81" s="161" t="n">
        <v>74</v>
      </c>
      <c r="M81" s="152" t="n">
        <f aca="false">IF(SUM(J81:L81)&gt;0,SUM(J81:L81),"")</f>
        <v>213</v>
      </c>
      <c r="N81" s="158" t="n">
        <v>88</v>
      </c>
      <c r="O81" s="159" t="n">
        <v>77</v>
      </c>
      <c r="P81" s="159" t="n">
        <v>83</v>
      </c>
      <c r="Q81" s="152" t="n">
        <f aca="false">IF(SUM(N81:P81)&gt;0,SUM(N81:P81),"")</f>
        <v>248</v>
      </c>
      <c r="R81" s="158" t="n">
        <v>83</v>
      </c>
      <c r="S81" s="159" t="n">
        <v>65</v>
      </c>
      <c r="T81" s="161" t="n">
        <v>71</v>
      </c>
      <c r="U81" s="152" t="n">
        <f aca="false">IF(SUM(R81:T81)&gt;0,SUM(R81:T81),"")</f>
        <v>219</v>
      </c>
      <c r="V81" s="15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933</v>
      </c>
      <c r="W81" s="154"/>
      <c r="X81" s="154"/>
      <c r="Y81" s="154"/>
      <c r="Z81" s="154"/>
      <c r="AA81" s="155"/>
    </row>
    <row r="82" s="156" customFormat="true" ht="12.75" hidden="false" customHeight="false" outlineLevel="0" collapsed="false">
      <c r="A82" s="157" t="s">
        <v>180</v>
      </c>
      <c r="B82" s="158"/>
      <c r="C82" s="159"/>
      <c r="D82" s="161"/>
      <c r="E82" s="152" t="str">
        <f aca="false">IF(SUM(B82:D82)&gt;0,SUM(B82:D82),"")</f>
        <v/>
      </c>
      <c r="F82" s="158"/>
      <c r="G82" s="159"/>
      <c r="H82" s="161"/>
      <c r="I82" s="152" t="str">
        <f aca="false">IF(SUM(F82:H82)&gt;0,SUM(F82:H82),"")</f>
        <v/>
      </c>
      <c r="J82" s="158"/>
      <c r="K82" s="159"/>
      <c r="L82" s="161"/>
      <c r="M82" s="152" t="str">
        <f aca="false">IF(SUM(J82:L82)&gt;0,SUM(J82:L82),"")</f>
        <v/>
      </c>
      <c r="N82" s="158"/>
      <c r="O82" s="159"/>
      <c r="P82" s="159"/>
      <c r="Q82" s="152" t="str">
        <f aca="false">IF(SUM(N82:P82)&gt;0,SUM(N82:P82),"")</f>
        <v/>
      </c>
      <c r="R82" s="158"/>
      <c r="S82" s="159"/>
      <c r="T82" s="161"/>
      <c r="U82" s="152" t="str">
        <f aca="false">IF(SUM(R82:T82)&gt;0,SUM(R82:T82),"")</f>
        <v/>
      </c>
      <c r="V82" s="153" t="s">
        <v>169</v>
      </c>
      <c r="W82" s="154"/>
      <c r="X82" s="154"/>
      <c r="Y82" s="154"/>
      <c r="Z82" s="154"/>
      <c r="AA82" s="155"/>
    </row>
    <row r="83" s="156" customFormat="true" ht="12.75" hidden="false" customHeight="false" outlineLevel="0" collapsed="false">
      <c r="A83" s="157" t="s">
        <v>171</v>
      </c>
      <c r="B83" s="158" t="n">
        <v>88</v>
      </c>
      <c r="C83" s="159" t="n">
        <v>71</v>
      </c>
      <c r="D83" s="160" t="n">
        <v>76</v>
      </c>
      <c r="E83" s="152" t="n">
        <f aca="false">IF(SUM(B83:D83)&gt;0,SUM(B83:D83),"")</f>
        <v>235</v>
      </c>
      <c r="F83" s="158" t="n">
        <v>80</v>
      </c>
      <c r="G83" s="159" t="n">
        <v>46</v>
      </c>
      <c r="H83" s="161" t="n">
        <v>78</v>
      </c>
      <c r="I83" s="152" t="n">
        <f aca="false">IF(SUM(F83:H83)&gt;0,SUM(F83:H83),"")</f>
        <v>204</v>
      </c>
      <c r="J83" s="158" t="n">
        <v>84</v>
      </c>
      <c r="K83" s="159" t="n">
        <v>58</v>
      </c>
      <c r="L83" s="161" t="n">
        <v>81</v>
      </c>
      <c r="M83" s="152" t="n">
        <f aca="false">IF(SUM(J83:L83)&gt;0,SUM(J83:L83),"")</f>
        <v>223</v>
      </c>
      <c r="N83" s="158" t="n">
        <v>81</v>
      </c>
      <c r="O83" s="159" t="n">
        <v>53</v>
      </c>
      <c r="P83" s="159" t="n">
        <v>77</v>
      </c>
      <c r="Q83" s="152" t="n">
        <f aca="false">IF(SUM(N83:P83)&gt;0,SUM(N83:P83),"")</f>
        <v>211</v>
      </c>
      <c r="R83" s="158" t="n">
        <v>76</v>
      </c>
      <c r="S83" s="159" t="n">
        <v>62</v>
      </c>
      <c r="T83" s="159" t="n">
        <v>68</v>
      </c>
      <c r="U83" s="152" t="n">
        <f aca="false">IF(SUM(R83:T83)&gt;0,SUM(R83:T83),"")</f>
        <v>206</v>
      </c>
      <c r="V83" s="15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875</v>
      </c>
      <c r="W83" s="154"/>
      <c r="X83" s="154"/>
      <c r="Y83" s="154"/>
      <c r="Z83" s="154"/>
      <c r="AA83" s="155"/>
    </row>
    <row r="84" s="156" customFormat="true" ht="12.75" hidden="false" customHeight="false" outlineLevel="0" collapsed="false">
      <c r="A84" s="157" t="s">
        <v>153</v>
      </c>
      <c r="B84" s="158" t="n">
        <v>95</v>
      </c>
      <c r="C84" s="159" t="n">
        <v>71</v>
      </c>
      <c r="D84" s="160" t="n">
        <v>86</v>
      </c>
      <c r="E84" s="152" t="n">
        <f aca="false">IF(SUM(B84:D84)&gt;0,SUM(B84:D84),"")</f>
        <v>252</v>
      </c>
      <c r="F84" s="158" t="n">
        <v>79</v>
      </c>
      <c r="G84" s="159" t="n">
        <v>52</v>
      </c>
      <c r="H84" s="161" t="n">
        <v>68</v>
      </c>
      <c r="I84" s="152" t="n">
        <f aca="false">IF(SUM(F84:H84)&gt;0,SUM(F84:H84),"")</f>
        <v>199</v>
      </c>
      <c r="J84" s="158" t="n">
        <v>70</v>
      </c>
      <c r="K84" s="159" t="n">
        <v>60</v>
      </c>
      <c r="L84" s="161" t="n">
        <v>68</v>
      </c>
      <c r="M84" s="152" t="n">
        <f aca="false">IF(SUM(J84:L84)&gt;0,SUM(J84:L84),"")</f>
        <v>198</v>
      </c>
      <c r="N84" s="158" t="n">
        <v>88</v>
      </c>
      <c r="O84" s="159" t="n">
        <v>73</v>
      </c>
      <c r="P84" s="161" t="n">
        <v>82</v>
      </c>
      <c r="Q84" s="152" t="n">
        <f aca="false">IF(SUM(N84:P84)&gt;0,SUM(N84:P84),"")</f>
        <v>243</v>
      </c>
      <c r="R84" s="158" t="n">
        <v>86</v>
      </c>
      <c r="S84" s="159" t="n">
        <v>64</v>
      </c>
      <c r="T84" s="161" t="n">
        <v>79</v>
      </c>
      <c r="U84" s="152" t="n">
        <f aca="false">IF(SUM(R84:T84)&gt;0,SUM(R84:T84),"")</f>
        <v>229</v>
      </c>
      <c r="V84" s="153" t="n">
        <v>923</v>
      </c>
      <c r="W84" s="154"/>
      <c r="X84" s="154"/>
      <c r="Y84" s="154"/>
      <c r="Z84" s="154"/>
      <c r="AA84" s="155"/>
    </row>
    <row r="85" s="156" customFormat="true" ht="12.75" hidden="false" customHeight="false" outlineLevel="0" collapsed="false">
      <c r="A85" s="157" t="s">
        <v>177</v>
      </c>
      <c r="B85" s="158" t="n">
        <v>92</v>
      </c>
      <c r="C85" s="159" t="n">
        <v>70</v>
      </c>
      <c r="D85" s="160" t="n">
        <v>84</v>
      </c>
      <c r="E85" s="152" t="n">
        <f aca="false">IF(SUM(B85:D85)&gt;0,SUM(B85:D85),"")</f>
        <v>246</v>
      </c>
      <c r="F85" s="158" t="n">
        <v>79</v>
      </c>
      <c r="G85" s="159" t="n">
        <v>56</v>
      </c>
      <c r="H85" s="159" t="n">
        <v>76</v>
      </c>
      <c r="I85" s="152" t="n">
        <f aca="false">IF(SUM(F85:H85)&gt;0,SUM(F85:H85),"")</f>
        <v>211</v>
      </c>
      <c r="J85" s="158" t="n">
        <v>69</v>
      </c>
      <c r="K85" s="159" t="n">
        <v>64</v>
      </c>
      <c r="L85" s="159" t="n">
        <v>73</v>
      </c>
      <c r="M85" s="152" t="n">
        <f aca="false">IF(SUM(J85:L85)&gt;0,SUM(J85:L85),"")</f>
        <v>206</v>
      </c>
      <c r="N85" s="158" t="n">
        <v>90</v>
      </c>
      <c r="O85" s="159" t="n">
        <v>62</v>
      </c>
      <c r="P85" s="159" t="n">
        <v>84</v>
      </c>
      <c r="Q85" s="152" t="n">
        <f aca="false">IF(SUM(N85:P85)&gt;0,SUM(N85:P85),"")</f>
        <v>236</v>
      </c>
      <c r="R85" s="158" t="n">
        <v>75</v>
      </c>
      <c r="S85" s="159" t="n">
        <v>58</v>
      </c>
      <c r="T85" s="159" t="n">
        <v>63</v>
      </c>
      <c r="U85" s="152" t="n">
        <f aca="false">IF(SUM(R85:T85)&gt;0,SUM(R85:T85),"")</f>
        <v>196</v>
      </c>
      <c r="V85" s="15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899</v>
      </c>
      <c r="W85" s="154"/>
      <c r="X85" s="154"/>
      <c r="Y85" s="154"/>
      <c r="Z85" s="154"/>
      <c r="AA85" s="155"/>
    </row>
    <row r="86" s="156" customFormat="true" ht="12.75" hidden="false" customHeight="false" outlineLevel="0" collapsed="false">
      <c r="A86" s="157" t="s">
        <v>169</v>
      </c>
      <c r="B86" s="158"/>
      <c r="C86" s="159"/>
      <c r="D86" s="160"/>
      <c r="E86" s="152" t="str">
        <f aca="false">IF(SUM(B86:D86)&gt;0,SUM(B86:D86),"")</f>
        <v/>
      </c>
      <c r="F86" s="158"/>
      <c r="G86" s="159"/>
      <c r="H86" s="161"/>
      <c r="I86" s="152" t="str">
        <f aca="false">IF(SUM(F86:H86)&gt;0,SUM(F86:H86),"")</f>
        <v/>
      </c>
      <c r="J86" s="158"/>
      <c r="K86" s="159"/>
      <c r="L86" s="161"/>
      <c r="M86" s="152" t="str">
        <f aca="false">IF(SUM(J86:L86)&gt;0,SUM(J86:L86),"")</f>
        <v/>
      </c>
      <c r="N86" s="158"/>
      <c r="O86" s="159"/>
      <c r="P86" s="159"/>
      <c r="Q86" s="152" t="str">
        <f aca="false">IF(SUM(N86:P86)&gt;0,SUM(N86:P86),"")</f>
        <v/>
      </c>
      <c r="R86" s="158"/>
      <c r="S86" s="159"/>
      <c r="T86" s="159"/>
      <c r="U86" s="152" t="str">
        <f aca="false">IF(SUM(R86:T86)&gt;0,SUM(R86:T86),"")</f>
        <v/>
      </c>
      <c r="V86" s="153" t="s">
        <v>169</v>
      </c>
      <c r="W86" s="154"/>
      <c r="X86" s="154"/>
      <c r="Y86" s="154"/>
      <c r="Z86" s="154"/>
      <c r="AA86" s="155"/>
    </row>
    <row r="87" s="156" customFormat="true" ht="12.75" hidden="false" customHeight="false" outlineLevel="0" collapsed="false">
      <c r="A87" s="157" t="s">
        <v>176</v>
      </c>
      <c r="B87" s="158" t="n">
        <v>96</v>
      </c>
      <c r="C87" s="159" t="n">
        <v>64</v>
      </c>
      <c r="D87" s="160" t="n">
        <v>80</v>
      </c>
      <c r="E87" s="152" t="n">
        <f aca="false">IF(SUM(B87:D87)&gt;0,SUM(B87:D87),"")</f>
        <v>240</v>
      </c>
      <c r="F87" s="158"/>
      <c r="G87" s="159"/>
      <c r="H87" s="161"/>
      <c r="I87" s="152" t="str">
        <f aca="false">IF(SUM(F87:H87)&gt;0,SUM(F87:H87),"")</f>
        <v/>
      </c>
      <c r="J87" s="158" t="n">
        <v>77</v>
      </c>
      <c r="K87" s="159" t="n">
        <v>59</v>
      </c>
      <c r="L87" s="161" t="n">
        <v>67</v>
      </c>
      <c r="M87" s="152" t="n">
        <f aca="false">IF(SUM(J87:L87)&gt;0,SUM(J87:L87),"")</f>
        <v>203</v>
      </c>
      <c r="N87" s="158" t="n">
        <v>89</v>
      </c>
      <c r="O87" s="159" t="n">
        <v>63</v>
      </c>
      <c r="P87" s="161" t="n">
        <v>82</v>
      </c>
      <c r="Q87" s="152" t="n">
        <f aca="false">IF(SUM(N87:P87)&gt;0,SUM(N87:P87),"")</f>
        <v>234</v>
      </c>
      <c r="R87" s="158" t="n">
        <v>87</v>
      </c>
      <c r="S87" s="159" t="n">
        <v>54</v>
      </c>
      <c r="T87" s="161" t="n">
        <v>77</v>
      </c>
      <c r="U87" s="152" t="n">
        <f aca="false">IF(SUM(R87:T87)&gt;0,SUM(R87:T87),"")</f>
        <v>218</v>
      </c>
      <c r="V87" s="153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906</v>
      </c>
      <c r="W87" s="154"/>
      <c r="X87" s="154"/>
      <c r="Y87" s="154"/>
      <c r="Z87" s="154"/>
      <c r="AA87" s="155"/>
    </row>
    <row r="88" s="156" customFormat="true" ht="12.75" hidden="false" customHeight="false" outlineLevel="0" collapsed="false">
      <c r="A88" s="157" t="s">
        <v>172</v>
      </c>
      <c r="B88" s="158" t="n">
        <v>84</v>
      </c>
      <c r="C88" s="159" t="n">
        <v>73</v>
      </c>
      <c r="D88" s="160" t="n">
        <v>87</v>
      </c>
      <c r="E88" s="152" t="n">
        <f aca="false">IF(SUM(B88:D88)&gt;0,SUM(B88:D88),"")</f>
        <v>244</v>
      </c>
      <c r="F88" s="158" t="n">
        <v>80</v>
      </c>
      <c r="G88" s="159" t="n">
        <v>55</v>
      </c>
      <c r="H88" s="160" t="n">
        <v>85</v>
      </c>
      <c r="I88" s="152" t="n">
        <f aca="false">IF(SUM(F88:H88)&gt;0,SUM(F88:H88),"")</f>
        <v>220</v>
      </c>
      <c r="J88" s="158" t="n">
        <v>76</v>
      </c>
      <c r="K88" s="159" t="n">
        <v>55</v>
      </c>
      <c r="L88" s="160" t="n">
        <v>66</v>
      </c>
      <c r="M88" s="152" t="n">
        <f aca="false">IF(SUM(J88:L88)&gt;0,SUM(J88:L88),"")</f>
        <v>197</v>
      </c>
      <c r="N88" s="158" t="n">
        <v>94</v>
      </c>
      <c r="O88" s="159" t="n">
        <v>72</v>
      </c>
      <c r="P88" s="160" t="n">
        <v>83</v>
      </c>
      <c r="Q88" s="152" t="n">
        <f aca="false">IF(SUM(N88:P88)&gt;0,SUM(N88:P88),"")</f>
        <v>249</v>
      </c>
      <c r="R88" s="158" t="n">
        <v>83</v>
      </c>
      <c r="S88" s="159" t="n">
        <v>61</v>
      </c>
      <c r="T88" s="160" t="n">
        <v>78</v>
      </c>
      <c r="U88" s="152" t="n">
        <f aca="false">IF(SUM(R88:T88)&gt;0,SUM(R88:T88),"")</f>
        <v>222</v>
      </c>
      <c r="V88" s="153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935</v>
      </c>
      <c r="W88" s="154"/>
      <c r="X88" s="154"/>
      <c r="Y88" s="154"/>
      <c r="Z88" s="154"/>
      <c r="AA88" s="155"/>
    </row>
    <row r="89" s="156" customFormat="true" ht="12.75" hidden="false" customHeight="false" outlineLevel="0" collapsed="false">
      <c r="A89" s="157" t="s">
        <v>174</v>
      </c>
      <c r="B89" s="158" t="n">
        <v>96</v>
      </c>
      <c r="C89" s="159" t="n">
        <v>74</v>
      </c>
      <c r="D89" s="160" t="n">
        <v>90</v>
      </c>
      <c r="E89" s="152" t="n">
        <f aca="false">IF(SUM(B89:D89)&gt;0,SUM(B89:D89),"")</f>
        <v>260</v>
      </c>
      <c r="F89" s="158" t="n">
        <v>86</v>
      </c>
      <c r="G89" s="159" t="n">
        <v>57</v>
      </c>
      <c r="H89" s="160" t="n">
        <v>82</v>
      </c>
      <c r="I89" s="152" t="n">
        <f aca="false">IF(SUM(F89:H89)&gt;0,SUM(F89:H89),"")</f>
        <v>225</v>
      </c>
      <c r="J89" s="158" t="n">
        <v>90</v>
      </c>
      <c r="K89" s="159" t="n">
        <v>57</v>
      </c>
      <c r="L89" s="160" t="n">
        <v>83</v>
      </c>
      <c r="M89" s="152" t="n">
        <f aca="false">IF(SUM(J89:L89)&gt;0,SUM(J89:L89),"")</f>
        <v>230</v>
      </c>
      <c r="N89" s="158" t="n">
        <v>89</v>
      </c>
      <c r="O89" s="159" t="n">
        <v>73</v>
      </c>
      <c r="P89" s="160" t="n">
        <v>86</v>
      </c>
      <c r="Q89" s="152" t="n">
        <f aca="false">IF(SUM(N89:P89)&gt;0,SUM(N89:P89),"")</f>
        <v>248</v>
      </c>
      <c r="R89" s="158" t="n">
        <v>81</v>
      </c>
      <c r="S89" s="159" t="n">
        <v>72</v>
      </c>
      <c r="T89" s="160" t="n">
        <v>67</v>
      </c>
      <c r="U89" s="152" t="n">
        <f aca="false">IF(SUM(R89:T89)&gt;0,SUM(R89:T89),"")</f>
        <v>220</v>
      </c>
      <c r="V89" s="153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"")</f>
        <v>963</v>
      </c>
      <c r="W89" s="154"/>
      <c r="X89" s="154"/>
      <c r="Y89" s="154"/>
      <c r="Z89" s="154"/>
      <c r="AA89" s="155"/>
    </row>
    <row r="90" s="156" customFormat="true" ht="12.75" hidden="false" customHeight="false" outlineLevel="0" collapsed="false">
      <c r="A90" s="157" t="s">
        <v>170</v>
      </c>
      <c r="B90" s="158" t="n">
        <v>96</v>
      </c>
      <c r="C90" s="159" t="n">
        <v>72</v>
      </c>
      <c r="D90" s="160" t="n">
        <v>89</v>
      </c>
      <c r="E90" s="152" t="n">
        <f aca="false">IF(SUM(B90:D90)&gt;0,SUM(B90:D90),"")</f>
        <v>257</v>
      </c>
      <c r="F90" s="158" t="n">
        <v>76</v>
      </c>
      <c r="G90" s="159" t="n">
        <v>63</v>
      </c>
      <c r="H90" s="160" t="n">
        <v>84</v>
      </c>
      <c r="I90" s="152" t="n">
        <f aca="false">IF(SUM(F90:H90)&gt;0,SUM(F90:H90),"")</f>
        <v>223</v>
      </c>
      <c r="J90" s="158" t="n">
        <v>79</v>
      </c>
      <c r="K90" s="159" t="n">
        <v>52</v>
      </c>
      <c r="L90" s="160" t="n">
        <v>75</v>
      </c>
      <c r="M90" s="152" t="n">
        <f aca="false">IF(SUM(J90:L90)&gt;0,SUM(J90:L90),"")</f>
        <v>206</v>
      </c>
      <c r="N90" s="158" t="n">
        <v>89</v>
      </c>
      <c r="O90" s="159" t="n">
        <v>71</v>
      </c>
      <c r="P90" s="160" t="n">
        <v>81</v>
      </c>
      <c r="Q90" s="152" t="n">
        <f aca="false">IF(SUM(N90:P90)&gt;0,SUM(N90:P90),"")</f>
        <v>241</v>
      </c>
      <c r="R90" s="158" t="n">
        <v>79</v>
      </c>
      <c r="S90" s="159" t="n">
        <v>52</v>
      </c>
      <c r="T90" s="160" t="n">
        <v>64</v>
      </c>
      <c r="U90" s="152" t="n">
        <f aca="false">IF(SUM(R90:T90)&gt;0,SUM(R90:T90),"")</f>
        <v>195</v>
      </c>
      <c r="V90" s="153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>927</v>
      </c>
      <c r="W90" s="154"/>
      <c r="X90" s="154"/>
      <c r="Y90" s="154"/>
      <c r="Z90" s="154"/>
      <c r="AA90" s="155"/>
    </row>
    <row r="91" s="156" customFormat="true" ht="12.75" hidden="false" customHeight="false" outlineLevel="0" collapsed="false">
      <c r="A91" s="157" t="s">
        <v>178</v>
      </c>
      <c r="B91" s="158" t="n">
        <v>94</v>
      </c>
      <c r="C91" s="159" t="n">
        <v>72</v>
      </c>
      <c r="D91" s="160" t="n">
        <v>88</v>
      </c>
      <c r="E91" s="152" t="n">
        <f aca="false">IF(SUM(B91:D91)&gt;0,SUM(B91:D91),"")</f>
        <v>254</v>
      </c>
      <c r="F91" s="158" t="n">
        <v>64</v>
      </c>
      <c r="G91" s="159" t="n">
        <v>67</v>
      </c>
      <c r="H91" s="160" t="n">
        <v>81</v>
      </c>
      <c r="I91" s="152" t="n">
        <f aca="false">IF(SUM(F91:H91)&gt;0,SUM(F91:H91),"")</f>
        <v>212</v>
      </c>
      <c r="J91" s="158" t="n">
        <v>84</v>
      </c>
      <c r="K91" s="159" t="n">
        <v>59</v>
      </c>
      <c r="L91" s="160" t="n">
        <v>71</v>
      </c>
      <c r="M91" s="152" t="n">
        <f aca="false">IF(SUM(J91:L91)&gt;0,SUM(J91:L91),"")</f>
        <v>214</v>
      </c>
      <c r="N91" s="158" t="n">
        <v>91</v>
      </c>
      <c r="O91" s="159" t="n">
        <v>68</v>
      </c>
      <c r="P91" s="160" t="n">
        <v>86</v>
      </c>
      <c r="Q91" s="152" t="n">
        <f aca="false">IF(SUM(N91:P91)&gt;0,SUM(N91:P91),"")</f>
        <v>245</v>
      </c>
      <c r="R91" s="158" t="n">
        <v>76</v>
      </c>
      <c r="S91" s="159" t="n">
        <v>63</v>
      </c>
      <c r="T91" s="160" t="n">
        <v>65</v>
      </c>
      <c r="U91" s="152" t="n">
        <f aca="false">IF(SUM(R91:T91)&gt;0,SUM(R91:T91),"")</f>
        <v>204</v>
      </c>
      <c r="V91" s="153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>925</v>
      </c>
      <c r="W91" s="154"/>
      <c r="X91" s="154"/>
      <c r="Y91" s="154"/>
      <c r="Z91" s="154"/>
      <c r="AA91" s="155"/>
    </row>
    <row r="92" s="156" customFormat="true" ht="12.75" hidden="false" customHeight="false" outlineLevel="0" collapsed="false">
      <c r="A92" s="157"/>
      <c r="B92" s="158"/>
      <c r="C92" s="159"/>
      <c r="D92" s="160"/>
      <c r="E92" s="152" t="str">
        <f aca="false">IF(SUM(B92:D92)&gt;0,SUM(B92:D92),"")</f>
        <v/>
      </c>
      <c r="F92" s="158"/>
      <c r="G92" s="159"/>
      <c r="H92" s="159"/>
      <c r="I92" s="152" t="str">
        <f aca="false">IF(SUM(F92:H92)&gt;0,SUM(F92:H92),"")</f>
        <v/>
      </c>
      <c r="J92" s="158"/>
      <c r="K92" s="159"/>
      <c r="L92" s="159"/>
      <c r="M92" s="152" t="str">
        <f aca="false">IF(SUM(J92:L92)&gt;0,SUM(J92:L92),"")</f>
        <v/>
      </c>
      <c r="N92" s="158"/>
      <c r="O92" s="159"/>
      <c r="P92" s="159"/>
      <c r="Q92" s="152" t="str">
        <f aca="false">IF(SUM(N92:P92)&gt;0,SUM(N92:P92),"")</f>
        <v/>
      </c>
      <c r="R92" s="158"/>
      <c r="S92" s="159"/>
      <c r="T92" s="159"/>
      <c r="U92" s="152" t="str">
        <f aca="false">IF(SUM(R92:T92)&gt;0,SUM(R92:T92),"")</f>
        <v/>
      </c>
      <c r="V92" s="153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54"/>
      <c r="X92" s="154"/>
      <c r="Y92" s="154"/>
      <c r="Z92" s="154"/>
      <c r="AA92" s="155"/>
    </row>
    <row r="93" s="156" customFormat="true" ht="12.75" hidden="false" customHeight="false" outlineLevel="0" collapsed="false">
      <c r="A93" s="157" t="s">
        <v>181</v>
      </c>
      <c r="B93" s="158"/>
      <c r="C93" s="159"/>
      <c r="D93" s="160"/>
      <c r="E93" s="152" t="str">
        <f aca="false">IF(SUM(B93:D93)&gt;0,SUM(B93:D93),"")</f>
        <v/>
      </c>
      <c r="F93" s="158"/>
      <c r="G93" s="159"/>
      <c r="H93" s="159"/>
      <c r="I93" s="152" t="str">
        <f aca="false">IF(SUM(F93:H93)&gt;0,SUM(F93:H93),"")</f>
        <v/>
      </c>
      <c r="J93" s="158"/>
      <c r="K93" s="159"/>
      <c r="L93" s="159"/>
      <c r="M93" s="152" t="str">
        <f aca="false">IF(SUM(J93:L93)&gt;0,SUM(J93:L93),"")</f>
        <v/>
      </c>
      <c r="N93" s="158"/>
      <c r="O93" s="159"/>
      <c r="P93" s="159"/>
      <c r="Q93" s="152" t="str">
        <f aca="false">IF(SUM(N93:P93)&gt;0,SUM(N93:P93),"")</f>
        <v/>
      </c>
      <c r="R93" s="158"/>
      <c r="S93" s="159"/>
      <c r="T93" s="159"/>
      <c r="U93" s="152" t="str">
        <f aca="false">IF(SUM(R93:T93)&gt;0,SUM(R93:T93),"")</f>
        <v/>
      </c>
      <c r="V93" s="153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54"/>
      <c r="X93" s="154"/>
      <c r="Y93" s="154"/>
      <c r="Z93" s="154"/>
      <c r="AA93" s="155"/>
    </row>
    <row r="94" s="156" customFormat="true" ht="12.75" hidden="false" customHeight="false" outlineLevel="0" collapsed="false">
      <c r="A94" s="157" t="s">
        <v>182</v>
      </c>
      <c r="B94" s="158"/>
      <c r="C94" s="159"/>
      <c r="D94" s="160"/>
      <c r="E94" s="152" t="str">
        <f aca="false">IF(SUM(B94:D94)&gt;0,SUM(B94:D94),"")</f>
        <v/>
      </c>
      <c r="F94" s="158"/>
      <c r="G94" s="159"/>
      <c r="H94" s="159"/>
      <c r="I94" s="152" t="str">
        <f aca="false">IF(SUM(F94:H94)&gt;0,SUM(F94:H94),"")</f>
        <v/>
      </c>
      <c r="J94" s="158"/>
      <c r="K94" s="159"/>
      <c r="L94" s="159"/>
      <c r="M94" s="152" t="str">
        <f aca="false">IF(SUM(J94:L94)&gt;0,SUM(J94:L94),"")</f>
        <v/>
      </c>
      <c r="N94" s="158"/>
      <c r="O94" s="159"/>
      <c r="P94" s="159"/>
      <c r="Q94" s="152" t="str">
        <f aca="false">IF(SUM(N94:P94)&gt;0,SUM(N94:P94),"")</f>
        <v/>
      </c>
      <c r="R94" s="158"/>
      <c r="S94" s="159"/>
      <c r="T94" s="159"/>
      <c r="U94" s="152" t="str">
        <f aca="false">IF(SUM(R94:T94)&gt;0,SUM(R94:T94),"")</f>
        <v/>
      </c>
      <c r="V94" s="153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54"/>
      <c r="X94" s="154"/>
      <c r="Y94" s="154"/>
      <c r="Z94" s="154"/>
      <c r="AA94" s="155"/>
    </row>
    <row r="95" s="156" customFormat="true" ht="12.75" hidden="false" customHeight="false" outlineLevel="0" collapsed="false">
      <c r="A95" s="157" t="s">
        <v>10</v>
      </c>
      <c r="B95" s="158"/>
      <c r="C95" s="159"/>
      <c r="D95" s="160"/>
      <c r="E95" s="152" t="str">
        <f aca="false">IF(SUM(B95:D95)&gt;0,SUM(B95:D95),"")</f>
        <v/>
      </c>
      <c r="F95" s="158"/>
      <c r="G95" s="159"/>
      <c r="H95" s="159"/>
      <c r="I95" s="152" t="str">
        <f aca="false">IF(SUM(F95:H95)&gt;0,SUM(F95:H95),"")</f>
        <v/>
      </c>
      <c r="J95" s="158"/>
      <c r="K95" s="159"/>
      <c r="L95" s="159"/>
      <c r="M95" s="152" t="str">
        <f aca="false">IF(SUM(J95:L95)&gt;0,SUM(J95:L95),"")</f>
        <v/>
      </c>
      <c r="N95" s="158"/>
      <c r="O95" s="159"/>
      <c r="P95" s="159"/>
      <c r="Q95" s="152" t="str">
        <f aca="false">IF(SUM(N95:P95)&gt;0,SUM(N95:P95),"")</f>
        <v/>
      </c>
      <c r="R95" s="158"/>
      <c r="S95" s="159"/>
      <c r="T95" s="159"/>
      <c r="U95" s="152" t="str">
        <f aca="false">IF(SUM(R95:T95)&gt;0,SUM(R95:T95),"")</f>
        <v/>
      </c>
      <c r="V95" s="153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54"/>
      <c r="X95" s="154"/>
      <c r="Y95" s="154"/>
      <c r="Z95" s="154"/>
      <c r="AA95" s="155"/>
    </row>
    <row r="96" s="156" customFormat="true" ht="12.75" hidden="false" customHeight="false" outlineLevel="0" collapsed="false">
      <c r="A96" s="157" t="s">
        <v>183</v>
      </c>
      <c r="B96" s="158"/>
      <c r="C96" s="159"/>
      <c r="D96" s="160"/>
      <c r="E96" s="152" t="str">
        <f aca="false">IF(SUM(B96:D96)&gt;0,SUM(B96:D96),"")</f>
        <v/>
      </c>
      <c r="F96" s="158"/>
      <c r="G96" s="159"/>
      <c r="H96" s="159"/>
      <c r="I96" s="152" t="str">
        <f aca="false">IF(SUM(F96:H96)&gt;0,SUM(F96:H96),"")</f>
        <v/>
      </c>
      <c r="J96" s="158"/>
      <c r="K96" s="159"/>
      <c r="L96" s="159"/>
      <c r="M96" s="152" t="str">
        <f aca="false">IF(SUM(J96:L96)&gt;0,SUM(J96:L96),"")</f>
        <v/>
      </c>
      <c r="N96" s="158"/>
      <c r="O96" s="159"/>
      <c r="P96" s="159"/>
      <c r="Q96" s="152" t="str">
        <f aca="false">IF(SUM(N96:P96)&gt;0,SUM(N96:P96),"")</f>
        <v/>
      </c>
      <c r="R96" s="158"/>
      <c r="S96" s="159"/>
      <c r="T96" s="159"/>
      <c r="U96" s="152" t="str">
        <f aca="false">IF(SUM(R96:T96)&gt;0,SUM(R96:T96),"")</f>
        <v/>
      </c>
      <c r="V96" s="153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54"/>
      <c r="X96" s="154"/>
      <c r="Y96" s="154"/>
      <c r="Z96" s="154"/>
      <c r="AA96" s="155"/>
    </row>
    <row r="97" s="156" customFormat="true" ht="13.5" hidden="false" customHeight="false" outlineLevel="0" collapsed="false">
      <c r="A97" s="162" t="s">
        <v>184</v>
      </c>
      <c r="B97" s="163" t="n">
        <f aca="false">IF(SUM(B77:B92)=0,0,AVERAGE(B77:B92))</f>
        <v>91.1666666666667</v>
      </c>
      <c r="C97" s="164" t="n">
        <f aca="false">IF(SUM(C77:C92)=0,0,AVERAGE(C77:C92))</f>
        <v>71.3333333333333</v>
      </c>
      <c r="D97" s="165" t="n">
        <f aca="false">IF(SUM(D77:D92)=0,0,AVERAGE(D77:D92))</f>
        <v>83.0833333333333</v>
      </c>
      <c r="E97" s="166" t="n">
        <f aca="false">IF(SUM(E77:E92)=0,0,AVERAGE(E77:E92))</f>
        <v>245.583333333333</v>
      </c>
      <c r="F97" s="163" t="n">
        <f aca="false">IF(SUM(F77:F92)=0,0,AVERAGE(F77:F92))</f>
        <v>78.6363636363636</v>
      </c>
      <c r="G97" s="164" t="n">
        <f aca="false">IF(SUM(G77:G92)=0,0,AVERAGE(G77:G92))</f>
        <v>58.4545454545455</v>
      </c>
      <c r="H97" s="165" t="n">
        <f aca="false">IF(SUM(H77:H92)=0,0,AVERAGE(H77:H92))</f>
        <v>79.6363636363636</v>
      </c>
      <c r="I97" s="166" t="n">
        <f aca="false">IF(SUM(I77:I92)=0,0,AVERAGE(I77:I92))</f>
        <v>216.727272727273</v>
      </c>
      <c r="J97" s="163" t="n">
        <f aca="false">IF(SUM(J77:J92)=0,0,AVERAGE(J77:J92))</f>
        <v>80.6666666666667</v>
      </c>
      <c r="K97" s="164" t="n">
        <f aca="false">IF(SUM(K77:K92)=0,0,AVERAGE(K77:K92))</f>
        <v>60.1666666666667</v>
      </c>
      <c r="L97" s="165" t="n">
        <f aca="false">IF(SUM(L77:L92)=0,0,AVERAGE(L77:L92))</f>
        <v>72.9166666666667</v>
      </c>
      <c r="M97" s="166" t="n">
        <f aca="false">IF(SUM(M77:M92)=0,0,AVERAGE(M77:M92))</f>
        <v>213.75</v>
      </c>
      <c r="N97" s="163" t="n">
        <f aca="false">IF(SUM(N77:N92)=0,0,AVERAGE(N77:N92))</f>
        <v>89.0833333333333</v>
      </c>
      <c r="O97" s="164" t="n">
        <f aca="false">IF(SUM(O77:O92)=0,0,AVERAGE(O77:O92))</f>
        <v>67.6666666666667</v>
      </c>
      <c r="P97" s="165" t="n">
        <f aca="false">IF(SUM(P77:P92)=0,0,AVERAGE(P77:P92))</f>
        <v>82.4166666666667</v>
      </c>
      <c r="Q97" s="166" t="n">
        <f aca="false">IF(SUM(Q77:Q92)=0,0,AVERAGE(Q77:Q92))</f>
        <v>239.166666666667</v>
      </c>
      <c r="R97" s="163" t="n">
        <f aca="false">IF(SUM(R77:R92)=0,0,AVERAGE(R77:R92))</f>
        <v>79.5</v>
      </c>
      <c r="S97" s="164" t="n">
        <f aca="false">IF(SUM(S77:S92)=0,0,AVERAGE(S77:S92))</f>
        <v>59.5</v>
      </c>
      <c r="T97" s="165" t="n">
        <f aca="false">IF(SUM(T77:T92)=0,0,AVERAGE(T77:T92))</f>
        <v>71.0833333333333</v>
      </c>
      <c r="U97" s="166" t="n">
        <f aca="false">IF(SUM(U77:U92)=0,0,AVERAGE(U77:U92))</f>
        <v>210.083333333333</v>
      </c>
      <c r="V97" s="167" t="n">
        <f aca="false">IF(SUM(V77:V92)=0,0,AVERAGE(V77:V92))</f>
        <v>921.583333333333</v>
      </c>
      <c r="W97" s="168"/>
      <c r="X97" s="169"/>
      <c r="Y97" s="169"/>
      <c r="Z97" s="169"/>
      <c r="AA97" s="170"/>
    </row>
    <row r="98" s="79" customFormat="true" ht="15" hidden="false" customHeight="fals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6"/>
      <c r="V98" s="184"/>
      <c r="W98" s="137" t="s">
        <v>49</v>
      </c>
      <c r="X98" s="182"/>
      <c r="Y98" s="182"/>
      <c r="Z98" s="182"/>
      <c r="AA98" s="183"/>
    </row>
    <row r="99" customFormat="false" ht="14.25" hidden="false" customHeight="false" outlineLevel="0" collapsed="false">
      <c r="A99" s="187" t="s">
        <v>173</v>
      </c>
      <c r="B99" s="188" t="s">
        <v>206</v>
      </c>
      <c r="C99" s="188"/>
      <c r="D99" s="188"/>
      <c r="E99" s="188"/>
      <c r="F99" s="188" t="s">
        <v>207</v>
      </c>
      <c r="G99" s="188"/>
      <c r="H99" s="188"/>
      <c r="I99" s="188"/>
      <c r="J99" s="188" t="s">
        <v>208</v>
      </c>
      <c r="K99" s="188"/>
      <c r="L99" s="188"/>
      <c r="M99" s="188"/>
      <c r="N99" s="188" t="s">
        <v>209</v>
      </c>
      <c r="O99" s="188"/>
      <c r="P99" s="188"/>
      <c r="Q99" s="188"/>
      <c r="R99" s="188" t="s">
        <v>210</v>
      </c>
      <c r="S99" s="188"/>
      <c r="T99" s="188"/>
      <c r="U99" s="188"/>
      <c r="V99" s="189"/>
      <c r="W99" s="137" t="str">
        <f aca="false">B99</f>
        <v>Cuevas, Rafael</v>
      </c>
      <c r="X99" s="137" t="str">
        <f aca="false">F99</f>
        <v>CR 7</v>
      </c>
      <c r="Y99" s="137" t="str">
        <f aca="false">J99</f>
        <v>CR 8</v>
      </c>
      <c r="Z99" s="137" t="str">
        <f aca="false">N99</f>
        <v>CR 9</v>
      </c>
      <c r="AA99" s="138" t="str">
        <f aca="false">R99</f>
        <v>CR 10</v>
      </c>
    </row>
    <row r="100" customFormat="false" ht="15" hidden="false" customHeight="false" outlineLevel="0" collapsed="false">
      <c r="A100" s="139" t="s">
        <v>160</v>
      </c>
      <c r="B100" s="140" t="s">
        <v>161</v>
      </c>
      <c r="C100" s="141" t="s">
        <v>162</v>
      </c>
      <c r="D100" s="141" t="s">
        <v>163</v>
      </c>
      <c r="E100" s="143" t="s">
        <v>164</v>
      </c>
      <c r="F100" s="140" t="s">
        <v>161</v>
      </c>
      <c r="G100" s="141" t="s">
        <v>162</v>
      </c>
      <c r="H100" s="141" t="s">
        <v>163</v>
      </c>
      <c r="I100" s="143" t="s">
        <v>164</v>
      </c>
      <c r="J100" s="140" t="s">
        <v>161</v>
      </c>
      <c r="K100" s="141" t="s">
        <v>162</v>
      </c>
      <c r="L100" s="141" t="s">
        <v>163</v>
      </c>
      <c r="M100" s="143" t="s">
        <v>164</v>
      </c>
      <c r="N100" s="140" t="s">
        <v>161</v>
      </c>
      <c r="O100" s="141" t="s">
        <v>162</v>
      </c>
      <c r="P100" s="141" t="s">
        <v>163</v>
      </c>
      <c r="Q100" s="143" t="s">
        <v>164</v>
      </c>
      <c r="R100" s="140" t="s">
        <v>161</v>
      </c>
      <c r="S100" s="141" t="s">
        <v>162</v>
      </c>
      <c r="T100" s="141" t="s">
        <v>163</v>
      </c>
      <c r="U100" s="143" t="s">
        <v>164</v>
      </c>
      <c r="V100" s="144"/>
      <c r="W100" s="145" t="n">
        <f aca="false">IF(SUM(E101:E120)&gt;0,LARGE(E101:E120,1),0)</f>
        <v>214</v>
      </c>
      <c r="X100" s="146" t="n">
        <f aca="false">IF(SUM(I101:I120)&gt;0,LARGE(I101:I120,1),0)</f>
        <v>0</v>
      </c>
      <c r="Y100" s="146" t="n">
        <f aca="false">IF(SUM(M101:M120)&gt;0,LARGE(M101:M120,1),0)</f>
        <v>0</v>
      </c>
      <c r="Z100" s="146" t="n">
        <f aca="false">IF(SUM(Q101:Q120)&gt;0,LARGE(Q101:Q120,1),0)</f>
        <v>0</v>
      </c>
      <c r="AA100" s="147" t="n">
        <f aca="false">IF(SUM(U101:U120)&gt;0,LARGE(U101:U120,1),0)</f>
        <v>0</v>
      </c>
    </row>
    <row r="101" customFormat="false" ht="15" hidden="false" customHeight="false" outlineLevel="0" collapsed="false">
      <c r="A101" s="148" t="s">
        <v>167</v>
      </c>
      <c r="B101" s="149"/>
      <c r="C101" s="150"/>
      <c r="D101" s="151"/>
      <c r="E101" s="152" t="str">
        <f aca="false">IF(SUM(B101:D101)&gt;0,SUM(B101:D101),"")</f>
        <v/>
      </c>
      <c r="F101" s="149"/>
      <c r="G101" s="150"/>
      <c r="H101" s="150"/>
      <c r="I101" s="152" t="str">
        <f aca="false">IF(SUM(F101:H101)&gt;0,SUM(F101:H101),"")</f>
        <v/>
      </c>
      <c r="J101" s="149"/>
      <c r="K101" s="150"/>
      <c r="L101" s="150"/>
      <c r="M101" s="152" t="str">
        <f aca="false">IF(SUM(J101:L101)&gt;0,SUM(J101:L101),"")</f>
        <v/>
      </c>
      <c r="N101" s="149"/>
      <c r="O101" s="150"/>
      <c r="P101" s="150"/>
      <c r="Q101" s="152" t="str">
        <f aca="false">IF(SUM(N101:P101)&gt;0,SUM(N101:P101),"")</f>
        <v/>
      </c>
      <c r="R101" s="149"/>
      <c r="S101" s="150"/>
      <c r="T101" s="150"/>
      <c r="U101" s="152" t="str">
        <f aca="false">IF(SUM(R101:T101)&gt;0,SUM(R101:T101),"")</f>
        <v/>
      </c>
      <c r="V101" s="177"/>
      <c r="W101" s="137"/>
      <c r="X101" s="137"/>
      <c r="Y101" s="137"/>
      <c r="Z101" s="137"/>
      <c r="AA101" s="138"/>
    </row>
    <row r="102" customFormat="false" ht="14.25" hidden="false" customHeight="false" outlineLevel="0" collapsed="false">
      <c r="A102" s="157" t="s">
        <v>169</v>
      </c>
      <c r="B102" s="158"/>
      <c r="C102" s="159"/>
      <c r="D102" s="160"/>
      <c r="E102" s="152" t="str">
        <f aca="false">IF(SUM(B102:D102)&gt;0,SUM(B102:D102),"")</f>
        <v/>
      </c>
      <c r="F102" s="158"/>
      <c r="G102" s="159"/>
      <c r="H102" s="159"/>
      <c r="I102" s="152" t="str">
        <f aca="false">IF(SUM(F102:H102)&gt;0,SUM(F102:H102),"")</f>
        <v/>
      </c>
      <c r="J102" s="158"/>
      <c r="K102" s="159"/>
      <c r="L102" s="159"/>
      <c r="M102" s="152" t="str">
        <f aca="false">IF(SUM(J102:L102)&gt;0,SUM(J102:L102),"")</f>
        <v/>
      </c>
      <c r="N102" s="158"/>
      <c r="O102" s="159"/>
      <c r="P102" s="159"/>
      <c r="Q102" s="152" t="str">
        <f aca="false">IF(SUM(N102:P102)&gt;0,SUM(N102:P102),"")</f>
        <v/>
      </c>
      <c r="R102" s="158"/>
      <c r="S102" s="159"/>
      <c r="T102" s="159"/>
      <c r="U102" s="152" t="str">
        <f aca="false">IF(SUM(R102:T102)&gt;0,SUM(R102:T102),"")</f>
        <v/>
      </c>
      <c r="V102" s="178"/>
      <c r="W102" s="137"/>
      <c r="X102" s="137"/>
      <c r="Y102" s="137"/>
      <c r="Z102" s="137"/>
      <c r="AA102" s="138"/>
    </row>
    <row r="103" customFormat="false" ht="14.25" hidden="false" customHeight="false" outlineLevel="0" collapsed="false">
      <c r="A103" s="157" t="s">
        <v>166</v>
      </c>
      <c r="B103" s="158"/>
      <c r="C103" s="159"/>
      <c r="D103" s="160"/>
      <c r="E103" s="152" t="str">
        <f aca="false">IF(SUM(B103:D103)&gt;0,SUM(B103:D103),"")</f>
        <v/>
      </c>
      <c r="F103" s="158"/>
      <c r="G103" s="159"/>
      <c r="H103" s="159"/>
      <c r="I103" s="152" t="str">
        <f aca="false">IF(SUM(F103:H103)&gt;0,SUM(F103:H103),"")</f>
        <v/>
      </c>
      <c r="J103" s="158"/>
      <c r="K103" s="159"/>
      <c r="L103" s="161"/>
      <c r="M103" s="152" t="str">
        <f aca="false">IF(SUM(J103:L103)&gt;0,SUM(J103:L103),"")</f>
        <v/>
      </c>
      <c r="N103" s="158"/>
      <c r="O103" s="159"/>
      <c r="P103" s="161"/>
      <c r="Q103" s="152" t="str">
        <f aca="false">IF(SUM(N103:P103)&gt;0,SUM(N103:P103),"")</f>
        <v/>
      </c>
      <c r="R103" s="158"/>
      <c r="S103" s="159"/>
      <c r="T103" s="161"/>
      <c r="U103" s="152" t="str">
        <f aca="false">IF(SUM(R103:T103)&gt;0,SUM(R103:T103),"")</f>
        <v/>
      </c>
      <c r="V103" s="179" t="s">
        <v>190</v>
      </c>
      <c r="W103" s="137"/>
      <c r="X103" s="137"/>
      <c r="Y103" s="137"/>
      <c r="Z103" s="137"/>
      <c r="AA103" s="138"/>
    </row>
    <row r="104" customFormat="false" ht="14.25" hidden="false" customHeight="false" outlineLevel="0" collapsed="false">
      <c r="A104" s="157" t="s">
        <v>179</v>
      </c>
      <c r="B104" s="158"/>
      <c r="C104" s="159"/>
      <c r="D104" s="160"/>
      <c r="E104" s="152" t="str">
        <f aca="false">IF(SUM(B104:D104)&gt;0,SUM(B104:D104),"")</f>
        <v/>
      </c>
      <c r="F104" s="158"/>
      <c r="G104" s="159"/>
      <c r="H104" s="159"/>
      <c r="I104" s="152" t="str">
        <f aca="false">IF(SUM(F104:H104)&gt;0,SUM(F104:H104),"")</f>
        <v/>
      </c>
      <c r="J104" s="158"/>
      <c r="K104" s="159"/>
      <c r="L104" s="159"/>
      <c r="M104" s="152" t="str">
        <f aca="false">IF(SUM(J104:L104)&gt;0,SUM(J104:L104),"")</f>
        <v/>
      </c>
      <c r="N104" s="158"/>
      <c r="O104" s="159"/>
      <c r="P104" s="159"/>
      <c r="Q104" s="152" t="str">
        <f aca="false">IF(SUM(N104:P104)&gt;0,SUM(N104:P104),"")</f>
        <v/>
      </c>
      <c r="R104" s="158"/>
      <c r="S104" s="159"/>
      <c r="T104" s="159"/>
      <c r="U104" s="152" t="str">
        <f aca="false">IF(SUM(R104:T104)&gt;0,SUM(R104:T104),"")</f>
        <v/>
      </c>
      <c r="V104" s="179" t="s">
        <v>191</v>
      </c>
      <c r="W104" s="137"/>
      <c r="X104" s="137"/>
      <c r="Y104" s="137"/>
      <c r="Z104" s="137"/>
      <c r="AA104" s="138"/>
    </row>
    <row r="105" customFormat="false" ht="14.25" hidden="false" customHeight="false" outlineLevel="0" collapsed="false">
      <c r="A105" s="157" t="s">
        <v>168</v>
      </c>
      <c r="B105" s="158"/>
      <c r="C105" s="159"/>
      <c r="D105" s="161"/>
      <c r="E105" s="152" t="str">
        <f aca="false">IF(SUM(B105:D105)&gt;0,SUM(B105:D105),"")</f>
        <v/>
      </c>
      <c r="F105" s="158"/>
      <c r="G105" s="159"/>
      <c r="H105" s="161"/>
      <c r="I105" s="152" t="str">
        <f aca="false">IF(SUM(F105:H105)&gt;0,SUM(F105:H105),"")</f>
        <v/>
      </c>
      <c r="J105" s="158"/>
      <c r="K105" s="159"/>
      <c r="L105" s="161"/>
      <c r="M105" s="152" t="str">
        <f aca="false">IF(SUM(J105:L105)&gt;0,SUM(J105:L105),"")</f>
        <v/>
      </c>
      <c r="N105" s="158"/>
      <c r="O105" s="159"/>
      <c r="P105" s="159"/>
      <c r="Q105" s="152" t="str">
        <f aca="false">IF(SUM(N105:P105)&gt;0,SUM(N105:P105),"")</f>
        <v/>
      </c>
      <c r="R105" s="158"/>
      <c r="S105" s="159"/>
      <c r="T105" s="161"/>
      <c r="U105" s="152" t="str">
        <f aca="false">IF(SUM(R105:T105)&gt;0,SUM(R105:T105),"")</f>
        <v/>
      </c>
      <c r="V105" s="179" t="s">
        <v>191</v>
      </c>
      <c r="W105" s="137"/>
      <c r="X105" s="137"/>
      <c r="Y105" s="137"/>
      <c r="Z105" s="137"/>
      <c r="AA105" s="138"/>
    </row>
    <row r="106" customFormat="false" ht="14.25" hidden="false" customHeight="false" outlineLevel="0" collapsed="false">
      <c r="A106" s="157" t="s">
        <v>180</v>
      </c>
      <c r="B106" s="158"/>
      <c r="C106" s="159"/>
      <c r="D106" s="161"/>
      <c r="E106" s="152" t="str">
        <f aca="false">IF(SUM(B106:D106)&gt;0,SUM(B106:D106),"")</f>
        <v/>
      </c>
      <c r="F106" s="158"/>
      <c r="G106" s="159"/>
      <c r="H106" s="161"/>
      <c r="I106" s="152" t="str">
        <f aca="false">IF(SUM(F106:H106)&gt;0,SUM(F106:H106),"")</f>
        <v/>
      </c>
      <c r="J106" s="158"/>
      <c r="K106" s="159"/>
      <c r="L106" s="161"/>
      <c r="M106" s="152" t="str">
        <f aca="false">IF(SUM(J106:L106)&gt;0,SUM(J106:L106),"")</f>
        <v/>
      </c>
      <c r="N106" s="158"/>
      <c r="O106" s="159"/>
      <c r="P106" s="159"/>
      <c r="Q106" s="152" t="str">
        <f aca="false">IF(SUM(N106:P106)&gt;0,SUM(N106:P106),"")</f>
        <v/>
      </c>
      <c r="R106" s="158"/>
      <c r="S106" s="159"/>
      <c r="T106" s="161"/>
      <c r="U106" s="152" t="str">
        <f aca="false">IF(SUM(R106:T106)&gt;0,SUM(R106:T106),"")</f>
        <v/>
      </c>
      <c r="V106" s="179"/>
      <c r="W106" s="137"/>
      <c r="X106" s="137"/>
      <c r="Y106" s="137"/>
      <c r="Z106" s="137"/>
      <c r="AA106" s="138"/>
    </row>
    <row r="107" customFormat="false" ht="14.25" hidden="false" customHeight="false" outlineLevel="0" collapsed="false">
      <c r="A107" s="157" t="s">
        <v>171</v>
      </c>
      <c r="B107" s="158"/>
      <c r="C107" s="159"/>
      <c r="D107" s="160"/>
      <c r="E107" s="152" t="str">
        <f aca="false">IF(SUM(B107:D107)&gt;0,SUM(B107:D107),"")</f>
        <v/>
      </c>
      <c r="F107" s="158"/>
      <c r="G107" s="159"/>
      <c r="H107" s="161"/>
      <c r="I107" s="152" t="str">
        <f aca="false">IF(SUM(F107:H107)&gt;0,SUM(F107:H107),"")</f>
        <v/>
      </c>
      <c r="J107" s="158"/>
      <c r="K107" s="159"/>
      <c r="L107" s="161"/>
      <c r="M107" s="152" t="str">
        <f aca="false">IF(SUM(J107:L107)&gt;0,SUM(J107:L107),"")</f>
        <v/>
      </c>
      <c r="N107" s="158"/>
      <c r="O107" s="159"/>
      <c r="P107" s="159"/>
      <c r="Q107" s="152" t="str">
        <f aca="false">IF(SUM(N107:P107)&gt;0,SUM(N107:P107),"")</f>
        <v/>
      </c>
      <c r="R107" s="158"/>
      <c r="S107" s="159"/>
      <c r="T107" s="159"/>
      <c r="U107" s="152" t="str">
        <f aca="false">IF(SUM(R107:T107)&gt;0,SUM(R107:T107),"")</f>
        <v/>
      </c>
      <c r="V107" s="179" t="s">
        <v>192</v>
      </c>
      <c r="W107" s="137"/>
      <c r="X107" s="137"/>
      <c r="Y107" s="137"/>
      <c r="Z107" s="137"/>
      <c r="AA107" s="138"/>
    </row>
    <row r="108" customFormat="false" ht="14.25" hidden="false" customHeight="false" outlineLevel="0" collapsed="false">
      <c r="A108" s="157" t="s">
        <v>153</v>
      </c>
      <c r="B108" s="158"/>
      <c r="C108" s="159"/>
      <c r="D108" s="160"/>
      <c r="E108" s="152" t="str">
        <f aca="false">IF(SUM(B108:D108)&gt;0,SUM(B108:D108),"")</f>
        <v/>
      </c>
      <c r="F108" s="158"/>
      <c r="G108" s="159"/>
      <c r="H108" s="161"/>
      <c r="I108" s="152" t="str">
        <f aca="false">IF(SUM(F108:H108)&gt;0,SUM(F108:H108),"")</f>
        <v/>
      </c>
      <c r="J108" s="158"/>
      <c r="K108" s="159"/>
      <c r="L108" s="161"/>
      <c r="M108" s="152" t="str">
        <f aca="false">IF(SUM(J108:L108)&gt;0,SUM(J108:L108),"")</f>
        <v/>
      </c>
      <c r="N108" s="158"/>
      <c r="O108" s="159"/>
      <c r="P108" s="161"/>
      <c r="Q108" s="152" t="str">
        <f aca="false">IF(SUM(N108:P108)&gt;0,SUM(N108:P108),"")</f>
        <v/>
      </c>
      <c r="R108" s="158"/>
      <c r="S108" s="159"/>
      <c r="T108" s="161"/>
      <c r="U108" s="152" t="str">
        <f aca="false">IF(SUM(R108:T108)&gt;0,SUM(R108:T108),"")</f>
        <v/>
      </c>
      <c r="V108" s="179" t="s">
        <v>193</v>
      </c>
      <c r="W108" s="137"/>
      <c r="X108" s="137"/>
      <c r="Y108" s="137"/>
      <c r="Z108" s="137"/>
      <c r="AA108" s="138"/>
    </row>
    <row r="109" customFormat="false" ht="14.25" hidden="false" customHeight="false" outlineLevel="0" collapsed="false">
      <c r="A109" s="157" t="s">
        <v>177</v>
      </c>
      <c r="B109" s="158"/>
      <c r="C109" s="159"/>
      <c r="D109" s="160"/>
      <c r="E109" s="152" t="str">
        <f aca="false">IF(SUM(B109:D109)&gt;0,SUM(B109:D109),"")</f>
        <v/>
      </c>
      <c r="F109" s="158"/>
      <c r="G109" s="159"/>
      <c r="H109" s="159"/>
      <c r="I109" s="152" t="str">
        <f aca="false">IF(SUM(F109:H109)&gt;0,SUM(F109:H109),"")</f>
        <v/>
      </c>
      <c r="J109" s="158"/>
      <c r="K109" s="159"/>
      <c r="L109" s="159"/>
      <c r="M109" s="152" t="str">
        <f aca="false">IF(SUM(J109:L109)&gt;0,SUM(J109:L109),"")</f>
        <v/>
      </c>
      <c r="N109" s="158"/>
      <c r="O109" s="159"/>
      <c r="P109" s="159"/>
      <c r="Q109" s="152" t="str">
        <f aca="false">IF(SUM(N109:P109)&gt;0,SUM(N109:P109),"")</f>
        <v/>
      </c>
      <c r="R109" s="158"/>
      <c r="S109" s="159"/>
      <c r="T109" s="159"/>
      <c r="U109" s="152" t="str">
        <f aca="false">IF(SUM(R109:T109)&gt;0,SUM(R109:T109),"")</f>
        <v/>
      </c>
      <c r="V109" s="179" t="s">
        <v>194</v>
      </c>
      <c r="W109" s="137"/>
      <c r="X109" s="137"/>
      <c r="Y109" s="137"/>
      <c r="Z109" s="137"/>
      <c r="AA109" s="138"/>
    </row>
    <row r="110" customFormat="false" ht="14.25" hidden="false" customHeight="false" outlineLevel="0" collapsed="false">
      <c r="A110" s="157" t="s">
        <v>169</v>
      </c>
      <c r="B110" s="158"/>
      <c r="C110" s="159"/>
      <c r="D110" s="160"/>
      <c r="E110" s="152" t="str">
        <f aca="false">IF(SUM(B110:D110)&gt;0,SUM(B110:D110),"")</f>
        <v/>
      </c>
      <c r="F110" s="158"/>
      <c r="G110" s="159"/>
      <c r="H110" s="161"/>
      <c r="I110" s="152" t="str">
        <f aca="false">IF(SUM(F110:H110)&gt;0,SUM(F110:H110),"")</f>
        <v/>
      </c>
      <c r="J110" s="158"/>
      <c r="K110" s="159"/>
      <c r="L110" s="161"/>
      <c r="M110" s="152" t="str">
        <f aca="false">IF(SUM(J110:L110)&gt;0,SUM(J110:L110),"")</f>
        <v/>
      </c>
      <c r="N110" s="158"/>
      <c r="O110" s="159"/>
      <c r="P110" s="159"/>
      <c r="Q110" s="152" t="str">
        <f aca="false">IF(SUM(N110:P110)&gt;0,SUM(N110:P110),"")</f>
        <v/>
      </c>
      <c r="R110" s="158"/>
      <c r="S110" s="159"/>
      <c r="T110" s="159"/>
      <c r="U110" s="152" t="str">
        <f aca="false">IF(SUM(R110:T110)&gt;0,SUM(R110:T110),"")</f>
        <v/>
      </c>
      <c r="V110" s="179" t="s">
        <v>195</v>
      </c>
      <c r="W110" s="137"/>
      <c r="X110" s="137"/>
      <c r="Y110" s="137"/>
      <c r="Z110" s="137"/>
      <c r="AA110" s="138"/>
    </row>
    <row r="111" customFormat="false" ht="14.25" hidden="false" customHeight="false" outlineLevel="0" collapsed="false">
      <c r="A111" s="157" t="s">
        <v>176</v>
      </c>
      <c r="B111" s="158" t="n">
        <v>76</v>
      </c>
      <c r="C111" s="159" t="n">
        <v>62</v>
      </c>
      <c r="D111" s="160" t="n">
        <v>76</v>
      </c>
      <c r="E111" s="152" t="n">
        <f aca="false">IF(SUM(B111:D111)&gt;0,SUM(B111:D111),"")</f>
        <v>214</v>
      </c>
      <c r="F111" s="158"/>
      <c r="G111" s="159"/>
      <c r="H111" s="161"/>
      <c r="I111" s="152" t="str">
        <f aca="false">IF(SUM(F111:H111)&gt;0,SUM(F111:H111),"")</f>
        <v/>
      </c>
      <c r="J111" s="158"/>
      <c r="K111" s="159"/>
      <c r="L111" s="161"/>
      <c r="M111" s="152" t="str">
        <f aca="false">IF(SUM(J111:L111)&gt;0,SUM(J111:L111),"")</f>
        <v/>
      </c>
      <c r="N111" s="158"/>
      <c r="O111" s="159"/>
      <c r="P111" s="161"/>
      <c r="Q111" s="152" t="str">
        <f aca="false">IF(SUM(N111:P111)&gt;0,SUM(N111:P111),"")</f>
        <v/>
      </c>
      <c r="R111" s="158"/>
      <c r="S111" s="159"/>
      <c r="T111" s="161"/>
      <c r="U111" s="152" t="str">
        <f aca="false">IF(SUM(R111:T111)&gt;0,SUM(R111:T111),"")</f>
        <v/>
      </c>
      <c r="V111" s="179" t="s">
        <v>191</v>
      </c>
      <c r="W111" s="137"/>
      <c r="X111" s="137"/>
      <c r="Y111" s="137"/>
      <c r="Z111" s="137"/>
      <c r="AA111" s="138"/>
    </row>
    <row r="112" customFormat="false" ht="14.25" hidden="false" customHeight="false" outlineLevel="0" collapsed="false">
      <c r="A112" s="157" t="s">
        <v>172</v>
      </c>
      <c r="B112" s="158"/>
      <c r="C112" s="159"/>
      <c r="D112" s="160"/>
      <c r="E112" s="152" t="str">
        <f aca="false">IF(SUM(B112:D112)&gt;0,SUM(B112:D112),"")</f>
        <v/>
      </c>
      <c r="F112" s="158"/>
      <c r="G112" s="159"/>
      <c r="H112" s="160"/>
      <c r="I112" s="152" t="str">
        <f aca="false">IF(SUM(F112:H112)&gt;0,SUM(F112:H112),"")</f>
        <v/>
      </c>
      <c r="J112" s="158"/>
      <c r="K112" s="159"/>
      <c r="L112" s="160"/>
      <c r="M112" s="152" t="str">
        <f aca="false">IF(SUM(J112:L112)&gt;0,SUM(J112:L112),"")</f>
        <v/>
      </c>
      <c r="N112" s="158"/>
      <c r="O112" s="159"/>
      <c r="P112" s="160"/>
      <c r="Q112" s="152" t="str">
        <f aca="false">IF(SUM(N112:P112)&gt;0,SUM(N112:P112),"")</f>
        <v/>
      </c>
      <c r="R112" s="158"/>
      <c r="S112" s="159"/>
      <c r="T112" s="160"/>
      <c r="U112" s="152" t="str">
        <f aca="false">IF(SUM(R112:T112)&gt;0,SUM(R112:T112),"")</f>
        <v/>
      </c>
      <c r="V112" s="179"/>
      <c r="W112" s="137"/>
      <c r="X112" s="137"/>
      <c r="Y112" s="137"/>
      <c r="Z112" s="137"/>
      <c r="AA112" s="138"/>
    </row>
    <row r="113" customFormat="false" ht="14.25" hidden="false" customHeight="false" outlineLevel="0" collapsed="false">
      <c r="A113" s="157" t="s">
        <v>174</v>
      </c>
      <c r="B113" s="158"/>
      <c r="C113" s="159"/>
      <c r="D113" s="160"/>
      <c r="E113" s="152" t="str">
        <f aca="false">IF(SUM(B113:D113)&gt;0,SUM(B113:D113),"")</f>
        <v/>
      </c>
      <c r="F113" s="158"/>
      <c r="G113" s="159"/>
      <c r="H113" s="160"/>
      <c r="I113" s="152" t="str">
        <f aca="false">IF(SUM(F113:H113)&gt;0,SUM(F113:H113),"")</f>
        <v/>
      </c>
      <c r="J113" s="158"/>
      <c r="K113" s="159"/>
      <c r="L113" s="160"/>
      <c r="M113" s="152" t="str">
        <f aca="false">IF(SUM(J113:L113)&gt;0,SUM(J113:L113),"")</f>
        <v/>
      </c>
      <c r="N113" s="158"/>
      <c r="O113" s="159"/>
      <c r="P113" s="160"/>
      <c r="Q113" s="152" t="str">
        <f aca="false">IF(SUM(N113:P113)&gt;0,SUM(N113:P113),"")</f>
        <v/>
      </c>
      <c r="R113" s="158"/>
      <c r="S113" s="159"/>
      <c r="T113" s="160"/>
      <c r="U113" s="152" t="str">
        <f aca="false">IF(SUM(R113:T113)&gt;0,SUM(R113:T113),"")</f>
        <v/>
      </c>
      <c r="V113" s="179"/>
      <c r="W113" s="137"/>
      <c r="X113" s="137"/>
      <c r="Y113" s="137"/>
      <c r="Z113" s="137"/>
      <c r="AA113" s="138"/>
    </row>
    <row r="114" customFormat="false" ht="14.25" hidden="false" customHeight="false" outlineLevel="0" collapsed="false">
      <c r="A114" s="157" t="s">
        <v>170</v>
      </c>
      <c r="B114" s="158"/>
      <c r="C114" s="159"/>
      <c r="D114" s="160"/>
      <c r="E114" s="152" t="str">
        <f aca="false">IF(SUM(B114:D114)&gt;0,SUM(B114:D114),"")</f>
        <v/>
      </c>
      <c r="F114" s="158"/>
      <c r="G114" s="159"/>
      <c r="H114" s="160"/>
      <c r="I114" s="152" t="str">
        <f aca="false">IF(SUM(F114:H114)&gt;0,SUM(F114:H114),"")</f>
        <v/>
      </c>
      <c r="J114" s="158"/>
      <c r="K114" s="159"/>
      <c r="L114" s="160"/>
      <c r="M114" s="152" t="str">
        <f aca="false">IF(SUM(J114:L114)&gt;0,SUM(J114:L114),"")</f>
        <v/>
      </c>
      <c r="N114" s="158"/>
      <c r="O114" s="159"/>
      <c r="P114" s="160"/>
      <c r="Q114" s="152" t="str">
        <f aca="false">IF(SUM(N114:P114)&gt;0,SUM(N114:P114),"")</f>
        <v/>
      </c>
      <c r="R114" s="158"/>
      <c r="S114" s="159"/>
      <c r="T114" s="160"/>
      <c r="U114" s="152" t="str">
        <f aca="false">IF(SUM(R114:T114)&gt;0,SUM(R114:T114),"")</f>
        <v/>
      </c>
      <c r="V114" s="179"/>
      <c r="W114" s="137"/>
      <c r="X114" s="137"/>
      <c r="Y114" s="137"/>
      <c r="Z114" s="137"/>
      <c r="AA114" s="138"/>
    </row>
    <row r="115" customFormat="false" ht="14.25" hidden="false" customHeight="false" outlineLevel="0" collapsed="false">
      <c r="A115" s="157" t="s">
        <v>178</v>
      </c>
      <c r="B115" s="158"/>
      <c r="C115" s="159"/>
      <c r="D115" s="160"/>
      <c r="E115" s="152" t="str">
        <f aca="false">IF(SUM(B115:D115)&gt;0,SUM(B115:D115),"")</f>
        <v/>
      </c>
      <c r="F115" s="158"/>
      <c r="G115" s="159"/>
      <c r="H115" s="160"/>
      <c r="I115" s="152" t="str">
        <f aca="false">IF(SUM(F115:H115)&gt;0,SUM(F115:H115),"")</f>
        <v/>
      </c>
      <c r="J115" s="158"/>
      <c r="K115" s="159"/>
      <c r="L115" s="160"/>
      <c r="M115" s="152" t="str">
        <f aca="false">IF(SUM(J115:L115)&gt;0,SUM(J115:L115),"")</f>
        <v/>
      </c>
      <c r="N115" s="158"/>
      <c r="O115" s="159"/>
      <c r="P115" s="160"/>
      <c r="Q115" s="152" t="str">
        <f aca="false">IF(SUM(N115:P115)&gt;0,SUM(N115:P115),"")</f>
        <v/>
      </c>
      <c r="R115" s="158"/>
      <c r="S115" s="159"/>
      <c r="T115" s="160"/>
      <c r="U115" s="152" t="str">
        <f aca="false">IF(SUM(R115:T115)&gt;0,SUM(R115:T115),"")</f>
        <v/>
      </c>
      <c r="V115" s="179"/>
      <c r="W115" s="137"/>
      <c r="X115" s="137"/>
      <c r="Y115" s="137"/>
      <c r="Z115" s="137"/>
      <c r="AA115" s="138"/>
    </row>
    <row r="116" customFormat="false" ht="14.25" hidden="false" customHeight="false" outlineLevel="0" collapsed="false">
      <c r="A116" s="157"/>
      <c r="B116" s="158"/>
      <c r="C116" s="159"/>
      <c r="D116" s="160"/>
      <c r="E116" s="152" t="str">
        <f aca="false">IF(SUM(B116:D116)&gt;0,SUM(B116:D116),"")</f>
        <v/>
      </c>
      <c r="F116" s="158"/>
      <c r="G116" s="159"/>
      <c r="H116" s="159"/>
      <c r="I116" s="152" t="str">
        <f aca="false">IF(SUM(F116:H116)&gt;0,SUM(F116:H116),"")</f>
        <v/>
      </c>
      <c r="J116" s="158"/>
      <c r="K116" s="159"/>
      <c r="L116" s="159"/>
      <c r="M116" s="152" t="str">
        <f aca="false">IF(SUM(J116:L116)&gt;0,SUM(J116:L116),"")</f>
        <v/>
      </c>
      <c r="N116" s="158"/>
      <c r="O116" s="159"/>
      <c r="P116" s="159"/>
      <c r="Q116" s="152" t="str">
        <f aca="false">IF(SUM(N116:P116)&gt;0,SUM(N116:P116),"")</f>
        <v/>
      </c>
      <c r="R116" s="158"/>
      <c r="S116" s="159"/>
      <c r="T116" s="159"/>
      <c r="U116" s="152" t="str">
        <f aca="false">IF(SUM(R116:T116)&gt;0,SUM(R116:T116),"")</f>
        <v/>
      </c>
      <c r="V116" s="179"/>
      <c r="W116" s="137"/>
      <c r="X116" s="137"/>
      <c r="Y116" s="137"/>
      <c r="Z116" s="137"/>
      <c r="AA116" s="138"/>
    </row>
    <row r="117" customFormat="false" ht="14.25" hidden="false" customHeight="false" outlineLevel="0" collapsed="false">
      <c r="A117" s="157" t="s">
        <v>181</v>
      </c>
      <c r="B117" s="158"/>
      <c r="C117" s="159"/>
      <c r="D117" s="160"/>
      <c r="E117" s="152" t="str">
        <f aca="false">IF(SUM(B117:D117)&gt;0,SUM(B117:D117),"")</f>
        <v/>
      </c>
      <c r="F117" s="158"/>
      <c r="G117" s="159"/>
      <c r="H117" s="159"/>
      <c r="I117" s="152" t="str">
        <f aca="false">IF(SUM(F117:H117)&gt;0,SUM(F117:H117),"")</f>
        <v/>
      </c>
      <c r="J117" s="158"/>
      <c r="K117" s="159"/>
      <c r="L117" s="159"/>
      <c r="M117" s="152" t="str">
        <f aca="false">IF(SUM(J117:L117)&gt;0,SUM(J117:L117),"")</f>
        <v/>
      </c>
      <c r="N117" s="158"/>
      <c r="O117" s="159"/>
      <c r="P117" s="159"/>
      <c r="Q117" s="152" t="str">
        <f aca="false">IF(SUM(N117:P117)&gt;0,SUM(N117:P117),"")</f>
        <v/>
      </c>
      <c r="R117" s="158"/>
      <c r="S117" s="159"/>
      <c r="T117" s="159"/>
      <c r="U117" s="152" t="str">
        <f aca="false">IF(SUM(R117:T117)&gt;0,SUM(R117:T117),"")</f>
        <v/>
      </c>
      <c r="V117" s="179"/>
      <c r="W117" s="137"/>
      <c r="X117" s="137"/>
      <c r="Y117" s="137"/>
      <c r="Z117" s="137"/>
      <c r="AA117" s="138"/>
    </row>
    <row r="118" customFormat="false" ht="14.25" hidden="false" customHeight="false" outlineLevel="0" collapsed="false">
      <c r="A118" s="157" t="s">
        <v>182</v>
      </c>
      <c r="B118" s="158"/>
      <c r="C118" s="159"/>
      <c r="D118" s="160"/>
      <c r="E118" s="152" t="str">
        <f aca="false">IF(SUM(B118:D118)&gt;0,SUM(B118:D118),"")</f>
        <v/>
      </c>
      <c r="F118" s="158"/>
      <c r="G118" s="159"/>
      <c r="H118" s="159"/>
      <c r="I118" s="152" t="str">
        <f aca="false">IF(SUM(F118:H118)&gt;0,SUM(F118:H118),"")</f>
        <v/>
      </c>
      <c r="J118" s="158"/>
      <c r="K118" s="159"/>
      <c r="L118" s="159"/>
      <c r="M118" s="152" t="str">
        <f aca="false">IF(SUM(J118:L118)&gt;0,SUM(J118:L118),"")</f>
        <v/>
      </c>
      <c r="N118" s="158"/>
      <c r="O118" s="159"/>
      <c r="P118" s="159"/>
      <c r="Q118" s="152" t="str">
        <f aca="false">IF(SUM(N118:P118)&gt;0,SUM(N118:P118),"")</f>
        <v/>
      </c>
      <c r="R118" s="158"/>
      <c r="S118" s="159"/>
      <c r="T118" s="159"/>
      <c r="U118" s="152" t="str">
        <f aca="false">IF(SUM(R118:T118)&gt;0,SUM(R118:T118),"")</f>
        <v/>
      </c>
      <c r="V118" s="178"/>
      <c r="W118" s="137"/>
      <c r="X118" s="137"/>
      <c r="Y118" s="137"/>
      <c r="Z118" s="137"/>
      <c r="AA118" s="138"/>
    </row>
    <row r="119" customFormat="false" ht="14.25" hidden="false" customHeight="false" outlineLevel="0" collapsed="false">
      <c r="A119" s="157" t="s">
        <v>10</v>
      </c>
      <c r="B119" s="158"/>
      <c r="C119" s="159"/>
      <c r="D119" s="160"/>
      <c r="E119" s="152" t="str">
        <f aca="false">IF(SUM(B119:D119)&gt;0,SUM(B119:D119),"")</f>
        <v/>
      </c>
      <c r="F119" s="158"/>
      <c r="G119" s="159"/>
      <c r="H119" s="159"/>
      <c r="I119" s="152" t="str">
        <f aca="false">IF(SUM(F119:H119)&gt;0,SUM(F119:H119),"")</f>
        <v/>
      </c>
      <c r="J119" s="158"/>
      <c r="K119" s="159"/>
      <c r="L119" s="159"/>
      <c r="M119" s="152" t="str">
        <f aca="false">IF(SUM(J119:L119)&gt;0,SUM(J119:L119),"")</f>
        <v/>
      </c>
      <c r="N119" s="158"/>
      <c r="O119" s="159"/>
      <c r="P119" s="159"/>
      <c r="Q119" s="152" t="str">
        <f aca="false">IF(SUM(N119:P119)&gt;0,SUM(N119:P119),"")</f>
        <v/>
      </c>
      <c r="R119" s="158"/>
      <c r="S119" s="159"/>
      <c r="T119" s="159"/>
      <c r="U119" s="152" t="str">
        <f aca="false">IF(SUM(R119:T119)&gt;0,SUM(R119:T119),"")</f>
        <v/>
      </c>
      <c r="V119" s="178"/>
      <c r="W119" s="137"/>
      <c r="X119" s="137"/>
      <c r="Y119" s="137"/>
      <c r="Z119" s="137"/>
      <c r="AA119" s="138"/>
    </row>
    <row r="120" customFormat="false" ht="14.25" hidden="false" customHeight="false" outlineLevel="0" collapsed="false">
      <c r="A120" s="157" t="s">
        <v>183</v>
      </c>
      <c r="B120" s="158"/>
      <c r="C120" s="159"/>
      <c r="D120" s="160"/>
      <c r="E120" s="152" t="str">
        <f aca="false">IF(SUM(B120:D120)&gt;0,SUM(B120:D120),"")</f>
        <v/>
      </c>
      <c r="F120" s="158"/>
      <c r="G120" s="159"/>
      <c r="H120" s="159"/>
      <c r="I120" s="152" t="str">
        <f aca="false">IF(SUM(F120:H120)&gt;0,SUM(F120:H120),"")</f>
        <v/>
      </c>
      <c r="J120" s="158"/>
      <c r="K120" s="159"/>
      <c r="L120" s="159"/>
      <c r="M120" s="152" t="str">
        <f aca="false">IF(SUM(J120:L120)&gt;0,SUM(J120:L120),"")</f>
        <v/>
      </c>
      <c r="N120" s="158"/>
      <c r="O120" s="159"/>
      <c r="P120" s="159"/>
      <c r="Q120" s="152" t="str">
        <f aca="false">IF(SUM(N120:P120)&gt;0,SUM(N120:P120),"")</f>
        <v/>
      </c>
      <c r="R120" s="158"/>
      <c r="S120" s="159"/>
      <c r="T120" s="159"/>
      <c r="U120" s="152" t="str">
        <f aca="false">IF(SUM(R120:T120)&gt;0,SUM(R120:T120),"")</f>
        <v/>
      </c>
      <c r="V120" s="178"/>
      <c r="W120" s="137"/>
      <c r="X120" s="137"/>
      <c r="Y120" s="137"/>
      <c r="Z120" s="137"/>
      <c r="AA120" s="138"/>
    </row>
    <row r="121" customFormat="false" ht="15" hidden="false" customHeight="false" outlineLevel="0" collapsed="false">
      <c r="A121" s="162" t="s">
        <v>184</v>
      </c>
      <c r="B121" s="163" t="n">
        <f aca="false">IF(SUM(B101:B116)=0,0,AVERAGE(B101:B116))</f>
        <v>76</v>
      </c>
      <c r="C121" s="164" t="n">
        <f aca="false">IF(SUM(C101:C116)=0,0,AVERAGE(C101:C116))</f>
        <v>62</v>
      </c>
      <c r="D121" s="165" t="n">
        <f aca="false">IF(SUM(D101:D116)=0,0,AVERAGE(D101:D116))</f>
        <v>76</v>
      </c>
      <c r="E121" s="166" t="n">
        <f aca="false">IF(SUM(E101:E116)=0,0,AVERAGE(E101:E116))</f>
        <v>214</v>
      </c>
      <c r="F121" s="163" t="n">
        <f aca="false">IF(SUM(F101:F116)=0,0,AVERAGE(F101:F116))</f>
        <v>0</v>
      </c>
      <c r="G121" s="164" t="n">
        <f aca="false">IF(SUM(G101:G116)=0,0,AVERAGE(G101:G116))</f>
        <v>0</v>
      </c>
      <c r="H121" s="165" t="n">
        <f aca="false">IF(SUM(H101:H116)=0,0,AVERAGE(H101:H116))</f>
        <v>0</v>
      </c>
      <c r="I121" s="166" t="n">
        <f aca="false">IF(SUM(I101:I116)=0,0,AVERAGE(I101:I116))</f>
        <v>0</v>
      </c>
      <c r="J121" s="163" t="n">
        <f aca="false">IF(SUM(J101:J116)=0,0,AVERAGE(J101:J116))</f>
        <v>0</v>
      </c>
      <c r="K121" s="164" t="n">
        <f aca="false">IF(SUM(K101:K116)=0,0,AVERAGE(K101:K116))</f>
        <v>0</v>
      </c>
      <c r="L121" s="165" t="n">
        <f aca="false">IF(SUM(L101:L116)=0,0,AVERAGE(L101:L116))</f>
        <v>0</v>
      </c>
      <c r="M121" s="166" t="n">
        <f aca="false">IF(SUM(M101:M116)=0,0,AVERAGE(M101:M116))</f>
        <v>0</v>
      </c>
      <c r="N121" s="163" t="n">
        <f aca="false">IF(SUM(N101:N116)=0,0,AVERAGE(N101:N116))</f>
        <v>0</v>
      </c>
      <c r="O121" s="164" t="n">
        <f aca="false">IF(SUM(O101:O116)=0,0,AVERAGE(O101:O116))</f>
        <v>0</v>
      </c>
      <c r="P121" s="165" t="n">
        <f aca="false">IF(SUM(P101:P116)=0,0,AVERAGE(P101:P116))</f>
        <v>0</v>
      </c>
      <c r="Q121" s="166" t="n">
        <f aca="false">IF(SUM(Q101:Q116)=0,0,AVERAGE(Q101:Q116))</f>
        <v>0</v>
      </c>
      <c r="R121" s="163" t="n">
        <f aca="false">IF(SUM(R101:R116)=0,0,AVERAGE(R101:R116))</f>
        <v>0</v>
      </c>
      <c r="S121" s="164" t="n">
        <f aca="false">IF(SUM(S101:S116)=0,0,AVERAGE(S101:S116))</f>
        <v>0</v>
      </c>
      <c r="T121" s="165" t="n">
        <f aca="false">IF(SUM(T101:T116)=0,0,AVERAGE(T101:T116))</f>
        <v>0</v>
      </c>
      <c r="U121" s="166" t="n">
        <f aca="false">IF(SUM(U101:U116)=0,0,AVERAGE(U101:U116))</f>
        <v>0</v>
      </c>
      <c r="V121" s="190"/>
      <c r="W121" s="137"/>
      <c r="X121" s="137"/>
      <c r="Y121" s="137"/>
      <c r="Z121" s="137"/>
      <c r="AA121" s="138"/>
    </row>
    <row r="122" s="79" customFormat="true" ht="15" hidden="false" customHeight="fals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6"/>
      <c r="V122" s="184"/>
      <c r="W122" s="137" t="s">
        <v>49</v>
      </c>
      <c r="X122" s="182"/>
      <c r="Y122" s="182"/>
      <c r="Z122" s="182"/>
      <c r="AA122" s="183"/>
    </row>
    <row r="123" customFormat="false" ht="14.25" hidden="false" customHeight="false" outlineLevel="0" collapsed="false">
      <c r="A123" s="187" t="s">
        <v>173</v>
      </c>
      <c r="B123" s="188" t="s">
        <v>211</v>
      </c>
      <c r="C123" s="188"/>
      <c r="D123" s="188"/>
      <c r="E123" s="188"/>
      <c r="F123" s="188" t="s">
        <v>212</v>
      </c>
      <c r="G123" s="188"/>
      <c r="H123" s="188"/>
      <c r="I123" s="188"/>
      <c r="J123" s="188" t="s">
        <v>213</v>
      </c>
      <c r="K123" s="188"/>
      <c r="L123" s="188"/>
      <c r="M123" s="188"/>
      <c r="N123" s="188" t="s">
        <v>214</v>
      </c>
      <c r="O123" s="188"/>
      <c r="P123" s="188"/>
      <c r="Q123" s="188"/>
      <c r="R123" s="188" t="s">
        <v>215</v>
      </c>
      <c r="S123" s="188"/>
      <c r="T123" s="188"/>
      <c r="U123" s="188"/>
      <c r="V123" s="189"/>
      <c r="W123" s="137" t="str">
        <f aca="false">B123</f>
        <v>CR 11</v>
      </c>
      <c r="X123" s="137" t="str">
        <f aca="false">F123</f>
        <v>CR 12</v>
      </c>
      <c r="Y123" s="137" t="str">
        <f aca="false">J123</f>
        <v>CR 13</v>
      </c>
      <c r="Z123" s="137" t="str">
        <f aca="false">N123</f>
        <v>CR 14</v>
      </c>
      <c r="AA123" s="138" t="str">
        <f aca="false">R123</f>
        <v>CR 15</v>
      </c>
    </row>
    <row r="124" customFormat="false" ht="15" hidden="false" customHeight="false" outlineLevel="0" collapsed="false">
      <c r="A124" s="139" t="s">
        <v>160</v>
      </c>
      <c r="B124" s="140" t="s">
        <v>161</v>
      </c>
      <c r="C124" s="141" t="s">
        <v>162</v>
      </c>
      <c r="D124" s="141" t="s">
        <v>163</v>
      </c>
      <c r="E124" s="143" t="s">
        <v>164</v>
      </c>
      <c r="F124" s="140" t="s">
        <v>161</v>
      </c>
      <c r="G124" s="141" t="s">
        <v>162</v>
      </c>
      <c r="H124" s="141" t="s">
        <v>163</v>
      </c>
      <c r="I124" s="143" t="s">
        <v>164</v>
      </c>
      <c r="J124" s="140" t="s">
        <v>161</v>
      </c>
      <c r="K124" s="141" t="s">
        <v>162</v>
      </c>
      <c r="L124" s="141" t="s">
        <v>163</v>
      </c>
      <c r="M124" s="143" t="s">
        <v>164</v>
      </c>
      <c r="N124" s="140" t="s">
        <v>161</v>
      </c>
      <c r="O124" s="141" t="s">
        <v>162</v>
      </c>
      <c r="P124" s="141" t="s">
        <v>163</v>
      </c>
      <c r="Q124" s="143" t="s">
        <v>164</v>
      </c>
      <c r="R124" s="140" t="s">
        <v>161</v>
      </c>
      <c r="S124" s="141" t="s">
        <v>162</v>
      </c>
      <c r="T124" s="141" t="s">
        <v>163</v>
      </c>
      <c r="U124" s="143" t="s">
        <v>164</v>
      </c>
      <c r="V124" s="144"/>
      <c r="W124" s="145" t="n">
        <f aca="false">IF(SUM(E125:E144)&gt;0,LARGE(E125:E144,1),0)</f>
        <v>0</v>
      </c>
      <c r="X124" s="146" t="n">
        <f aca="false">IF(SUM(I125:I144)&gt;0,LARGE(I125:I144,1),0)</f>
        <v>0</v>
      </c>
      <c r="Y124" s="146" t="n">
        <f aca="false">IF(SUM(M125:M144)&gt;0,LARGE(M125:M144,1),0)</f>
        <v>0</v>
      </c>
      <c r="Z124" s="146" t="n">
        <f aca="false">IF(SUM(Q125:Q144)&gt;0,LARGE(Q125:Q144,1),0)</f>
        <v>0</v>
      </c>
      <c r="AA124" s="147" t="n">
        <f aca="false">IF(SUM(U125:U144)&gt;0,LARGE(U125:U144,1),0)</f>
        <v>0</v>
      </c>
    </row>
    <row r="125" customFormat="false" ht="15" hidden="false" customHeight="false" outlineLevel="0" collapsed="false">
      <c r="A125" s="148" t="s">
        <v>167</v>
      </c>
      <c r="B125" s="149"/>
      <c r="C125" s="150"/>
      <c r="D125" s="151"/>
      <c r="E125" s="152" t="str">
        <f aca="false">IF(SUM(B125:D125)&gt;0,SUM(B125:D125),"")</f>
        <v/>
      </c>
      <c r="F125" s="149"/>
      <c r="G125" s="150"/>
      <c r="H125" s="150"/>
      <c r="I125" s="152" t="str">
        <f aca="false">IF(SUM(F125:H125)&gt;0,SUM(F125:H125),"")</f>
        <v/>
      </c>
      <c r="J125" s="149"/>
      <c r="K125" s="150"/>
      <c r="L125" s="150"/>
      <c r="M125" s="152" t="str">
        <f aca="false">IF(SUM(J125:L125)&gt;0,SUM(J125:L125),"")</f>
        <v/>
      </c>
      <c r="N125" s="149"/>
      <c r="O125" s="150"/>
      <c r="P125" s="150"/>
      <c r="Q125" s="152" t="str">
        <f aca="false">IF(SUM(N125:P125)&gt;0,SUM(N125:P125),"")</f>
        <v/>
      </c>
      <c r="R125" s="149"/>
      <c r="S125" s="150"/>
      <c r="T125" s="150"/>
      <c r="U125" s="152" t="str">
        <f aca="false">IF(SUM(R125:T125)&gt;0,SUM(R125:T125),"")</f>
        <v/>
      </c>
      <c r="V125" s="177"/>
      <c r="W125" s="137"/>
      <c r="X125" s="137"/>
      <c r="Y125" s="137"/>
      <c r="Z125" s="137"/>
      <c r="AA125" s="138"/>
    </row>
    <row r="126" customFormat="false" ht="14.25" hidden="false" customHeight="false" outlineLevel="0" collapsed="false">
      <c r="A126" s="157" t="s">
        <v>169</v>
      </c>
      <c r="B126" s="158"/>
      <c r="C126" s="159"/>
      <c r="D126" s="160"/>
      <c r="E126" s="152" t="str">
        <f aca="false">IF(SUM(B126:D126)&gt;0,SUM(B126:D126),"")</f>
        <v/>
      </c>
      <c r="F126" s="158"/>
      <c r="G126" s="159"/>
      <c r="H126" s="159"/>
      <c r="I126" s="152" t="str">
        <f aca="false">IF(SUM(F126:H126)&gt;0,SUM(F126:H126),"")</f>
        <v/>
      </c>
      <c r="J126" s="158"/>
      <c r="K126" s="159"/>
      <c r="L126" s="159"/>
      <c r="M126" s="152" t="str">
        <f aca="false">IF(SUM(J126:L126)&gt;0,SUM(J126:L126),"")</f>
        <v/>
      </c>
      <c r="N126" s="158"/>
      <c r="O126" s="159"/>
      <c r="P126" s="159"/>
      <c r="Q126" s="152" t="str">
        <f aca="false">IF(SUM(N126:P126)&gt;0,SUM(N126:P126),"")</f>
        <v/>
      </c>
      <c r="R126" s="158"/>
      <c r="S126" s="159"/>
      <c r="T126" s="159"/>
      <c r="U126" s="152" t="str">
        <f aca="false">IF(SUM(R126:T126)&gt;0,SUM(R126:T126),"")</f>
        <v/>
      </c>
      <c r="V126" s="178"/>
      <c r="W126" s="137"/>
      <c r="X126" s="137"/>
      <c r="Y126" s="137"/>
      <c r="Z126" s="137"/>
      <c r="AA126" s="138"/>
    </row>
    <row r="127" customFormat="false" ht="14.25" hidden="false" customHeight="false" outlineLevel="0" collapsed="false">
      <c r="A127" s="157" t="s">
        <v>166</v>
      </c>
      <c r="B127" s="158"/>
      <c r="C127" s="159"/>
      <c r="D127" s="160"/>
      <c r="E127" s="152" t="str">
        <f aca="false">IF(SUM(B127:D127)&gt;0,SUM(B127:D127),"")</f>
        <v/>
      </c>
      <c r="F127" s="158"/>
      <c r="G127" s="159"/>
      <c r="H127" s="159"/>
      <c r="I127" s="152" t="str">
        <f aca="false">IF(SUM(F127:H127)&gt;0,SUM(F127:H127),"")</f>
        <v/>
      </c>
      <c r="J127" s="158"/>
      <c r="K127" s="159"/>
      <c r="L127" s="161"/>
      <c r="M127" s="152" t="str">
        <f aca="false">IF(SUM(J127:L127)&gt;0,SUM(J127:L127),"")</f>
        <v/>
      </c>
      <c r="N127" s="158"/>
      <c r="O127" s="159"/>
      <c r="P127" s="161"/>
      <c r="Q127" s="152" t="str">
        <f aca="false">IF(SUM(N127:P127)&gt;0,SUM(N127:P127),"")</f>
        <v/>
      </c>
      <c r="R127" s="158"/>
      <c r="S127" s="159"/>
      <c r="T127" s="161"/>
      <c r="U127" s="152" t="str">
        <f aca="false">IF(SUM(R127:T127)&gt;0,SUM(R127:T127),"")</f>
        <v/>
      </c>
      <c r="V127" s="179" t="s">
        <v>190</v>
      </c>
      <c r="W127" s="137"/>
      <c r="X127" s="137"/>
      <c r="Y127" s="137"/>
      <c r="Z127" s="137"/>
      <c r="AA127" s="138"/>
    </row>
    <row r="128" customFormat="false" ht="14.25" hidden="false" customHeight="false" outlineLevel="0" collapsed="false">
      <c r="A128" s="157" t="s">
        <v>179</v>
      </c>
      <c r="B128" s="158"/>
      <c r="C128" s="159"/>
      <c r="D128" s="160"/>
      <c r="E128" s="152" t="str">
        <f aca="false">IF(SUM(B128:D128)&gt;0,SUM(B128:D128),"")</f>
        <v/>
      </c>
      <c r="F128" s="158"/>
      <c r="G128" s="159"/>
      <c r="H128" s="159"/>
      <c r="I128" s="152" t="str">
        <f aca="false">IF(SUM(F128:H128)&gt;0,SUM(F128:H128),"")</f>
        <v/>
      </c>
      <c r="J128" s="158"/>
      <c r="K128" s="159"/>
      <c r="L128" s="159"/>
      <c r="M128" s="152" t="str">
        <f aca="false">IF(SUM(J128:L128)&gt;0,SUM(J128:L128),"")</f>
        <v/>
      </c>
      <c r="N128" s="158"/>
      <c r="O128" s="159"/>
      <c r="P128" s="159"/>
      <c r="Q128" s="152" t="str">
        <f aca="false">IF(SUM(N128:P128)&gt;0,SUM(N128:P128),"")</f>
        <v/>
      </c>
      <c r="R128" s="158"/>
      <c r="S128" s="159"/>
      <c r="T128" s="159"/>
      <c r="U128" s="152" t="str">
        <f aca="false">IF(SUM(R128:T128)&gt;0,SUM(R128:T128),"")</f>
        <v/>
      </c>
      <c r="V128" s="179" t="s">
        <v>191</v>
      </c>
      <c r="W128" s="137"/>
      <c r="X128" s="137"/>
      <c r="Y128" s="137"/>
      <c r="Z128" s="137"/>
      <c r="AA128" s="138"/>
    </row>
    <row r="129" customFormat="false" ht="14.25" hidden="false" customHeight="false" outlineLevel="0" collapsed="false">
      <c r="A129" s="157" t="s">
        <v>168</v>
      </c>
      <c r="B129" s="158"/>
      <c r="C129" s="159"/>
      <c r="D129" s="161"/>
      <c r="E129" s="152" t="str">
        <f aca="false">IF(SUM(B129:D129)&gt;0,SUM(B129:D129),"")</f>
        <v/>
      </c>
      <c r="F129" s="158"/>
      <c r="G129" s="159"/>
      <c r="H129" s="161"/>
      <c r="I129" s="152" t="str">
        <f aca="false">IF(SUM(F129:H129)&gt;0,SUM(F129:H129),"")</f>
        <v/>
      </c>
      <c r="J129" s="158"/>
      <c r="K129" s="159"/>
      <c r="L129" s="161"/>
      <c r="M129" s="152" t="str">
        <f aca="false">IF(SUM(J129:L129)&gt;0,SUM(J129:L129),"")</f>
        <v/>
      </c>
      <c r="N129" s="158"/>
      <c r="O129" s="159"/>
      <c r="P129" s="159"/>
      <c r="Q129" s="152" t="str">
        <f aca="false">IF(SUM(N129:P129)&gt;0,SUM(N129:P129),"")</f>
        <v/>
      </c>
      <c r="R129" s="158"/>
      <c r="S129" s="159"/>
      <c r="T129" s="161"/>
      <c r="U129" s="152" t="str">
        <f aca="false">IF(SUM(R129:T129)&gt;0,SUM(R129:T129),"")</f>
        <v/>
      </c>
      <c r="V129" s="179" t="s">
        <v>191</v>
      </c>
      <c r="W129" s="137"/>
      <c r="X129" s="137"/>
      <c r="Y129" s="137"/>
      <c r="Z129" s="137"/>
      <c r="AA129" s="138"/>
    </row>
    <row r="130" customFormat="false" ht="14.25" hidden="false" customHeight="false" outlineLevel="0" collapsed="false">
      <c r="A130" s="157" t="s">
        <v>180</v>
      </c>
      <c r="B130" s="158"/>
      <c r="C130" s="159"/>
      <c r="D130" s="161"/>
      <c r="E130" s="152" t="str">
        <f aca="false">IF(SUM(B130:D130)&gt;0,SUM(B130:D130),"")</f>
        <v/>
      </c>
      <c r="F130" s="158"/>
      <c r="G130" s="159"/>
      <c r="H130" s="161"/>
      <c r="I130" s="152" t="str">
        <f aca="false">IF(SUM(F130:H130)&gt;0,SUM(F130:H130),"")</f>
        <v/>
      </c>
      <c r="J130" s="158"/>
      <c r="K130" s="159"/>
      <c r="L130" s="161"/>
      <c r="M130" s="152" t="str">
        <f aca="false">IF(SUM(J130:L130)&gt;0,SUM(J130:L130),"")</f>
        <v/>
      </c>
      <c r="N130" s="158"/>
      <c r="O130" s="159"/>
      <c r="P130" s="159"/>
      <c r="Q130" s="152" t="str">
        <f aca="false">IF(SUM(N130:P130)&gt;0,SUM(N130:P130),"")</f>
        <v/>
      </c>
      <c r="R130" s="158"/>
      <c r="S130" s="159"/>
      <c r="T130" s="161"/>
      <c r="U130" s="152" t="str">
        <f aca="false">IF(SUM(R130:T130)&gt;0,SUM(R130:T130),"")</f>
        <v/>
      </c>
      <c r="V130" s="179"/>
      <c r="W130" s="137"/>
      <c r="X130" s="137"/>
      <c r="Y130" s="137"/>
      <c r="Z130" s="137"/>
      <c r="AA130" s="138"/>
    </row>
    <row r="131" customFormat="false" ht="14.25" hidden="false" customHeight="false" outlineLevel="0" collapsed="false">
      <c r="A131" s="157" t="s">
        <v>171</v>
      </c>
      <c r="B131" s="158"/>
      <c r="C131" s="159"/>
      <c r="D131" s="160"/>
      <c r="E131" s="152" t="str">
        <f aca="false">IF(SUM(B131:D131)&gt;0,SUM(B131:D131),"")</f>
        <v/>
      </c>
      <c r="F131" s="158"/>
      <c r="G131" s="159"/>
      <c r="H131" s="161"/>
      <c r="I131" s="152" t="str">
        <f aca="false">IF(SUM(F131:H131)&gt;0,SUM(F131:H131),"")</f>
        <v/>
      </c>
      <c r="J131" s="158"/>
      <c r="K131" s="159"/>
      <c r="L131" s="161"/>
      <c r="M131" s="152" t="str">
        <f aca="false">IF(SUM(J131:L131)&gt;0,SUM(J131:L131),"")</f>
        <v/>
      </c>
      <c r="N131" s="158"/>
      <c r="O131" s="159"/>
      <c r="P131" s="159"/>
      <c r="Q131" s="152" t="str">
        <f aca="false">IF(SUM(N131:P131)&gt;0,SUM(N131:P131),"")</f>
        <v/>
      </c>
      <c r="R131" s="158"/>
      <c r="S131" s="159"/>
      <c r="T131" s="159"/>
      <c r="U131" s="152" t="str">
        <f aca="false">IF(SUM(R131:T131)&gt;0,SUM(R131:T131),"")</f>
        <v/>
      </c>
      <c r="V131" s="179" t="s">
        <v>192</v>
      </c>
      <c r="W131" s="137"/>
      <c r="X131" s="137"/>
      <c r="Y131" s="137"/>
      <c r="Z131" s="137"/>
      <c r="AA131" s="138"/>
    </row>
    <row r="132" customFormat="false" ht="14.25" hidden="false" customHeight="false" outlineLevel="0" collapsed="false">
      <c r="A132" s="157" t="s">
        <v>153</v>
      </c>
      <c r="B132" s="158"/>
      <c r="C132" s="159"/>
      <c r="D132" s="160"/>
      <c r="E132" s="152" t="str">
        <f aca="false">IF(SUM(B132:D132)&gt;0,SUM(B132:D132),"")</f>
        <v/>
      </c>
      <c r="F132" s="158"/>
      <c r="G132" s="159"/>
      <c r="H132" s="161"/>
      <c r="I132" s="152" t="str">
        <f aca="false">IF(SUM(F132:H132)&gt;0,SUM(F132:H132),"")</f>
        <v/>
      </c>
      <c r="J132" s="158"/>
      <c r="K132" s="159"/>
      <c r="L132" s="161"/>
      <c r="M132" s="152" t="str">
        <f aca="false">IF(SUM(J132:L132)&gt;0,SUM(J132:L132),"")</f>
        <v/>
      </c>
      <c r="N132" s="158"/>
      <c r="O132" s="159"/>
      <c r="P132" s="161"/>
      <c r="Q132" s="152" t="str">
        <f aca="false">IF(SUM(N132:P132)&gt;0,SUM(N132:P132),"")</f>
        <v/>
      </c>
      <c r="R132" s="158"/>
      <c r="S132" s="159"/>
      <c r="T132" s="161"/>
      <c r="U132" s="152" t="str">
        <f aca="false">IF(SUM(R132:T132)&gt;0,SUM(R132:T132),"")</f>
        <v/>
      </c>
      <c r="V132" s="179" t="s">
        <v>193</v>
      </c>
      <c r="W132" s="137"/>
      <c r="X132" s="137"/>
      <c r="Y132" s="137"/>
      <c r="Z132" s="137"/>
      <c r="AA132" s="138"/>
    </row>
    <row r="133" customFormat="false" ht="14.25" hidden="false" customHeight="false" outlineLevel="0" collapsed="false">
      <c r="A133" s="157" t="s">
        <v>177</v>
      </c>
      <c r="B133" s="158"/>
      <c r="C133" s="159"/>
      <c r="D133" s="160"/>
      <c r="E133" s="152" t="str">
        <f aca="false">IF(SUM(B133:D133)&gt;0,SUM(B133:D133),"")</f>
        <v/>
      </c>
      <c r="F133" s="158"/>
      <c r="G133" s="159"/>
      <c r="H133" s="159"/>
      <c r="I133" s="152" t="str">
        <f aca="false">IF(SUM(F133:H133)&gt;0,SUM(F133:H133),"")</f>
        <v/>
      </c>
      <c r="J133" s="158"/>
      <c r="K133" s="159"/>
      <c r="L133" s="159"/>
      <c r="M133" s="152" t="str">
        <f aca="false">IF(SUM(J133:L133)&gt;0,SUM(J133:L133),"")</f>
        <v/>
      </c>
      <c r="N133" s="158"/>
      <c r="O133" s="159"/>
      <c r="P133" s="159"/>
      <c r="Q133" s="152" t="str">
        <f aca="false">IF(SUM(N133:P133)&gt;0,SUM(N133:P133),"")</f>
        <v/>
      </c>
      <c r="R133" s="158"/>
      <c r="S133" s="159"/>
      <c r="T133" s="159"/>
      <c r="U133" s="152" t="str">
        <f aca="false">IF(SUM(R133:T133)&gt;0,SUM(R133:T133),"")</f>
        <v/>
      </c>
      <c r="V133" s="179" t="s">
        <v>194</v>
      </c>
      <c r="W133" s="137"/>
      <c r="X133" s="137"/>
      <c r="Y133" s="137"/>
      <c r="Z133" s="137"/>
      <c r="AA133" s="138"/>
    </row>
    <row r="134" customFormat="false" ht="14.25" hidden="false" customHeight="false" outlineLevel="0" collapsed="false">
      <c r="A134" s="157" t="s">
        <v>169</v>
      </c>
      <c r="B134" s="158"/>
      <c r="C134" s="159"/>
      <c r="D134" s="160"/>
      <c r="E134" s="152" t="str">
        <f aca="false">IF(SUM(B134:D134)&gt;0,SUM(B134:D134),"")</f>
        <v/>
      </c>
      <c r="F134" s="158"/>
      <c r="G134" s="159"/>
      <c r="H134" s="161"/>
      <c r="I134" s="152" t="str">
        <f aca="false">IF(SUM(F134:H134)&gt;0,SUM(F134:H134),"")</f>
        <v/>
      </c>
      <c r="J134" s="158"/>
      <c r="K134" s="159"/>
      <c r="L134" s="161"/>
      <c r="M134" s="152" t="str">
        <f aca="false">IF(SUM(J134:L134)&gt;0,SUM(J134:L134),"")</f>
        <v/>
      </c>
      <c r="N134" s="158"/>
      <c r="O134" s="159"/>
      <c r="P134" s="159"/>
      <c r="Q134" s="152" t="str">
        <f aca="false">IF(SUM(N134:P134)&gt;0,SUM(N134:P134),"")</f>
        <v/>
      </c>
      <c r="R134" s="158"/>
      <c r="S134" s="159"/>
      <c r="T134" s="159"/>
      <c r="U134" s="152" t="str">
        <f aca="false">IF(SUM(R134:T134)&gt;0,SUM(R134:T134),"")</f>
        <v/>
      </c>
      <c r="V134" s="179" t="s">
        <v>195</v>
      </c>
      <c r="W134" s="137"/>
      <c r="X134" s="137"/>
      <c r="Y134" s="137"/>
      <c r="Z134" s="137"/>
      <c r="AA134" s="138"/>
    </row>
    <row r="135" customFormat="false" ht="14.25" hidden="false" customHeight="false" outlineLevel="0" collapsed="false">
      <c r="A135" s="157" t="s">
        <v>176</v>
      </c>
      <c r="B135" s="158"/>
      <c r="C135" s="159"/>
      <c r="D135" s="160"/>
      <c r="E135" s="152" t="str">
        <f aca="false">IF(SUM(B135:D135)&gt;0,SUM(B135:D135),"")</f>
        <v/>
      </c>
      <c r="F135" s="158"/>
      <c r="G135" s="159"/>
      <c r="H135" s="161"/>
      <c r="I135" s="152" t="str">
        <f aca="false">IF(SUM(F135:H135)&gt;0,SUM(F135:H135),"")</f>
        <v/>
      </c>
      <c r="J135" s="158"/>
      <c r="K135" s="159"/>
      <c r="L135" s="161"/>
      <c r="M135" s="152" t="str">
        <f aca="false">IF(SUM(J135:L135)&gt;0,SUM(J135:L135),"")</f>
        <v/>
      </c>
      <c r="N135" s="158"/>
      <c r="O135" s="159"/>
      <c r="P135" s="161"/>
      <c r="Q135" s="152" t="str">
        <f aca="false">IF(SUM(N135:P135)&gt;0,SUM(N135:P135),"")</f>
        <v/>
      </c>
      <c r="R135" s="158"/>
      <c r="S135" s="159"/>
      <c r="T135" s="161"/>
      <c r="U135" s="152" t="str">
        <f aca="false">IF(SUM(R135:T135)&gt;0,SUM(R135:T135),"")</f>
        <v/>
      </c>
      <c r="V135" s="179" t="s">
        <v>191</v>
      </c>
      <c r="W135" s="137"/>
      <c r="X135" s="137"/>
      <c r="Y135" s="137"/>
      <c r="Z135" s="137"/>
      <c r="AA135" s="138"/>
    </row>
    <row r="136" customFormat="false" ht="14.25" hidden="false" customHeight="false" outlineLevel="0" collapsed="false">
      <c r="A136" s="157" t="s">
        <v>172</v>
      </c>
      <c r="B136" s="158"/>
      <c r="C136" s="159"/>
      <c r="D136" s="160"/>
      <c r="E136" s="152" t="str">
        <f aca="false">IF(SUM(B136:D136)&gt;0,SUM(B136:D136),"")</f>
        <v/>
      </c>
      <c r="F136" s="158"/>
      <c r="G136" s="159"/>
      <c r="H136" s="160"/>
      <c r="I136" s="152" t="str">
        <f aca="false">IF(SUM(F136:H136)&gt;0,SUM(F136:H136),"")</f>
        <v/>
      </c>
      <c r="J136" s="158"/>
      <c r="K136" s="159"/>
      <c r="L136" s="160"/>
      <c r="M136" s="152" t="str">
        <f aca="false">IF(SUM(J136:L136)&gt;0,SUM(J136:L136),"")</f>
        <v/>
      </c>
      <c r="N136" s="158"/>
      <c r="O136" s="159"/>
      <c r="P136" s="160"/>
      <c r="Q136" s="152" t="str">
        <f aca="false">IF(SUM(N136:P136)&gt;0,SUM(N136:P136),"")</f>
        <v/>
      </c>
      <c r="R136" s="158"/>
      <c r="S136" s="159"/>
      <c r="T136" s="160"/>
      <c r="U136" s="152" t="str">
        <f aca="false">IF(SUM(R136:T136)&gt;0,SUM(R136:T136),"")</f>
        <v/>
      </c>
      <c r="V136" s="179"/>
      <c r="W136" s="137"/>
      <c r="X136" s="137"/>
      <c r="Y136" s="137"/>
      <c r="Z136" s="137"/>
      <c r="AA136" s="138"/>
    </row>
    <row r="137" customFormat="false" ht="14.25" hidden="false" customHeight="false" outlineLevel="0" collapsed="false">
      <c r="A137" s="157" t="s">
        <v>174</v>
      </c>
      <c r="B137" s="158"/>
      <c r="C137" s="159"/>
      <c r="D137" s="160"/>
      <c r="E137" s="152" t="str">
        <f aca="false">IF(SUM(B137:D137)&gt;0,SUM(B137:D137),"")</f>
        <v/>
      </c>
      <c r="F137" s="158"/>
      <c r="G137" s="159"/>
      <c r="H137" s="160"/>
      <c r="I137" s="152" t="str">
        <f aca="false">IF(SUM(F137:H137)&gt;0,SUM(F137:H137),"")</f>
        <v/>
      </c>
      <c r="J137" s="158"/>
      <c r="K137" s="159"/>
      <c r="L137" s="160"/>
      <c r="M137" s="152" t="str">
        <f aca="false">IF(SUM(J137:L137)&gt;0,SUM(J137:L137),"")</f>
        <v/>
      </c>
      <c r="N137" s="158"/>
      <c r="O137" s="159"/>
      <c r="P137" s="160"/>
      <c r="Q137" s="152" t="str">
        <f aca="false">IF(SUM(N137:P137)&gt;0,SUM(N137:P137),"")</f>
        <v/>
      </c>
      <c r="R137" s="158"/>
      <c r="S137" s="159"/>
      <c r="T137" s="160"/>
      <c r="U137" s="152" t="str">
        <f aca="false">IF(SUM(R137:T137)&gt;0,SUM(R137:T137),"")</f>
        <v/>
      </c>
      <c r="V137" s="179"/>
      <c r="W137" s="137"/>
      <c r="X137" s="137"/>
      <c r="Y137" s="137"/>
      <c r="Z137" s="137"/>
      <c r="AA137" s="138"/>
    </row>
    <row r="138" customFormat="false" ht="14.25" hidden="false" customHeight="false" outlineLevel="0" collapsed="false">
      <c r="A138" s="157" t="s">
        <v>170</v>
      </c>
      <c r="B138" s="158"/>
      <c r="C138" s="159"/>
      <c r="D138" s="160"/>
      <c r="E138" s="152" t="str">
        <f aca="false">IF(SUM(B138:D138)&gt;0,SUM(B138:D138),"")</f>
        <v/>
      </c>
      <c r="F138" s="158"/>
      <c r="G138" s="159"/>
      <c r="H138" s="160"/>
      <c r="I138" s="152" t="str">
        <f aca="false">IF(SUM(F138:H138)&gt;0,SUM(F138:H138),"")</f>
        <v/>
      </c>
      <c r="J138" s="158"/>
      <c r="K138" s="159"/>
      <c r="L138" s="160"/>
      <c r="M138" s="152" t="str">
        <f aca="false">IF(SUM(J138:L138)&gt;0,SUM(J138:L138),"")</f>
        <v/>
      </c>
      <c r="N138" s="158"/>
      <c r="O138" s="159"/>
      <c r="P138" s="160"/>
      <c r="Q138" s="152" t="str">
        <f aca="false">IF(SUM(N138:P138)&gt;0,SUM(N138:P138),"")</f>
        <v/>
      </c>
      <c r="R138" s="158"/>
      <c r="S138" s="159"/>
      <c r="T138" s="160"/>
      <c r="U138" s="152" t="str">
        <f aca="false">IF(SUM(R138:T138)&gt;0,SUM(R138:T138),"")</f>
        <v/>
      </c>
      <c r="V138" s="179"/>
      <c r="W138" s="137"/>
      <c r="X138" s="137"/>
      <c r="Y138" s="137"/>
      <c r="Z138" s="137"/>
      <c r="AA138" s="138"/>
    </row>
    <row r="139" customFormat="false" ht="14.25" hidden="false" customHeight="false" outlineLevel="0" collapsed="false">
      <c r="A139" s="157" t="s">
        <v>178</v>
      </c>
      <c r="B139" s="158"/>
      <c r="C139" s="159"/>
      <c r="D139" s="160"/>
      <c r="E139" s="152" t="str">
        <f aca="false">IF(SUM(B139:D139)&gt;0,SUM(B139:D139),"")</f>
        <v/>
      </c>
      <c r="F139" s="158"/>
      <c r="G139" s="159"/>
      <c r="H139" s="160"/>
      <c r="I139" s="152" t="str">
        <f aca="false">IF(SUM(F139:H139)&gt;0,SUM(F139:H139),"")</f>
        <v/>
      </c>
      <c r="J139" s="158"/>
      <c r="K139" s="159"/>
      <c r="L139" s="160"/>
      <c r="M139" s="152" t="str">
        <f aca="false">IF(SUM(J139:L139)&gt;0,SUM(J139:L139),"")</f>
        <v/>
      </c>
      <c r="N139" s="158"/>
      <c r="O139" s="159"/>
      <c r="P139" s="160"/>
      <c r="Q139" s="152" t="str">
        <f aca="false">IF(SUM(N139:P139)&gt;0,SUM(N139:P139),"")</f>
        <v/>
      </c>
      <c r="R139" s="158"/>
      <c r="S139" s="159"/>
      <c r="T139" s="160"/>
      <c r="U139" s="152" t="str">
        <f aca="false">IF(SUM(R139:T139)&gt;0,SUM(R139:T139),"")</f>
        <v/>
      </c>
      <c r="V139" s="179"/>
      <c r="W139" s="137"/>
      <c r="X139" s="137"/>
      <c r="Y139" s="137"/>
      <c r="Z139" s="137"/>
      <c r="AA139" s="138"/>
    </row>
    <row r="140" customFormat="false" ht="14.25" hidden="false" customHeight="false" outlineLevel="0" collapsed="false">
      <c r="A140" s="157"/>
      <c r="B140" s="158"/>
      <c r="C140" s="159"/>
      <c r="D140" s="160"/>
      <c r="E140" s="152" t="str">
        <f aca="false">IF(SUM(B140:D140)&gt;0,SUM(B140:D140),"")</f>
        <v/>
      </c>
      <c r="F140" s="158"/>
      <c r="G140" s="159"/>
      <c r="H140" s="159"/>
      <c r="I140" s="152" t="str">
        <f aca="false">IF(SUM(F140:H140)&gt;0,SUM(F140:H140),"")</f>
        <v/>
      </c>
      <c r="J140" s="158"/>
      <c r="K140" s="159"/>
      <c r="L140" s="159"/>
      <c r="M140" s="152" t="str">
        <f aca="false">IF(SUM(J140:L140)&gt;0,SUM(J140:L140),"")</f>
        <v/>
      </c>
      <c r="N140" s="158"/>
      <c r="O140" s="159"/>
      <c r="P140" s="159"/>
      <c r="Q140" s="152" t="str">
        <f aca="false">IF(SUM(N140:P140)&gt;0,SUM(N140:P140),"")</f>
        <v/>
      </c>
      <c r="R140" s="158"/>
      <c r="S140" s="159"/>
      <c r="T140" s="159"/>
      <c r="U140" s="152" t="str">
        <f aca="false">IF(SUM(R140:T140)&gt;0,SUM(R140:T140),"")</f>
        <v/>
      </c>
      <c r="V140" s="179"/>
      <c r="W140" s="137"/>
      <c r="X140" s="137"/>
      <c r="Y140" s="137"/>
      <c r="Z140" s="137"/>
      <c r="AA140" s="138"/>
    </row>
    <row r="141" customFormat="false" ht="14.25" hidden="false" customHeight="false" outlineLevel="0" collapsed="false">
      <c r="A141" s="157" t="s">
        <v>181</v>
      </c>
      <c r="B141" s="158"/>
      <c r="C141" s="159"/>
      <c r="D141" s="160"/>
      <c r="E141" s="152" t="str">
        <f aca="false">IF(SUM(B141:D141)&gt;0,SUM(B141:D141),"")</f>
        <v/>
      </c>
      <c r="F141" s="158"/>
      <c r="G141" s="159"/>
      <c r="H141" s="159"/>
      <c r="I141" s="152" t="str">
        <f aca="false">IF(SUM(F141:H141)&gt;0,SUM(F141:H141),"")</f>
        <v/>
      </c>
      <c r="J141" s="158"/>
      <c r="K141" s="159"/>
      <c r="L141" s="159"/>
      <c r="M141" s="152" t="str">
        <f aca="false">IF(SUM(J141:L141)&gt;0,SUM(J141:L141),"")</f>
        <v/>
      </c>
      <c r="N141" s="158"/>
      <c r="O141" s="159"/>
      <c r="P141" s="159"/>
      <c r="Q141" s="152" t="str">
        <f aca="false">IF(SUM(N141:P141)&gt;0,SUM(N141:P141),"")</f>
        <v/>
      </c>
      <c r="R141" s="158"/>
      <c r="S141" s="159"/>
      <c r="T141" s="159"/>
      <c r="U141" s="152" t="str">
        <f aca="false">IF(SUM(R141:T141)&gt;0,SUM(R141:T141),"")</f>
        <v/>
      </c>
      <c r="V141" s="179"/>
      <c r="W141" s="137"/>
      <c r="X141" s="137"/>
      <c r="Y141" s="137"/>
      <c r="Z141" s="137"/>
      <c r="AA141" s="138"/>
    </row>
    <row r="142" customFormat="false" ht="14.25" hidden="false" customHeight="false" outlineLevel="0" collapsed="false">
      <c r="A142" s="157" t="s">
        <v>182</v>
      </c>
      <c r="B142" s="158"/>
      <c r="C142" s="159"/>
      <c r="D142" s="160"/>
      <c r="E142" s="152" t="str">
        <f aca="false">IF(SUM(B142:D142)&gt;0,SUM(B142:D142),"")</f>
        <v/>
      </c>
      <c r="F142" s="158"/>
      <c r="G142" s="159"/>
      <c r="H142" s="159"/>
      <c r="I142" s="152" t="str">
        <f aca="false">IF(SUM(F142:H142)&gt;0,SUM(F142:H142),"")</f>
        <v/>
      </c>
      <c r="J142" s="158"/>
      <c r="K142" s="159"/>
      <c r="L142" s="159"/>
      <c r="M142" s="152" t="str">
        <f aca="false">IF(SUM(J142:L142)&gt;0,SUM(J142:L142),"")</f>
        <v/>
      </c>
      <c r="N142" s="158"/>
      <c r="O142" s="159"/>
      <c r="P142" s="159"/>
      <c r="Q142" s="152" t="str">
        <f aca="false">IF(SUM(N142:P142)&gt;0,SUM(N142:P142),"")</f>
        <v/>
      </c>
      <c r="R142" s="158"/>
      <c r="S142" s="159"/>
      <c r="T142" s="159"/>
      <c r="U142" s="152" t="str">
        <f aca="false">IF(SUM(R142:T142)&gt;0,SUM(R142:T142),"")</f>
        <v/>
      </c>
      <c r="V142" s="178"/>
      <c r="W142" s="137"/>
      <c r="X142" s="137"/>
      <c r="Y142" s="137"/>
      <c r="Z142" s="137"/>
      <c r="AA142" s="138"/>
    </row>
    <row r="143" customFormat="false" ht="14.25" hidden="false" customHeight="false" outlineLevel="0" collapsed="false">
      <c r="A143" s="157" t="s">
        <v>10</v>
      </c>
      <c r="B143" s="158"/>
      <c r="C143" s="159"/>
      <c r="D143" s="160"/>
      <c r="E143" s="152" t="str">
        <f aca="false">IF(SUM(B143:D143)&gt;0,SUM(B143:D143),"")</f>
        <v/>
      </c>
      <c r="F143" s="158"/>
      <c r="G143" s="159"/>
      <c r="H143" s="159"/>
      <c r="I143" s="152" t="str">
        <f aca="false">IF(SUM(F143:H143)&gt;0,SUM(F143:H143),"")</f>
        <v/>
      </c>
      <c r="J143" s="158"/>
      <c r="K143" s="159"/>
      <c r="L143" s="159"/>
      <c r="M143" s="152" t="str">
        <f aca="false">IF(SUM(J143:L143)&gt;0,SUM(J143:L143),"")</f>
        <v/>
      </c>
      <c r="N143" s="158"/>
      <c r="O143" s="159"/>
      <c r="P143" s="159"/>
      <c r="Q143" s="152" t="str">
        <f aca="false">IF(SUM(N143:P143)&gt;0,SUM(N143:P143),"")</f>
        <v/>
      </c>
      <c r="R143" s="158"/>
      <c r="S143" s="159"/>
      <c r="T143" s="159"/>
      <c r="U143" s="152" t="str">
        <f aca="false">IF(SUM(R143:T143)&gt;0,SUM(R143:T143),"")</f>
        <v/>
      </c>
      <c r="V143" s="178"/>
      <c r="W143" s="137"/>
      <c r="X143" s="137"/>
      <c r="Y143" s="137"/>
      <c r="Z143" s="137"/>
      <c r="AA143" s="138"/>
    </row>
    <row r="144" customFormat="false" ht="14.25" hidden="false" customHeight="false" outlineLevel="0" collapsed="false">
      <c r="A144" s="157" t="s">
        <v>183</v>
      </c>
      <c r="B144" s="158"/>
      <c r="C144" s="159"/>
      <c r="D144" s="160"/>
      <c r="E144" s="152" t="str">
        <f aca="false">IF(SUM(B144:D144)&gt;0,SUM(B144:D144),"")</f>
        <v/>
      </c>
      <c r="F144" s="158"/>
      <c r="G144" s="159"/>
      <c r="H144" s="159"/>
      <c r="I144" s="152" t="str">
        <f aca="false">IF(SUM(F144:H144)&gt;0,SUM(F144:H144),"")</f>
        <v/>
      </c>
      <c r="J144" s="158"/>
      <c r="K144" s="159"/>
      <c r="L144" s="159"/>
      <c r="M144" s="152" t="str">
        <f aca="false">IF(SUM(J144:L144)&gt;0,SUM(J144:L144),"")</f>
        <v/>
      </c>
      <c r="N144" s="158"/>
      <c r="O144" s="159"/>
      <c r="P144" s="159"/>
      <c r="Q144" s="152" t="str">
        <f aca="false">IF(SUM(N144:P144)&gt;0,SUM(N144:P144),"")</f>
        <v/>
      </c>
      <c r="R144" s="158"/>
      <c r="S144" s="159"/>
      <c r="T144" s="159"/>
      <c r="U144" s="152" t="str">
        <f aca="false">IF(SUM(R144:T144)&gt;0,SUM(R144:T144),"")</f>
        <v/>
      </c>
      <c r="V144" s="178"/>
      <c r="W144" s="137"/>
      <c r="X144" s="137"/>
      <c r="Y144" s="137"/>
      <c r="Z144" s="137"/>
      <c r="AA144" s="138"/>
    </row>
    <row r="145" customFormat="false" ht="15" hidden="false" customHeight="false" outlineLevel="0" collapsed="false">
      <c r="A145" s="162" t="s">
        <v>184</v>
      </c>
      <c r="B145" s="163" t="n">
        <f aca="false">IF(SUM(B125:B140)=0,0,AVERAGE(B125:B140))</f>
        <v>0</v>
      </c>
      <c r="C145" s="164" t="n">
        <f aca="false">IF(SUM(C125:C140)=0,0,AVERAGE(C125:C140))</f>
        <v>0</v>
      </c>
      <c r="D145" s="165" t="n">
        <f aca="false">IF(SUM(D125:D140)=0,0,AVERAGE(D125:D140))</f>
        <v>0</v>
      </c>
      <c r="E145" s="166" t="n">
        <f aca="false">IF(SUM(E125:E140)=0,0,AVERAGE(E125:E140))</f>
        <v>0</v>
      </c>
      <c r="F145" s="163" t="n">
        <f aca="false">IF(SUM(F125:F140)=0,0,AVERAGE(F125:F140))</f>
        <v>0</v>
      </c>
      <c r="G145" s="164" t="n">
        <f aca="false">IF(SUM(G125:G140)=0,0,AVERAGE(G125:G140))</f>
        <v>0</v>
      </c>
      <c r="H145" s="165" t="n">
        <f aca="false">IF(SUM(H125:H140)=0,0,AVERAGE(H125:H140))</f>
        <v>0</v>
      </c>
      <c r="I145" s="166" t="n">
        <f aca="false">IF(SUM(I125:I140)=0,0,AVERAGE(I125:I140))</f>
        <v>0</v>
      </c>
      <c r="J145" s="163" t="n">
        <f aca="false">IF(SUM(J125:J140)=0,0,AVERAGE(J125:J140))</f>
        <v>0</v>
      </c>
      <c r="K145" s="164" t="n">
        <f aca="false">IF(SUM(K125:K140)=0,0,AVERAGE(K125:K140))</f>
        <v>0</v>
      </c>
      <c r="L145" s="165" t="n">
        <f aca="false">IF(SUM(L125:L140)=0,0,AVERAGE(L125:L140))</f>
        <v>0</v>
      </c>
      <c r="M145" s="166" t="n">
        <f aca="false">IF(SUM(M125:M140)=0,0,AVERAGE(M125:M140))</f>
        <v>0</v>
      </c>
      <c r="N145" s="163" t="n">
        <f aca="false">IF(SUM(N125:N140)=0,0,AVERAGE(N125:N140))</f>
        <v>0</v>
      </c>
      <c r="O145" s="164" t="n">
        <f aca="false">IF(SUM(O125:O140)=0,0,AVERAGE(O125:O140))</f>
        <v>0</v>
      </c>
      <c r="P145" s="165" t="n">
        <f aca="false">IF(SUM(P125:P140)=0,0,AVERAGE(P125:P140))</f>
        <v>0</v>
      </c>
      <c r="Q145" s="166" t="n">
        <f aca="false">IF(SUM(Q125:Q140)=0,0,AVERAGE(Q125:Q140))</f>
        <v>0</v>
      </c>
      <c r="R145" s="163" t="n">
        <f aca="false">IF(SUM(R125:R140)=0,0,AVERAGE(R125:R140))</f>
        <v>0</v>
      </c>
      <c r="S145" s="164" t="n">
        <f aca="false">IF(SUM(S125:S140)=0,0,AVERAGE(S125:S140))</f>
        <v>0</v>
      </c>
      <c r="T145" s="165" t="n">
        <f aca="false">IF(SUM(T125:T140)=0,0,AVERAGE(T125:T140))</f>
        <v>0</v>
      </c>
      <c r="U145" s="166" t="n">
        <f aca="false">IF(SUM(U125:U140)=0,0,AVERAGE(U125:U140))</f>
        <v>0</v>
      </c>
      <c r="V145" s="180"/>
      <c r="W145" s="137"/>
      <c r="X145" s="137"/>
      <c r="Y145" s="137"/>
      <c r="Z145" s="137"/>
      <c r="AA145" s="138"/>
    </row>
    <row r="146" customFormat="false" ht="14.25" hidden="false" customHeight="false" outlineLevel="0" collapsed="false">
      <c r="A146" s="17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  <c r="P146" s="181"/>
      <c r="Q146" s="181"/>
      <c r="R146" s="181"/>
      <c r="S146" s="181"/>
      <c r="T146" s="181"/>
      <c r="U146" s="181"/>
      <c r="V146" s="173"/>
      <c r="W146" s="137"/>
      <c r="X146" s="137"/>
      <c r="Y146" s="137"/>
      <c r="Z146" s="137"/>
      <c r="AA146" s="138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137" t="s">
        <v>30</v>
      </c>
      <c r="X147" s="182"/>
      <c r="Y147" s="182"/>
      <c r="Z147" s="182"/>
      <c r="AA147" s="183"/>
    </row>
    <row r="148" customFormat="false" ht="14.25" hidden="false" customHeight="false" outlineLevel="0" collapsed="false">
      <c r="A148" s="134" t="s">
        <v>174</v>
      </c>
      <c r="B148" s="191" t="s">
        <v>216</v>
      </c>
      <c r="C148" s="191"/>
      <c r="D148" s="191"/>
      <c r="E148" s="191"/>
      <c r="F148" s="191" t="s">
        <v>217</v>
      </c>
      <c r="G148" s="191"/>
      <c r="H148" s="191"/>
      <c r="I148" s="191"/>
      <c r="J148" s="191" t="s">
        <v>218</v>
      </c>
      <c r="K148" s="191"/>
      <c r="L148" s="191"/>
      <c r="M148" s="191"/>
      <c r="N148" s="191" t="s">
        <v>219</v>
      </c>
      <c r="O148" s="191"/>
      <c r="P148" s="191"/>
      <c r="Q148" s="191"/>
      <c r="R148" s="191" t="s">
        <v>220</v>
      </c>
      <c r="S148" s="191"/>
      <c r="T148" s="191"/>
      <c r="U148" s="191"/>
      <c r="V148" s="191" t="s">
        <v>159</v>
      </c>
      <c r="W148" s="137" t="str">
        <f aca="false">B148</f>
        <v>Daniels, D</v>
      </c>
      <c r="X148" s="137" t="str">
        <f aca="false">F148</f>
        <v>Williams, T</v>
      </c>
      <c r="Y148" s="137" t="str">
        <f aca="false">J148</f>
        <v>French, Justin</v>
      </c>
      <c r="Z148" s="137" t="str">
        <f aca="false">N148</f>
        <v>Ojeda, Gerardo</v>
      </c>
      <c r="AA148" s="138" t="str">
        <f aca="false">R148</f>
        <v>Foreman, Patrick</v>
      </c>
    </row>
    <row r="149" customFormat="false" ht="15" hidden="false" customHeight="false" outlineLevel="0" collapsed="false">
      <c r="A149" s="139" t="s">
        <v>160</v>
      </c>
      <c r="B149" s="140" t="s">
        <v>161</v>
      </c>
      <c r="C149" s="141" t="s">
        <v>162</v>
      </c>
      <c r="D149" s="142" t="s">
        <v>163</v>
      </c>
      <c r="E149" s="143" t="s">
        <v>164</v>
      </c>
      <c r="F149" s="140" t="s">
        <v>161</v>
      </c>
      <c r="G149" s="141" t="s">
        <v>162</v>
      </c>
      <c r="H149" s="141" t="s">
        <v>163</v>
      </c>
      <c r="I149" s="143" t="s">
        <v>164</v>
      </c>
      <c r="J149" s="140" t="s">
        <v>161</v>
      </c>
      <c r="K149" s="141" t="s">
        <v>162</v>
      </c>
      <c r="L149" s="141" t="s">
        <v>163</v>
      </c>
      <c r="M149" s="143" t="s">
        <v>164</v>
      </c>
      <c r="N149" s="140" t="s">
        <v>161</v>
      </c>
      <c r="O149" s="141" t="s">
        <v>162</v>
      </c>
      <c r="P149" s="141" t="s">
        <v>163</v>
      </c>
      <c r="Q149" s="143" t="s">
        <v>164</v>
      </c>
      <c r="R149" s="140" t="s">
        <v>161</v>
      </c>
      <c r="S149" s="141" t="s">
        <v>162</v>
      </c>
      <c r="T149" s="141" t="s">
        <v>163</v>
      </c>
      <c r="U149" s="143" t="s">
        <v>164</v>
      </c>
      <c r="V149" s="192" t="s">
        <v>165</v>
      </c>
      <c r="W149" s="145" t="n">
        <f aca="false">IF(SUM(E150:E169)&gt;0,LARGE(E150:E169,1),0)</f>
        <v>18</v>
      </c>
      <c r="X149" s="146" t="n">
        <f aca="false">IF(SUM(I150:I169)&gt;0,LARGE(I150:I169,1),0)</f>
        <v>102</v>
      </c>
      <c r="Y149" s="146" t="n">
        <f aca="false">IF(SUM(M150:M169)&gt;0,LARGE(M150:M169,1),0)</f>
        <v>115</v>
      </c>
      <c r="Z149" s="146" t="n">
        <f aca="false">IF(SUM(Q150:Q169)&gt;0,LARGE(Q150:Q169,1),0)</f>
        <v>223</v>
      </c>
      <c r="AA149" s="147" t="n">
        <f aca="false">IF(SUM(U150:U169)&gt;0,LARGE(U150:U169,1),0)</f>
        <v>224</v>
      </c>
    </row>
    <row r="150" customFormat="false" ht="15" hidden="false" customHeight="false" outlineLevel="0" collapsed="false">
      <c r="A150" s="148" t="s">
        <v>170</v>
      </c>
      <c r="B150" s="149" t="n">
        <v>10</v>
      </c>
      <c r="C150" s="150" t="n">
        <v>8</v>
      </c>
      <c r="D150" s="151" t="n">
        <v>0</v>
      </c>
      <c r="E150" s="152" t="n">
        <f aca="false">IF(SUM(B150:D150)&gt;0,SUM(B150:D150),"")</f>
        <v>18</v>
      </c>
      <c r="F150" s="149" t="n">
        <v>50</v>
      </c>
      <c r="G150" s="150" t="n">
        <v>33</v>
      </c>
      <c r="H150" s="150" t="n">
        <v>19</v>
      </c>
      <c r="I150" s="152" t="n">
        <f aca="false">IF(SUM(F150:H150)&gt;0,SUM(F150:H150),"")</f>
        <v>102</v>
      </c>
      <c r="J150" s="149" t="n">
        <v>55</v>
      </c>
      <c r="K150" s="150" t="n">
        <v>31</v>
      </c>
      <c r="L150" s="150" t="n">
        <v>29</v>
      </c>
      <c r="M150" s="152" t="n">
        <f aca="false">IF(SUM(J150:L150)&gt;0,SUM(J150:L150),"")</f>
        <v>115</v>
      </c>
      <c r="N150" s="149" t="n">
        <v>65</v>
      </c>
      <c r="O150" s="150" t="n">
        <v>59</v>
      </c>
      <c r="P150" s="150" t="n">
        <v>31</v>
      </c>
      <c r="Q150" s="152" t="n">
        <f aca="false">IF(SUM(N150:P150)&gt;0,SUM(N150:P150),"")</f>
        <v>155</v>
      </c>
      <c r="R150" s="149" t="n">
        <v>74</v>
      </c>
      <c r="S150" s="150" t="n">
        <v>43</v>
      </c>
      <c r="T150" s="150" t="n">
        <v>52</v>
      </c>
      <c r="U150" s="152" t="n">
        <f aca="false">IF(SUM(R150:T150)&gt;0,SUM(R150:T150),"")</f>
        <v>169</v>
      </c>
      <c r="V150" s="153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541</v>
      </c>
      <c r="W150" s="137"/>
      <c r="X150" s="137"/>
      <c r="Y150" s="137"/>
      <c r="Z150" s="137"/>
      <c r="AA150" s="138"/>
    </row>
    <row r="151" customFormat="false" ht="14.25" hidden="false" customHeight="false" outlineLevel="0" collapsed="false">
      <c r="A151" s="148" t="s">
        <v>168</v>
      </c>
      <c r="B151" s="158"/>
      <c r="C151" s="159"/>
      <c r="D151" s="160"/>
      <c r="E151" s="152" t="str">
        <f aca="false">IF(SUM(B151:D151)&gt;0,SUM(B151:D151),"")</f>
        <v/>
      </c>
      <c r="F151" s="158"/>
      <c r="G151" s="159"/>
      <c r="H151" s="159"/>
      <c r="I151" s="152" t="str">
        <f aca="false">IF(SUM(F151:H151)&gt;0,SUM(F151:H151),"")</f>
        <v/>
      </c>
      <c r="J151" s="158"/>
      <c r="K151" s="159"/>
      <c r="L151" s="159"/>
      <c r="M151" s="152" t="str">
        <f aca="false">IF(SUM(J151:L151)&gt;0,SUM(J151:L151),"")</f>
        <v/>
      </c>
      <c r="N151" s="158" t="n">
        <v>77</v>
      </c>
      <c r="O151" s="159" t="n">
        <v>53</v>
      </c>
      <c r="P151" s="159" t="n">
        <v>53</v>
      </c>
      <c r="Q151" s="152" t="n">
        <f aca="false">IF(SUM(N151:P151)&gt;0,SUM(N151:P151),"")</f>
        <v>183</v>
      </c>
      <c r="R151" s="158" t="n">
        <v>63</v>
      </c>
      <c r="S151" s="159" t="n">
        <v>40</v>
      </c>
      <c r="T151" s="159" t="n">
        <v>19</v>
      </c>
      <c r="U151" s="152" t="n">
        <f aca="false">IF(SUM(R151:T151)&gt;0,SUM(R151:T151),"")</f>
        <v>122</v>
      </c>
      <c r="V151" s="153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652</v>
      </c>
      <c r="W151" s="137"/>
      <c r="X151" s="137"/>
      <c r="Y151" s="137"/>
      <c r="Z151" s="137"/>
      <c r="AA151" s="138"/>
    </row>
    <row r="152" customFormat="false" ht="14.25" hidden="false" customHeight="false" outlineLevel="0" collapsed="false">
      <c r="A152" s="157" t="s">
        <v>180</v>
      </c>
      <c r="B152" s="158"/>
      <c r="C152" s="159"/>
      <c r="D152" s="160"/>
      <c r="E152" s="152" t="str">
        <f aca="false">IF(SUM(B152:D152)&gt;0,SUM(B152:D152),"")</f>
        <v/>
      </c>
      <c r="F152" s="158"/>
      <c r="G152" s="159"/>
      <c r="H152" s="159"/>
      <c r="I152" s="152" t="str">
        <f aca="false">IF(SUM(F152:H152)&gt;0,SUM(F152:H152),"")</f>
        <v/>
      </c>
      <c r="J152" s="158"/>
      <c r="K152" s="159"/>
      <c r="L152" s="161"/>
      <c r="M152" s="152" t="str">
        <f aca="false">IF(SUM(J152:L152)&gt;0,SUM(J152:L152),"")</f>
        <v/>
      </c>
      <c r="N152" s="158"/>
      <c r="O152" s="159"/>
      <c r="P152" s="161"/>
      <c r="Q152" s="152" t="str">
        <f aca="false">IF(SUM(N152:P152)&gt;0,SUM(N152:P152),"")</f>
        <v/>
      </c>
      <c r="R152" s="158"/>
      <c r="S152" s="159"/>
      <c r="T152" s="161"/>
      <c r="U152" s="152" t="str">
        <f aca="false">IF(SUM(R152:T152)&gt;0,SUM(R152:T152),"")</f>
        <v/>
      </c>
      <c r="V152" s="153" t="s">
        <v>169</v>
      </c>
      <c r="W152" s="137"/>
      <c r="X152" s="137"/>
      <c r="Y152" s="137"/>
      <c r="Z152" s="137"/>
      <c r="AA152" s="138"/>
    </row>
    <row r="153" customFormat="false" ht="14.25" hidden="false" customHeight="false" outlineLevel="0" collapsed="false">
      <c r="A153" s="157" t="s">
        <v>166</v>
      </c>
      <c r="B153" s="158"/>
      <c r="C153" s="159"/>
      <c r="D153" s="160"/>
      <c r="E153" s="152" t="str">
        <f aca="false">IF(SUM(B153:D153)&gt;0,SUM(B153:D153),"")</f>
        <v/>
      </c>
      <c r="F153" s="158"/>
      <c r="G153" s="159"/>
      <c r="H153" s="159"/>
      <c r="I153" s="152" t="str">
        <f aca="false">IF(SUM(F153:H153)&gt;0,SUM(F153:H153),"")</f>
        <v/>
      </c>
      <c r="J153" s="158"/>
      <c r="K153" s="159"/>
      <c r="L153" s="159"/>
      <c r="M153" s="152" t="str">
        <f aca="false">IF(SUM(J153:L153)&gt;0,SUM(J153:L153),"")</f>
        <v/>
      </c>
      <c r="N153" s="158"/>
      <c r="O153" s="159"/>
      <c r="P153" s="159"/>
      <c r="Q153" s="152" t="str">
        <f aca="false">IF(SUM(N153:P153)&gt;0,SUM(N153:P153),"")</f>
        <v/>
      </c>
      <c r="R153" s="158"/>
      <c r="S153" s="159"/>
      <c r="T153" s="159"/>
      <c r="U153" s="152" t="str">
        <f aca="false">IF(SUM(R153:T153)&gt;0,SUM(R153:T153),"")</f>
        <v/>
      </c>
      <c r="V153" s="153" t="s">
        <v>221</v>
      </c>
      <c r="W153" s="137"/>
      <c r="X153" s="137"/>
      <c r="Y153" s="137"/>
      <c r="Z153" s="137"/>
      <c r="AA153" s="138"/>
    </row>
    <row r="154" customFormat="false" ht="14.25" hidden="false" customHeight="false" outlineLevel="0" collapsed="false">
      <c r="A154" s="157" t="s">
        <v>171</v>
      </c>
      <c r="B154" s="158"/>
      <c r="C154" s="159"/>
      <c r="D154" s="161"/>
      <c r="E154" s="152" t="str">
        <f aca="false">IF(SUM(B154:D154)&gt;0,SUM(B154:D154),"")</f>
        <v/>
      </c>
      <c r="F154" s="158"/>
      <c r="G154" s="159"/>
      <c r="H154" s="161"/>
      <c r="I154" s="152" t="str">
        <f aca="false">IF(SUM(F154:H154)&gt;0,SUM(F154:H154),"")</f>
        <v/>
      </c>
      <c r="J154" s="158" t="n">
        <v>48</v>
      </c>
      <c r="K154" s="159" t="n">
        <v>23</v>
      </c>
      <c r="L154" s="161" t="n">
        <v>24</v>
      </c>
      <c r="M154" s="152" t="n">
        <f aca="false">IF(SUM(J154:L154)&gt;0,SUM(J154:L154),"")</f>
        <v>95</v>
      </c>
      <c r="N154" s="158" t="n">
        <v>73</v>
      </c>
      <c r="O154" s="159" t="n">
        <v>57</v>
      </c>
      <c r="P154" s="159" t="n">
        <v>71</v>
      </c>
      <c r="Q154" s="152" t="n">
        <f aca="false">IF(SUM(N154:P154)&gt;0,SUM(N154:P154),"")</f>
        <v>201</v>
      </c>
      <c r="R154" s="158"/>
      <c r="S154" s="159"/>
      <c r="T154" s="161"/>
      <c r="U154" s="152" t="str">
        <f aca="false">IF(SUM(R154:T154)&gt;0,SUM(R154:T154),"")</f>
        <v/>
      </c>
      <c r="V154" s="153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684</v>
      </c>
      <c r="W154" s="137"/>
      <c r="X154" s="137"/>
      <c r="Y154" s="137"/>
      <c r="Z154" s="137"/>
      <c r="AA154" s="138"/>
    </row>
    <row r="155" customFormat="false" ht="14.25" hidden="false" customHeight="false" outlineLevel="0" collapsed="false">
      <c r="A155" s="157" t="s">
        <v>169</v>
      </c>
      <c r="B155" s="158"/>
      <c r="C155" s="159"/>
      <c r="D155" s="161"/>
      <c r="E155" s="152" t="str">
        <f aca="false">IF(SUM(B155:D155)&gt;0,SUM(B155:D155),"")</f>
        <v/>
      </c>
      <c r="F155" s="158"/>
      <c r="G155" s="159"/>
      <c r="H155" s="161"/>
      <c r="I155" s="152" t="str">
        <f aca="false">IF(SUM(F155:H155)&gt;0,SUM(F155:H155),"")</f>
        <v/>
      </c>
      <c r="J155" s="158"/>
      <c r="K155" s="159"/>
      <c r="L155" s="161"/>
      <c r="M155" s="152" t="str">
        <f aca="false">IF(SUM(J155:L155)&gt;0,SUM(J155:L155),"")</f>
        <v/>
      </c>
      <c r="N155" s="158"/>
      <c r="O155" s="159"/>
      <c r="P155" s="159"/>
      <c r="Q155" s="152" t="str">
        <f aca="false">IF(SUM(N155:P155)&gt;0,SUM(N155:P155),"")</f>
        <v/>
      </c>
      <c r="R155" s="158"/>
      <c r="S155" s="159"/>
      <c r="T155" s="161"/>
      <c r="U155" s="152" t="str">
        <f aca="false">IF(SUM(R155:T155)&gt;0,SUM(R155:T155),"")</f>
        <v/>
      </c>
      <c r="V155" s="153" t="s">
        <v>169</v>
      </c>
      <c r="W155" s="137"/>
      <c r="X155" s="137"/>
      <c r="Y155" s="137"/>
      <c r="Z155" s="137"/>
      <c r="AA155" s="138"/>
    </row>
    <row r="156" customFormat="false" ht="14.25" hidden="false" customHeight="false" outlineLevel="0" collapsed="false">
      <c r="A156" s="157" t="s">
        <v>167</v>
      </c>
      <c r="B156" s="158"/>
      <c r="C156" s="159"/>
      <c r="D156" s="160"/>
      <c r="E156" s="152" t="str">
        <f aca="false">IF(SUM(B156:D156)&gt;0,SUM(B156:D156),"")</f>
        <v/>
      </c>
      <c r="F156" s="158"/>
      <c r="G156" s="159"/>
      <c r="H156" s="161"/>
      <c r="I156" s="152" t="str">
        <f aca="false">IF(SUM(F156:H156)&gt;0,SUM(F156:H156),"")</f>
        <v/>
      </c>
      <c r="J156" s="158"/>
      <c r="K156" s="159"/>
      <c r="L156" s="161"/>
      <c r="M156" s="152" t="str">
        <f aca="false">IF(SUM(J156:L156)&gt;0,SUM(J156:L156),"")</f>
        <v/>
      </c>
      <c r="N156" s="158" t="n">
        <v>83</v>
      </c>
      <c r="O156" s="159" t="n">
        <v>60</v>
      </c>
      <c r="P156" s="159" t="n">
        <v>80</v>
      </c>
      <c r="Q156" s="152" t="n">
        <f aca="false">IF(SUM(N156:P156)&gt;0,SUM(N156:P156),"")</f>
        <v>223</v>
      </c>
      <c r="R156" s="158" t="n">
        <v>78</v>
      </c>
      <c r="S156" s="159" t="n">
        <v>67</v>
      </c>
      <c r="T156" s="159" t="n">
        <v>79</v>
      </c>
      <c r="U156" s="152" t="n">
        <f aca="false">IF(SUM(R156:T156)&gt;0,SUM(R156:T156),"")</f>
        <v>224</v>
      </c>
      <c r="V156" s="153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716</v>
      </c>
      <c r="W156" s="137"/>
      <c r="X156" s="137"/>
      <c r="Y156" s="137"/>
      <c r="Z156" s="137"/>
      <c r="AA156" s="138"/>
    </row>
    <row r="157" customFormat="false" ht="14.25" hidden="false" customHeight="false" outlineLevel="0" collapsed="false">
      <c r="A157" s="157" t="s">
        <v>177</v>
      </c>
      <c r="B157" s="158"/>
      <c r="C157" s="159"/>
      <c r="D157" s="160"/>
      <c r="E157" s="152" t="str">
        <f aca="false">IF(SUM(B157:D157)&gt;0,SUM(B157:D157),"")</f>
        <v/>
      </c>
      <c r="F157" s="158"/>
      <c r="G157" s="159"/>
      <c r="H157" s="161"/>
      <c r="I157" s="152" t="str">
        <f aca="false">IF(SUM(F157:H157)&gt;0,SUM(F157:H157),"")</f>
        <v/>
      </c>
      <c r="J157" s="158"/>
      <c r="K157" s="159"/>
      <c r="L157" s="161"/>
      <c r="M157" s="152" t="str">
        <f aca="false">IF(SUM(J157:L157)&gt;0,SUM(J157:L157),"")</f>
        <v/>
      </c>
      <c r="N157" s="158" t="n">
        <v>85</v>
      </c>
      <c r="O157" s="159" t="n">
        <v>57</v>
      </c>
      <c r="P157" s="161" t="n">
        <v>61</v>
      </c>
      <c r="Q157" s="152" t="n">
        <f aca="false">IF(SUM(N157:P157)&gt;0,SUM(N157:P157),"")</f>
        <v>203</v>
      </c>
      <c r="R157" s="158" t="n">
        <v>66</v>
      </c>
      <c r="S157" s="159" t="n">
        <v>58</v>
      </c>
      <c r="T157" s="161" t="n">
        <v>37</v>
      </c>
      <c r="U157" s="152" t="n">
        <f aca="false">IF(SUM(R157:T157)&gt;0,SUM(R157:T157),"")</f>
        <v>161</v>
      </c>
      <c r="V157" s="153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673</v>
      </c>
      <c r="W157" s="137"/>
      <c r="X157" s="137"/>
      <c r="Y157" s="137"/>
      <c r="Z157" s="137"/>
      <c r="AA157" s="138"/>
    </row>
    <row r="158" customFormat="false" ht="14.25" hidden="false" customHeight="false" outlineLevel="0" collapsed="false">
      <c r="A158" s="157" t="s">
        <v>153</v>
      </c>
      <c r="B158" s="158"/>
      <c r="C158" s="159"/>
      <c r="D158" s="160"/>
      <c r="E158" s="152" t="str">
        <f aca="false">IF(SUM(B158:D158)&gt;0,SUM(B158:D158),"")</f>
        <v/>
      </c>
      <c r="F158" s="158"/>
      <c r="G158" s="159"/>
      <c r="H158" s="159"/>
      <c r="I158" s="152" t="str">
        <f aca="false">IF(SUM(F158:H158)&gt;0,SUM(F158:H158),"")</f>
        <v/>
      </c>
      <c r="J158" s="158"/>
      <c r="K158" s="159"/>
      <c r="L158" s="159"/>
      <c r="M158" s="152" t="str">
        <f aca="false">IF(SUM(J158:L158)&gt;0,SUM(J158:L158),"")</f>
        <v/>
      </c>
      <c r="N158" s="158"/>
      <c r="O158" s="159"/>
      <c r="P158" s="159"/>
      <c r="Q158" s="152" t="str">
        <f aca="false">IF(SUM(N158:P158)&gt;0,SUM(N158:P158),"")</f>
        <v/>
      </c>
      <c r="R158" s="158"/>
      <c r="S158" s="159"/>
      <c r="T158" s="159"/>
      <c r="U158" s="152" t="str">
        <f aca="false">IF(SUM(R158:T158)&gt;0,SUM(R158:T158),"")</f>
        <v/>
      </c>
      <c r="V158" s="153" t="s">
        <v>221</v>
      </c>
      <c r="W158" s="137"/>
      <c r="X158" s="137"/>
      <c r="Y158" s="137"/>
      <c r="Z158" s="137"/>
      <c r="AA158" s="138"/>
    </row>
    <row r="159" customFormat="false" ht="14.25" hidden="false" customHeight="false" outlineLevel="0" collapsed="false">
      <c r="A159" s="157" t="s">
        <v>178</v>
      </c>
      <c r="B159" s="158"/>
      <c r="C159" s="159"/>
      <c r="D159" s="160"/>
      <c r="E159" s="152" t="str">
        <f aca="false">IF(SUM(B159:D159)&gt;0,SUM(B159:D159),"")</f>
        <v/>
      </c>
      <c r="F159" s="158"/>
      <c r="G159" s="159"/>
      <c r="H159" s="161"/>
      <c r="I159" s="152" t="str">
        <f aca="false">IF(SUM(F159:H159)&gt;0,SUM(F159:H159),"")</f>
        <v/>
      </c>
      <c r="J159" s="158"/>
      <c r="K159" s="159"/>
      <c r="L159" s="161"/>
      <c r="M159" s="152" t="str">
        <f aca="false">IF(SUM(J159:L159)&gt;0,SUM(J159:L159),"")</f>
        <v/>
      </c>
      <c r="N159" s="158" t="n">
        <v>70</v>
      </c>
      <c r="O159" s="159" t="n">
        <v>70</v>
      </c>
      <c r="P159" s="159" t="n">
        <v>71</v>
      </c>
      <c r="Q159" s="152" t="n">
        <f aca="false">IF(SUM(N159:P159)&gt;0,SUM(N159:P159),"")</f>
        <v>211</v>
      </c>
      <c r="R159" s="158" t="n">
        <v>55</v>
      </c>
      <c r="S159" s="159" t="n">
        <v>38</v>
      </c>
      <c r="T159" s="159" t="n">
        <v>48</v>
      </c>
      <c r="U159" s="152" t="n">
        <f aca="false">IF(SUM(R159:T159)&gt;0,SUM(R159:T159),"")</f>
        <v>141</v>
      </c>
      <c r="V159" s="153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>638</v>
      </c>
      <c r="W159" s="137"/>
      <c r="X159" s="137"/>
      <c r="Y159" s="137"/>
      <c r="Z159" s="137"/>
      <c r="AA159" s="138"/>
    </row>
    <row r="160" customFormat="false" ht="14.25" hidden="false" customHeight="false" outlineLevel="0" collapsed="false">
      <c r="A160" s="157" t="s">
        <v>169</v>
      </c>
      <c r="B160" s="158"/>
      <c r="C160" s="159"/>
      <c r="D160" s="160"/>
      <c r="E160" s="152" t="str">
        <f aca="false">IF(SUM(B160:D160)&gt;0,SUM(B160:D160),"")</f>
        <v/>
      </c>
      <c r="F160" s="158"/>
      <c r="G160" s="159"/>
      <c r="H160" s="161"/>
      <c r="I160" s="152" t="str">
        <f aca="false">IF(SUM(F160:H160)&gt;0,SUM(F160:H160),"")</f>
        <v/>
      </c>
      <c r="J160" s="158"/>
      <c r="K160" s="159"/>
      <c r="L160" s="161"/>
      <c r="M160" s="152" t="str">
        <f aca="false">IF(SUM(J160:L160)&gt;0,SUM(J160:L160),"")</f>
        <v/>
      </c>
      <c r="N160" s="158"/>
      <c r="O160" s="159"/>
      <c r="P160" s="161"/>
      <c r="Q160" s="152" t="str">
        <f aca="false">IF(SUM(N160:P160)&gt;0,SUM(N160:P160),"")</f>
        <v/>
      </c>
      <c r="R160" s="158"/>
      <c r="S160" s="159"/>
      <c r="T160" s="161"/>
      <c r="U160" s="152" t="str">
        <f aca="false">IF(SUM(R160:T160)&gt;0,SUM(R160:T160),"")</f>
        <v/>
      </c>
      <c r="V160" s="153" t="s">
        <v>169</v>
      </c>
      <c r="W160" s="137"/>
      <c r="X160" s="137"/>
      <c r="Y160" s="137"/>
      <c r="Z160" s="137"/>
      <c r="AA160" s="138"/>
    </row>
    <row r="161" customFormat="false" ht="14.25" hidden="false" customHeight="false" outlineLevel="0" collapsed="false">
      <c r="A161" s="157" t="s">
        <v>176</v>
      </c>
      <c r="B161" s="158"/>
      <c r="C161" s="159"/>
      <c r="D161" s="160"/>
      <c r="E161" s="152" t="str">
        <f aca="false">IF(SUM(B161:D161)&gt;0,SUM(B161:D161),"")</f>
        <v/>
      </c>
      <c r="F161" s="158"/>
      <c r="G161" s="159"/>
      <c r="H161" s="160"/>
      <c r="I161" s="152" t="str">
        <f aca="false">IF(SUM(F161:H161)&gt;0,SUM(F161:H161),"")</f>
        <v/>
      </c>
      <c r="J161" s="158"/>
      <c r="K161" s="159"/>
      <c r="L161" s="160"/>
      <c r="M161" s="152" t="str">
        <f aca="false">IF(SUM(J161:L161)&gt;0,SUM(J161:L161),"")</f>
        <v/>
      </c>
      <c r="N161" s="158"/>
      <c r="O161" s="159"/>
      <c r="P161" s="160"/>
      <c r="Q161" s="152" t="str">
        <f aca="false">IF(SUM(N161:P161)&gt;0,SUM(N161:P161),"")</f>
        <v/>
      </c>
      <c r="R161" s="158"/>
      <c r="S161" s="159"/>
      <c r="T161" s="160"/>
      <c r="U161" s="152" t="str">
        <f aca="false">IF(SUM(R161:T161)&gt;0,SUM(R161:T161),"")</f>
        <v/>
      </c>
      <c r="V161" s="153" t="s">
        <v>221</v>
      </c>
      <c r="W161" s="137"/>
      <c r="X161" s="137"/>
      <c r="Y161" s="137"/>
      <c r="Z161" s="137"/>
      <c r="AA161" s="138"/>
    </row>
    <row r="162" customFormat="false" ht="14.25" hidden="false" customHeight="false" outlineLevel="0" collapsed="false">
      <c r="A162" s="157" t="s">
        <v>173</v>
      </c>
      <c r="B162" s="158"/>
      <c r="C162" s="159"/>
      <c r="D162" s="160"/>
      <c r="E162" s="152" t="str">
        <f aca="false">IF(SUM(B162:D162)&gt;0,SUM(B162:D162),"")</f>
        <v/>
      </c>
      <c r="F162" s="158"/>
      <c r="G162" s="159"/>
      <c r="H162" s="160"/>
      <c r="I162" s="152" t="str">
        <f aca="false">IF(SUM(F162:H162)&gt;0,SUM(F162:H162),"")</f>
        <v/>
      </c>
      <c r="J162" s="158"/>
      <c r="K162" s="159"/>
      <c r="L162" s="160"/>
      <c r="M162" s="152" t="str">
        <f aca="false">IF(SUM(J162:L162)&gt;0,SUM(J162:L162),"")</f>
        <v/>
      </c>
      <c r="N162" s="158" t="n">
        <v>64</v>
      </c>
      <c r="O162" s="159" t="n">
        <v>42</v>
      </c>
      <c r="P162" s="160" t="n">
        <v>77</v>
      </c>
      <c r="Q162" s="152" t="n">
        <f aca="false">IF(SUM(N162:P162)&gt;0,SUM(N162:P162),"")</f>
        <v>183</v>
      </c>
      <c r="R162" s="158" t="n">
        <v>44</v>
      </c>
      <c r="S162" s="159" t="n">
        <v>56</v>
      </c>
      <c r="T162" s="160" t="n">
        <v>10</v>
      </c>
      <c r="U162" s="152" t="n">
        <f aca="false">IF(SUM(R162:T162)&gt;0,SUM(R162:T162),"")</f>
        <v>110</v>
      </c>
      <c r="V162" s="153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>663</v>
      </c>
      <c r="W162" s="137"/>
      <c r="X162" s="137"/>
      <c r="Y162" s="137"/>
      <c r="Z162" s="137"/>
      <c r="AA162" s="138"/>
    </row>
    <row r="163" customFormat="false" ht="14.25" hidden="false" customHeight="false" outlineLevel="0" collapsed="false">
      <c r="A163" s="157" t="s">
        <v>172</v>
      </c>
      <c r="B163" s="158"/>
      <c r="C163" s="159"/>
      <c r="D163" s="160"/>
      <c r="E163" s="152" t="str">
        <f aca="false">IF(SUM(B163:D163)&gt;0,SUM(B163:D163),"")</f>
        <v/>
      </c>
      <c r="F163" s="158"/>
      <c r="G163" s="159"/>
      <c r="H163" s="160"/>
      <c r="I163" s="152" t="str">
        <f aca="false">IF(SUM(F163:H163)&gt;0,SUM(F163:H163),"")</f>
        <v/>
      </c>
      <c r="J163" s="158"/>
      <c r="K163" s="159"/>
      <c r="L163" s="160"/>
      <c r="M163" s="152" t="str">
        <f aca="false">IF(SUM(J163:L163)&gt;0,SUM(J163:L163),"")</f>
        <v/>
      </c>
      <c r="N163" s="158"/>
      <c r="O163" s="159"/>
      <c r="P163" s="160"/>
      <c r="Q163" s="152" t="str">
        <f aca="false">IF(SUM(N163:P163)&gt;0,SUM(N163:P163),"")</f>
        <v/>
      </c>
      <c r="R163" s="158"/>
      <c r="S163" s="159"/>
      <c r="T163" s="160"/>
      <c r="U163" s="152" t="str">
        <f aca="false">IF(SUM(R163:T163)&gt;0,SUM(R163:T163),"")</f>
        <v/>
      </c>
      <c r="V163" s="153" t="s">
        <v>221</v>
      </c>
      <c r="W163" s="137"/>
      <c r="X163" s="137"/>
      <c r="Y163" s="137"/>
      <c r="Z163" s="137"/>
      <c r="AA163" s="138"/>
    </row>
    <row r="164" customFormat="false" ht="14.25" hidden="false" customHeight="false" outlineLevel="0" collapsed="false">
      <c r="A164" s="157" t="s">
        <v>179</v>
      </c>
      <c r="B164" s="158"/>
      <c r="C164" s="159"/>
      <c r="D164" s="160"/>
      <c r="E164" s="152" t="str">
        <f aca="false">IF(SUM(B164:D164)&gt;0,SUM(B164:D164),"")</f>
        <v/>
      </c>
      <c r="F164" s="158"/>
      <c r="G164" s="159"/>
      <c r="H164" s="160"/>
      <c r="I164" s="152" t="str">
        <f aca="false">IF(SUM(F164:H164)&gt;0,SUM(F164:H164),"")</f>
        <v/>
      </c>
      <c r="J164" s="158"/>
      <c r="K164" s="159"/>
      <c r="L164" s="160"/>
      <c r="M164" s="152" t="str">
        <f aca="false">IF(SUM(J164:L164)&gt;0,SUM(J164:L164),"")</f>
        <v/>
      </c>
      <c r="N164" s="158"/>
      <c r="O164" s="159"/>
      <c r="P164" s="160"/>
      <c r="Q164" s="152" t="str">
        <f aca="false">IF(SUM(N164:P164)&gt;0,SUM(N164:P164),"")</f>
        <v/>
      </c>
      <c r="R164" s="158"/>
      <c r="S164" s="159"/>
      <c r="T164" s="160"/>
      <c r="U164" s="152" t="str">
        <f aca="false">IF(SUM(R164:T164)&gt;0,SUM(R164:T164),"")</f>
        <v/>
      </c>
      <c r="V164" s="153" t="s">
        <v>221</v>
      </c>
      <c r="W164" s="137"/>
      <c r="X164" s="137"/>
      <c r="Y164" s="137"/>
      <c r="Z164" s="137"/>
      <c r="AA164" s="138"/>
    </row>
    <row r="165" customFormat="false" ht="14.25" hidden="false" customHeight="false" outlineLevel="0" collapsed="false">
      <c r="A165" s="157"/>
      <c r="B165" s="158"/>
      <c r="C165" s="159"/>
      <c r="D165" s="160"/>
      <c r="E165" s="152" t="str">
        <f aca="false">IF(SUM(B165:D165)&gt;0,SUM(B165:D165),"")</f>
        <v/>
      </c>
      <c r="F165" s="158"/>
      <c r="G165" s="159"/>
      <c r="H165" s="159"/>
      <c r="I165" s="152" t="str">
        <f aca="false">IF(SUM(F165:H165)&gt;0,SUM(F165:H165),"")</f>
        <v/>
      </c>
      <c r="J165" s="158"/>
      <c r="K165" s="159"/>
      <c r="L165" s="159"/>
      <c r="M165" s="152" t="str">
        <f aca="false">IF(SUM(J165:L165)&gt;0,SUM(J165:L165),"")</f>
        <v/>
      </c>
      <c r="N165" s="158"/>
      <c r="O165" s="159"/>
      <c r="P165" s="159"/>
      <c r="Q165" s="152" t="str">
        <f aca="false">IF(SUM(N165:P165)&gt;0,SUM(N165:P165),"")</f>
        <v/>
      </c>
      <c r="R165" s="158"/>
      <c r="S165" s="159"/>
      <c r="T165" s="159"/>
      <c r="U165" s="152" t="str">
        <f aca="false">IF(SUM(R165:T165)&gt;0,SUM(R165:T165),"")</f>
        <v/>
      </c>
      <c r="V165" s="153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37"/>
      <c r="X165" s="137"/>
      <c r="Y165" s="137"/>
      <c r="Z165" s="137"/>
      <c r="AA165" s="138"/>
    </row>
    <row r="166" customFormat="false" ht="14.25" hidden="false" customHeight="false" outlineLevel="0" collapsed="false">
      <c r="A166" s="157" t="s">
        <v>181</v>
      </c>
      <c r="B166" s="158"/>
      <c r="C166" s="159"/>
      <c r="D166" s="160"/>
      <c r="E166" s="152" t="str">
        <f aca="false">IF(SUM(B166:D166)&gt;0,SUM(B166:D166),"")</f>
        <v/>
      </c>
      <c r="F166" s="158"/>
      <c r="G166" s="159"/>
      <c r="H166" s="159"/>
      <c r="I166" s="152" t="str">
        <f aca="false">IF(SUM(F166:H166)&gt;0,SUM(F166:H166),"")</f>
        <v/>
      </c>
      <c r="J166" s="158"/>
      <c r="K166" s="159"/>
      <c r="L166" s="159"/>
      <c r="M166" s="152" t="str">
        <f aca="false">IF(SUM(J166:L166)&gt;0,SUM(J166:L166),"")</f>
        <v/>
      </c>
      <c r="N166" s="158"/>
      <c r="O166" s="159"/>
      <c r="P166" s="159"/>
      <c r="Q166" s="152" t="str">
        <f aca="false">IF(SUM(N166:P166)&gt;0,SUM(N166:P166),"")</f>
        <v/>
      </c>
      <c r="R166" s="158"/>
      <c r="S166" s="159"/>
      <c r="T166" s="159"/>
      <c r="U166" s="152" t="str">
        <f aca="false">IF(SUM(R166:T166)&gt;0,SUM(R166:T166),"")</f>
        <v/>
      </c>
      <c r="V166" s="153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37"/>
      <c r="X166" s="137"/>
      <c r="Y166" s="137"/>
      <c r="Z166" s="137"/>
      <c r="AA166" s="138"/>
    </row>
    <row r="167" customFormat="false" ht="14.25" hidden="false" customHeight="false" outlineLevel="0" collapsed="false">
      <c r="A167" s="157" t="s">
        <v>182</v>
      </c>
      <c r="B167" s="158"/>
      <c r="C167" s="159"/>
      <c r="D167" s="160"/>
      <c r="E167" s="152" t="str">
        <f aca="false">IF(SUM(B167:D167)&gt;0,SUM(B167:D167),"")</f>
        <v/>
      </c>
      <c r="F167" s="158"/>
      <c r="G167" s="159"/>
      <c r="H167" s="159"/>
      <c r="I167" s="152" t="str">
        <f aca="false">IF(SUM(F167:H167)&gt;0,SUM(F167:H167),"")</f>
        <v/>
      </c>
      <c r="J167" s="158"/>
      <c r="K167" s="159"/>
      <c r="L167" s="159"/>
      <c r="M167" s="152" t="str">
        <f aca="false">IF(SUM(J167:L167)&gt;0,SUM(J167:L167),"")</f>
        <v/>
      </c>
      <c r="N167" s="158"/>
      <c r="O167" s="159"/>
      <c r="P167" s="159"/>
      <c r="Q167" s="152" t="str">
        <f aca="false">IF(SUM(N167:P167)&gt;0,SUM(N167:P167),"")</f>
        <v/>
      </c>
      <c r="R167" s="158"/>
      <c r="S167" s="159"/>
      <c r="T167" s="159"/>
      <c r="U167" s="152" t="str">
        <f aca="false">IF(SUM(R167:T167)&gt;0,SUM(R167:T167),"")</f>
        <v/>
      </c>
      <c r="V167" s="153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37"/>
      <c r="X167" s="137"/>
      <c r="Y167" s="137"/>
      <c r="Z167" s="137"/>
      <c r="AA167" s="138"/>
    </row>
    <row r="168" customFormat="false" ht="14.25" hidden="false" customHeight="false" outlineLevel="0" collapsed="false">
      <c r="A168" s="157" t="s">
        <v>10</v>
      </c>
      <c r="B168" s="158"/>
      <c r="C168" s="159"/>
      <c r="D168" s="160"/>
      <c r="E168" s="152" t="str">
        <f aca="false">IF(SUM(B168:D168)&gt;0,SUM(B168:D168),"")</f>
        <v/>
      </c>
      <c r="F168" s="158"/>
      <c r="G168" s="159"/>
      <c r="H168" s="159"/>
      <c r="I168" s="152" t="str">
        <f aca="false">IF(SUM(F168:H168)&gt;0,SUM(F168:H168),"")</f>
        <v/>
      </c>
      <c r="J168" s="158"/>
      <c r="K168" s="159"/>
      <c r="L168" s="159"/>
      <c r="M168" s="152" t="str">
        <f aca="false">IF(SUM(J168:L168)&gt;0,SUM(J168:L168),"")</f>
        <v/>
      </c>
      <c r="N168" s="158"/>
      <c r="O168" s="159"/>
      <c r="P168" s="159"/>
      <c r="Q168" s="152" t="str">
        <f aca="false">IF(SUM(N168:P168)&gt;0,SUM(N168:P168),"")</f>
        <v/>
      </c>
      <c r="R168" s="158"/>
      <c r="S168" s="159"/>
      <c r="T168" s="159"/>
      <c r="U168" s="152" t="str">
        <f aca="false">IF(SUM(R168:T168)&gt;0,SUM(R168:T168),"")</f>
        <v/>
      </c>
      <c r="V168" s="153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37"/>
      <c r="X168" s="137"/>
      <c r="Y168" s="137"/>
      <c r="Z168" s="137"/>
      <c r="AA168" s="138"/>
    </row>
    <row r="169" customFormat="false" ht="14.25" hidden="false" customHeight="false" outlineLevel="0" collapsed="false">
      <c r="A169" s="157" t="s">
        <v>183</v>
      </c>
      <c r="B169" s="158"/>
      <c r="C169" s="159"/>
      <c r="D169" s="160"/>
      <c r="E169" s="152" t="str">
        <f aca="false">IF(SUM(B169:D169)&gt;0,SUM(B169:D169),"")</f>
        <v/>
      </c>
      <c r="F169" s="158"/>
      <c r="G169" s="159"/>
      <c r="H169" s="159"/>
      <c r="I169" s="152" t="str">
        <f aca="false">IF(SUM(F169:H169)&gt;0,SUM(F169:H169),"")</f>
        <v/>
      </c>
      <c r="J169" s="158"/>
      <c r="K169" s="159"/>
      <c r="L169" s="159"/>
      <c r="M169" s="152" t="str">
        <f aca="false">IF(SUM(J169:L169)&gt;0,SUM(J169:L169),"")</f>
        <v/>
      </c>
      <c r="N169" s="158"/>
      <c r="O169" s="159"/>
      <c r="P169" s="159"/>
      <c r="Q169" s="152" t="str">
        <f aca="false">IF(SUM(N169:P169)&gt;0,SUM(N169:P169),"")</f>
        <v/>
      </c>
      <c r="R169" s="158"/>
      <c r="S169" s="159"/>
      <c r="T169" s="159"/>
      <c r="U169" s="152" t="str">
        <f aca="false">IF(SUM(R169:T169)&gt;0,SUM(R169:T169),"")</f>
        <v/>
      </c>
      <c r="V169" s="153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37"/>
      <c r="X169" s="137"/>
      <c r="Y169" s="137"/>
      <c r="Z169" s="137"/>
      <c r="AA169" s="138"/>
    </row>
    <row r="170" customFormat="false" ht="15" hidden="false" customHeight="false" outlineLevel="0" collapsed="false">
      <c r="A170" s="162" t="s">
        <v>184</v>
      </c>
      <c r="B170" s="163" t="n">
        <f aca="false">IF(SUM(B150:B165)=0,0,AVERAGE(B150:B165))</f>
        <v>10</v>
      </c>
      <c r="C170" s="164" t="n">
        <f aca="false">IF(SUM(C150:C165)=0,0,AVERAGE(C150:C165))</f>
        <v>8</v>
      </c>
      <c r="D170" s="165" t="n">
        <f aca="false">IF(SUM(D150:D165)=0,0,AVERAGE(D150:D165))</f>
        <v>0</v>
      </c>
      <c r="E170" s="166" t="n">
        <f aca="false">IF(SUM(E150:E165)=0,0,AVERAGE(E150:E165))</f>
        <v>18</v>
      </c>
      <c r="F170" s="163" t="n">
        <f aca="false">IF(SUM(F150:F165)=0,0,AVERAGE(F150:F165))</f>
        <v>50</v>
      </c>
      <c r="G170" s="164" t="n">
        <f aca="false">IF(SUM(G150:G165)=0,0,AVERAGE(G150:G165))</f>
        <v>33</v>
      </c>
      <c r="H170" s="165" t="n">
        <f aca="false">IF(SUM(H150:H165)=0,0,AVERAGE(H150:H165))</f>
        <v>19</v>
      </c>
      <c r="I170" s="166" t="n">
        <f aca="false">IF(SUM(I150:I165)=0,0,AVERAGE(I150:I165))</f>
        <v>102</v>
      </c>
      <c r="J170" s="163" t="n">
        <f aca="false">IF(SUM(J150:J165)=0,0,AVERAGE(J150:J165))</f>
        <v>51.5</v>
      </c>
      <c r="K170" s="164" t="n">
        <f aca="false">IF(SUM(K150:K165)=0,0,AVERAGE(K150:K165))</f>
        <v>27</v>
      </c>
      <c r="L170" s="165" t="n">
        <f aca="false">IF(SUM(L150:L165)=0,0,AVERAGE(L150:L165))</f>
        <v>26.5</v>
      </c>
      <c r="M170" s="166" t="n">
        <f aca="false">IF(SUM(M150:M165)=0,0,AVERAGE(M150:M165))</f>
        <v>105</v>
      </c>
      <c r="N170" s="163" t="n">
        <f aca="false">IF(SUM(N150:N165)=0,0,AVERAGE(N150:N165))</f>
        <v>73.8571428571429</v>
      </c>
      <c r="O170" s="164" t="n">
        <f aca="false">IF(SUM(O150:O165)=0,0,AVERAGE(O150:O165))</f>
        <v>56.8571428571429</v>
      </c>
      <c r="P170" s="165" t="n">
        <f aca="false">IF(SUM(P150:P165)=0,0,AVERAGE(P150:P165))</f>
        <v>63.4285714285714</v>
      </c>
      <c r="Q170" s="166" t="n">
        <f aca="false">IF(SUM(Q150:Q165)=0,0,AVERAGE(Q150:Q165))</f>
        <v>194.142857142857</v>
      </c>
      <c r="R170" s="163" t="n">
        <f aca="false">IF(SUM(R150:R165)=0,0,AVERAGE(R150:R165))</f>
        <v>63.3333333333333</v>
      </c>
      <c r="S170" s="164" t="n">
        <f aca="false">IF(SUM(S150:S165)=0,0,AVERAGE(S150:S165))</f>
        <v>50.3333333333333</v>
      </c>
      <c r="T170" s="165" t="n">
        <f aca="false">IF(SUM(T150:T165)=0,0,AVERAGE(T150:T165))</f>
        <v>40.8333333333333</v>
      </c>
      <c r="U170" s="166" t="n">
        <f aca="false">IF(SUM(U150:U165)=0,0,AVERAGE(U150:U165))</f>
        <v>154.5</v>
      </c>
      <c r="V170" s="167" t="n">
        <f aca="false">IF(SUM(V150:V165)=0,0,AVERAGE(V150:V165))</f>
        <v>652.428571428571</v>
      </c>
      <c r="W170" s="145"/>
      <c r="X170" s="146"/>
      <c r="Y170" s="146"/>
      <c r="Z170" s="146"/>
      <c r="AA170" s="147"/>
    </row>
    <row r="171" s="79" customFormat="true" ht="15" hidden="false" customHeight="false" outlineLevel="0" collapsed="false">
      <c r="A171" s="193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5"/>
      <c r="W171" s="137" t="s">
        <v>30</v>
      </c>
      <c r="X171" s="182"/>
      <c r="Y171" s="182"/>
      <c r="Z171" s="182"/>
      <c r="AA171" s="183"/>
    </row>
    <row r="172" customFormat="false" ht="14.25" hidden="false" customHeight="false" outlineLevel="0" collapsed="false">
      <c r="A172" s="134" t="s">
        <v>174</v>
      </c>
      <c r="B172" s="191" t="s">
        <v>222</v>
      </c>
      <c r="C172" s="191"/>
      <c r="D172" s="191"/>
      <c r="E172" s="191"/>
      <c r="F172" s="191" t="s">
        <v>223</v>
      </c>
      <c r="G172" s="191"/>
      <c r="H172" s="191"/>
      <c r="I172" s="191"/>
      <c r="J172" s="191" t="s">
        <v>224</v>
      </c>
      <c r="K172" s="191"/>
      <c r="L172" s="191"/>
      <c r="M172" s="191"/>
      <c r="N172" s="191" t="s">
        <v>225</v>
      </c>
      <c r="O172" s="191"/>
      <c r="P172" s="191"/>
      <c r="Q172" s="191"/>
      <c r="R172" s="191" t="s">
        <v>226</v>
      </c>
      <c r="S172" s="191"/>
      <c r="T172" s="191"/>
      <c r="U172" s="191"/>
      <c r="V172" s="191"/>
      <c r="W172" s="137" t="str">
        <f aca="false">B172</f>
        <v>Ballard, Ashton</v>
      </c>
      <c r="X172" s="137" t="str">
        <f aca="false">F172</f>
        <v>Garrett, Jarvis</v>
      </c>
      <c r="Y172" s="137" t="str">
        <f aca="false">J172</f>
        <v>Gore, Antonio</v>
      </c>
      <c r="Z172" s="137" t="str">
        <f aca="false">N172</f>
        <v>Wilson, Teresa</v>
      </c>
      <c r="AA172" s="138" t="str">
        <f aca="false">R172</f>
        <v>Harris, Xavier</v>
      </c>
    </row>
    <row r="173" customFormat="false" ht="15" hidden="false" customHeight="false" outlineLevel="0" collapsed="false">
      <c r="A173" s="139" t="s">
        <v>160</v>
      </c>
      <c r="B173" s="140" t="s">
        <v>161</v>
      </c>
      <c r="C173" s="141" t="s">
        <v>162</v>
      </c>
      <c r="D173" s="141" t="s">
        <v>163</v>
      </c>
      <c r="E173" s="143" t="s">
        <v>164</v>
      </c>
      <c r="F173" s="140" t="s">
        <v>161</v>
      </c>
      <c r="G173" s="141" t="s">
        <v>162</v>
      </c>
      <c r="H173" s="141" t="s">
        <v>163</v>
      </c>
      <c r="I173" s="143" t="s">
        <v>164</v>
      </c>
      <c r="J173" s="140" t="s">
        <v>161</v>
      </c>
      <c r="K173" s="141" t="s">
        <v>162</v>
      </c>
      <c r="L173" s="141" t="s">
        <v>163</v>
      </c>
      <c r="M173" s="143" t="s">
        <v>164</v>
      </c>
      <c r="N173" s="140" t="s">
        <v>161</v>
      </c>
      <c r="O173" s="141" t="s">
        <v>162</v>
      </c>
      <c r="P173" s="141" t="s">
        <v>163</v>
      </c>
      <c r="Q173" s="143" t="s">
        <v>164</v>
      </c>
      <c r="R173" s="140" t="s">
        <v>161</v>
      </c>
      <c r="S173" s="141" t="s">
        <v>162</v>
      </c>
      <c r="T173" s="141" t="s">
        <v>163</v>
      </c>
      <c r="U173" s="143" t="s">
        <v>164</v>
      </c>
      <c r="V173" s="192"/>
      <c r="W173" s="196" t="n">
        <f aca="false">IF(SUM(E174:E193)&gt;0,LARGE(E174:E193,1),0)</f>
        <v>222</v>
      </c>
      <c r="X173" s="137" t="n">
        <f aca="false">IF(SUM(I174:I193)&gt;0,LARGE(I174:I193,1),0)</f>
        <v>166</v>
      </c>
      <c r="Y173" s="137" t="n">
        <f aca="false">IF(SUM(M174:M193)&gt;0,LARGE(M174:M193,1),0)</f>
        <v>111</v>
      </c>
      <c r="Z173" s="137" t="n">
        <f aca="false">IF(SUM(Q174:Q193)&gt;0,LARGE(Q174:Q193,1),0)</f>
        <v>190</v>
      </c>
      <c r="AA173" s="138" t="n">
        <f aca="false">IF(SUM(U174:U193)&gt;0,LARGE(U174:U193,1),0)</f>
        <v>158</v>
      </c>
    </row>
    <row r="174" customFormat="false" ht="15" hidden="false" customHeight="false" outlineLevel="0" collapsed="false">
      <c r="A174" s="148" t="s">
        <v>170</v>
      </c>
      <c r="B174" s="149"/>
      <c r="C174" s="150"/>
      <c r="D174" s="151"/>
      <c r="E174" s="152" t="str">
        <f aca="false">IF(SUM(B174:D174)&gt;0,SUM(B174:D174),"")</f>
        <v/>
      </c>
      <c r="F174" s="149"/>
      <c r="G174" s="150"/>
      <c r="H174" s="150"/>
      <c r="I174" s="152" t="str">
        <f aca="false">IF(SUM(F174:H174)&gt;0,SUM(F174:H174),"")</f>
        <v/>
      </c>
      <c r="J174" s="149"/>
      <c r="K174" s="150"/>
      <c r="L174" s="150"/>
      <c r="M174" s="152" t="str">
        <f aca="false">IF(SUM(J174:L174)&gt;0,SUM(J174:L174),"")</f>
        <v/>
      </c>
      <c r="N174" s="149"/>
      <c r="O174" s="150"/>
      <c r="P174" s="150"/>
      <c r="Q174" s="152" t="str">
        <f aca="false">IF(SUM(N174:P174)&gt;0,SUM(N174:P174),"")</f>
        <v/>
      </c>
      <c r="R174" s="149"/>
      <c r="S174" s="150"/>
      <c r="T174" s="150"/>
      <c r="U174" s="152" t="str">
        <f aca="false">IF(SUM(R174:T174)&gt;0,SUM(R174:T174),"")</f>
        <v/>
      </c>
      <c r="V174" s="177"/>
      <c r="W174" s="137"/>
      <c r="X174" s="137"/>
      <c r="Y174" s="137"/>
      <c r="Z174" s="137"/>
      <c r="AA174" s="138"/>
    </row>
    <row r="175" customFormat="false" ht="14.25" hidden="false" customHeight="false" outlineLevel="0" collapsed="false">
      <c r="A175" s="148" t="s">
        <v>168</v>
      </c>
      <c r="B175" s="158" t="n">
        <v>70</v>
      </c>
      <c r="C175" s="159" t="n">
        <v>69</v>
      </c>
      <c r="D175" s="160" t="n">
        <v>71</v>
      </c>
      <c r="E175" s="152" t="n">
        <f aca="false">IF(SUM(B175:D175)&gt;0,SUM(B175:D175),"")</f>
        <v>210</v>
      </c>
      <c r="F175" s="158" t="n">
        <v>58</v>
      </c>
      <c r="G175" s="159" t="n">
        <v>47</v>
      </c>
      <c r="H175" s="159" t="n">
        <v>32</v>
      </c>
      <c r="I175" s="152" t="n">
        <f aca="false">IF(SUM(F175:H175)&gt;0,SUM(F175:H175),"")</f>
        <v>137</v>
      </c>
      <c r="J175" s="158"/>
      <c r="K175" s="159"/>
      <c r="L175" s="159"/>
      <c r="M175" s="152" t="str">
        <f aca="false">IF(SUM(J175:L175)&gt;0,SUM(J175:L175),"")</f>
        <v/>
      </c>
      <c r="N175" s="158"/>
      <c r="O175" s="159"/>
      <c r="P175" s="159"/>
      <c r="Q175" s="152" t="str">
        <f aca="false">IF(SUM(N175:P175)&gt;0,SUM(N175:P175),"")</f>
        <v/>
      </c>
      <c r="R175" s="158"/>
      <c r="S175" s="159"/>
      <c r="T175" s="159"/>
      <c r="U175" s="152" t="str">
        <f aca="false">IF(SUM(R175:T175)&gt;0,SUM(R175:T175),"")</f>
        <v/>
      </c>
      <c r="V175" s="178"/>
      <c r="W175" s="137"/>
      <c r="X175" s="137"/>
      <c r="Y175" s="137"/>
      <c r="Z175" s="137"/>
      <c r="AA175" s="138"/>
    </row>
    <row r="176" customFormat="false" ht="14.25" hidden="false" customHeight="false" outlineLevel="0" collapsed="false">
      <c r="A176" s="157" t="s">
        <v>180</v>
      </c>
      <c r="B176" s="158"/>
      <c r="C176" s="159"/>
      <c r="D176" s="160"/>
      <c r="E176" s="152" t="str">
        <f aca="false">IF(SUM(B176:D176)&gt;0,SUM(B176:D176),"")</f>
        <v/>
      </c>
      <c r="F176" s="158"/>
      <c r="G176" s="159"/>
      <c r="H176" s="159"/>
      <c r="I176" s="152" t="str">
        <f aca="false">IF(SUM(F176:H176)&gt;0,SUM(F176:H176),"")</f>
        <v/>
      </c>
      <c r="J176" s="158"/>
      <c r="K176" s="159"/>
      <c r="L176" s="161"/>
      <c r="M176" s="152" t="str">
        <f aca="false">IF(SUM(J176:L176)&gt;0,SUM(J176:L176),"")</f>
        <v/>
      </c>
      <c r="N176" s="158"/>
      <c r="O176" s="159"/>
      <c r="P176" s="161"/>
      <c r="Q176" s="152" t="str">
        <f aca="false">IF(SUM(N176:P176)&gt;0,SUM(N176:P176),"")</f>
        <v/>
      </c>
      <c r="R176" s="158"/>
      <c r="S176" s="159"/>
      <c r="T176" s="161"/>
      <c r="U176" s="152" t="str">
        <f aca="false">IF(SUM(R176:T176)&gt;0,SUM(R176:T176),"")</f>
        <v/>
      </c>
      <c r="V176" s="179" t="s">
        <v>190</v>
      </c>
      <c r="W176" s="137"/>
      <c r="X176" s="137"/>
      <c r="Y176" s="137"/>
      <c r="Z176" s="137"/>
      <c r="AA176" s="138"/>
    </row>
    <row r="177" customFormat="false" ht="14.25" hidden="false" customHeight="false" outlineLevel="0" collapsed="false">
      <c r="A177" s="157" t="s">
        <v>166</v>
      </c>
      <c r="B177" s="158"/>
      <c r="C177" s="159"/>
      <c r="D177" s="160"/>
      <c r="E177" s="152" t="str">
        <f aca="false">IF(SUM(B177:D177)&gt;0,SUM(B177:D177),"")</f>
        <v/>
      </c>
      <c r="F177" s="158"/>
      <c r="G177" s="159"/>
      <c r="H177" s="159"/>
      <c r="I177" s="152" t="str">
        <f aca="false">IF(SUM(F177:H177)&gt;0,SUM(F177:H177),"")</f>
        <v/>
      </c>
      <c r="J177" s="158"/>
      <c r="K177" s="159"/>
      <c r="L177" s="159"/>
      <c r="M177" s="152" t="str">
        <f aca="false">IF(SUM(J177:L177)&gt;0,SUM(J177:L177),"")</f>
        <v/>
      </c>
      <c r="N177" s="158"/>
      <c r="O177" s="159"/>
      <c r="P177" s="159"/>
      <c r="Q177" s="152" t="str">
        <f aca="false">IF(SUM(N177:P177)&gt;0,SUM(N177:P177),"")</f>
        <v/>
      </c>
      <c r="R177" s="158"/>
      <c r="S177" s="159"/>
      <c r="T177" s="159"/>
      <c r="U177" s="152" t="str">
        <f aca="false">IF(SUM(R177:T177)&gt;0,SUM(R177:T177),"")</f>
        <v/>
      </c>
      <c r="V177" s="179" t="s">
        <v>191</v>
      </c>
      <c r="W177" s="137"/>
      <c r="X177" s="137"/>
      <c r="Y177" s="137"/>
      <c r="Z177" s="137"/>
      <c r="AA177" s="138"/>
    </row>
    <row r="178" customFormat="false" ht="14.25" hidden="false" customHeight="false" outlineLevel="0" collapsed="false">
      <c r="A178" s="157" t="s">
        <v>171</v>
      </c>
      <c r="B178" s="158" t="n">
        <v>80</v>
      </c>
      <c r="C178" s="159" t="n">
        <v>56</v>
      </c>
      <c r="D178" s="161" t="n">
        <v>86</v>
      </c>
      <c r="E178" s="152" t="n">
        <f aca="false">IF(SUM(B178:D178)&gt;0,SUM(B178:D178),"")</f>
        <v>222</v>
      </c>
      <c r="F178" s="158" t="n">
        <v>72</v>
      </c>
      <c r="G178" s="159" t="n">
        <v>38</v>
      </c>
      <c r="H178" s="161" t="n">
        <v>56</v>
      </c>
      <c r="I178" s="152" t="n">
        <f aca="false">IF(SUM(F178:H178)&gt;0,SUM(F178:H178),"")</f>
        <v>166</v>
      </c>
      <c r="J178" s="158"/>
      <c r="K178" s="159"/>
      <c r="L178" s="161"/>
      <c r="M178" s="152" t="str">
        <f aca="false">IF(SUM(J178:L178)&gt;0,SUM(J178:L178),"")</f>
        <v/>
      </c>
      <c r="N178" s="158"/>
      <c r="O178" s="159"/>
      <c r="P178" s="159"/>
      <c r="Q178" s="152" t="str">
        <f aca="false">IF(SUM(N178:P178)&gt;0,SUM(N178:P178),"")</f>
        <v/>
      </c>
      <c r="R178" s="158"/>
      <c r="S178" s="159"/>
      <c r="T178" s="161"/>
      <c r="U178" s="152" t="str">
        <f aca="false">IF(SUM(R178:T178)&gt;0,SUM(R178:T178),"")</f>
        <v/>
      </c>
      <c r="V178" s="179" t="s">
        <v>191</v>
      </c>
      <c r="W178" s="137"/>
      <c r="X178" s="137"/>
      <c r="Y178" s="137"/>
      <c r="Z178" s="137"/>
      <c r="AA178" s="138"/>
    </row>
    <row r="179" customFormat="false" ht="14.25" hidden="false" customHeight="false" outlineLevel="0" collapsed="false">
      <c r="A179" s="157" t="s">
        <v>169</v>
      </c>
      <c r="B179" s="158"/>
      <c r="C179" s="159"/>
      <c r="D179" s="161"/>
      <c r="E179" s="152" t="str">
        <f aca="false">IF(SUM(B179:D179)&gt;0,SUM(B179:D179),"")</f>
        <v/>
      </c>
      <c r="F179" s="158"/>
      <c r="G179" s="159"/>
      <c r="H179" s="161"/>
      <c r="I179" s="152" t="str">
        <f aca="false">IF(SUM(F179:H179)&gt;0,SUM(F179:H179),"")</f>
        <v/>
      </c>
      <c r="J179" s="158"/>
      <c r="K179" s="159"/>
      <c r="L179" s="161"/>
      <c r="M179" s="152" t="str">
        <f aca="false">IF(SUM(J179:L179)&gt;0,SUM(J179:L179),"")</f>
        <v/>
      </c>
      <c r="N179" s="158"/>
      <c r="O179" s="159"/>
      <c r="P179" s="159"/>
      <c r="Q179" s="152" t="str">
        <f aca="false">IF(SUM(N179:P179)&gt;0,SUM(N179:P179),"")</f>
        <v/>
      </c>
      <c r="R179" s="158"/>
      <c r="S179" s="159"/>
      <c r="T179" s="161"/>
      <c r="U179" s="152" t="str">
        <f aca="false">IF(SUM(R179:T179)&gt;0,SUM(R179:T179),"")</f>
        <v/>
      </c>
      <c r="V179" s="179"/>
      <c r="W179" s="137"/>
      <c r="X179" s="137"/>
      <c r="Y179" s="137"/>
      <c r="Z179" s="137"/>
      <c r="AA179" s="138"/>
    </row>
    <row r="180" customFormat="false" ht="14.25" hidden="false" customHeight="false" outlineLevel="0" collapsed="false">
      <c r="A180" s="157" t="s">
        <v>167</v>
      </c>
      <c r="B180" s="158"/>
      <c r="C180" s="159"/>
      <c r="D180" s="160"/>
      <c r="E180" s="152" t="str">
        <f aca="false">IF(SUM(B180:D180)&gt;0,SUM(B180:D180),"")</f>
        <v/>
      </c>
      <c r="F180" s="158" t="n">
        <v>62</v>
      </c>
      <c r="G180" s="159" t="n">
        <v>47</v>
      </c>
      <c r="H180" s="161" t="n">
        <v>49</v>
      </c>
      <c r="I180" s="152" t="n">
        <f aca="false">IF(SUM(F180:H180)&gt;0,SUM(F180:H180),"")</f>
        <v>158</v>
      </c>
      <c r="J180" s="158" t="n">
        <v>50</v>
      </c>
      <c r="K180" s="159" t="n">
        <v>41</v>
      </c>
      <c r="L180" s="161" t="n">
        <v>20</v>
      </c>
      <c r="M180" s="152" t="n">
        <f aca="false">IF(SUM(J180:L180)&gt;0,SUM(J180:L180),"")</f>
        <v>111</v>
      </c>
      <c r="N180" s="158"/>
      <c r="O180" s="159"/>
      <c r="P180" s="159"/>
      <c r="Q180" s="152" t="str">
        <f aca="false">IF(SUM(N180:P180)&gt;0,SUM(N180:P180),"")</f>
        <v/>
      </c>
      <c r="R180" s="158"/>
      <c r="S180" s="159"/>
      <c r="T180" s="159"/>
      <c r="U180" s="152" t="str">
        <f aca="false">IF(SUM(R180:T180)&gt;0,SUM(R180:T180),"")</f>
        <v/>
      </c>
      <c r="V180" s="179" t="s">
        <v>192</v>
      </c>
      <c r="W180" s="137"/>
      <c r="X180" s="137"/>
      <c r="Y180" s="137"/>
      <c r="Z180" s="137"/>
      <c r="AA180" s="138"/>
    </row>
    <row r="181" customFormat="false" ht="14.25" hidden="false" customHeight="false" outlineLevel="0" collapsed="false">
      <c r="A181" s="157" t="s">
        <v>177</v>
      </c>
      <c r="B181" s="158"/>
      <c r="C181" s="159"/>
      <c r="D181" s="160"/>
      <c r="E181" s="152" t="str">
        <f aca="false">IF(SUM(B181:D181)&gt;0,SUM(B181:D181),"")</f>
        <v/>
      </c>
      <c r="F181" s="158" t="n">
        <v>61</v>
      </c>
      <c r="G181" s="159" t="n">
        <v>20</v>
      </c>
      <c r="H181" s="161" t="n">
        <v>32</v>
      </c>
      <c r="I181" s="152" t="n">
        <f aca="false">IF(SUM(F181:H181)&gt;0,SUM(F181:H181),"")</f>
        <v>113</v>
      </c>
      <c r="J181" s="158"/>
      <c r="K181" s="159"/>
      <c r="L181" s="161"/>
      <c r="M181" s="152" t="str">
        <f aca="false">IF(SUM(J181:L181)&gt;0,SUM(J181:L181),"")</f>
        <v/>
      </c>
      <c r="N181" s="158" t="n">
        <v>79</v>
      </c>
      <c r="O181" s="159" t="n">
        <v>29</v>
      </c>
      <c r="P181" s="161" t="n">
        <v>43</v>
      </c>
      <c r="Q181" s="152" t="n">
        <f aca="false">IF(SUM(N181:P181)&gt;0,SUM(N181:P181),"")</f>
        <v>151</v>
      </c>
      <c r="R181" s="158" t="n">
        <v>77</v>
      </c>
      <c r="S181" s="159" t="n">
        <v>47</v>
      </c>
      <c r="T181" s="161" t="n">
        <v>34</v>
      </c>
      <c r="U181" s="152" t="n">
        <f aca="false">IF(SUM(R181:T181)&gt;0,SUM(R181:T181),"")</f>
        <v>158</v>
      </c>
      <c r="V181" s="179" t="s">
        <v>193</v>
      </c>
      <c r="W181" s="137"/>
      <c r="X181" s="137"/>
      <c r="Y181" s="137"/>
      <c r="Z181" s="137"/>
      <c r="AA181" s="138"/>
    </row>
    <row r="182" customFormat="false" ht="14.25" hidden="false" customHeight="false" outlineLevel="0" collapsed="false">
      <c r="A182" s="157" t="s">
        <v>153</v>
      </c>
      <c r="B182" s="158"/>
      <c r="C182" s="159"/>
      <c r="D182" s="160"/>
      <c r="E182" s="152" t="str">
        <f aca="false">IF(SUM(B182:D182)&gt;0,SUM(B182:D182),"")</f>
        <v/>
      </c>
      <c r="F182" s="158"/>
      <c r="G182" s="159"/>
      <c r="H182" s="159"/>
      <c r="I182" s="152" t="str">
        <f aca="false">IF(SUM(F182:H182)&gt;0,SUM(F182:H182),"")</f>
        <v/>
      </c>
      <c r="J182" s="158"/>
      <c r="K182" s="159"/>
      <c r="L182" s="159"/>
      <c r="M182" s="152" t="str">
        <f aca="false">IF(SUM(J182:L182)&gt;0,SUM(J182:L182),"")</f>
        <v/>
      </c>
      <c r="N182" s="158"/>
      <c r="O182" s="159"/>
      <c r="P182" s="159"/>
      <c r="Q182" s="152" t="str">
        <f aca="false">IF(SUM(N182:P182)&gt;0,SUM(N182:P182),"")</f>
        <v/>
      </c>
      <c r="R182" s="158"/>
      <c r="S182" s="159"/>
      <c r="T182" s="159"/>
      <c r="U182" s="152" t="str">
        <f aca="false">IF(SUM(R182:T182)&gt;0,SUM(R182:T182),"")</f>
        <v/>
      </c>
      <c r="V182" s="179" t="s">
        <v>194</v>
      </c>
      <c r="W182" s="137"/>
      <c r="X182" s="137"/>
      <c r="Y182" s="137"/>
      <c r="Z182" s="137"/>
      <c r="AA182" s="138"/>
    </row>
    <row r="183" customFormat="false" ht="14.25" hidden="false" customHeight="false" outlineLevel="0" collapsed="false">
      <c r="A183" s="157" t="s">
        <v>178</v>
      </c>
      <c r="B183" s="158"/>
      <c r="C183" s="159"/>
      <c r="D183" s="160"/>
      <c r="E183" s="152" t="str">
        <f aca="false">IF(SUM(B183:D183)&gt;0,SUM(B183:D183),"")</f>
        <v/>
      </c>
      <c r="F183" s="158"/>
      <c r="G183" s="159"/>
      <c r="H183" s="161"/>
      <c r="I183" s="152" t="str">
        <f aca="false">IF(SUM(F183:H183)&gt;0,SUM(F183:H183),"")</f>
        <v/>
      </c>
      <c r="J183" s="158"/>
      <c r="K183" s="159"/>
      <c r="L183" s="161"/>
      <c r="M183" s="152" t="str">
        <f aca="false">IF(SUM(J183:L183)&gt;0,SUM(J183:L183),"")</f>
        <v/>
      </c>
      <c r="N183" s="158" t="n">
        <v>77</v>
      </c>
      <c r="O183" s="159" t="n">
        <v>51</v>
      </c>
      <c r="P183" s="159" t="n">
        <v>45</v>
      </c>
      <c r="Q183" s="152" t="n">
        <f aca="false">IF(SUM(N183:P183)&gt;0,SUM(N183:P183),"")</f>
        <v>173</v>
      </c>
      <c r="R183" s="158" t="n">
        <v>54</v>
      </c>
      <c r="S183" s="159" t="n">
        <v>37</v>
      </c>
      <c r="T183" s="159" t="n">
        <v>22</v>
      </c>
      <c r="U183" s="152" t="n">
        <f aca="false">IF(SUM(R183:T183)&gt;0,SUM(R183:T183),"")</f>
        <v>113</v>
      </c>
      <c r="V183" s="179" t="s">
        <v>195</v>
      </c>
      <c r="W183" s="137"/>
      <c r="X183" s="137"/>
      <c r="Y183" s="137"/>
      <c r="Z183" s="137"/>
      <c r="AA183" s="138"/>
    </row>
    <row r="184" customFormat="false" ht="14.25" hidden="false" customHeight="false" outlineLevel="0" collapsed="false">
      <c r="A184" s="157" t="s">
        <v>169</v>
      </c>
      <c r="B184" s="158"/>
      <c r="C184" s="159"/>
      <c r="D184" s="160"/>
      <c r="E184" s="152" t="str">
        <f aca="false">IF(SUM(B184:D184)&gt;0,SUM(B184:D184),"")</f>
        <v/>
      </c>
      <c r="F184" s="158"/>
      <c r="G184" s="159"/>
      <c r="H184" s="161"/>
      <c r="I184" s="152" t="str">
        <f aca="false">IF(SUM(F184:H184)&gt;0,SUM(F184:H184),"")</f>
        <v/>
      </c>
      <c r="J184" s="158"/>
      <c r="K184" s="159"/>
      <c r="L184" s="161"/>
      <c r="M184" s="152" t="str">
        <f aca="false">IF(SUM(J184:L184)&gt;0,SUM(J184:L184),"")</f>
        <v/>
      </c>
      <c r="N184" s="158"/>
      <c r="O184" s="159"/>
      <c r="P184" s="161"/>
      <c r="Q184" s="152" t="str">
        <f aca="false">IF(SUM(N184:P184)&gt;0,SUM(N184:P184),"")</f>
        <v/>
      </c>
      <c r="R184" s="158"/>
      <c r="S184" s="159"/>
      <c r="T184" s="161"/>
      <c r="U184" s="152" t="str">
        <f aca="false">IF(SUM(R184:T184)&gt;0,SUM(R184:T184),"")</f>
        <v/>
      </c>
      <c r="V184" s="197" t="s">
        <v>191</v>
      </c>
      <c r="W184" s="137"/>
      <c r="X184" s="137"/>
      <c r="Y184" s="137"/>
      <c r="Z184" s="137"/>
      <c r="AA184" s="138"/>
    </row>
    <row r="185" customFormat="false" ht="14.25" hidden="false" customHeight="false" outlineLevel="0" collapsed="false">
      <c r="A185" s="157" t="s">
        <v>176</v>
      </c>
      <c r="B185" s="158"/>
      <c r="C185" s="159"/>
      <c r="D185" s="160"/>
      <c r="E185" s="152" t="str">
        <f aca="false">IF(SUM(B185:D185)&gt;0,SUM(B185:D185),"")</f>
        <v/>
      </c>
      <c r="F185" s="158"/>
      <c r="G185" s="159"/>
      <c r="H185" s="160"/>
      <c r="I185" s="152" t="str">
        <f aca="false">IF(SUM(F185:H185)&gt;0,SUM(F185:H185),"")</f>
        <v/>
      </c>
      <c r="J185" s="158"/>
      <c r="K185" s="159"/>
      <c r="L185" s="160"/>
      <c r="M185" s="152" t="str">
        <f aca="false">IF(SUM(J185:L185)&gt;0,SUM(J185:L185),"")</f>
        <v/>
      </c>
      <c r="N185" s="158"/>
      <c r="O185" s="159"/>
      <c r="P185" s="160"/>
      <c r="Q185" s="152" t="str">
        <f aca="false">IF(SUM(N185:P185)&gt;0,SUM(N185:P185),"")</f>
        <v/>
      </c>
      <c r="R185" s="158"/>
      <c r="S185" s="159"/>
      <c r="T185" s="160"/>
      <c r="U185" s="152" t="str">
        <f aca="false">IF(SUM(R185:T185)&gt;0,SUM(R185:T185),"")</f>
        <v/>
      </c>
      <c r="V185" s="197"/>
      <c r="W185" s="137"/>
      <c r="X185" s="137"/>
      <c r="Y185" s="137"/>
      <c r="Z185" s="137"/>
      <c r="AA185" s="138"/>
    </row>
    <row r="186" customFormat="false" ht="14.25" hidden="false" customHeight="false" outlineLevel="0" collapsed="false">
      <c r="A186" s="157" t="s">
        <v>173</v>
      </c>
      <c r="B186" s="158" t="n">
        <v>69</v>
      </c>
      <c r="C186" s="159" t="n">
        <v>39</v>
      </c>
      <c r="D186" s="160" t="n">
        <v>72</v>
      </c>
      <c r="E186" s="152" t="n">
        <f aca="false">IF(SUM(B186:D186)&gt;0,SUM(B186:D186),"")</f>
        <v>180</v>
      </c>
      <c r="F186" s="158"/>
      <c r="G186" s="159"/>
      <c r="H186" s="160"/>
      <c r="I186" s="152" t="str">
        <f aca="false">IF(SUM(F186:H186)&gt;0,SUM(F186:H186),"")</f>
        <v/>
      </c>
      <c r="J186" s="158"/>
      <c r="K186" s="159"/>
      <c r="L186" s="160"/>
      <c r="M186" s="152" t="str">
        <f aca="false">IF(SUM(J186:L186)&gt;0,SUM(J186:L186),"")</f>
        <v/>
      </c>
      <c r="N186" s="158" t="n">
        <v>77</v>
      </c>
      <c r="O186" s="159" t="n">
        <v>61</v>
      </c>
      <c r="P186" s="160" t="n">
        <v>52</v>
      </c>
      <c r="Q186" s="152" t="n">
        <f aca="false">IF(SUM(N186:P186)&gt;0,SUM(N186:P186),"")</f>
        <v>190</v>
      </c>
      <c r="R186" s="158"/>
      <c r="S186" s="159"/>
      <c r="T186" s="160"/>
      <c r="U186" s="152" t="str">
        <f aca="false">IF(SUM(R186:T186)&gt;0,SUM(R186:T186),"")</f>
        <v/>
      </c>
      <c r="V186" s="197"/>
      <c r="W186" s="137"/>
      <c r="X186" s="137"/>
      <c r="Y186" s="137"/>
      <c r="Z186" s="137"/>
      <c r="AA186" s="138"/>
    </row>
    <row r="187" customFormat="false" ht="14.25" hidden="false" customHeight="false" outlineLevel="0" collapsed="false">
      <c r="A187" s="157" t="s">
        <v>172</v>
      </c>
      <c r="B187" s="158"/>
      <c r="C187" s="159"/>
      <c r="D187" s="160"/>
      <c r="E187" s="152" t="str">
        <f aca="false">IF(SUM(B187:D187)&gt;0,SUM(B187:D187),"")</f>
        <v/>
      </c>
      <c r="F187" s="158"/>
      <c r="G187" s="159"/>
      <c r="H187" s="160"/>
      <c r="I187" s="152" t="str">
        <f aca="false">IF(SUM(F187:H187)&gt;0,SUM(F187:H187),"")</f>
        <v/>
      </c>
      <c r="J187" s="158"/>
      <c r="K187" s="159"/>
      <c r="L187" s="160"/>
      <c r="M187" s="152" t="str">
        <f aca="false">IF(SUM(J187:L187)&gt;0,SUM(J187:L187),"")</f>
        <v/>
      </c>
      <c r="N187" s="158"/>
      <c r="O187" s="159"/>
      <c r="P187" s="160"/>
      <c r="Q187" s="152" t="str">
        <f aca="false">IF(SUM(N187:P187)&gt;0,SUM(N187:P187),"")</f>
        <v/>
      </c>
      <c r="R187" s="158"/>
      <c r="S187" s="159"/>
      <c r="T187" s="160"/>
      <c r="U187" s="152" t="str">
        <f aca="false">IF(SUM(R187:T187)&gt;0,SUM(R187:T187),"")</f>
        <v/>
      </c>
      <c r="V187" s="197"/>
      <c r="W187" s="137"/>
      <c r="X187" s="137"/>
      <c r="Y187" s="137"/>
      <c r="Z187" s="137"/>
      <c r="AA187" s="138"/>
    </row>
    <row r="188" customFormat="false" ht="14.25" hidden="false" customHeight="false" outlineLevel="0" collapsed="false">
      <c r="A188" s="157" t="s">
        <v>179</v>
      </c>
      <c r="B188" s="158"/>
      <c r="C188" s="159"/>
      <c r="D188" s="160"/>
      <c r="E188" s="152" t="str">
        <f aca="false">IF(SUM(B188:D188)&gt;0,SUM(B188:D188),"")</f>
        <v/>
      </c>
      <c r="F188" s="158"/>
      <c r="G188" s="159"/>
      <c r="H188" s="160"/>
      <c r="I188" s="152" t="str">
        <f aca="false">IF(SUM(F188:H188)&gt;0,SUM(F188:H188),"")</f>
        <v/>
      </c>
      <c r="J188" s="158"/>
      <c r="K188" s="159"/>
      <c r="L188" s="160"/>
      <c r="M188" s="152" t="str">
        <f aca="false">IF(SUM(J188:L188)&gt;0,SUM(J188:L188),"")</f>
        <v/>
      </c>
      <c r="N188" s="158"/>
      <c r="O188" s="159"/>
      <c r="P188" s="160"/>
      <c r="Q188" s="152" t="str">
        <f aca="false">IF(SUM(N188:P188)&gt;0,SUM(N188:P188),"")</f>
        <v/>
      </c>
      <c r="R188" s="158"/>
      <c r="S188" s="159"/>
      <c r="T188" s="160"/>
      <c r="U188" s="152" t="str">
        <f aca="false">IF(SUM(R188:T188)&gt;0,SUM(R188:T188),"")</f>
        <v/>
      </c>
      <c r="V188" s="197"/>
      <c r="W188" s="137"/>
      <c r="X188" s="137"/>
      <c r="Y188" s="137"/>
      <c r="Z188" s="137"/>
      <c r="AA188" s="138"/>
    </row>
    <row r="189" customFormat="false" ht="14.25" hidden="false" customHeight="false" outlineLevel="0" collapsed="false">
      <c r="A189" s="157"/>
      <c r="B189" s="158"/>
      <c r="C189" s="159"/>
      <c r="D189" s="160"/>
      <c r="E189" s="152" t="str">
        <f aca="false">IF(SUM(B189:D189)&gt;0,SUM(B189:D189),"")</f>
        <v/>
      </c>
      <c r="F189" s="158"/>
      <c r="G189" s="159"/>
      <c r="H189" s="159"/>
      <c r="I189" s="152" t="str">
        <f aca="false">IF(SUM(F189:H189)&gt;0,SUM(F189:H189),"")</f>
        <v/>
      </c>
      <c r="J189" s="158"/>
      <c r="K189" s="159"/>
      <c r="L189" s="159"/>
      <c r="M189" s="152" t="str">
        <f aca="false">IF(SUM(J189:L189)&gt;0,SUM(J189:L189),"")</f>
        <v/>
      </c>
      <c r="N189" s="158"/>
      <c r="O189" s="159"/>
      <c r="P189" s="159"/>
      <c r="Q189" s="152" t="str">
        <f aca="false">IF(SUM(N189:P189)&gt;0,SUM(N189:P189),"")</f>
        <v/>
      </c>
      <c r="R189" s="158"/>
      <c r="S189" s="159"/>
      <c r="T189" s="159"/>
      <c r="U189" s="152" t="str">
        <f aca="false">IF(SUM(R189:T189)&gt;0,SUM(R189:T189),"")</f>
        <v/>
      </c>
      <c r="V189" s="198"/>
      <c r="W189" s="137"/>
      <c r="X189" s="137"/>
      <c r="Y189" s="137"/>
      <c r="Z189" s="137"/>
      <c r="AA189" s="138"/>
    </row>
    <row r="190" customFormat="false" ht="14.25" hidden="false" customHeight="false" outlineLevel="0" collapsed="false">
      <c r="A190" s="157" t="s">
        <v>181</v>
      </c>
      <c r="B190" s="158"/>
      <c r="C190" s="159"/>
      <c r="D190" s="160"/>
      <c r="E190" s="152" t="str">
        <f aca="false">IF(SUM(B190:D190)&gt;0,SUM(B190:D190),"")</f>
        <v/>
      </c>
      <c r="F190" s="158"/>
      <c r="G190" s="159"/>
      <c r="H190" s="159"/>
      <c r="I190" s="152" t="str">
        <f aca="false">IF(SUM(F190:H190)&gt;0,SUM(F190:H190),"")</f>
        <v/>
      </c>
      <c r="J190" s="158"/>
      <c r="K190" s="159"/>
      <c r="L190" s="159"/>
      <c r="M190" s="152" t="str">
        <f aca="false">IF(SUM(J190:L190)&gt;0,SUM(J190:L190),"")</f>
        <v/>
      </c>
      <c r="N190" s="158"/>
      <c r="O190" s="159"/>
      <c r="P190" s="159"/>
      <c r="Q190" s="152" t="str">
        <f aca="false">IF(SUM(N190:P190)&gt;0,SUM(N190:P190),"")</f>
        <v/>
      </c>
      <c r="R190" s="158"/>
      <c r="S190" s="159"/>
      <c r="T190" s="159"/>
      <c r="U190" s="152" t="str">
        <f aca="false">IF(SUM(R190:T190)&gt;0,SUM(R190:T190),"")</f>
        <v/>
      </c>
      <c r="V190" s="179"/>
      <c r="W190" s="137"/>
      <c r="X190" s="137"/>
      <c r="Y190" s="137"/>
      <c r="Z190" s="137"/>
      <c r="AA190" s="138"/>
    </row>
    <row r="191" customFormat="false" ht="14.25" hidden="false" customHeight="false" outlineLevel="0" collapsed="false">
      <c r="A191" s="157" t="s">
        <v>182</v>
      </c>
      <c r="B191" s="158"/>
      <c r="C191" s="159"/>
      <c r="D191" s="160"/>
      <c r="E191" s="152" t="str">
        <f aca="false">IF(SUM(B191:D191)&gt;0,SUM(B191:D191),"")</f>
        <v/>
      </c>
      <c r="F191" s="158"/>
      <c r="G191" s="159"/>
      <c r="H191" s="159"/>
      <c r="I191" s="152" t="str">
        <f aca="false">IF(SUM(F191:H191)&gt;0,SUM(F191:H191),"")</f>
        <v/>
      </c>
      <c r="J191" s="158"/>
      <c r="K191" s="159"/>
      <c r="L191" s="159"/>
      <c r="M191" s="152" t="str">
        <f aca="false">IF(SUM(J191:L191)&gt;0,SUM(J191:L191),"")</f>
        <v/>
      </c>
      <c r="N191" s="158"/>
      <c r="O191" s="159"/>
      <c r="P191" s="159"/>
      <c r="Q191" s="152" t="str">
        <f aca="false">IF(SUM(N191:P191)&gt;0,SUM(N191:P191),"")</f>
        <v/>
      </c>
      <c r="R191" s="158"/>
      <c r="S191" s="159"/>
      <c r="T191" s="159"/>
      <c r="U191" s="152" t="str">
        <f aca="false">IF(SUM(R191:T191)&gt;0,SUM(R191:T191),"")</f>
        <v/>
      </c>
      <c r="V191" s="179"/>
      <c r="W191" s="137"/>
      <c r="X191" s="137"/>
      <c r="Y191" s="137"/>
      <c r="Z191" s="137"/>
      <c r="AA191" s="138"/>
    </row>
    <row r="192" customFormat="false" ht="14.25" hidden="false" customHeight="false" outlineLevel="0" collapsed="false">
      <c r="A192" s="157" t="s">
        <v>10</v>
      </c>
      <c r="B192" s="158"/>
      <c r="C192" s="159"/>
      <c r="D192" s="160"/>
      <c r="E192" s="152" t="str">
        <f aca="false">IF(SUM(B192:D192)&gt;0,SUM(B192:D192),"")</f>
        <v/>
      </c>
      <c r="F192" s="158"/>
      <c r="G192" s="159"/>
      <c r="H192" s="159"/>
      <c r="I192" s="152" t="str">
        <f aca="false">IF(SUM(F192:H192)&gt;0,SUM(F192:H192),"")</f>
        <v/>
      </c>
      <c r="J192" s="158"/>
      <c r="K192" s="159"/>
      <c r="L192" s="159"/>
      <c r="M192" s="152" t="str">
        <f aca="false">IF(SUM(J192:L192)&gt;0,SUM(J192:L192),"")</f>
        <v/>
      </c>
      <c r="N192" s="158"/>
      <c r="O192" s="159"/>
      <c r="P192" s="159"/>
      <c r="Q192" s="152" t="str">
        <f aca="false">IF(SUM(N192:P192)&gt;0,SUM(N192:P192),"")</f>
        <v/>
      </c>
      <c r="R192" s="158"/>
      <c r="S192" s="159"/>
      <c r="T192" s="159"/>
      <c r="U192" s="152" t="str">
        <f aca="false">IF(SUM(R192:T192)&gt;0,SUM(R192:T192),"")</f>
        <v/>
      </c>
      <c r="V192" s="179"/>
      <c r="W192" s="137"/>
      <c r="X192" s="137"/>
      <c r="Y192" s="137"/>
      <c r="Z192" s="137"/>
      <c r="AA192" s="138"/>
    </row>
    <row r="193" customFormat="false" ht="14.25" hidden="false" customHeight="false" outlineLevel="0" collapsed="false">
      <c r="A193" s="157" t="s">
        <v>183</v>
      </c>
      <c r="B193" s="158"/>
      <c r="C193" s="159"/>
      <c r="D193" s="160"/>
      <c r="E193" s="152" t="str">
        <f aca="false">IF(SUM(B193:D193)&gt;0,SUM(B193:D193),"")</f>
        <v/>
      </c>
      <c r="F193" s="158"/>
      <c r="G193" s="159"/>
      <c r="H193" s="159"/>
      <c r="I193" s="152" t="str">
        <f aca="false">IF(SUM(F193:H193)&gt;0,SUM(F193:H193),"")</f>
        <v/>
      </c>
      <c r="J193" s="158"/>
      <c r="K193" s="159"/>
      <c r="L193" s="159"/>
      <c r="M193" s="152" t="str">
        <f aca="false">IF(SUM(J193:L193)&gt;0,SUM(J193:L193),"")</f>
        <v/>
      </c>
      <c r="N193" s="158"/>
      <c r="O193" s="159"/>
      <c r="P193" s="159"/>
      <c r="Q193" s="152" t="str">
        <f aca="false">IF(SUM(N193:P193)&gt;0,SUM(N193:P193),"")</f>
        <v/>
      </c>
      <c r="R193" s="158"/>
      <c r="S193" s="159"/>
      <c r="T193" s="159"/>
      <c r="U193" s="152" t="str">
        <f aca="false">IF(SUM(R193:T193)&gt;0,SUM(R193:T193),"")</f>
        <v/>
      </c>
      <c r="V193" s="179"/>
      <c r="W193" s="137"/>
      <c r="X193" s="137"/>
      <c r="Y193" s="137"/>
      <c r="Z193" s="137"/>
      <c r="AA193" s="138"/>
    </row>
    <row r="194" customFormat="false" ht="15" hidden="false" customHeight="false" outlineLevel="0" collapsed="false">
      <c r="A194" s="162" t="s">
        <v>184</v>
      </c>
      <c r="B194" s="163" t="n">
        <f aca="false">IF(SUM(B174:B189)=0,0,AVERAGE(B174:B189))</f>
        <v>73</v>
      </c>
      <c r="C194" s="164" t="n">
        <f aca="false">IF(SUM(C174:C189)=0,0,AVERAGE(C174:C189))</f>
        <v>54.6666666666667</v>
      </c>
      <c r="D194" s="165" t="n">
        <f aca="false">IF(SUM(D174:D189)=0,0,AVERAGE(D174:D189))</f>
        <v>76.3333333333333</v>
      </c>
      <c r="E194" s="166" t="n">
        <f aca="false">IF(SUM(E174:E189)=0,0,AVERAGE(E174:E189))</f>
        <v>204</v>
      </c>
      <c r="F194" s="163" t="n">
        <f aca="false">IF(SUM(F174:F189)=0,0,AVERAGE(F174:F189))</f>
        <v>63.25</v>
      </c>
      <c r="G194" s="164" t="n">
        <f aca="false">IF(SUM(G174:G189)=0,0,AVERAGE(G174:G189))</f>
        <v>38</v>
      </c>
      <c r="H194" s="165" t="n">
        <f aca="false">IF(SUM(H174:H189)=0,0,AVERAGE(H174:H189))</f>
        <v>42.25</v>
      </c>
      <c r="I194" s="166" t="n">
        <f aca="false">IF(SUM(I174:I189)=0,0,AVERAGE(I174:I189))</f>
        <v>143.5</v>
      </c>
      <c r="J194" s="163" t="n">
        <f aca="false">IF(SUM(J174:J189)=0,0,AVERAGE(J174:J189))</f>
        <v>50</v>
      </c>
      <c r="K194" s="164" t="n">
        <f aca="false">IF(SUM(K174:K189)=0,0,AVERAGE(K174:K189))</f>
        <v>41</v>
      </c>
      <c r="L194" s="165" t="n">
        <f aca="false">IF(SUM(L174:L189)=0,0,AVERAGE(L174:L189))</f>
        <v>20</v>
      </c>
      <c r="M194" s="166" t="n">
        <f aca="false">IF(SUM(M174:M189)=0,0,AVERAGE(M174:M189))</f>
        <v>111</v>
      </c>
      <c r="N194" s="163" t="n">
        <f aca="false">IF(SUM(N174:N189)=0,0,AVERAGE(N174:N189))</f>
        <v>77.6666666666667</v>
      </c>
      <c r="O194" s="164" t="n">
        <f aca="false">IF(SUM(O174:O189)=0,0,AVERAGE(O174:O189))</f>
        <v>47</v>
      </c>
      <c r="P194" s="165" t="n">
        <f aca="false">IF(SUM(P174:P189)=0,0,AVERAGE(P174:P189))</f>
        <v>46.6666666666667</v>
      </c>
      <c r="Q194" s="166" t="n">
        <f aca="false">IF(SUM(Q174:Q189)=0,0,AVERAGE(Q174:Q189))</f>
        <v>171.333333333333</v>
      </c>
      <c r="R194" s="163" t="n">
        <f aca="false">IF(SUM(R174:R189)=0,0,AVERAGE(R174:R189))</f>
        <v>65.5</v>
      </c>
      <c r="S194" s="164" t="n">
        <f aca="false">IF(SUM(S174:S189)=0,0,AVERAGE(S174:S189))</f>
        <v>42</v>
      </c>
      <c r="T194" s="165" t="n">
        <f aca="false">IF(SUM(T174:T189)=0,0,AVERAGE(T174:T189))</f>
        <v>28</v>
      </c>
      <c r="U194" s="166" t="n">
        <f aca="false">IF(SUM(U174:U189)=0,0,AVERAGE(U174:U189))</f>
        <v>135.5</v>
      </c>
      <c r="V194" s="180"/>
      <c r="W194" s="137"/>
      <c r="X194" s="137"/>
      <c r="Y194" s="137"/>
      <c r="Z194" s="137"/>
      <c r="AA194" s="138"/>
    </row>
    <row r="195" s="79" customFormat="true" ht="15" hidden="false" customHeight="false" outlineLevel="0" collapsed="false">
      <c r="A195" s="193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5"/>
      <c r="W195" s="137" t="s">
        <v>30</v>
      </c>
      <c r="X195" s="182"/>
      <c r="Y195" s="182"/>
      <c r="Z195" s="182"/>
      <c r="AA195" s="183"/>
    </row>
    <row r="196" customFormat="false" ht="14.25" hidden="false" customHeight="false" outlineLevel="0" collapsed="false">
      <c r="A196" s="134" t="s">
        <v>174</v>
      </c>
      <c r="B196" s="191" t="s">
        <v>227</v>
      </c>
      <c r="C196" s="191"/>
      <c r="D196" s="191"/>
      <c r="E196" s="191"/>
      <c r="F196" s="191" t="s">
        <v>228</v>
      </c>
      <c r="G196" s="191"/>
      <c r="H196" s="191"/>
      <c r="I196" s="191"/>
      <c r="J196" s="191" t="s">
        <v>229</v>
      </c>
      <c r="K196" s="191"/>
      <c r="L196" s="191"/>
      <c r="M196" s="191"/>
      <c r="N196" s="191" t="s">
        <v>230</v>
      </c>
      <c r="O196" s="191"/>
      <c r="P196" s="191"/>
      <c r="Q196" s="191"/>
      <c r="R196" s="191" t="s">
        <v>231</v>
      </c>
      <c r="S196" s="191"/>
      <c r="T196" s="191"/>
      <c r="U196" s="191"/>
      <c r="V196" s="191"/>
      <c r="W196" s="137" t="str">
        <f aca="false">B196</f>
        <v>DA 11</v>
      </c>
      <c r="X196" s="137" t="str">
        <f aca="false">F196</f>
        <v>DA 12</v>
      </c>
      <c r="Y196" s="137" t="str">
        <f aca="false">J196</f>
        <v>DA 13</v>
      </c>
      <c r="Z196" s="137" t="str">
        <f aca="false">N196</f>
        <v>DA14</v>
      </c>
      <c r="AA196" s="138" t="str">
        <f aca="false">R196</f>
        <v>DA 15</v>
      </c>
    </row>
    <row r="197" customFormat="false" ht="15" hidden="false" customHeight="false" outlineLevel="0" collapsed="false">
      <c r="A197" s="139" t="s">
        <v>160</v>
      </c>
      <c r="B197" s="140" t="s">
        <v>161</v>
      </c>
      <c r="C197" s="141" t="s">
        <v>162</v>
      </c>
      <c r="D197" s="141" t="s">
        <v>163</v>
      </c>
      <c r="E197" s="143" t="s">
        <v>164</v>
      </c>
      <c r="F197" s="140" t="s">
        <v>161</v>
      </c>
      <c r="G197" s="141" t="s">
        <v>162</v>
      </c>
      <c r="H197" s="141" t="s">
        <v>163</v>
      </c>
      <c r="I197" s="143" t="s">
        <v>164</v>
      </c>
      <c r="J197" s="140" t="s">
        <v>161</v>
      </c>
      <c r="K197" s="141" t="s">
        <v>162</v>
      </c>
      <c r="L197" s="141" t="s">
        <v>163</v>
      </c>
      <c r="M197" s="143" t="s">
        <v>164</v>
      </c>
      <c r="N197" s="140" t="s">
        <v>161</v>
      </c>
      <c r="O197" s="141" t="s">
        <v>162</v>
      </c>
      <c r="P197" s="141" t="s">
        <v>163</v>
      </c>
      <c r="Q197" s="143" t="s">
        <v>164</v>
      </c>
      <c r="R197" s="140" t="s">
        <v>161</v>
      </c>
      <c r="S197" s="141" t="s">
        <v>162</v>
      </c>
      <c r="T197" s="141" t="s">
        <v>163</v>
      </c>
      <c r="U197" s="143" t="s">
        <v>164</v>
      </c>
      <c r="V197" s="192"/>
      <c r="W197" s="196" t="n">
        <f aca="false">IF(SUM(E198:E217)&gt;0,LARGE(E198:E217,1),0)</f>
        <v>0</v>
      </c>
      <c r="X197" s="137" t="n">
        <f aca="false">IF(SUM(I198:I217)&gt;0,LARGE(I198:I217,1),0)</f>
        <v>0</v>
      </c>
      <c r="Y197" s="137" t="n">
        <f aca="false">IF(SUM(M198:M217)&gt;0,LARGE(M198:M217,1),0)</f>
        <v>0</v>
      </c>
      <c r="Z197" s="137" t="n">
        <f aca="false">IF(SUM(Q198:Q217)&gt;0,LARGE(Q198:Q217,1),0)</f>
        <v>0</v>
      </c>
      <c r="AA197" s="138" t="n">
        <f aca="false">IF(SUM(U198:U217)&gt;0,LARGE(U198:U217,1),0)</f>
        <v>0</v>
      </c>
    </row>
    <row r="198" customFormat="false" ht="15" hidden="false" customHeight="false" outlineLevel="0" collapsed="false">
      <c r="A198" s="148" t="s">
        <v>170</v>
      </c>
      <c r="B198" s="149"/>
      <c r="C198" s="150"/>
      <c r="D198" s="151"/>
      <c r="E198" s="152" t="str">
        <f aca="false">IF(SUM(B198:D198)&gt;0,SUM(B198:D198),"")</f>
        <v/>
      </c>
      <c r="F198" s="149"/>
      <c r="G198" s="150"/>
      <c r="H198" s="150"/>
      <c r="I198" s="152" t="str">
        <f aca="false">IF(SUM(F198:H198)&gt;0,SUM(F198:H198),"")</f>
        <v/>
      </c>
      <c r="J198" s="149"/>
      <c r="K198" s="150"/>
      <c r="L198" s="150"/>
      <c r="M198" s="152" t="str">
        <f aca="false">IF(SUM(J198:L198)&gt;0,SUM(J198:L198),"")</f>
        <v/>
      </c>
      <c r="N198" s="149"/>
      <c r="O198" s="150"/>
      <c r="P198" s="150"/>
      <c r="Q198" s="152" t="str">
        <f aca="false">IF(SUM(N198:P198)&gt;0,SUM(N198:P198),"")</f>
        <v/>
      </c>
      <c r="R198" s="149"/>
      <c r="S198" s="150"/>
      <c r="T198" s="150"/>
      <c r="U198" s="152" t="str">
        <f aca="false">IF(SUM(R198:T198)&gt;0,SUM(R198:T198),"")</f>
        <v/>
      </c>
      <c r="V198" s="177"/>
      <c r="W198" s="137"/>
      <c r="X198" s="137"/>
      <c r="Y198" s="137"/>
      <c r="Z198" s="137"/>
      <c r="AA198" s="138"/>
    </row>
    <row r="199" customFormat="false" ht="14.25" hidden="false" customHeight="false" outlineLevel="0" collapsed="false">
      <c r="A199" s="148" t="s">
        <v>168</v>
      </c>
      <c r="B199" s="158"/>
      <c r="C199" s="159"/>
      <c r="D199" s="160"/>
      <c r="E199" s="152" t="str">
        <f aca="false">IF(SUM(B199:D199)&gt;0,SUM(B199:D199),"")</f>
        <v/>
      </c>
      <c r="F199" s="158"/>
      <c r="G199" s="159"/>
      <c r="H199" s="159"/>
      <c r="I199" s="152" t="str">
        <f aca="false">IF(SUM(F199:H199)&gt;0,SUM(F199:H199),"")</f>
        <v/>
      </c>
      <c r="J199" s="158"/>
      <c r="K199" s="159"/>
      <c r="L199" s="159"/>
      <c r="M199" s="152" t="str">
        <f aca="false">IF(SUM(J199:L199)&gt;0,SUM(J199:L199),"")</f>
        <v/>
      </c>
      <c r="N199" s="158"/>
      <c r="O199" s="159"/>
      <c r="P199" s="159"/>
      <c r="Q199" s="152" t="str">
        <f aca="false">IF(SUM(N199:P199)&gt;0,SUM(N199:P199),"")</f>
        <v/>
      </c>
      <c r="R199" s="158"/>
      <c r="S199" s="159"/>
      <c r="T199" s="159"/>
      <c r="U199" s="152" t="str">
        <f aca="false">IF(SUM(R199:T199)&gt;0,SUM(R199:T199),"")</f>
        <v/>
      </c>
      <c r="V199" s="178"/>
      <c r="W199" s="137"/>
      <c r="X199" s="137"/>
      <c r="Y199" s="137"/>
      <c r="Z199" s="137"/>
      <c r="AA199" s="138"/>
    </row>
    <row r="200" customFormat="false" ht="14.25" hidden="false" customHeight="false" outlineLevel="0" collapsed="false">
      <c r="A200" s="157" t="s">
        <v>180</v>
      </c>
      <c r="B200" s="158"/>
      <c r="C200" s="159"/>
      <c r="D200" s="160"/>
      <c r="E200" s="152" t="str">
        <f aca="false">IF(SUM(B200:D200)&gt;0,SUM(B200:D200),"")</f>
        <v/>
      </c>
      <c r="F200" s="158"/>
      <c r="G200" s="159"/>
      <c r="H200" s="159"/>
      <c r="I200" s="152" t="str">
        <f aca="false">IF(SUM(F200:H200)&gt;0,SUM(F200:H200),"")</f>
        <v/>
      </c>
      <c r="J200" s="158"/>
      <c r="K200" s="159"/>
      <c r="L200" s="161"/>
      <c r="M200" s="152" t="str">
        <f aca="false">IF(SUM(J200:L200)&gt;0,SUM(J200:L200),"")</f>
        <v/>
      </c>
      <c r="N200" s="158"/>
      <c r="O200" s="159"/>
      <c r="P200" s="161"/>
      <c r="Q200" s="152" t="str">
        <f aca="false">IF(SUM(N200:P200)&gt;0,SUM(N200:P200),"")</f>
        <v/>
      </c>
      <c r="R200" s="158"/>
      <c r="S200" s="159"/>
      <c r="T200" s="161"/>
      <c r="U200" s="152" t="str">
        <f aca="false">IF(SUM(R200:T200)&gt;0,SUM(R200:T200),"")</f>
        <v/>
      </c>
      <c r="V200" s="179" t="s">
        <v>190</v>
      </c>
      <c r="W200" s="137"/>
      <c r="X200" s="137"/>
      <c r="Y200" s="137"/>
      <c r="Z200" s="137"/>
      <c r="AA200" s="138"/>
    </row>
    <row r="201" customFormat="false" ht="14.25" hidden="false" customHeight="false" outlineLevel="0" collapsed="false">
      <c r="A201" s="157" t="s">
        <v>166</v>
      </c>
      <c r="B201" s="158"/>
      <c r="C201" s="159"/>
      <c r="D201" s="160"/>
      <c r="E201" s="152" t="str">
        <f aca="false">IF(SUM(B201:D201)&gt;0,SUM(B201:D201),"")</f>
        <v/>
      </c>
      <c r="F201" s="158"/>
      <c r="G201" s="159"/>
      <c r="H201" s="159"/>
      <c r="I201" s="152" t="str">
        <f aca="false">IF(SUM(F201:H201)&gt;0,SUM(F201:H201),"")</f>
        <v/>
      </c>
      <c r="J201" s="158"/>
      <c r="K201" s="159"/>
      <c r="L201" s="159"/>
      <c r="M201" s="152" t="str">
        <f aca="false">IF(SUM(J201:L201)&gt;0,SUM(J201:L201),"")</f>
        <v/>
      </c>
      <c r="N201" s="158"/>
      <c r="O201" s="159"/>
      <c r="P201" s="159"/>
      <c r="Q201" s="152" t="str">
        <f aca="false">IF(SUM(N201:P201)&gt;0,SUM(N201:P201),"")</f>
        <v/>
      </c>
      <c r="R201" s="158"/>
      <c r="S201" s="159"/>
      <c r="T201" s="159"/>
      <c r="U201" s="152" t="str">
        <f aca="false">IF(SUM(R201:T201)&gt;0,SUM(R201:T201),"")</f>
        <v/>
      </c>
      <c r="V201" s="179" t="s">
        <v>191</v>
      </c>
      <c r="W201" s="137"/>
      <c r="X201" s="137"/>
      <c r="Y201" s="137"/>
      <c r="Z201" s="137"/>
      <c r="AA201" s="138"/>
    </row>
    <row r="202" customFormat="false" ht="14.25" hidden="false" customHeight="false" outlineLevel="0" collapsed="false">
      <c r="A202" s="157" t="s">
        <v>171</v>
      </c>
      <c r="B202" s="158"/>
      <c r="C202" s="159"/>
      <c r="D202" s="161"/>
      <c r="E202" s="152" t="str">
        <f aca="false">IF(SUM(B202:D202)&gt;0,SUM(B202:D202),"")</f>
        <v/>
      </c>
      <c r="F202" s="158"/>
      <c r="G202" s="159"/>
      <c r="H202" s="161"/>
      <c r="I202" s="152" t="str">
        <f aca="false">IF(SUM(F202:H202)&gt;0,SUM(F202:H202),"")</f>
        <v/>
      </c>
      <c r="J202" s="158"/>
      <c r="K202" s="159"/>
      <c r="L202" s="161"/>
      <c r="M202" s="152" t="str">
        <f aca="false">IF(SUM(J202:L202)&gt;0,SUM(J202:L202),"")</f>
        <v/>
      </c>
      <c r="N202" s="158"/>
      <c r="O202" s="159"/>
      <c r="P202" s="159"/>
      <c r="Q202" s="152" t="str">
        <f aca="false">IF(SUM(N202:P202)&gt;0,SUM(N202:P202),"")</f>
        <v/>
      </c>
      <c r="R202" s="158"/>
      <c r="S202" s="159"/>
      <c r="T202" s="161"/>
      <c r="U202" s="152" t="str">
        <f aca="false">IF(SUM(R202:T202)&gt;0,SUM(R202:T202),"")</f>
        <v/>
      </c>
      <c r="V202" s="179" t="s">
        <v>191</v>
      </c>
      <c r="W202" s="137"/>
      <c r="X202" s="137"/>
      <c r="Y202" s="137"/>
      <c r="Z202" s="137"/>
      <c r="AA202" s="138"/>
    </row>
    <row r="203" customFormat="false" ht="14.25" hidden="false" customHeight="false" outlineLevel="0" collapsed="false">
      <c r="A203" s="157" t="s">
        <v>169</v>
      </c>
      <c r="B203" s="158"/>
      <c r="C203" s="159"/>
      <c r="D203" s="161"/>
      <c r="E203" s="152" t="str">
        <f aca="false">IF(SUM(B203:D203)&gt;0,SUM(B203:D203),"")</f>
        <v/>
      </c>
      <c r="F203" s="158"/>
      <c r="G203" s="159"/>
      <c r="H203" s="161"/>
      <c r="I203" s="152" t="str">
        <f aca="false">IF(SUM(F203:H203)&gt;0,SUM(F203:H203),"")</f>
        <v/>
      </c>
      <c r="J203" s="158"/>
      <c r="K203" s="159"/>
      <c r="L203" s="161"/>
      <c r="M203" s="152" t="str">
        <f aca="false">IF(SUM(J203:L203)&gt;0,SUM(J203:L203),"")</f>
        <v/>
      </c>
      <c r="N203" s="158"/>
      <c r="O203" s="159"/>
      <c r="P203" s="159"/>
      <c r="Q203" s="152" t="str">
        <f aca="false">IF(SUM(N203:P203)&gt;0,SUM(N203:P203),"")</f>
        <v/>
      </c>
      <c r="R203" s="158"/>
      <c r="S203" s="159"/>
      <c r="T203" s="161"/>
      <c r="U203" s="152" t="str">
        <f aca="false">IF(SUM(R203:T203)&gt;0,SUM(R203:T203),"")</f>
        <v/>
      </c>
      <c r="V203" s="179"/>
      <c r="W203" s="137"/>
      <c r="X203" s="137"/>
      <c r="Y203" s="137"/>
      <c r="Z203" s="137"/>
      <c r="AA203" s="138"/>
    </row>
    <row r="204" customFormat="false" ht="14.25" hidden="false" customHeight="false" outlineLevel="0" collapsed="false">
      <c r="A204" s="157" t="s">
        <v>167</v>
      </c>
      <c r="B204" s="158"/>
      <c r="C204" s="159"/>
      <c r="D204" s="160"/>
      <c r="E204" s="152" t="str">
        <f aca="false">IF(SUM(B204:D204)&gt;0,SUM(B204:D204),"")</f>
        <v/>
      </c>
      <c r="F204" s="158"/>
      <c r="G204" s="159"/>
      <c r="H204" s="161"/>
      <c r="I204" s="152" t="str">
        <f aca="false">IF(SUM(F204:H204)&gt;0,SUM(F204:H204),"")</f>
        <v/>
      </c>
      <c r="J204" s="158"/>
      <c r="K204" s="159"/>
      <c r="L204" s="161"/>
      <c r="M204" s="152" t="str">
        <f aca="false">IF(SUM(J204:L204)&gt;0,SUM(J204:L204),"")</f>
        <v/>
      </c>
      <c r="N204" s="158"/>
      <c r="O204" s="159"/>
      <c r="P204" s="159"/>
      <c r="Q204" s="152" t="str">
        <f aca="false">IF(SUM(N204:P204)&gt;0,SUM(N204:P204),"")</f>
        <v/>
      </c>
      <c r="R204" s="158"/>
      <c r="S204" s="159"/>
      <c r="T204" s="159"/>
      <c r="U204" s="152" t="str">
        <f aca="false">IF(SUM(R204:T204)&gt;0,SUM(R204:T204),"")</f>
        <v/>
      </c>
      <c r="V204" s="179" t="s">
        <v>192</v>
      </c>
      <c r="W204" s="137"/>
      <c r="X204" s="137"/>
      <c r="Y204" s="137"/>
      <c r="Z204" s="137"/>
      <c r="AA204" s="138"/>
    </row>
    <row r="205" customFormat="false" ht="14.25" hidden="false" customHeight="false" outlineLevel="0" collapsed="false">
      <c r="A205" s="157" t="s">
        <v>177</v>
      </c>
      <c r="B205" s="158"/>
      <c r="C205" s="159"/>
      <c r="D205" s="160"/>
      <c r="E205" s="152" t="str">
        <f aca="false">IF(SUM(B205:D205)&gt;0,SUM(B205:D205),"")</f>
        <v/>
      </c>
      <c r="F205" s="158"/>
      <c r="G205" s="159"/>
      <c r="H205" s="161"/>
      <c r="I205" s="152" t="str">
        <f aca="false">IF(SUM(F205:H205)&gt;0,SUM(F205:H205),"")</f>
        <v/>
      </c>
      <c r="J205" s="158"/>
      <c r="K205" s="159"/>
      <c r="L205" s="161"/>
      <c r="M205" s="152" t="str">
        <f aca="false">IF(SUM(J205:L205)&gt;0,SUM(J205:L205),"")</f>
        <v/>
      </c>
      <c r="N205" s="158"/>
      <c r="O205" s="159"/>
      <c r="P205" s="161"/>
      <c r="Q205" s="152" t="str">
        <f aca="false">IF(SUM(N205:P205)&gt;0,SUM(N205:P205),"")</f>
        <v/>
      </c>
      <c r="R205" s="158"/>
      <c r="S205" s="159"/>
      <c r="T205" s="161"/>
      <c r="U205" s="152" t="str">
        <f aca="false">IF(SUM(R205:T205)&gt;0,SUM(R205:T205),"")</f>
        <v/>
      </c>
      <c r="V205" s="179" t="s">
        <v>193</v>
      </c>
      <c r="W205" s="137"/>
      <c r="X205" s="137"/>
      <c r="Y205" s="137"/>
      <c r="Z205" s="137"/>
      <c r="AA205" s="138"/>
    </row>
    <row r="206" customFormat="false" ht="14.25" hidden="false" customHeight="false" outlineLevel="0" collapsed="false">
      <c r="A206" s="157" t="s">
        <v>153</v>
      </c>
      <c r="B206" s="158"/>
      <c r="C206" s="159"/>
      <c r="D206" s="160"/>
      <c r="E206" s="152" t="str">
        <f aca="false">IF(SUM(B206:D206)&gt;0,SUM(B206:D206),"")</f>
        <v/>
      </c>
      <c r="F206" s="158"/>
      <c r="G206" s="159"/>
      <c r="H206" s="159"/>
      <c r="I206" s="152" t="str">
        <f aca="false">IF(SUM(F206:H206)&gt;0,SUM(F206:H206),"")</f>
        <v/>
      </c>
      <c r="J206" s="158"/>
      <c r="K206" s="159"/>
      <c r="L206" s="159"/>
      <c r="M206" s="152" t="str">
        <f aca="false">IF(SUM(J206:L206)&gt;0,SUM(J206:L206),"")</f>
        <v/>
      </c>
      <c r="N206" s="158"/>
      <c r="O206" s="159"/>
      <c r="P206" s="159"/>
      <c r="Q206" s="152" t="str">
        <f aca="false">IF(SUM(N206:P206)&gt;0,SUM(N206:P206),"")</f>
        <v/>
      </c>
      <c r="R206" s="158"/>
      <c r="S206" s="159"/>
      <c r="T206" s="159"/>
      <c r="U206" s="152" t="str">
        <f aca="false">IF(SUM(R206:T206)&gt;0,SUM(R206:T206),"")</f>
        <v/>
      </c>
      <c r="V206" s="179" t="s">
        <v>194</v>
      </c>
      <c r="W206" s="137"/>
      <c r="X206" s="137"/>
      <c r="Y206" s="137"/>
      <c r="Z206" s="137"/>
      <c r="AA206" s="138"/>
    </row>
    <row r="207" customFormat="false" ht="14.25" hidden="false" customHeight="false" outlineLevel="0" collapsed="false">
      <c r="A207" s="157" t="s">
        <v>178</v>
      </c>
      <c r="B207" s="158"/>
      <c r="C207" s="159"/>
      <c r="D207" s="160"/>
      <c r="E207" s="152" t="str">
        <f aca="false">IF(SUM(B207:D207)&gt;0,SUM(B207:D207),"")</f>
        <v/>
      </c>
      <c r="F207" s="158"/>
      <c r="G207" s="159"/>
      <c r="H207" s="161"/>
      <c r="I207" s="152" t="str">
        <f aca="false">IF(SUM(F207:H207)&gt;0,SUM(F207:H207),"")</f>
        <v/>
      </c>
      <c r="J207" s="158"/>
      <c r="K207" s="159"/>
      <c r="L207" s="161"/>
      <c r="M207" s="152" t="str">
        <f aca="false">IF(SUM(J207:L207)&gt;0,SUM(J207:L207),"")</f>
        <v/>
      </c>
      <c r="N207" s="158"/>
      <c r="O207" s="159"/>
      <c r="P207" s="159"/>
      <c r="Q207" s="152" t="str">
        <f aca="false">IF(SUM(N207:P207)&gt;0,SUM(N207:P207),"")</f>
        <v/>
      </c>
      <c r="R207" s="158"/>
      <c r="S207" s="159"/>
      <c r="T207" s="159"/>
      <c r="U207" s="152" t="str">
        <f aca="false">IF(SUM(R207:T207)&gt;0,SUM(R207:T207),"")</f>
        <v/>
      </c>
      <c r="V207" s="179" t="s">
        <v>195</v>
      </c>
      <c r="W207" s="137"/>
      <c r="X207" s="137"/>
      <c r="Y207" s="137"/>
      <c r="Z207" s="137"/>
      <c r="AA207" s="138"/>
    </row>
    <row r="208" customFormat="false" ht="14.25" hidden="false" customHeight="false" outlineLevel="0" collapsed="false">
      <c r="A208" s="157" t="s">
        <v>169</v>
      </c>
      <c r="B208" s="158"/>
      <c r="C208" s="159"/>
      <c r="D208" s="160"/>
      <c r="E208" s="152" t="str">
        <f aca="false">IF(SUM(B208:D208)&gt;0,SUM(B208:D208),"")</f>
        <v/>
      </c>
      <c r="F208" s="158"/>
      <c r="G208" s="159"/>
      <c r="H208" s="161"/>
      <c r="I208" s="152" t="str">
        <f aca="false">IF(SUM(F208:H208)&gt;0,SUM(F208:H208),"")</f>
        <v/>
      </c>
      <c r="J208" s="158"/>
      <c r="K208" s="159"/>
      <c r="L208" s="161"/>
      <c r="M208" s="152" t="str">
        <f aca="false">IF(SUM(J208:L208)&gt;0,SUM(J208:L208),"")</f>
        <v/>
      </c>
      <c r="N208" s="158"/>
      <c r="O208" s="159"/>
      <c r="P208" s="161"/>
      <c r="Q208" s="152" t="str">
        <f aca="false">IF(SUM(N208:P208)&gt;0,SUM(N208:P208),"")</f>
        <v/>
      </c>
      <c r="R208" s="158"/>
      <c r="S208" s="159"/>
      <c r="T208" s="161"/>
      <c r="U208" s="152" t="str">
        <f aca="false">IF(SUM(R208:T208)&gt;0,SUM(R208:T208),"")</f>
        <v/>
      </c>
      <c r="V208" s="197" t="s">
        <v>191</v>
      </c>
      <c r="W208" s="137"/>
      <c r="X208" s="137"/>
      <c r="Y208" s="137"/>
      <c r="Z208" s="137"/>
      <c r="AA208" s="138"/>
    </row>
    <row r="209" customFormat="false" ht="14.25" hidden="false" customHeight="false" outlineLevel="0" collapsed="false">
      <c r="A209" s="157" t="s">
        <v>176</v>
      </c>
      <c r="B209" s="158"/>
      <c r="C209" s="159"/>
      <c r="D209" s="160"/>
      <c r="E209" s="152" t="str">
        <f aca="false">IF(SUM(B209:D209)&gt;0,SUM(B209:D209),"")</f>
        <v/>
      </c>
      <c r="F209" s="158"/>
      <c r="G209" s="159"/>
      <c r="H209" s="160"/>
      <c r="I209" s="152" t="str">
        <f aca="false">IF(SUM(F209:H209)&gt;0,SUM(F209:H209),"")</f>
        <v/>
      </c>
      <c r="J209" s="158"/>
      <c r="K209" s="159"/>
      <c r="L209" s="160"/>
      <c r="M209" s="152" t="str">
        <f aca="false">IF(SUM(J209:L209)&gt;0,SUM(J209:L209),"")</f>
        <v/>
      </c>
      <c r="N209" s="158"/>
      <c r="O209" s="159"/>
      <c r="P209" s="160"/>
      <c r="Q209" s="152" t="str">
        <f aca="false">IF(SUM(N209:P209)&gt;0,SUM(N209:P209),"")</f>
        <v/>
      </c>
      <c r="R209" s="158"/>
      <c r="S209" s="159"/>
      <c r="T209" s="160"/>
      <c r="U209" s="152" t="str">
        <f aca="false">IF(SUM(R209:T209)&gt;0,SUM(R209:T209),"")</f>
        <v/>
      </c>
      <c r="V209" s="197"/>
      <c r="W209" s="137"/>
      <c r="X209" s="137"/>
      <c r="Y209" s="137"/>
      <c r="Z209" s="137"/>
      <c r="AA209" s="138"/>
    </row>
    <row r="210" customFormat="false" ht="14.25" hidden="false" customHeight="false" outlineLevel="0" collapsed="false">
      <c r="A210" s="157" t="s">
        <v>173</v>
      </c>
      <c r="B210" s="158"/>
      <c r="C210" s="159"/>
      <c r="D210" s="160"/>
      <c r="E210" s="152" t="str">
        <f aca="false">IF(SUM(B210:D210)&gt;0,SUM(B210:D210),"")</f>
        <v/>
      </c>
      <c r="F210" s="158"/>
      <c r="G210" s="159"/>
      <c r="H210" s="160"/>
      <c r="I210" s="152" t="str">
        <f aca="false">IF(SUM(F210:H210)&gt;0,SUM(F210:H210),"")</f>
        <v/>
      </c>
      <c r="J210" s="158"/>
      <c r="K210" s="159"/>
      <c r="L210" s="160"/>
      <c r="M210" s="152" t="str">
        <f aca="false">IF(SUM(J210:L210)&gt;0,SUM(J210:L210),"")</f>
        <v/>
      </c>
      <c r="N210" s="158"/>
      <c r="O210" s="159"/>
      <c r="P210" s="160"/>
      <c r="Q210" s="152" t="str">
        <f aca="false">IF(SUM(N210:P210)&gt;0,SUM(N210:P210),"")</f>
        <v/>
      </c>
      <c r="R210" s="158"/>
      <c r="S210" s="159"/>
      <c r="T210" s="160"/>
      <c r="U210" s="152" t="str">
        <f aca="false">IF(SUM(R210:T210)&gt;0,SUM(R210:T210),"")</f>
        <v/>
      </c>
      <c r="V210" s="197"/>
      <c r="W210" s="137"/>
      <c r="X210" s="137"/>
      <c r="Y210" s="137"/>
      <c r="Z210" s="137"/>
      <c r="AA210" s="138"/>
    </row>
    <row r="211" customFormat="false" ht="14.25" hidden="false" customHeight="false" outlineLevel="0" collapsed="false">
      <c r="A211" s="157" t="s">
        <v>172</v>
      </c>
      <c r="B211" s="158"/>
      <c r="C211" s="159"/>
      <c r="D211" s="160"/>
      <c r="E211" s="152" t="str">
        <f aca="false">IF(SUM(B211:D211)&gt;0,SUM(B211:D211),"")</f>
        <v/>
      </c>
      <c r="F211" s="158"/>
      <c r="G211" s="159"/>
      <c r="H211" s="160"/>
      <c r="I211" s="152" t="str">
        <f aca="false">IF(SUM(F211:H211)&gt;0,SUM(F211:H211),"")</f>
        <v/>
      </c>
      <c r="J211" s="158"/>
      <c r="K211" s="159"/>
      <c r="L211" s="160"/>
      <c r="M211" s="152" t="str">
        <f aca="false">IF(SUM(J211:L211)&gt;0,SUM(J211:L211),"")</f>
        <v/>
      </c>
      <c r="N211" s="158"/>
      <c r="O211" s="159"/>
      <c r="P211" s="160"/>
      <c r="Q211" s="152" t="str">
        <f aca="false">IF(SUM(N211:P211)&gt;0,SUM(N211:P211),"")</f>
        <v/>
      </c>
      <c r="R211" s="158"/>
      <c r="S211" s="159"/>
      <c r="T211" s="160"/>
      <c r="U211" s="152" t="str">
        <f aca="false">IF(SUM(R211:T211)&gt;0,SUM(R211:T211),"")</f>
        <v/>
      </c>
      <c r="V211" s="197"/>
      <c r="W211" s="137"/>
      <c r="X211" s="137"/>
      <c r="Y211" s="137"/>
      <c r="Z211" s="137"/>
      <c r="AA211" s="138"/>
    </row>
    <row r="212" customFormat="false" ht="14.25" hidden="false" customHeight="false" outlineLevel="0" collapsed="false">
      <c r="A212" s="157" t="s">
        <v>179</v>
      </c>
      <c r="B212" s="158"/>
      <c r="C212" s="159"/>
      <c r="D212" s="160"/>
      <c r="E212" s="152" t="str">
        <f aca="false">IF(SUM(B212:D212)&gt;0,SUM(B212:D212),"")</f>
        <v/>
      </c>
      <c r="F212" s="158"/>
      <c r="G212" s="159"/>
      <c r="H212" s="160"/>
      <c r="I212" s="152" t="str">
        <f aca="false">IF(SUM(F212:H212)&gt;0,SUM(F212:H212),"")</f>
        <v/>
      </c>
      <c r="J212" s="158"/>
      <c r="K212" s="159"/>
      <c r="L212" s="160"/>
      <c r="M212" s="152" t="str">
        <f aca="false">IF(SUM(J212:L212)&gt;0,SUM(J212:L212),"")</f>
        <v/>
      </c>
      <c r="N212" s="158"/>
      <c r="O212" s="159"/>
      <c r="P212" s="160"/>
      <c r="Q212" s="152" t="str">
        <f aca="false">IF(SUM(N212:P212)&gt;0,SUM(N212:P212),"")</f>
        <v/>
      </c>
      <c r="R212" s="158"/>
      <c r="S212" s="159"/>
      <c r="T212" s="160"/>
      <c r="U212" s="152" t="str">
        <f aca="false">IF(SUM(R212:T212)&gt;0,SUM(R212:T212),"")</f>
        <v/>
      </c>
      <c r="V212" s="197"/>
      <c r="W212" s="137"/>
      <c r="X212" s="137"/>
      <c r="Y212" s="137"/>
      <c r="Z212" s="137"/>
      <c r="AA212" s="138"/>
    </row>
    <row r="213" customFormat="false" ht="14.25" hidden="false" customHeight="false" outlineLevel="0" collapsed="false">
      <c r="A213" s="157"/>
      <c r="B213" s="158"/>
      <c r="C213" s="159"/>
      <c r="D213" s="160"/>
      <c r="E213" s="152" t="str">
        <f aca="false">IF(SUM(B213:D213)&gt;0,SUM(B213:D213),"")</f>
        <v/>
      </c>
      <c r="F213" s="158"/>
      <c r="G213" s="159"/>
      <c r="H213" s="159"/>
      <c r="I213" s="152" t="str">
        <f aca="false">IF(SUM(F213:H213)&gt;0,SUM(F213:H213),"")</f>
        <v/>
      </c>
      <c r="J213" s="158"/>
      <c r="K213" s="159"/>
      <c r="L213" s="159"/>
      <c r="M213" s="152" t="str">
        <f aca="false">IF(SUM(J213:L213)&gt;0,SUM(J213:L213),"")</f>
        <v/>
      </c>
      <c r="N213" s="158"/>
      <c r="O213" s="159"/>
      <c r="P213" s="159"/>
      <c r="Q213" s="152" t="str">
        <f aca="false">IF(SUM(N213:P213)&gt;0,SUM(N213:P213),"")</f>
        <v/>
      </c>
      <c r="R213" s="158"/>
      <c r="S213" s="159"/>
      <c r="T213" s="159"/>
      <c r="U213" s="152" t="str">
        <f aca="false">IF(SUM(R213:T213)&gt;0,SUM(R213:T213),"")</f>
        <v/>
      </c>
      <c r="V213" s="198"/>
      <c r="W213" s="137"/>
      <c r="X213" s="137"/>
      <c r="Y213" s="137"/>
      <c r="Z213" s="137"/>
      <c r="AA213" s="138"/>
    </row>
    <row r="214" customFormat="false" ht="14.25" hidden="false" customHeight="false" outlineLevel="0" collapsed="false">
      <c r="A214" s="157" t="s">
        <v>181</v>
      </c>
      <c r="B214" s="158"/>
      <c r="C214" s="159"/>
      <c r="D214" s="160"/>
      <c r="E214" s="152" t="str">
        <f aca="false">IF(SUM(B214:D214)&gt;0,SUM(B214:D214),"")</f>
        <v/>
      </c>
      <c r="F214" s="158"/>
      <c r="G214" s="159"/>
      <c r="H214" s="159"/>
      <c r="I214" s="152" t="str">
        <f aca="false">IF(SUM(F214:H214)&gt;0,SUM(F214:H214),"")</f>
        <v/>
      </c>
      <c r="J214" s="158"/>
      <c r="K214" s="159"/>
      <c r="L214" s="159"/>
      <c r="M214" s="152" t="str">
        <f aca="false">IF(SUM(J214:L214)&gt;0,SUM(J214:L214),"")</f>
        <v/>
      </c>
      <c r="N214" s="158"/>
      <c r="O214" s="159"/>
      <c r="P214" s="159"/>
      <c r="Q214" s="152" t="str">
        <f aca="false">IF(SUM(N214:P214)&gt;0,SUM(N214:P214),"")</f>
        <v/>
      </c>
      <c r="R214" s="158"/>
      <c r="S214" s="159"/>
      <c r="T214" s="159"/>
      <c r="U214" s="152" t="str">
        <f aca="false">IF(SUM(R214:T214)&gt;0,SUM(R214:T214),"")</f>
        <v/>
      </c>
      <c r="V214" s="179"/>
      <c r="W214" s="137"/>
      <c r="X214" s="137"/>
      <c r="Y214" s="137"/>
      <c r="Z214" s="137"/>
      <c r="AA214" s="138"/>
    </row>
    <row r="215" customFormat="false" ht="14.25" hidden="false" customHeight="false" outlineLevel="0" collapsed="false">
      <c r="A215" s="157" t="s">
        <v>182</v>
      </c>
      <c r="B215" s="158"/>
      <c r="C215" s="159"/>
      <c r="D215" s="160"/>
      <c r="E215" s="152" t="str">
        <f aca="false">IF(SUM(B215:D215)&gt;0,SUM(B215:D215),"")</f>
        <v/>
      </c>
      <c r="F215" s="158"/>
      <c r="G215" s="159"/>
      <c r="H215" s="159"/>
      <c r="I215" s="152" t="str">
        <f aca="false">IF(SUM(F215:H215)&gt;0,SUM(F215:H215),"")</f>
        <v/>
      </c>
      <c r="J215" s="158"/>
      <c r="K215" s="159"/>
      <c r="L215" s="159"/>
      <c r="M215" s="152" t="str">
        <f aca="false">IF(SUM(J215:L215)&gt;0,SUM(J215:L215),"")</f>
        <v/>
      </c>
      <c r="N215" s="158"/>
      <c r="O215" s="159"/>
      <c r="P215" s="159"/>
      <c r="Q215" s="152" t="str">
        <f aca="false">IF(SUM(N215:P215)&gt;0,SUM(N215:P215),"")</f>
        <v/>
      </c>
      <c r="R215" s="158"/>
      <c r="S215" s="159"/>
      <c r="T215" s="159"/>
      <c r="U215" s="152" t="str">
        <f aca="false">IF(SUM(R215:T215)&gt;0,SUM(R215:T215),"")</f>
        <v/>
      </c>
      <c r="V215" s="179"/>
      <c r="W215" s="137"/>
      <c r="X215" s="137"/>
      <c r="Y215" s="137"/>
      <c r="Z215" s="137"/>
      <c r="AA215" s="138"/>
    </row>
    <row r="216" customFormat="false" ht="14.25" hidden="false" customHeight="false" outlineLevel="0" collapsed="false">
      <c r="A216" s="157" t="s">
        <v>10</v>
      </c>
      <c r="B216" s="158"/>
      <c r="C216" s="159"/>
      <c r="D216" s="160"/>
      <c r="E216" s="152" t="str">
        <f aca="false">IF(SUM(B216:D216)&gt;0,SUM(B216:D216),"")</f>
        <v/>
      </c>
      <c r="F216" s="158"/>
      <c r="G216" s="159"/>
      <c r="H216" s="159"/>
      <c r="I216" s="152" t="str">
        <f aca="false">IF(SUM(F216:H216)&gt;0,SUM(F216:H216),"")</f>
        <v/>
      </c>
      <c r="J216" s="158"/>
      <c r="K216" s="159"/>
      <c r="L216" s="159"/>
      <c r="M216" s="152" t="str">
        <f aca="false">IF(SUM(J216:L216)&gt;0,SUM(J216:L216),"")</f>
        <v/>
      </c>
      <c r="N216" s="158"/>
      <c r="O216" s="159"/>
      <c r="P216" s="159"/>
      <c r="Q216" s="152" t="str">
        <f aca="false">IF(SUM(N216:P216)&gt;0,SUM(N216:P216),"")</f>
        <v/>
      </c>
      <c r="R216" s="158"/>
      <c r="S216" s="159"/>
      <c r="T216" s="159"/>
      <c r="U216" s="152" t="str">
        <f aca="false">IF(SUM(R216:T216)&gt;0,SUM(R216:T216),"")</f>
        <v/>
      </c>
      <c r="V216" s="179"/>
      <c r="W216" s="137"/>
      <c r="X216" s="137"/>
      <c r="Y216" s="137"/>
      <c r="Z216" s="137"/>
      <c r="AA216" s="138"/>
    </row>
    <row r="217" customFormat="false" ht="14.25" hidden="false" customHeight="false" outlineLevel="0" collapsed="false">
      <c r="A217" s="157" t="s">
        <v>183</v>
      </c>
      <c r="B217" s="158"/>
      <c r="C217" s="159"/>
      <c r="D217" s="160"/>
      <c r="E217" s="152" t="str">
        <f aca="false">IF(SUM(B217:D217)&gt;0,SUM(B217:D217),"")</f>
        <v/>
      </c>
      <c r="F217" s="158"/>
      <c r="G217" s="159"/>
      <c r="H217" s="159"/>
      <c r="I217" s="152" t="str">
        <f aca="false">IF(SUM(F217:H217)&gt;0,SUM(F217:H217),"")</f>
        <v/>
      </c>
      <c r="J217" s="158"/>
      <c r="K217" s="159"/>
      <c r="L217" s="159"/>
      <c r="M217" s="152" t="str">
        <f aca="false">IF(SUM(J217:L217)&gt;0,SUM(J217:L217),"")</f>
        <v/>
      </c>
      <c r="N217" s="158"/>
      <c r="O217" s="159"/>
      <c r="P217" s="159"/>
      <c r="Q217" s="152" t="str">
        <f aca="false">IF(SUM(N217:P217)&gt;0,SUM(N217:P217),"")</f>
        <v/>
      </c>
      <c r="R217" s="158"/>
      <c r="S217" s="159"/>
      <c r="T217" s="159"/>
      <c r="U217" s="152" t="str">
        <f aca="false">IF(SUM(R217:T217)&gt;0,SUM(R217:T217),"")</f>
        <v/>
      </c>
      <c r="V217" s="179"/>
      <c r="W217" s="137"/>
      <c r="X217" s="137"/>
      <c r="Y217" s="137"/>
      <c r="Z217" s="137"/>
      <c r="AA217" s="138"/>
    </row>
    <row r="218" customFormat="false" ht="15" hidden="false" customHeight="false" outlineLevel="0" collapsed="false">
      <c r="A218" s="162" t="s">
        <v>184</v>
      </c>
      <c r="B218" s="163" t="n">
        <f aca="false">IF(SUM(B198:B213)=0,0,AVERAGE(B198:B213))</f>
        <v>0</v>
      </c>
      <c r="C218" s="164" t="n">
        <f aca="false">IF(SUM(C198:C213)=0,0,AVERAGE(C198:C213))</f>
        <v>0</v>
      </c>
      <c r="D218" s="165" t="n">
        <f aca="false">IF(SUM(D198:D213)=0,0,AVERAGE(D198:D213))</f>
        <v>0</v>
      </c>
      <c r="E218" s="166" t="n">
        <f aca="false">IF(SUM(E198:E213)=0,0,AVERAGE(E198:E213))</f>
        <v>0</v>
      </c>
      <c r="F218" s="163" t="n">
        <f aca="false">IF(SUM(F198:F213)=0,0,AVERAGE(F198:F213))</f>
        <v>0</v>
      </c>
      <c r="G218" s="164" t="n">
        <f aca="false">IF(SUM(G198:G213)=0,0,AVERAGE(G198:G213))</f>
        <v>0</v>
      </c>
      <c r="H218" s="165" t="n">
        <f aca="false">IF(SUM(H198:H213)=0,0,AVERAGE(H198:H213))</f>
        <v>0</v>
      </c>
      <c r="I218" s="166" t="n">
        <f aca="false">IF(SUM(I198:I213)=0,0,AVERAGE(I198:I213))</f>
        <v>0</v>
      </c>
      <c r="J218" s="163" t="n">
        <f aca="false">IF(SUM(J198:J213)=0,0,AVERAGE(J198:J213))</f>
        <v>0</v>
      </c>
      <c r="K218" s="164" t="n">
        <f aca="false">IF(SUM(K198:K213)=0,0,AVERAGE(K198:K213))</f>
        <v>0</v>
      </c>
      <c r="L218" s="165" t="n">
        <f aca="false">IF(SUM(L198:L213)=0,0,AVERAGE(L198:L213))</f>
        <v>0</v>
      </c>
      <c r="M218" s="166" t="n">
        <f aca="false">IF(SUM(M198:M213)=0,0,AVERAGE(M198:M213))</f>
        <v>0</v>
      </c>
      <c r="N218" s="163" t="n">
        <f aca="false">IF(SUM(N198:N213)=0,0,AVERAGE(N198:N213))</f>
        <v>0</v>
      </c>
      <c r="O218" s="164" t="n">
        <f aca="false">IF(SUM(O198:O213)=0,0,AVERAGE(O198:O213))</f>
        <v>0</v>
      </c>
      <c r="P218" s="165" t="n">
        <f aca="false">IF(SUM(P198:P213)=0,0,AVERAGE(P198:P213))</f>
        <v>0</v>
      </c>
      <c r="Q218" s="166" t="n">
        <f aca="false">IF(SUM(Q198:Q213)=0,0,AVERAGE(Q198:Q213))</f>
        <v>0</v>
      </c>
      <c r="R218" s="163" t="n">
        <f aca="false">IF(SUM(R198:R213)=0,0,AVERAGE(R198:R213))</f>
        <v>0</v>
      </c>
      <c r="S218" s="164" t="n">
        <f aca="false">IF(SUM(S198:S213)=0,0,AVERAGE(S198:S213))</f>
        <v>0</v>
      </c>
      <c r="T218" s="165" t="n">
        <f aca="false">IF(SUM(T198:T213)=0,0,AVERAGE(T198:T213))</f>
        <v>0</v>
      </c>
      <c r="U218" s="166" t="n">
        <f aca="false">IF(SUM(U198:U213)=0,0,AVERAGE(U198:U213))</f>
        <v>0</v>
      </c>
      <c r="V218" s="180"/>
      <c r="W218" s="137"/>
      <c r="X218" s="137"/>
      <c r="Y218" s="137"/>
      <c r="Z218" s="137"/>
      <c r="AA218" s="138"/>
    </row>
    <row r="219" customFormat="false" ht="14.2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137"/>
      <c r="X219" s="137"/>
      <c r="Y219" s="137"/>
      <c r="Z219" s="137"/>
      <c r="AA219" s="138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137" t="s">
        <v>32</v>
      </c>
      <c r="X220" s="137"/>
      <c r="Y220" s="137"/>
      <c r="Z220" s="137"/>
      <c r="AA220" s="138"/>
    </row>
    <row r="221" customFormat="false" ht="14.25" hidden="false" customHeight="false" outlineLevel="0" collapsed="false">
      <c r="A221" s="134" t="s">
        <v>172</v>
      </c>
      <c r="B221" s="191" t="s">
        <v>232</v>
      </c>
      <c r="C221" s="191"/>
      <c r="D221" s="191"/>
      <c r="E221" s="191"/>
      <c r="F221" s="191" t="s">
        <v>233</v>
      </c>
      <c r="G221" s="191"/>
      <c r="H221" s="191"/>
      <c r="I221" s="191"/>
      <c r="J221" s="191" t="s">
        <v>234</v>
      </c>
      <c r="K221" s="191"/>
      <c r="L221" s="191"/>
      <c r="M221" s="191"/>
      <c r="N221" s="191" t="s">
        <v>235</v>
      </c>
      <c r="O221" s="191"/>
      <c r="P221" s="191"/>
      <c r="Q221" s="191"/>
      <c r="R221" s="191" t="s">
        <v>236</v>
      </c>
      <c r="S221" s="191"/>
      <c r="T221" s="191"/>
      <c r="U221" s="191"/>
      <c r="V221" s="191" t="s">
        <v>159</v>
      </c>
      <c r="W221" s="137" t="str">
        <f aca="false">B221</f>
        <v>Hammons, Ferice</v>
      </c>
      <c r="X221" s="137" t="str">
        <f aca="false">F221</f>
        <v>Barlow, Michael</v>
      </c>
      <c r="Y221" s="137" t="str">
        <f aca="false">J221</f>
        <v>Janke, Ian</v>
      </c>
      <c r="Z221" s="137" t="str">
        <f aca="false">N221</f>
        <v>Huffman, Rufus</v>
      </c>
      <c r="AA221" s="138" t="str">
        <f aca="false">R221</f>
        <v>McFarlin, Nicholas</v>
      </c>
    </row>
    <row r="222" customFormat="false" ht="15" hidden="false" customHeight="false" outlineLevel="0" collapsed="false">
      <c r="A222" s="139" t="s">
        <v>160</v>
      </c>
      <c r="B222" s="140" t="s">
        <v>161</v>
      </c>
      <c r="C222" s="141" t="s">
        <v>162</v>
      </c>
      <c r="D222" s="142" t="s">
        <v>163</v>
      </c>
      <c r="E222" s="143" t="s">
        <v>164</v>
      </c>
      <c r="F222" s="140" t="s">
        <v>161</v>
      </c>
      <c r="G222" s="141" t="s">
        <v>162</v>
      </c>
      <c r="H222" s="141" t="s">
        <v>163</v>
      </c>
      <c r="I222" s="143" t="s">
        <v>164</v>
      </c>
      <c r="J222" s="140" t="s">
        <v>161</v>
      </c>
      <c r="K222" s="141" t="s">
        <v>162</v>
      </c>
      <c r="L222" s="141" t="s">
        <v>163</v>
      </c>
      <c r="M222" s="143" t="s">
        <v>164</v>
      </c>
      <c r="N222" s="140" t="s">
        <v>161</v>
      </c>
      <c r="O222" s="141" t="s">
        <v>162</v>
      </c>
      <c r="P222" s="141" t="s">
        <v>163</v>
      </c>
      <c r="Q222" s="143" t="s">
        <v>164</v>
      </c>
      <c r="R222" s="140" t="s">
        <v>161</v>
      </c>
      <c r="S222" s="141" t="s">
        <v>162</v>
      </c>
      <c r="T222" s="141" t="s">
        <v>163</v>
      </c>
      <c r="U222" s="143" t="s">
        <v>164</v>
      </c>
      <c r="V222" s="192" t="s">
        <v>165</v>
      </c>
      <c r="W222" s="145" t="n">
        <f aca="false">IF(SUM(E223:E242)&gt;0,LARGE(E223:E242,1),0)</f>
        <v>208</v>
      </c>
      <c r="X222" s="146" t="n">
        <f aca="false">IF(SUM(I223:I242)&gt;0,LARGE(I223:I242,1),0)</f>
        <v>220</v>
      </c>
      <c r="Y222" s="146" t="n">
        <f aca="false">IF(SUM(M223:M242)&gt;0,LARGE(M223:M242,1),0)</f>
        <v>200</v>
      </c>
      <c r="Z222" s="146" t="n">
        <f aca="false">IF(SUM(Q223:Q242)&gt;0,LARGE(Q223:Q242,1),0)</f>
        <v>190</v>
      </c>
      <c r="AA222" s="147" t="n">
        <f aca="false">IF(SUM(U223:U242)&gt;0,LARGE(U223:U242,1),0)</f>
        <v>203</v>
      </c>
    </row>
    <row r="223" customFormat="false" ht="15" hidden="false" customHeight="false" outlineLevel="0" collapsed="false">
      <c r="A223" s="148" t="s">
        <v>180</v>
      </c>
      <c r="B223" s="149"/>
      <c r="C223" s="150"/>
      <c r="D223" s="151"/>
      <c r="E223" s="152" t="str">
        <f aca="false">IF(SUM(B223:D223)&gt;0,SUM(B223:D223),"")</f>
        <v/>
      </c>
      <c r="F223" s="149"/>
      <c r="G223" s="150"/>
      <c r="H223" s="150"/>
      <c r="I223" s="152" t="str">
        <f aca="false">IF(SUM(F223:H223)&gt;0,SUM(F223:H223),"")</f>
        <v/>
      </c>
      <c r="J223" s="149"/>
      <c r="K223" s="150"/>
      <c r="L223" s="150"/>
      <c r="M223" s="152" t="str">
        <f aca="false">IF(SUM(J223:L223)&gt;0,SUM(J223:L223),"")</f>
        <v/>
      </c>
      <c r="N223" s="149"/>
      <c r="O223" s="150"/>
      <c r="P223" s="150"/>
      <c r="Q223" s="152" t="str">
        <f aca="false">IF(SUM(N223:P223)&gt;0,SUM(N223:P223),"")</f>
        <v/>
      </c>
      <c r="R223" s="149"/>
      <c r="S223" s="150"/>
      <c r="T223" s="150"/>
      <c r="U223" s="152" t="str">
        <f aca="false">IF(SUM(R223:T223)&gt;0,SUM(R223:T223),"")</f>
        <v/>
      </c>
      <c r="V223" s="153" t="s">
        <v>169</v>
      </c>
      <c r="W223" s="137"/>
      <c r="X223" s="137"/>
      <c r="Y223" s="137"/>
      <c r="Z223" s="137"/>
      <c r="AA223" s="138"/>
    </row>
    <row r="224" customFormat="false" ht="14.25" hidden="false" customHeight="false" outlineLevel="0" collapsed="false">
      <c r="A224" s="148" t="s">
        <v>170</v>
      </c>
      <c r="B224" s="158" t="n">
        <v>63</v>
      </c>
      <c r="C224" s="159" t="n">
        <v>47</v>
      </c>
      <c r="D224" s="160" t="n">
        <v>57</v>
      </c>
      <c r="E224" s="152" t="n">
        <f aca="false">IF(SUM(B224:D224)&gt;0,SUM(B224:D224),"")</f>
        <v>167</v>
      </c>
      <c r="F224" s="158" t="n">
        <v>73</v>
      </c>
      <c r="G224" s="159" t="n">
        <v>57</v>
      </c>
      <c r="H224" s="159" t="n">
        <v>74</v>
      </c>
      <c r="I224" s="152" t="n">
        <f aca="false">IF(SUM(F224:H224)&gt;0,SUM(F224:H224),"")</f>
        <v>204</v>
      </c>
      <c r="J224" s="158" t="n">
        <v>80</v>
      </c>
      <c r="K224" s="159" t="n">
        <v>57</v>
      </c>
      <c r="L224" s="159" t="n">
        <v>50</v>
      </c>
      <c r="M224" s="152" t="n">
        <f aca="false">IF(SUM(J224:L224)&gt;0,SUM(J224:L224),"")</f>
        <v>187</v>
      </c>
      <c r="N224" s="158" t="n">
        <v>71</v>
      </c>
      <c r="O224" s="159" t="n">
        <v>34</v>
      </c>
      <c r="P224" s="159" t="n">
        <v>70</v>
      </c>
      <c r="Q224" s="152" t="n">
        <f aca="false">IF(SUM(N224:P224)&gt;0,SUM(N224:P224),"")</f>
        <v>175</v>
      </c>
      <c r="R224" s="158" t="n">
        <v>38</v>
      </c>
      <c r="S224" s="159" t="n">
        <v>1</v>
      </c>
      <c r="T224" s="159" t="n">
        <v>24</v>
      </c>
      <c r="U224" s="152" t="n">
        <f aca="false">IF(SUM(R224:T224)&gt;0,SUM(R224:T224),"")</f>
        <v>63</v>
      </c>
      <c r="V224" s="153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733</v>
      </c>
      <c r="W224" s="137"/>
      <c r="X224" s="137"/>
      <c r="Y224" s="137"/>
      <c r="Z224" s="137"/>
      <c r="AA224" s="138"/>
    </row>
    <row r="225" customFormat="false" ht="14.25" hidden="false" customHeight="false" outlineLevel="0" collapsed="false">
      <c r="A225" s="157" t="s">
        <v>171</v>
      </c>
      <c r="B225" s="158" t="n">
        <v>74</v>
      </c>
      <c r="C225" s="159" t="n">
        <v>43</v>
      </c>
      <c r="D225" s="160" t="n">
        <v>71</v>
      </c>
      <c r="E225" s="152" t="n">
        <f aca="false">IF(SUM(B225:D225)&gt;0,SUM(B225:D225),"")</f>
        <v>188</v>
      </c>
      <c r="F225" s="158" t="n">
        <v>84</v>
      </c>
      <c r="G225" s="159" t="n">
        <v>68</v>
      </c>
      <c r="H225" s="159" t="n">
        <v>60</v>
      </c>
      <c r="I225" s="152" t="n">
        <f aca="false">IF(SUM(F225:H225)&gt;0,SUM(F225:H225),"")</f>
        <v>212</v>
      </c>
      <c r="J225" s="158" t="n">
        <v>79</v>
      </c>
      <c r="K225" s="159" t="n">
        <v>48</v>
      </c>
      <c r="L225" s="161" t="n">
        <v>59</v>
      </c>
      <c r="M225" s="152" t="n">
        <f aca="false">IF(SUM(J225:L225)&gt;0,SUM(J225:L225),"")</f>
        <v>186</v>
      </c>
      <c r="N225" s="158" t="n">
        <v>58</v>
      </c>
      <c r="O225" s="159" t="n">
        <v>22</v>
      </c>
      <c r="P225" s="161" t="n">
        <v>60</v>
      </c>
      <c r="Q225" s="152" t="n">
        <f aca="false">IF(SUM(N225:P225)&gt;0,SUM(N225:P225),"")</f>
        <v>140</v>
      </c>
      <c r="R225" s="158" t="n">
        <v>58</v>
      </c>
      <c r="S225" s="159" t="n">
        <v>17</v>
      </c>
      <c r="T225" s="161" t="n">
        <v>32</v>
      </c>
      <c r="U225" s="152" t="n">
        <f aca="false">IF(SUM(R225:T225)&gt;0,SUM(R225:T225),"")</f>
        <v>107</v>
      </c>
      <c r="V225" s="15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726</v>
      </c>
      <c r="W225" s="137"/>
      <c r="X225" s="137"/>
      <c r="Y225" s="137"/>
      <c r="Z225" s="137"/>
      <c r="AA225" s="138"/>
    </row>
    <row r="226" customFormat="false" ht="14.25" hidden="false" customHeight="false" outlineLevel="0" collapsed="false">
      <c r="A226" s="157" t="s">
        <v>168</v>
      </c>
      <c r="B226" s="158" t="n">
        <v>80</v>
      </c>
      <c r="C226" s="159" t="n">
        <v>53</v>
      </c>
      <c r="D226" s="160" t="n">
        <v>75</v>
      </c>
      <c r="E226" s="152" t="n">
        <f aca="false">IF(SUM(B226:D226)&gt;0,SUM(B226:D226),"")</f>
        <v>208</v>
      </c>
      <c r="F226" s="158" t="n">
        <v>79</v>
      </c>
      <c r="G226" s="159" t="n">
        <v>71</v>
      </c>
      <c r="H226" s="159" t="n">
        <v>70</v>
      </c>
      <c r="I226" s="152" t="n">
        <f aca="false">IF(SUM(F226:H226)&gt;0,SUM(F226:H226),"")</f>
        <v>220</v>
      </c>
      <c r="J226" s="158" t="n">
        <v>62</v>
      </c>
      <c r="K226" s="159" t="n">
        <v>40</v>
      </c>
      <c r="L226" s="159" t="n">
        <v>49</v>
      </c>
      <c r="M226" s="152" t="n">
        <f aca="false">IF(SUM(J226:L226)&gt;0,SUM(J226:L226),"")</f>
        <v>151</v>
      </c>
      <c r="N226" s="158" t="n">
        <v>57</v>
      </c>
      <c r="O226" s="159" t="n">
        <v>47</v>
      </c>
      <c r="P226" s="159" t="n">
        <v>50</v>
      </c>
      <c r="Q226" s="152" t="n">
        <f aca="false">IF(SUM(N226:P226)&gt;0,SUM(N226:P226),"")</f>
        <v>154</v>
      </c>
      <c r="R226" s="158" t="n">
        <v>39</v>
      </c>
      <c r="S226" s="159" t="n">
        <v>26</v>
      </c>
      <c r="T226" s="159" t="n">
        <v>38</v>
      </c>
      <c r="U226" s="152" t="n">
        <f aca="false">IF(SUM(R226:T226)&gt;0,SUM(R226:T226),"")</f>
        <v>103</v>
      </c>
      <c r="V226" s="153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733</v>
      </c>
      <c r="W226" s="137"/>
      <c r="X226" s="137"/>
      <c r="Y226" s="137"/>
      <c r="Z226" s="137"/>
      <c r="AA226" s="138"/>
    </row>
    <row r="227" customFormat="false" ht="14.25" hidden="false" customHeight="false" outlineLevel="0" collapsed="false">
      <c r="A227" s="157" t="s">
        <v>179</v>
      </c>
      <c r="B227" s="158" t="n">
        <v>74</v>
      </c>
      <c r="C227" s="159" t="n">
        <v>63</v>
      </c>
      <c r="D227" s="161" t="n">
        <v>68</v>
      </c>
      <c r="E227" s="152" t="n">
        <f aca="false">IF(SUM(B227:D227)&gt;0,SUM(B227:D227),"")</f>
        <v>205</v>
      </c>
      <c r="F227" s="158" t="n">
        <v>82</v>
      </c>
      <c r="G227" s="159" t="n">
        <v>59</v>
      </c>
      <c r="H227" s="161" t="n">
        <v>52</v>
      </c>
      <c r="I227" s="152" t="n">
        <f aca="false">IF(SUM(F227:H227)&gt;0,SUM(F227:H227),"")</f>
        <v>193</v>
      </c>
      <c r="J227" s="158" t="n">
        <v>79</v>
      </c>
      <c r="K227" s="159" t="n">
        <v>27</v>
      </c>
      <c r="L227" s="161" t="n">
        <v>52</v>
      </c>
      <c r="M227" s="152" t="n">
        <f aca="false">IF(SUM(J227:L227)&gt;0,SUM(J227:L227),"")</f>
        <v>158</v>
      </c>
      <c r="N227" s="158" t="n">
        <v>78</v>
      </c>
      <c r="O227" s="159" t="n">
        <v>45</v>
      </c>
      <c r="P227" s="159" t="n">
        <v>63</v>
      </c>
      <c r="Q227" s="152" t="n">
        <f aca="false">IF(SUM(N227:P227)&gt;0,SUM(N227:P227),"")</f>
        <v>186</v>
      </c>
      <c r="R227" s="158" t="n">
        <v>59</v>
      </c>
      <c r="S227" s="159" t="n">
        <v>40</v>
      </c>
      <c r="T227" s="161" t="n">
        <v>39</v>
      </c>
      <c r="U227" s="152" t="n">
        <f aca="false">IF(SUM(R227:T227)&gt;0,SUM(R227:T227),"")</f>
        <v>138</v>
      </c>
      <c r="V227" s="153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742</v>
      </c>
      <c r="W227" s="137"/>
      <c r="X227" s="137"/>
      <c r="Y227" s="137"/>
      <c r="Z227" s="137"/>
      <c r="AA227" s="138"/>
    </row>
    <row r="228" customFormat="false" ht="14.25" hidden="false" customHeight="false" outlineLevel="0" collapsed="false">
      <c r="A228" s="157" t="s">
        <v>166</v>
      </c>
      <c r="B228" s="158"/>
      <c r="C228" s="159"/>
      <c r="D228" s="161"/>
      <c r="E228" s="152" t="str">
        <f aca="false">IF(SUM(B228:D228)&gt;0,SUM(B228:D228),"")</f>
        <v/>
      </c>
      <c r="F228" s="158" t="n">
        <v>85</v>
      </c>
      <c r="G228" s="159" t="n">
        <v>55</v>
      </c>
      <c r="H228" s="161" t="n">
        <v>74</v>
      </c>
      <c r="I228" s="152" t="n">
        <f aca="false">IF(SUM(F228:H228)&gt;0,SUM(F228:H228),"")</f>
        <v>214</v>
      </c>
      <c r="J228" s="158" t="n">
        <v>42</v>
      </c>
      <c r="K228" s="159" t="n">
        <v>40</v>
      </c>
      <c r="L228" s="161" t="n">
        <v>51</v>
      </c>
      <c r="M228" s="152" t="n">
        <f aca="false">IF(SUM(J228:L228)&gt;0,SUM(J228:L228),"")</f>
        <v>133</v>
      </c>
      <c r="N228" s="158" t="n">
        <v>75</v>
      </c>
      <c r="O228" s="159" t="n">
        <v>50</v>
      </c>
      <c r="P228" s="159" t="n">
        <v>64</v>
      </c>
      <c r="Q228" s="152" t="n">
        <f aca="false">IF(SUM(N228:P228)&gt;0,SUM(N228:P228),"")</f>
        <v>189</v>
      </c>
      <c r="R228" s="158" t="n">
        <v>53</v>
      </c>
      <c r="S228" s="159" t="n">
        <v>37</v>
      </c>
      <c r="T228" s="161" t="n">
        <v>49</v>
      </c>
      <c r="U228" s="152" t="n">
        <f aca="false">IF(SUM(R228:T228)&gt;0,SUM(R228:T228),"")</f>
        <v>139</v>
      </c>
      <c r="V228" s="153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675</v>
      </c>
      <c r="W228" s="137"/>
      <c r="X228" s="137"/>
      <c r="Y228" s="137"/>
      <c r="Z228" s="137"/>
      <c r="AA228" s="138"/>
    </row>
    <row r="229" customFormat="false" ht="14.25" hidden="false" customHeight="false" outlineLevel="0" collapsed="false">
      <c r="A229" s="157" t="s">
        <v>153</v>
      </c>
      <c r="B229" s="158" t="n">
        <v>71</v>
      </c>
      <c r="C229" s="159" t="n">
        <v>61</v>
      </c>
      <c r="D229" s="160" t="n">
        <v>57</v>
      </c>
      <c r="E229" s="152" t="n">
        <f aca="false">IF(SUM(B229:D229)&gt;0,SUM(B229:D229),"")</f>
        <v>189</v>
      </c>
      <c r="F229" s="158" t="n">
        <v>75</v>
      </c>
      <c r="G229" s="159" t="n">
        <v>49</v>
      </c>
      <c r="H229" s="161" t="n">
        <v>62</v>
      </c>
      <c r="I229" s="152" t="n">
        <f aca="false">IF(SUM(F229:H229)&gt;0,SUM(F229:H229),"")</f>
        <v>186</v>
      </c>
      <c r="J229" s="158" t="n">
        <v>77</v>
      </c>
      <c r="K229" s="159" t="n">
        <v>48</v>
      </c>
      <c r="L229" s="161" t="n">
        <v>60</v>
      </c>
      <c r="M229" s="152" t="n">
        <f aca="false">IF(SUM(J229:L229)&gt;0,SUM(J229:L229),"")</f>
        <v>185</v>
      </c>
      <c r="N229" s="158" t="n">
        <v>83</v>
      </c>
      <c r="O229" s="159" t="n">
        <v>48</v>
      </c>
      <c r="P229" s="159" t="n">
        <v>59</v>
      </c>
      <c r="Q229" s="152" t="n">
        <f aca="false">IF(SUM(N229:P229)&gt;0,SUM(N229:P229),"")</f>
        <v>190</v>
      </c>
      <c r="R229" s="158" t="n">
        <v>54</v>
      </c>
      <c r="S229" s="159" t="n">
        <v>40</v>
      </c>
      <c r="T229" s="159" t="n">
        <v>53</v>
      </c>
      <c r="U229" s="152" t="n">
        <f aca="false">IF(SUM(R229:T229)&gt;0,SUM(R229:T229),"")</f>
        <v>147</v>
      </c>
      <c r="V229" s="15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750</v>
      </c>
      <c r="W229" s="137"/>
      <c r="X229" s="137"/>
      <c r="Y229" s="137"/>
      <c r="Z229" s="137"/>
      <c r="AA229" s="138"/>
    </row>
    <row r="230" customFormat="false" ht="14.25" hidden="false" customHeight="false" outlineLevel="0" collapsed="false">
      <c r="A230" s="157" t="s">
        <v>167</v>
      </c>
      <c r="B230" s="158" t="n">
        <v>80</v>
      </c>
      <c r="C230" s="159" t="n">
        <v>43</v>
      </c>
      <c r="D230" s="160" t="n">
        <v>70</v>
      </c>
      <c r="E230" s="152" t="n">
        <f aca="false">IF(SUM(B230:D230)&gt;0,SUM(B230:D230),"")</f>
        <v>193</v>
      </c>
      <c r="F230" s="158" t="n">
        <v>71</v>
      </c>
      <c r="G230" s="159" t="n">
        <v>44</v>
      </c>
      <c r="H230" s="161" t="n">
        <v>42</v>
      </c>
      <c r="I230" s="152" t="n">
        <f aca="false">IF(SUM(F230:H230)&gt;0,SUM(F230:H230),"")</f>
        <v>157</v>
      </c>
      <c r="J230" s="158" t="n">
        <v>74</v>
      </c>
      <c r="K230" s="159" t="n">
        <v>61</v>
      </c>
      <c r="L230" s="161" t="n">
        <v>65</v>
      </c>
      <c r="M230" s="152" t="n">
        <f aca="false">IF(SUM(J230:L230)&gt;0,SUM(J230:L230),"")</f>
        <v>200</v>
      </c>
      <c r="N230" s="158" t="n">
        <v>70</v>
      </c>
      <c r="O230" s="159" t="n">
        <v>45</v>
      </c>
      <c r="P230" s="161" t="n">
        <v>59</v>
      </c>
      <c r="Q230" s="152" t="n">
        <f aca="false">IF(SUM(N230:P230)&gt;0,SUM(N230:P230),"")</f>
        <v>174</v>
      </c>
      <c r="R230" s="158" t="n">
        <v>78</v>
      </c>
      <c r="S230" s="159" t="n">
        <v>47</v>
      </c>
      <c r="T230" s="161" t="n">
        <v>56</v>
      </c>
      <c r="U230" s="152" t="n">
        <f aca="false">IF(SUM(R230:T230)&gt;0,SUM(R230:T230),"")</f>
        <v>181</v>
      </c>
      <c r="V230" s="153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748</v>
      </c>
      <c r="W230" s="137"/>
      <c r="X230" s="137"/>
      <c r="Y230" s="137"/>
      <c r="Z230" s="137"/>
      <c r="AA230" s="138"/>
    </row>
    <row r="231" customFormat="false" ht="14.25" hidden="false" customHeight="false" outlineLevel="0" collapsed="false">
      <c r="A231" s="157" t="s">
        <v>169</v>
      </c>
      <c r="B231" s="158"/>
      <c r="C231" s="159"/>
      <c r="D231" s="160"/>
      <c r="E231" s="152" t="str">
        <f aca="false">IF(SUM(B231:D231)&gt;0,SUM(B231:D231),"")</f>
        <v/>
      </c>
      <c r="F231" s="158"/>
      <c r="G231" s="159"/>
      <c r="H231" s="159"/>
      <c r="I231" s="152" t="str">
        <f aca="false">IF(SUM(F231:H231)&gt;0,SUM(F231:H231),"")</f>
        <v/>
      </c>
      <c r="J231" s="158"/>
      <c r="K231" s="159"/>
      <c r="L231" s="159"/>
      <c r="M231" s="152" t="str">
        <f aca="false">IF(SUM(J231:L231)&gt;0,SUM(J231:L231),"")</f>
        <v/>
      </c>
      <c r="N231" s="158"/>
      <c r="O231" s="159"/>
      <c r="P231" s="159"/>
      <c r="Q231" s="152" t="str">
        <f aca="false">IF(SUM(N231:P231)&gt;0,SUM(N231:P231),"")</f>
        <v/>
      </c>
      <c r="R231" s="158"/>
      <c r="S231" s="159"/>
      <c r="T231" s="159"/>
      <c r="U231" s="152" t="str">
        <f aca="false">IF(SUM(R231:T231)&gt;0,SUM(R231:T231),"")</f>
        <v/>
      </c>
      <c r="V231" s="153" t="s">
        <v>169</v>
      </c>
      <c r="W231" s="137"/>
      <c r="X231" s="137"/>
      <c r="Y231" s="137"/>
      <c r="Z231" s="137"/>
      <c r="AA231" s="138"/>
    </row>
    <row r="232" customFormat="false" ht="14.25" hidden="false" customHeight="false" outlineLevel="0" collapsed="false">
      <c r="A232" s="157" t="s">
        <v>177</v>
      </c>
      <c r="B232" s="158" t="n">
        <v>69</v>
      </c>
      <c r="C232" s="159" t="n">
        <v>53</v>
      </c>
      <c r="D232" s="160" t="n">
        <v>62</v>
      </c>
      <c r="E232" s="152" t="n">
        <f aca="false">IF(SUM(B232:D232)&gt;0,SUM(B232:D232),"")</f>
        <v>184</v>
      </c>
      <c r="F232" s="158" t="n">
        <v>85</v>
      </c>
      <c r="G232" s="159" t="n">
        <v>64</v>
      </c>
      <c r="H232" s="161" t="n">
        <v>50</v>
      </c>
      <c r="I232" s="152" t="n">
        <f aca="false">IF(SUM(F232:H232)&gt;0,SUM(F232:H232),"")</f>
        <v>199</v>
      </c>
      <c r="J232" s="158" t="n">
        <v>59</v>
      </c>
      <c r="K232" s="159" t="n">
        <v>49</v>
      </c>
      <c r="L232" s="161" t="n">
        <v>72</v>
      </c>
      <c r="M232" s="152" t="n">
        <f aca="false">IF(SUM(J232:L232)&gt;0,SUM(J232:L232),"")</f>
        <v>180</v>
      </c>
      <c r="N232" s="158" t="n">
        <v>77</v>
      </c>
      <c r="O232" s="159" t="n">
        <v>30</v>
      </c>
      <c r="P232" s="159" t="n">
        <v>39</v>
      </c>
      <c r="Q232" s="152" t="n">
        <f aca="false">IF(SUM(N232:P232)&gt;0,SUM(N232:P232),"")</f>
        <v>146</v>
      </c>
      <c r="R232" s="158" t="n">
        <v>79</v>
      </c>
      <c r="S232" s="159" t="n">
        <v>36</v>
      </c>
      <c r="T232" s="159" t="n">
        <v>60</v>
      </c>
      <c r="U232" s="152" t="n">
        <f aca="false">IF(SUM(R232:T232)&gt;0,SUM(R232:T232),"")</f>
        <v>175</v>
      </c>
      <c r="V232" s="15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738</v>
      </c>
      <c r="W232" s="137"/>
      <c r="X232" s="137"/>
      <c r="Y232" s="137"/>
      <c r="Z232" s="137"/>
      <c r="AA232" s="138"/>
    </row>
    <row r="233" customFormat="false" ht="14.25" hidden="false" customHeight="false" outlineLevel="0" collapsed="false">
      <c r="A233" s="157" t="s">
        <v>178</v>
      </c>
      <c r="B233" s="158" t="n">
        <v>72</v>
      </c>
      <c r="C233" s="159" t="n">
        <v>54</v>
      </c>
      <c r="D233" s="160" t="n">
        <v>52</v>
      </c>
      <c r="E233" s="152" t="n">
        <f aca="false">IF(SUM(B233:D233)&gt;0,SUM(B233:D233),"")</f>
        <v>178</v>
      </c>
      <c r="F233" s="158" t="n">
        <v>84</v>
      </c>
      <c r="G233" s="159" t="n">
        <v>46</v>
      </c>
      <c r="H233" s="161" t="n">
        <v>63</v>
      </c>
      <c r="I233" s="152" t="n">
        <f aca="false">IF(SUM(F233:H233)&gt;0,SUM(F233:H233),"")</f>
        <v>193</v>
      </c>
      <c r="J233" s="158" t="n">
        <v>70</v>
      </c>
      <c r="K233" s="159" t="n">
        <v>35</v>
      </c>
      <c r="L233" s="161" t="n">
        <v>44</v>
      </c>
      <c r="M233" s="152" t="n">
        <f aca="false">IF(SUM(J233:L233)&gt;0,SUM(J233:L233),"")</f>
        <v>149</v>
      </c>
      <c r="N233" s="158" t="n">
        <v>80</v>
      </c>
      <c r="O233" s="159" t="n">
        <v>52</v>
      </c>
      <c r="P233" s="161" t="n">
        <v>55</v>
      </c>
      <c r="Q233" s="152" t="n">
        <f aca="false">IF(SUM(N233:P233)&gt;0,SUM(N233:P233),"")</f>
        <v>187</v>
      </c>
      <c r="R233" s="158" t="n">
        <v>81</v>
      </c>
      <c r="S233" s="159" t="n">
        <v>40</v>
      </c>
      <c r="T233" s="161" t="n">
        <v>64</v>
      </c>
      <c r="U233" s="152" t="n">
        <f aca="false">IF(SUM(R233:T233)&gt;0,SUM(R233:T233),"")</f>
        <v>185</v>
      </c>
      <c r="V233" s="15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743</v>
      </c>
      <c r="W233" s="137"/>
      <c r="X233" s="137"/>
      <c r="Y233" s="137"/>
      <c r="Z233" s="137"/>
      <c r="AA233" s="138"/>
    </row>
    <row r="234" customFormat="false" ht="14.25" hidden="false" customHeight="false" outlineLevel="0" collapsed="false">
      <c r="A234" s="157" t="s">
        <v>173</v>
      </c>
      <c r="B234" s="158" t="n">
        <v>64</v>
      </c>
      <c r="C234" s="159" t="n">
        <v>59</v>
      </c>
      <c r="D234" s="160" t="n">
        <v>72</v>
      </c>
      <c r="E234" s="152" t="n">
        <f aca="false">IF(SUM(B234:D234)&gt;0,SUM(B234:D234),"")</f>
        <v>195</v>
      </c>
      <c r="F234" s="158" t="n">
        <v>93</v>
      </c>
      <c r="G234" s="159" t="n">
        <v>47</v>
      </c>
      <c r="H234" s="160" t="n">
        <v>65</v>
      </c>
      <c r="I234" s="152" t="n">
        <f aca="false">IF(SUM(F234:H234)&gt;0,SUM(F234:H234),"")</f>
        <v>205</v>
      </c>
      <c r="J234" s="158" t="n">
        <v>76</v>
      </c>
      <c r="K234" s="159" t="n">
        <v>32</v>
      </c>
      <c r="L234" s="160" t="n">
        <v>35</v>
      </c>
      <c r="M234" s="152" t="n">
        <f aca="false">IF(SUM(J234:L234)&gt;0,SUM(J234:L234),"")</f>
        <v>143</v>
      </c>
      <c r="N234" s="158" t="n">
        <v>67</v>
      </c>
      <c r="O234" s="159" t="n">
        <v>51</v>
      </c>
      <c r="P234" s="160" t="n">
        <v>67</v>
      </c>
      <c r="Q234" s="152" t="n">
        <f aca="false">IF(SUM(N234:P234)&gt;0,SUM(N234:P234),"")</f>
        <v>185</v>
      </c>
      <c r="R234" s="158" t="n">
        <v>79</v>
      </c>
      <c r="S234" s="159" t="n">
        <v>56</v>
      </c>
      <c r="T234" s="160" t="n">
        <v>68</v>
      </c>
      <c r="U234" s="152" t="n">
        <f aca="false">IF(SUM(R234:T234)&gt;0,SUM(R234:T234),"")</f>
        <v>203</v>
      </c>
      <c r="V234" s="153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788</v>
      </c>
      <c r="W234" s="137"/>
      <c r="X234" s="137"/>
      <c r="Y234" s="137"/>
      <c r="Z234" s="137"/>
      <c r="AA234" s="138"/>
    </row>
    <row r="235" customFormat="false" ht="14.25" hidden="false" customHeight="false" outlineLevel="0" collapsed="false">
      <c r="A235" s="157" t="s">
        <v>176</v>
      </c>
      <c r="B235" s="158" t="n">
        <v>73</v>
      </c>
      <c r="C235" s="159" t="n">
        <v>57</v>
      </c>
      <c r="D235" s="160" t="n">
        <v>54</v>
      </c>
      <c r="E235" s="152" t="n">
        <f aca="false">IF(SUM(B235:D235)&gt;0,SUM(B235:D235),"")</f>
        <v>184</v>
      </c>
      <c r="F235" s="158" t="n">
        <v>78</v>
      </c>
      <c r="G235" s="159" t="n">
        <v>58</v>
      </c>
      <c r="H235" s="160" t="n">
        <v>76</v>
      </c>
      <c r="I235" s="152" t="n">
        <f aca="false">IF(SUM(F235:H235)&gt;0,SUM(F235:H235),"")</f>
        <v>212</v>
      </c>
      <c r="J235" s="158" t="n">
        <v>76</v>
      </c>
      <c r="K235" s="159" t="n">
        <v>50</v>
      </c>
      <c r="L235" s="160" t="n">
        <v>74</v>
      </c>
      <c r="M235" s="152" t="n">
        <f aca="false">IF(SUM(J235:L235)&gt;0,SUM(J235:L235),"")</f>
        <v>200</v>
      </c>
      <c r="N235" s="158" t="n">
        <v>50</v>
      </c>
      <c r="O235" s="159" t="n">
        <v>49</v>
      </c>
      <c r="P235" s="160" t="n">
        <v>55</v>
      </c>
      <c r="Q235" s="152" t="n">
        <f aca="false">IF(SUM(N235:P235)&gt;0,SUM(N235:P235),"")</f>
        <v>154</v>
      </c>
      <c r="R235" s="158" t="n">
        <v>64</v>
      </c>
      <c r="S235" s="159" t="n">
        <v>35</v>
      </c>
      <c r="T235" s="160" t="n">
        <v>43</v>
      </c>
      <c r="U235" s="152" t="n">
        <f aca="false">IF(SUM(R235:T235)&gt;0,SUM(R235:T235),"")</f>
        <v>142</v>
      </c>
      <c r="V235" s="153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750</v>
      </c>
      <c r="W235" s="137"/>
      <c r="X235" s="137"/>
      <c r="Y235" s="137"/>
      <c r="Z235" s="137"/>
      <c r="AA235" s="138"/>
    </row>
    <row r="236" customFormat="false" ht="14.25" hidden="false" customHeight="false" outlineLevel="0" collapsed="false">
      <c r="A236" s="157" t="s">
        <v>174</v>
      </c>
      <c r="B236" s="158"/>
      <c r="C236" s="159"/>
      <c r="D236" s="160"/>
      <c r="E236" s="152" t="str">
        <f aca="false">IF(SUM(B236:D236)&gt;0,SUM(B236:D236),"")</f>
        <v/>
      </c>
      <c r="F236" s="158"/>
      <c r="G236" s="159"/>
      <c r="H236" s="160"/>
      <c r="I236" s="152" t="str">
        <f aca="false">IF(SUM(F236:H236)&gt;0,SUM(F236:H236),"")</f>
        <v/>
      </c>
      <c r="J236" s="158"/>
      <c r="K236" s="159"/>
      <c r="L236" s="160"/>
      <c r="M236" s="152" t="str">
        <f aca="false">IF(SUM(J236:L236)&gt;0,SUM(J236:L236),"")</f>
        <v/>
      </c>
      <c r="N236" s="158"/>
      <c r="O236" s="159"/>
      <c r="P236" s="160"/>
      <c r="Q236" s="152" t="str">
        <f aca="false">IF(SUM(N236:P236)&gt;0,SUM(N236:P236),"")</f>
        <v/>
      </c>
      <c r="R236" s="158"/>
      <c r="S236" s="159"/>
      <c r="T236" s="160"/>
      <c r="U236" s="152" t="str">
        <f aca="false">IF(SUM(R236:T236)&gt;0,SUM(R236:T236),"")</f>
        <v/>
      </c>
      <c r="V236" s="153" t="s">
        <v>175</v>
      </c>
      <c r="W236" s="137"/>
      <c r="X236" s="137"/>
      <c r="Y236" s="137"/>
      <c r="Z236" s="137"/>
      <c r="AA236" s="138"/>
    </row>
    <row r="237" customFormat="false" ht="14.25" hidden="false" customHeight="false" outlineLevel="0" collapsed="false">
      <c r="A237" s="157" t="s">
        <v>169</v>
      </c>
      <c r="B237" s="158"/>
      <c r="C237" s="159"/>
      <c r="D237" s="160"/>
      <c r="E237" s="152" t="str">
        <f aca="false">IF(SUM(B237:D237)&gt;0,SUM(B237:D237),"")</f>
        <v/>
      </c>
      <c r="F237" s="158"/>
      <c r="G237" s="159"/>
      <c r="H237" s="160"/>
      <c r="I237" s="152" t="str">
        <f aca="false">IF(SUM(F237:H237)&gt;0,SUM(F237:H237),"")</f>
        <v/>
      </c>
      <c r="J237" s="158"/>
      <c r="K237" s="159"/>
      <c r="L237" s="160"/>
      <c r="M237" s="152" t="str">
        <f aca="false">IF(SUM(J237:L237)&gt;0,SUM(J237:L237),"")</f>
        <v/>
      </c>
      <c r="N237" s="158"/>
      <c r="O237" s="159"/>
      <c r="P237" s="160"/>
      <c r="Q237" s="152" t="str">
        <f aca="false">IF(SUM(N237:P237)&gt;0,SUM(N237:P237),"")</f>
        <v/>
      </c>
      <c r="R237" s="158"/>
      <c r="S237" s="159"/>
      <c r="T237" s="160"/>
      <c r="U237" s="152" t="str">
        <f aca="false">IF(SUM(R237:T237)&gt;0,SUM(R237:T237),"")</f>
        <v/>
      </c>
      <c r="V237" s="153" t="s">
        <v>169</v>
      </c>
      <c r="W237" s="137"/>
      <c r="X237" s="137"/>
      <c r="Y237" s="137"/>
      <c r="Z237" s="137"/>
      <c r="AA237" s="138"/>
    </row>
    <row r="238" customFormat="false" ht="14.25" hidden="false" customHeight="false" outlineLevel="0" collapsed="false">
      <c r="A238" s="157"/>
      <c r="B238" s="158"/>
      <c r="C238" s="159"/>
      <c r="D238" s="160"/>
      <c r="E238" s="152" t="str">
        <f aca="false">IF(SUM(B238:D238)&gt;0,SUM(B238:D238),"")</f>
        <v/>
      </c>
      <c r="F238" s="158"/>
      <c r="G238" s="159"/>
      <c r="H238" s="159"/>
      <c r="I238" s="152" t="str">
        <f aca="false">IF(SUM(F238:H238)&gt;0,SUM(F238:H238),"")</f>
        <v/>
      </c>
      <c r="J238" s="158"/>
      <c r="K238" s="159"/>
      <c r="L238" s="159"/>
      <c r="M238" s="152" t="str">
        <f aca="false">IF(SUM(J238:L238)&gt;0,SUM(J238:L238),"")</f>
        <v/>
      </c>
      <c r="N238" s="158"/>
      <c r="O238" s="159"/>
      <c r="P238" s="159"/>
      <c r="Q238" s="152" t="str">
        <f aca="false">IF(SUM(N238:P238)&gt;0,SUM(N238:P238),"")</f>
        <v/>
      </c>
      <c r="R238" s="158"/>
      <c r="S238" s="159"/>
      <c r="T238" s="159"/>
      <c r="U238" s="152" t="str">
        <f aca="false">IF(SUM(R238:T238)&gt;0,SUM(R238:T238),"")</f>
        <v/>
      </c>
      <c r="V238" s="153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137"/>
      <c r="X238" s="137"/>
      <c r="Y238" s="137"/>
      <c r="Z238" s="137"/>
      <c r="AA238" s="138"/>
    </row>
    <row r="239" customFormat="false" ht="14.25" hidden="false" customHeight="false" outlineLevel="0" collapsed="false">
      <c r="A239" s="157" t="s">
        <v>181</v>
      </c>
      <c r="B239" s="158"/>
      <c r="C239" s="159"/>
      <c r="D239" s="160"/>
      <c r="E239" s="152" t="str">
        <f aca="false">IF(SUM(B239:D239)&gt;0,SUM(B239:D239),"")</f>
        <v/>
      </c>
      <c r="F239" s="158"/>
      <c r="G239" s="159"/>
      <c r="H239" s="159"/>
      <c r="I239" s="152" t="str">
        <f aca="false">IF(SUM(F239:H239)&gt;0,SUM(F239:H239),"")</f>
        <v/>
      </c>
      <c r="J239" s="158"/>
      <c r="K239" s="159"/>
      <c r="L239" s="159"/>
      <c r="M239" s="152" t="str">
        <f aca="false">IF(SUM(J239:L239)&gt;0,SUM(J239:L239),"")</f>
        <v/>
      </c>
      <c r="N239" s="158"/>
      <c r="O239" s="159"/>
      <c r="P239" s="159"/>
      <c r="Q239" s="152" t="str">
        <f aca="false">IF(SUM(N239:P239)&gt;0,SUM(N239:P239),"")</f>
        <v/>
      </c>
      <c r="R239" s="158"/>
      <c r="S239" s="159"/>
      <c r="T239" s="159"/>
      <c r="U239" s="152" t="str">
        <f aca="false">IF(SUM(R239:T239)&gt;0,SUM(R239:T239),"")</f>
        <v/>
      </c>
      <c r="V239" s="153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137"/>
      <c r="X239" s="137"/>
      <c r="Y239" s="137"/>
      <c r="Z239" s="137"/>
      <c r="AA239" s="138"/>
    </row>
    <row r="240" customFormat="false" ht="14.25" hidden="false" customHeight="false" outlineLevel="0" collapsed="false">
      <c r="A240" s="157" t="s">
        <v>182</v>
      </c>
      <c r="B240" s="158"/>
      <c r="C240" s="159"/>
      <c r="D240" s="160"/>
      <c r="E240" s="152" t="str">
        <f aca="false">IF(SUM(B240:D240)&gt;0,SUM(B240:D240),"")</f>
        <v/>
      </c>
      <c r="F240" s="158"/>
      <c r="G240" s="159"/>
      <c r="H240" s="159"/>
      <c r="I240" s="152" t="str">
        <f aca="false">IF(SUM(F240:H240)&gt;0,SUM(F240:H240),"")</f>
        <v/>
      </c>
      <c r="J240" s="158"/>
      <c r="K240" s="159"/>
      <c r="L240" s="159"/>
      <c r="M240" s="152" t="str">
        <f aca="false">IF(SUM(J240:L240)&gt;0,SUM(J240:L240),"")</f>
        <v/>
      </c>
      <c r="N240" s="158"/>
      <c r="O240" s="159"/>
      <c r="P240" s="159"/>
      <c r="Q240" s="152" t="str">
        <f aca="false">IF(SUM(N240:P240)&gt;0,SUM(N240:P240),"")</f>
        <v/>
      </c>
      <c r="R240" s="158"/>
      <c r="S240" s="159"/>
      <c r="T240" s="159"/>
      <c r="U240" s="152" t="str">
        <f aca="false">IF(SUM(R240:T240)&gt;0,SUM(R240:T240),"")</f>
        <v/>
      </c>
      <c r="V240" s="153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137"/>
      <c r="X240" s="137"/>
      <c r="Y240" s="137"/>
      <c r="Z240" s="137"/>
      <c r="AA240" s="138"/>
    </row>
    <row r="241" customFormat="false" ht="14.25" hidden="false" customHeight="false" outlineLevel="0" collapsed="false">
      <c r="A241" s="157" t="s">
        <v>10</v>
      </c>
      <c r="B241" s="158"/>
      <c r="C241" s="159"/>
      <c r="D241" s="160"/>
      <c r="E241" s="152" t="str">
        <f aca="false">IF(SUM(B241:D241)&gt;0,SUM(B241:D241),"")</f>
        <v/>
      </c>
      <c r="F241" s="158"/>
      <c r="G241" s="159"/>
      <c r="H241" s="159"/>
      <c r="I241" s="152" t="str">
        <f aca="false">IF(SUM(F241:H241)&gt;0,SUM(F241:H241),"")</f>
        <v/>
      </c>
      <c r="J241" s="158"/>
      <c r="K241" s="159"/>
      <c r="L241" s="159"/>
      <c r="M241" s="152" t="str">
        <f aca="false">IF(SUM(J241:L241)&gt;0,SUM(J241:L241),"")</f>
        <v/>
      </c>
      <c r="N241" s="158"/>
      <c r="O241" s="159"/>
      <c r="P241" s="159"/>
      <c r="Q241" s="152" t="str">
        <f aca="false">IF(SUM(N241:P241)&gt;0,SUM(N241:P241),"")</f>
        <v/>
      </c>
      <c r="R241" s="158"/>
      <c r="S241" s="159"/>
      <c r="T241" s="159"/>
      <c r="U241" s="152" t="str">
        <f aca="false">IF(SUM(R241:T241)&gt;0,SUM(R241:T241),"")</f>
        <v/>
      </c>
      <c r="V241" s="153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137"/>
      <c r="X241" s="137"/>
      <c r="Y241" s="137"/>
      <c r="Z241" s="137"/>
      <c r="AA241" s="138"/>
    </row>
    <row r="242" customFormat="false" ht="14.25" hidden="false" customHeight="false" outlineLevel="0" collapsed="false">
      <c r="A242" s="157" t="s">
        <v>183</v>
      </c>
      <c r="B242" s="158"/>
      <c r="C242" s="159"/>
      <c r="D242" s="160"/>
      <c r="E242" s="152" t="str">
        <f aca="false">IF(SUM(B242:D242)&gt;0,SUM(B242:D242),"")</f>
        <v/>
      </c>
      <c r="F242" s="158"/>
      <c r="G242" s="159"/>
      <c r="H242" s="159"/>
      <c r="I242" s="152" t="str">
        <f aca="false">IF(SUM(F242:H242)&gt;0,SUM(F242:H242),"")</f>
        <v/>
      </c>
      <c r="J242" s="158"/>
      <c r="K242" s="159"/>
      <c r="L242" s="159"/>
      <c r="M242" s="152" t="str">
        <f aca="false">IF(SUM(J242:L242)&gt;0,SUM(J242:L242),"")</f>
        <v/>
      </c>
      <c r="N242" s="158"/>
      <c r="O242" s="159"/>
      <c r="P242" s="159"/>
      <c r="Q242" s="152" t="str">
        <f aca="false">IF(SUM(N242:P242)&gt;0,SUM(N242:P242),"")</f>
        <v/>
      </c>
      <c r="R242" s="158"/>
      <c r="S242" s="159"/>
      <c r="T242" s="159"/>
      <c r="U242" s="152" t="str">
        <f aca="false">IF(SUM(R242:T242)&gt;0,SUM(R242:T242),"")</f>
        <v/>
      </c>
      <c r="V242" s="153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137"/>
      <c r="X242" s="137"/>
      <c r="Y242" s="137"/>
      <c r="Z242" s="137"/>
      <c r="AA242" s="138"/>
    </row>
    <row r="243" customFormat="false" ht="15" hidden="false" customHeight="false" outlineLevel="0" collapsed="false">
      <c r="A243" s="162" t="s">
        <v>184</v>
      </c>
      <c r="B243" s="163" t="n">
        <f aca="false">IF(SUM(B223:B238)=0,0,AVERAGE(B223:B238))</f>
        <v>72</v>
      </c>
      <c r="C243" s="164" t="n">
        <f aca="false">IF(SUM(C223:C238)=0,0,AVERAGE(C223:C238))</f>
        <v>53.3</v>
      </c>
      <c r="D243" s="165" t="n">
        <f aca="false">IF(SUM(D223:D238)=0,0,AVERAGE(D223:D238))</f>
        <v>63.8</v>
      </c>
      <c r="E243" s="166" t="n">
        <f aca="false">IF(SUM(E223:E238)=0,0,AVERAGE(E223:E238))</f>
        <v>189.1</v>
      </c>
      <c r="F243" s="163" t="n">
        <f aca="false">IF(SUM(F223:F238)=0,0,AVERAGE(F223:F238))</f>
        <v>80.8181818181818</v>
      </c>
      <c r="G243" s="164" t="n">
        <f aca="false">IF(SUM(G223:G238)=0,0,AVERAGE(G223:G238))</f>
        <v>56.1818181818182</v>
      </c>
      <c r="H243" s="165" t="n">
        <f aca="false">IF(SUM(H223:H238)=0,0,AVERAGE(H223:H238))</f>
        <v>62.5454545454546</v>
      </c>
      <c r="I243" s="166" t="n">
        <f aca="false">IF(SUM(I223:I238)=0,0,AVERAGE(I223:I238))</f>
        <v>199.545454545455</v>
      </c>
      <c r="J243" s="163" t="n">
        <f aca="false">IF(SUM(J223:J238)=0,0,AVERAGE(J223:J238))</f>
        <v>70.3636363636364</v>
      </c>
      <c r="K243" s="164" t="n">
        <f aca="false">IF(SUM(K223:K238)=0,0,AVERAGE(K223:K238))</f>
        <v>44.2727272727273</v>
      </c>
      <c r="L243" s="165" t="n">
        <f aca="false">IF(SUM(L223:L238)=0,0,AVERAGE(L223:L238))</f>
        <v>55.5454545454546</v>
      </c>
      <c r="M243" s="166" t="n">
        <f aca="false">IF(SUM(M223:M238)=0,0,AVERAGE(M223:M238))</f>
        <v>170.181818181818</v>
      </c>
      <c r="N243" s="163" t="n">
        <f aca="false">IF(SUM(N223:N238)=0,0,AVERAGE(N223:N238))</f>
        <v>69.6363636363636</v>
      </c>
      <c r="O243" s="164" t="n">
        <f aca="false">IF(SUM(O223:O238)=0,0,AVERAGE(O223:O238))</f>
        <v>43</v>
      </c>
      <c r="P243" s="165" t="n">
        <f aca="false">IF(SUM(P223:P238)=0,0,AVERAGE(P223:P238))</f>
        <v>58.2727272727273</v>
      </c>
      <c r="Q243" s="166" t="n">
        <f aca="false">IF(SUM(Q223:Q238)=0,0,AVERAGE(Q223:Q238))</f>
        <v>170.909090909091</v>
      </c>
      <c r="R243" s="163" t="n">
        <f aca="false">IF(SUM(R223:R238)=0,0,AVERAGE(R223:R238))</f>
        <v>62</v>
      </c>
      <c r="S243" s="164" t="n">
        <f aca="false">IF(SUM(S223:S238)=0,0,AVERAGE(S223:S238))</f>
        <v>34.0909090909091</v>
      </c>
      <c r="T243" s="165" t="n">
        <f aca="false">IF(SUM(T223:T238)=0,0,AVERAGE(T223:T238))</f>
        <v>47.8181818181818</v>
      </c>
      <c r="U243" s="166" t="n">
        <f aca="false">IF(SUM(U223:U238)=0,0,AVERAGE(U223:U238))</f>
        <v>143.909090909091</v>
      </c>
      <c r="V243" s="167" t="n">
        <f aca="false">IF(SUM(V223:V238)=0,0,AVERAGE(V223:V238))</f>
        <v>738.727272727273</v>
      </c>
      <c r="W243" s="145"/>
      <c r="X243" s="146"/>
      <c r="Y243" s="146"/>
      <c r="Z243" s="146"/>
      <c r="AA243" s="147"/>
    </row>
    <row r="244" s="79" customFormat="true" ht="15" hidden="false" customHeight="false" outlineLevel="0" collapsed="false">
      <c r="A244" s="193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5"/>
      <c r="W244" s="137" t="s">
        <v>32</v>
      </c>
      <c r="X244" s="182"/>
      <c r="Y244" s="182"/>
      <c r="Z244" s="182"/>
      <c r="AA244" s="183"/>
    </row>
    <row r="245" customFormat="false" ht="14.25" hidden="false" customHeight="false" outlineLevel="0" collapsed="false">
      <c r="A245" s="134" t="s">
        <v>172</v>
      </c>
      <c r="B245" s="191" t="s">
        <v>237</v>
      </c>
      <c r="C245" s="191"/>
      <c r="D245" s="191"/>
      <c r="E245" s="191"/>
      <c r="F245" s="191" t="s">
        <v>238</v>
      </c>
      <c r="G245" s="191"/>
      <c r="H245" s="191"/>
      <c r="I245" s="191"/>
      <c r="J245" s="191" t="s">
        <v>239</v>
      </c>
      <c r="K245" s="191"/>
      <c r="L245" s="191"/>
      <c r="M245" s="191"/>
      <c r="N245" s="191" t="s">
        <v>240</v>
      </c>
      <c r="O245" s="191"/>
      <c r="P245" s="191"/>
      <c r="Q245" s="191"/>
      <c r="R245" s="191" t="s">
        <v>241</v>
      </c>
      <c r="S245" s="191"/>
      <c r="T245" s="191"/>
      <c r="U245" s="191"/>
      <c r="V245" s="191"/>
      <c r="W245" s="137" t="str">
        <f aca="false">B245</f>
        <v>GR 6</v>
      </c>
      <c r="X245" s="137" t="str">
        <f aca="false">F245</f>
        <v>GR 7</v>
      </c>
      <c r="Y245" s="137" t="str">
        <f aca="false">J245</f>
        <v>GR 8</v>
      </c>
      <c r="Z245" s="137" t="str">
        <f aca="false">N245</f>
        <v>GR 9</v>
      </c>
      <c r="AA245" s="138" t="str">
        <f aca="false">R245</f>
        <v>GR 10</v>
      </c>
    </row>
    <row r="246" customFormat="false" ht="15" hidden="false" customHeight="false" outlineLevel="0" collapsed="false">
      <c r="A246" s="139" t="s">
        <v>160</v>
      </c>
      <c r="B246" s="140" t="s">
        <v>161</v>
      </c>
      <c r="C246" s="141" t="s">
        <v>162</v>
      </c>
      <c r="D246" s="141" t="s">
        <v>163</v>
      </c>
      <c r="E246" s="143" t="s">
        <v>164</v>
      </c>
      <c r="F246" s="140" t="s">
        <v>161</v>
      </c>
      <c r="G246" s="141" t="s">
        <v>162</v>
      </c>
      <c r="H246" s="141" t="s">
        <v>163</v>
      </c>
      <c r="I246" s="143" t="s">
        <v>164</v>
      </c>
      <c r="J246" s="140" t="s">
        <v>161</v>
      </c>
      <c r="K246" s="141" t="s">
        <v>162</v>
      </c>
      <c r="L246" s="141" t="s">
        <v>163</v>
      </c>
      <c r="M246" s="143" t="s">
        <v>164</v>
      </c>
      <c r="N246" s="140" t="s">
        <v>161</v>
      </c>
      <c r="O246" s="141" t="s">
        <v>162</v>
      </c>
      <c r="P246" s="141" t="s">
        <v>163</v>
      </c>
      <c r="Q246" s="143" t="s">
        <v>164</v>
      </c>
      <c r="R246" s="140" t="s">
        <v>161</v>
      </c>
      <c r="S246" s="141" t="s">
        <v>162</v>
      </c>
      <c r="T246" s="141" t="s">
        <v>163</v>
      </c>
      <c r="U246" s="143" t="s">
        <v>164</v>
      </c>
      <c r="V246" s="192"/>
      <c r="W246" s="196" t="n">
        <f aca="false">IF(SUM(E247:E266)&gt;0,LARGE(E247:E266,1),0)</f>
        <v>0</v>
      </c>
      <c r="X246" s="137" t="n">
        <f aca="false">IF(SUM(I247:I266)&gt;0,LARGE(I247:I266,1),0)</f>
        <v>0</v>
      </c>
      <c r="Y246" s="137" t="n">
        <f aca="false">IF(SUM(M247:M266)&gt;0,LARGE(M247:M266,1),0)</f>
        <v>0</v>
      </c>
      <c r="Z246" s="137" t="n">
        <f aca="false">IF(SUM(Q247:Q266)&gt;0,LARGE(Q247:Q266,1),0)</f>
        <v>0</v>
      </c>
      <c r="AA246" s="138" t="n">
        <f aca="false">IF(SUM(U247:U266)&gt;0,LARGE(U247:U266,1),0)</f>
        <v>0</v>
      </c>
    </row>
    <row r="247" customFormat="false" ht="15" hidden="false" customHeight="false" outlineLevel="0" collapsed="false">
      <c r="A247" s="148" t="s">
        <v>180</v>
      </c>
      <c r="B247" s="149"/>
      <c r="C247" s="150"/>
      <c r="D247" s="151"/>
      <c r="E247" s="152" t="str">
        <f aca="false">IF(SUM(B247:D247)&gt;0,SUM(B247:D247),"")</f>
        <v/>
      </c>
      <c r="F247" s="149"/>
      <c r="G247" s="150"/>
      <c r="H247" s="150"/>
      <c r="I247" s="152" t="str">
        <f aca="false">IF(SUM(F247:H247)&gt;0,SUM(F247:H247),"")</f>
        <v/>
      </c>
      <c r="J247" s="149"/>
      <c r="K247" s="150"/>
      <c r="L247" s="150"/>
      <c r="M247" s="152" t="str">
        <f aca="false">IF(SUM(J247:L247)&gt;0,SUM(J247:L247),"")</f>
        <v/>
      </c>
      <c r="N247" s="149"/>
      <c r="O247" s="150"/>
      <c r="P247" s="150"/>
      <c r="Q247" s="152" t="str">
        <f aca="false">IF(SUM(N247:P247)&gt;0,SUM(N247:P247),"")</f>
        <v/>
      </c>
      <c r="R247" s="149"/>
      <c r="S247" s="150"/>
      <c r="T247" s="150"/>
      <c r="U247" s="152" t="str">
        <f aca="false">IF(SUM(R247:T247)&gt;0,SUM(R247:T247),"")</f>
        <v/>
      </c>
      <c r="V247" s="177"/>
      <c r="W247" s="137"/>
      <c r="X247" s="137"/>
      <c r="Y247" s="137"/>
      <c r="Z247" s="137"/>
      <c r="AA247" s="138"/>
    </row>
    <row r="248" customFormat="false" ht="14.25" hidden="false" customHeight="false" outlineLevel="0" collapsed="false">
      <c r="A248" s="148" t="s">
        <v>170</v>
      </c>
      <c r="B248" s="158"/>
      <c r="C248" s="159"/>
      <c r="D248" s="160"/>
      <c r="E248" s="152" t="str">
        <f aca="false">IF(SUM(B248:D248)&gt;0,SUM(B248:D248),"")</f>
        <v/>
      </c>
      <c r="F248" s="158"/>
      <c r="G248" s="159"/>
      <c r="H248" s="159"/>
      <c r="I248" s="152" t="str">
        <f aca="false">IF(SUM(F248:H248)&gt;0,SUM(F248:H248),"")</f>
        <v/>
      </c>
      <c r="J248" s="158"/>
      <c r="K248" s="159"/>
      <c r="L248" s="159"/>
      <c r="M248" s="152" t="str">
        <f aca="false">IF(SUM(J248:L248)&gt;0,SUM(J248:L248),"")</f>
        <v/>
      </c>
      <c r="N248" s="158"/>
      <c r="O248" s="159"/>
      <c r="P248" s="159"/>
      <c r="Q248" s="152" t="str">
        <f aca="false">IF(SUM(N248:P248)&gt;0,SUM(N248:P248),"")</f>
        <v/>
      </c>
      <c r="R248" s="158"/>
      <c r="S248" s="159"/>
      <c r="T248" s="159"/>
      <c r="U248" s="152" t="str">
        <f aca="false">IF(SUM(R248:T248)&gt;0,SUM(R248:T248),"")</f>
        <v/>
      </c>
      <c r="V248" s="178"/>
      <c r="W248" s="137"/>
      <c r="X248" s="137"/>
      <c r="Y248" s="137"/>
      <c r="Z248" s="137"/>
      <c r="AA248" s="138"/>
    </row>
    <row r="249" customFormat="false" ht="14.25" hidden="false" customHeight="false" outlineLevel="0" collapsed="false">
      <c r="A249" s="157" t="s">
        <v>171</v>
      </c>
      <c r="B249" s="158"/>
      <c r="C249" s="159"/>
      <c r="D249" s="160"/>
      <c r="E249" s="152" t="str">
        <f aca="false">IF(SUM(B249:D249)&gt;0,SUM(B249:D249),"")</f>
        <v/>
      </c>
      <c r="F249" s="158"/>
      <c r="G249" s="159"/>
      <c r="H249" s="159"/>
      <c r="I249" s="152" t="str">
        <f aca="false">IF(SUM(F249:H249)&gt;0,SUM(F249:H249),"")</f>
        <v/>
      </c>
      <c r="J249" s="158"/>
      <c r="K249" s="159"/>
      <c r="L249" s="161"/>
      <c r="M249" s="152" t="str">
        <f aca="false">IF(SUM(J249:L249)&gt;0,SUM(J249:L249),"")</f>
        <v/>
      </c>
      <c r="N249" s="158"/>
      <c r="O249" s="159"/>
      <c r="P249" s="161"/>
      <c r="Q249" s="152" t="str">
        <f aca="false">IF(SUM(N249:P249)&gt;0,SUM(N249:P249),"")</f>
        <v/>
      </c>
      <c r="R249" s="158"/>
      <c r="S249" s="159"/>
      <c r="T249" s="161"/>
      <c r="U249" s="152" t="str">
        <f aca="false">IF(SUM(R249:T249)&gt;0,SUM(R249:T249),"")</f>
        <v/>
      </c>
      <c r="V249" s="179" t="s">
        <v>190</v>
      </c>
      <c r="W249" s="137"/>
      <c r="X249" s="137"/>
      <c r="Y249" s="137"/>
      <c r="Z249" s="137"/>
      <c r="AA249" s="138"/>
    </row>
    <row r="250" customFormat="false" ht="14.25" hidden="false" customHeight="false" outlineLevel="0" collapsed="false">
      <c r="A250" s="157" t="s">
        <v>168</v>
      </c>
      <c r="B250" s="158"/>
      <c r="C250" s="159"/>
      <c r="D250" s="160"/>
      <c r="E250" s="152" t="str">
        <f aca="false">IF(SUM(B250:D250)&gt;0,SUM(B250:D250),"")</f>
        <v/>
      </c>
      <c r="F250" s="158"/>
      <c r="G250" s="159"/>
      <c r="H250" s="159"/>
      <c r="I250" s="152" t="str">
        <f aca="false">IF(SUM(F250:H250)&gt;0,SUM(F250:H250),"")</f>
        <v/>
      </c>
      <c r="J250" s="158"/>
      <c r="K250" s="159"/>
      <c r="L250" s="159"/>
      <c r="M250" s="152" t="str">
        <f aca="false">IF(SUM(J250:L250)&gt;0,SUM(J250:L250),"")</f>
        <v/>
      </c>
      <c r="N250" s="158"/>
      <c r="O250" s="159"/>
      <c r="P250" s="159"/>
      <c r="Q250" s="152" t="str">
        <f aca="false">IF(SUM(N250:P250)&gt;0,SUM(N250:P250),"")</f>
        <v/>
      </c>
      <c r="R250" s="158"/>
      <c r="S250" s="159"/>
      <c r="T250" s="159"/>
      <c r="U250" s="152" t="str">
        <f aca="false">IF(SUM(R250:T250)&gt;0,SUM(R250:T250),"")</f>
        <v/>
      </c>
      <c r="V250" s="179" t="s">
        <v>191</v>
      </c>
      <c r="W250" s="137"/>
      <c r="X250" s="137"/>
      <c r="Y250" s="137"/>
      <c r="Z250" s="137"/>
      <c r="AA250" s="138"/>
    </row>
    <row r="251" customFormat="false" ht="14.25" hidden="false" customHeight="false" outlineLevel="0" collapsed="false">
      <c r="A251" s="157" t="s">
        <v>179</v>
      </c>
      <c r="B251" s="158"/>
      <c r="C251" s="159"/>
      <c r="D251" s="161"/>
      <c r="E251" s="152" t="str">
        <f aca="false">IF(SUM(B251:D251)&gt;0,SUM(B251:D251),"")</f>
        <v/>
      </c>
      <c r="F251" s="158"/>
      <c r="G251" s="159"/>
      <c r="H251" s="161"/>
      <c r="I251" s="152" t="str">
        <f aca="false">IF(SUM(F251:H251)&gt;0,SUM(F251:H251),"")</f>
        <v/>
      </c>
      <c r="J251" s="158"/>
      <c r="K251" s="159"/>
      <c r="L251" s="161"/>
      <c r="M251" s="152" t="str">
        <f aca="false">IF(SUM(J251:L251)&gt;0,SUM(J251:L251),"")</f>
        <v/>
      </c>
      <c r="N251" s="158"/>
      <c r="O251" s="159"/>
      <c r="P251" s="159"/>
      <c r="Q251" s="152" t="str">
        <f aca="false">IF(SUM(N251:P251)&gt;0,SUM(N251:P251),"")</f>
        <v/>
      </c>
      <c r="R251" s="158"/>
      <c r="S251" s="159"/>
      <c r="T251" s="161"/>
      <c r="U251" s="152" t="str">
        <f aca="false">IF(SUM(R251:T251)&gt;0,SUM(R251:T251),"")</f>
        <v/>
      </c>
      <c r="V251" s="179" t="s">
        <v>191</v>
      </c>
      <c r="W251" s="137"/>
      <c r="X251" s="137"/>
      <c r="Y251" s="137"/>
      <c r="Z251" s="137"/>
      <c r="AA251" s="138"/>
    </row>
    <row r="252" customFormat="false" ht="14.25" hidden="false" customHeight="false" outlineLevel="0" collapsed="false">
      <c r="A252" s="157" t="s">
        <v>166</v>
      </c>
      <c r="B252" s="158"/>
      <c r="C252" s="159"/>
      <c r="D252" s="161"/>
      <c r="E252" s="152" t="str">
        <f aca="false">IF(SUM(B252:D252)&gt;0,SUM(B252:D252),"")</f>
        <v/>
      </c>
      <c r="F252" s="158"/>
      <c r="G252" s="159"/>
      <c r="H252" s="161"/>
      <c r="I252" s="152" t="str">
        <f aca="false">IF(SUM(F252:H252)&gt;0,SUM(F252:H252),"")</f>
        <v/>
      </c>
      <c r="J252" s="158"/>
      <c r="K252" s="159"/>
      <c r="L252" s="161"/>
      <c r="M252" s="152" t="str">
        <f aca="false">IF(SUM(J252:L252)&gt;0,SUM(J252:L252),"")</f>
        <v/>
      </c>
      <c r="N252" s="158"/>
      <c r="O252" s="159"/>
      <c r="P252" s="159"/>
      <c r="Q252" s="152" t="str">
        <f aca="false">IF(SUM(N252:P252)&gt;0,SUM(N252:P252),"")</f>
        <v/>
      </c>
      <c r="R252" s="158"/>
      <c r="S252" s="159"/>
      <c r="T252" s="161"/>
      <c r="U252" s="152" t="str">
        <f aca="false">IF(SUM(R252:T252)&gt;0,SUM(R252:T252),"")</f>
        <v/>
      </c>
      <c r="V252" s="179"/>
      <c r="W252" s="137"/>
      <c r="X252" s="137"/>
      <c r="Y252" s="137"/>
      <c r="Z252" s="137"/>
      <c r="AA252" s="138"/>
    </row>
    <row r="253" customFormat="false" ht="14.25" hidden="false" customHeight="false" outlineLevel="0" collapsed="false">
      <c r="A253" s="157" t="s">
        <v>153</v>
      </c>
      <c r="B253" s="158"/>
      <c r="C253" s="159"/>
      <c r="D253" s="160"/>
      <c r="E253" s="152" t="str">
        <f aca="false">IF(SUM(B253:D253)&gt;0,SUM(B253:D253),"")</f>
        <v/>
      </c>
      <c r="F253" s="158"/>
      <c r="G253" s="159"/>
      <c r="H253" s="161"/>
      <c r="I253" s="152" t="str">
        <f aca="false">IF(SUM(F253:H253)&gt;0,SUM(F253:H253),"")</f>
        <v/>
      </c>
      <c r="J253" s="158"/>
      <c r="K253" s="159"/>
      <c r="L253" s="161"/>
      <c r="M253" s="152" t="str">
        <f aca="false">IF(SUM(J253:L253)&gt;0,SUM(J253:L253),"")</f>
        <v/>
      </c>
      <c r="N253" s="158"/>
      <c r="O253" s="159"/>
      <c r="P253" s="159"/>
      <c r="Q253" s="152" t="str">
        <f aca="false">IF(SUM(N253:P253)&gt;0,SUM(N253:P253),"")</f>
        <v/>
      </c>
      <c r="R253" s="158"/>
      <c r="S253" s="159"/>
      <c r="T253" s="159"/>
      <c r="U253" s="152" t="str">
        <f aca="false">IF(SUM(R253:T253)&gt;0,SUM(R253:T253),"")</f>
        <v/>
      </c>
      <c r="V253" s="179" t="s">
        <v>192</v>
      </c>
      <c r="W253" s="137"/>
      <c r="X253" s="137"/>
      <c r="Y253" s="137"/>
      <c r="Z253" s="137"/>
      <c r="AA253" s="138"/>
    </row>
    <row r="254" customFormat="false" ht="14.25" hidden="false" customHeight="false" outlineLevel="0" collapsed="false">
      <c r="A254" s="157" t="s">
        <v>167</v>
      </c>
      <c r="B254" s="158"/>
      <c r="C254" s="159"/>
      <c r="D254" s="160"/>
      <c r="E254" s="152" t="str">
        <f aca="false">IF(SUM(B254:D254)&gt;0,SUM(B254:D254),"")</f>
        <v/>
      </c>
      <c r="F254" s="158"/>
      <c r="G254" s="159"/>
      <c r="H254" s="161"/>
      <c r="I254" s="152" t="str">
        <f aca="false">IF(SUM(F254:H254)&gt;0,SUM(F254:H254),"")</f>
        <v/>
      </c>
      <c r="J254" s="158"/>
      <c r="K254" s="159"/>
      <c r="L254" s="161"/>
      <c r="M254" s="152" t="str">
        <f aca="false">IF(SUM(J254:L254)&gt;0,SUM(J254:L254),"")</f>
        <v/>
      </c>
      <c r="N254" s="158"/>
      <c r="O254" s="159"/>
      <c r="P254" s="161"/>
      <c r="Q254" s="152" t="str">
        <f aca="false">IF(SUM(N254:P254)&gt;0,SUM(N254:P254),"")</f>
        <v/>
      </c>
      <c r="R254" s="158"/>
      <c r="S254" s="159"/>
      <c r="T254" s="161"/>
      <c r="U254" s="152" t="str">
        <f aca="false">IF(SUM(R254:T254)&gt;0,SUM(R254:T254),"")</f>
        <v/>
      </c>
      <c r="V254" s="179" t="s">
        <v>193</v>
      </c>
      <c r="W254" s="137"/>
      <c r="X254" s="137"/>
      <c r="Y254" s="137"/>
      <c r="Z254" s="137"/>
      <c r="AA254" s="138"/>
    </row>
    <row r="255" customFormat="false" ht="14.25" hidden="false" customHeight="false" outlineLevel="0" collapsed="false">
      <c r="A255" s="157" t="s">
        <v>169</v>
      </c>
      <c r="B255" s="158"/>
      <c r="C255" s="159"/>
      <c r="D255" s="160"/>
      <c r="E255" s="152" t="str">
        <f aca="false">IF(SUM(B255:D255)&gt;0,SUM(B255:D255),"")</f>
        <v/>
      </c>
      <c r="F255" s="158"/>
      <c r="G255" s="159"/>
      <c r="H255" s="159"/>
      <c r="I255" s="152" t="str">
        <f aca="false">IF(SUM(F255:H255)&gt;0,SUM(F255:H255),"")</f>
        <v/>
      </c>
      <c r="J255" s="158"/>
      <c r="K255" s="159"/>
      <c r="L255" s="159"/>
      <c r="M255" s="152" t="str">
        <f aca="false">IF(SUM(J255:L255)&gt;0,SUM(J255:L255),"")</f>
        <v/>
      </c>
      <c r="N255" s="158"/>
      <c r="O255" s="159"/>
      <c r="P255" s="159"/>
      <c r="Q255" s="152" t="str">
        <f aca="false">IF(SUM(N255:P255)&gt;0,SUM(N255:P255),"")</f>
        <v/>
      </c>
      <c r="R255" s="158"/>
      <c r="S255" s="159"/>
      <c r="T255" s="159"/>
      <c r="U255" s="152" t="str">
        <f aca="false">IF(SUM(R255:T255)&gt;0,SUM(R255:T255),"")</f>
        <v/>
      </c>
      <c r="V255" s="179" t="s">
        <v>194</v>
      </c>
      <c r="W255" s="137"/>
      <c r="X255" s="137"/>
      <c r="Y255" s="137"/>
      <c r="Z255" s="137"/>
      <c r="AA255" s="138"/>
    </row>
    <row r="256" customFormat="false" ht="14.25" hidden="false" customHeight="false" outlineLevel="0" collapsed="false">
      <c r="A256" s="157" t="s">
        <v>177</v>
      </c>
      <c r="B256" s="158"/>
      <c r="C256" s="159"/>
      <c r="D256" s="160"/>
      <c r="E256" s="152" t="str">
        <f aca="false">IF(SUM(B256:D256)&gt;0,SUM(B256:D256),"")</f>
        <v/>
      </c>
      <c r="F256" s="158"/>
      <c r="G256" s="159"/>
      <c r="H256" s="161"/>
      <c r="I256" s="152" t="str">
        <f aca="false">IF(SUM(F256:H256)&gt;0,SUM(F256:H256),"")</f>
        <v/>
      </c>
      <c r="J256" s="158"/>
      <c r="K256" s="159"/>
      <c r="L256" s="161"/>
      <c r="M256" s="152" t="str">
        <f aca="false">IF(SUM(J256:L256)&gt;0,SUM(J256:L256),"")</f>
        <v/>
      </c>
      <c r="N256" s="158"/>
      <c r="O256" s="159"/>
      <c r="P256" s="159"/>
      <c r="Q256" s="152" t="str">
        <f aca="false">IF(SUM(N256:P256)&gt;0,SUM(N256:P256),"")</f>
        <v/>
      </c>
      <c r="R256" s="158"/>
      <c r="S256" s="159"/>
      <c r="T256" s="159"/>
      <c r="U256" s="152" t="str">
        <f aca="false">IF(SUM(R256:T256)&gt;0,SUM(R256:T256),"")</f>
        <v/>
      </c>
      <c r="V256" s="179" t="s">
        <v>195</v>
      </c>
      <c r="W256" s="137"/>
      <c r="X256" s="137"/>
      <c r="Y256" s="137"/>
      <c r="Z256" s="137"/>
      <c r="AA256" s="138"/>
    </row>
    <row r="257" customFormat="false" ht="14.25" hidden="false" customHeight="false" outlineLevel="0" collapsed="false">
      <c r="A257" s="157" t="s">
        <v>178</v>
      </c>
      <c r="B257" s="158"/>
      <c r="C257" s="159"/>
      <c r="D257" s="160"/>
      <c r="E257" s="152" t="str">
        <f aca="false">IF(SUM(B257:D257)&gt;0,SUM(B257:D257),"")</f>
        <v/>
      </c>
      <c r="F257" s="158"/>
      <c r="G257" s="159"/>
      <c r="H257" s="161"/>
      <c r="I257" s="152" t="str">
        <f aca="false">IF(SUM(F257:H257)&gt;0,SUM(F257:H257),"")</f>
        <v/>
      </c>
      <c r="J257" s="158"/>
      <c r="K257" s="159"/>
      <c r="L257" s="161"/>
      <c r="M257" s="152" t="str">
        <f aca="false">IF(SUM(J257:L257)&gt;0,SUM(J257:L257),"")</f>
        <v/>
      </c>
      <c r="N257" s="158"/>
      <c r="O257" s="159"/>
      <c r="P257" s="161"/>
      <c r="Q257" s="152" t="str">
        <f aca="false">IF(SUM(N257:P257)&gt;0,SUM(N257:P257),"")</f>
        <v/>
      </c>
      <c r="R257" s="158"/>
      <c r="S257" s="159"/>
      <c r="T257" s="161"/>
      <c r="U257" s="152" t="str">
        <f aca="false">IF(SUM(R257:T257)&gt;0,SUM(R257:T257),"")</f>
        <v/>
      </c>
      <c r="V257" s="197" t="s">
        <v>191</v>
      </c>
      <c r="W257" s="137"/>
      <c r="X257" s="137"/>
      <c r="Y257" s="137"/>
      <c r="Z257" s="137"/>
      <c r="AA257" s="138"/>
    </row>
    <row r="258" customFormat="false" ht="14.25" hidden="false" customHeight="false" outlineLevel="0" collapsed="false">
      <c r="A258" s="157" t="s">
        <v>173</v>
      </c>
      <c r="B258" s="158"/>
      <c r="C258" s="159"/>
      <c r="D258" s="160"/>
      <c r="E258" s="152" t="str">
        <f aca="false">IF(SUM(B258:D258)&gt;0,SUM(B258:D258),"")</f>
        <v/>
      </c>
      <c r="F258" s="158"/>
      <c r="G258" s="159"/>
      <c r="H258" s="160"/>
      <c r="I258" s="152" t="str">
        <f aca="false">IF(SUM(F258:H258)&gt;0,SUM(F258:H258),"")</f>
        <v/>
      </c>
      <c r="J258" s="158"/>
      <c r="K258" s="159"/>
      <c r="L258" s="160"/>
      <c r="M258" s="152" t="str">
        <f aca="false">IF(SUM(J258:L258)&gt;0,SUM(J258:L258),"")</f>
        <v/>
      </c>
      <c r="N258" s="158"/>
      <c r="O258" s="159"/>
      <c r="P258" s="160"/>
      <c r="Q258" s="152" t="str">
        <f aca="false">IF(SUM(N258:P258)&gt;0,SUM(N258:P258),"")</f>
        <v/>
      </c>
      <c r="R258" s="158"/>
      <c r="S258" s="159"/>
      <c r="T258" s="160"/>
      <c r="U258" s="152" t="str">
        <f aca="false">IF(SUM(R258:T258)&gt;0,SUM(R258:T258),"")</f>
        <v/>
      </c>
      <c r="V258" s="197"/>
      <c r="W258" s="137"/>
      <c r="X258" s="137"/>
      <c r="Y258" s="137"/>
      <c r="Z258" s="137"/>
      <c r="AA258" s="138"/>
    </row>
    <row r="259" customFormat="false" ht="14.25" hidden="false" customHeight="false" outlineLevel="0" collapsed="false">
      <c r="A259" s="157" t="s">
        <v>176</v>
      </c>
      <c r="B259" s="158"/>
      <c r="C259" s="159"/>
      <c r="D259" s="160"/>
      <c r="E259" s="152" t="str">
        <f aca="false">IF(SUM(B259:D259)&gt;0,SUM(B259:D259),"")</f>
        <v/>
      </c>
      <c r="F259" s="158"/>
      <c r="G259" s="159"/>
      <c r="H259" s="160"/>
      <c r="I259" s="152" t="str">
        <f aca="false">IF(SUM(F259:H259)&gt;0,SUM(F259:H259),"")</f>
        <v/>
      </c>
      <c r="J259" s="158"/>
      <c r="K259" s="159"/>
      <c r="L259" s="160"/>
      <c r="M259" s="152" t="str">
        <f aca="false">IF(SUM(J259:L259)&gt;0,SUM(J259:L259),"")</f>
        <v/>
      </c>
      <c r="N259" s="158"/>
      <c r="O259" s="159"/>
      <c r="P259" s="160"/>
      <c r="Q259" s="152" t="str">
        <f aca="false">IF(SUM(N259:P259)&gt;0,SUM(N259:P259),"")</f>
        <v/>
      </c>
      <c r="R259" s="158"/>
      <c r="S259" s="159"/>
      <c r="T259" s="160"/>
      <c r="U259" s="152" t="str">
        <f aca="false">IF(SUM(R259:T259)&gt;0,SUM(R259:T259),"")</f>
        <v/>
      </c>
      <c r="V259" s="197"/>
      <c r="W259" s="137"/>
      <c r="X259" s="137"/>
      <c r="Y259" s="137"/>
      <c r="Z259" s="137"/>
      <c r="AA259" s="138"/>
    </row>
    <row r="260" customFormat="false" ht="14.25" hidden="false" customHeight="false" outlineLevel="0" collapsed="false">
      <c r="A260" s="157" t="s">
        <v>174</v>
      </c>
      <c r="B260" s="158"/>
      <c r="C260" s="159"/>
      <c r="D260" s="160"/>
      <c r="E260" s="152" t="str">
        <f aca="false">IF(SUM(B260:D260)&gt;0,SUM(B260:D260),"")</f>
        <v/>
      </c>
      <c r="F260" s="158"/>
      <c r="G260" s="159"/>
      <c r="H260" s="160"/>
      <c r="I260" s="152" t="str">
        <f aca="false">IF(SUM(F260:H260)&gt;0,SUM(F260:H260),"")</f>
        <v/>
      </c>
      <c r="J260" s="158"/>
      <c r="K260" s="159"/>
      <c r="L260" s="160"/>
      <c r="M260" s="152" t="str">
        <f aca="false">IF(SUM(J260:L260)&gt;0,SUM(J260:L260),"")</f>
        <v/>
      </c>
      <c r="N260" s="158"/>
      <c r="O260" s="159"/>
      <c r="P260" s="160"/>
      <c r="Q260" s="152" t="str">
        <f aca="false">IF(SUM(N260:P260)&gt;0,SUM(N260:P260),"")</f>
        <v/>
      </c>
      <c r="R260" s="158"/>
      <c r="S260" s="159"/>
      <c r="T260" s="160"/>
      <c r="U260" s="152" t="str">
        <f aca="false">IF(SUM(R260:T260)&gt;0,SUM(R260:T260),"")</f>
        <v/>
      </c>
      <c r="V260" s="197"/>
      <c r="W260" s="137"/>
      <c r="X260" s="137"/>
      <c r="Y260" s="137"/>
      <c r="Z260" s="137"/>
      <c r="AA260" s="138"/>
    </row>
    <row r="261" customFormat="false" ht="14.25" hidden="false" customHeight="false" outlineLevel="0" collapsed="false">
      <c r="A261" s="157" t="s">
        <v>169</v>
      </c>
      <c r="B261" s="158"/>
      <c r="C261" s="159"/>
      <c r="D261" s="160"/>
      <c r="E261" s="152" t="str">
        <f aca="false">IF(SUM(B261:D261)&gt;0,SUM(B261:D261),"")</f>
        <v/>
      </c>
      <c r="F261" s="158"/>
      <c r="G261" s="159"/>
      <c r="H261" s="160"/>
      <c r="I261" s="152" t="str">
        <f aca="false">IF(SUM(F261:H261)&gt;0,SUM(F261:H261),"")</f>
        <v/>
      </c>
      <c r="J261" s="158"/>
      <c r="K261" s="159"/>
      <c r="L261" s="160"/>
      <c r="M261" s="152" t="str">
        <f aca="false">IF(SUM(J261:L261)&gt;0,SUM(J261:L261),"")</f>
        <v/>
      </c>
      <c r="N261" s="158"/>
      <c r="O261" s="159"/>
      <c r="P261" s="160"/>
      <c r="Q261" s="152" t="str">
        <f aca="false">IF(SUM(N261:P261)&gt;0,SUM(N261:P261),"")</f>
        <v/>
      </c>
      <c r="R261" s="158"/>
      <c r="S261" s="159"/>
      <c r="T261" s="160"/>
      <c r="U261" s="152" t="str">
        <f aca="false">IF(SUM(R261:T261)&gt;0,SUM(R261:T261),"")</f>
        <v/>
      </c>
      <c r="V261" s="197"/>
      <c r="W261" s="137"/>
      <c r="X261" s="137"/>
      <c r="Y261" s="137"/>
      <c r="Z261" s="137"/>
      <c r="AA261" s="138"/>
    </row>
    <row r="262" customFormat="false" ht="14.25" hidden="false" customHeight="false" outlineLevel="0" collapsed="false">
      <c r="A262" s="157"/>
      <c r="B262" s="158"/>
      <c r="C262" s="159"/>
      <c r="D262" s="160"/>
      <c r="E262" s="152" t="str">
        <f aca="false">IF(SUM(B262:D262)&gt;0,SUM(B262:D262),"")</f>
        <v/>
      </c>
      <c r="F262" s="158"/>
      <c r="G262" s="159"/>
      <c r="H262" s="159"/>
      <c r="I262" s="152" t="str">
        <f aca="false">IF(SUM(F262:H262)&gt;0,SUM(F262:H262),"")</f>
        <v/>
      </c>
      <c r="J262" s="158"/>
      <c r="K262" s="159"/>
      <c r="L262" s="159"/>
      <c r="M262" s="152" t="str">
        <f aca="false">IF(SUM(J262:L262)&gt;0,SUM(J262:L262),"")</f>
        <v/>
      </c>
      <c r="N262" s="158"/>
      <c r="O262" s="159"/>
      <c r="P262" s="159"/>
      <c r="Q262" s="152" t="str">
        <f aca="false">IF(SUM(N262:P262)&gt;0,SUM(N262:P262),"")</f>
        <v/>
      </c>
      <c r="R262" s="158"/>
      <c r="S262" s="159"/>
      <c r="T262" s="159"/>
      <c r="U262" s="152" t="str">
        <f aca="false">IF(SUM(R262:T262)&gt;0,SUM(R262:T262),"")</f>
        <v/>
      </c>
      <c r="V262" s="198"/>
      <c r="W262" s="137"/>
      <c r="X262" s="137"/>
      <c r="Y262" s="137"/>
      <c r="Z262" s="137"/>
      <c r="AA262" s="138"/>
    </row>
    <row r="263" customFormat="false" ht="14.25" hidden="false" customHeight="false" outlineLevel="0" collapsed="false">
      <c r="A263" s="157" t="s">
        <v>181</v>
      </c>
      <c r="B263" s="158"/>
      <c r="C263" s="159"/>
      <c r="D263" s="160"/>
      <c r="E263" s="152" t="str">
        <f aca="false">IF(SUM(B263:D263)&gt;0,SUM(B263:D263),"")</f>
        <v/>
      </c>
      <c r="F263" s="158"/>
      <c r="G263" s="159"/>
      <c r="H263" s="159"/>
      <c r="I263" s="152" t="str">
        <f aca="false">IF(SUM(F263:H263)&gt;0,SUM(F263:H263),"")</f>
        <v/>
      </c>
      <c r="J263" s="158"/>
      <c r="K263" s="159"/>
      <c r="L263" s="159"/>
      <c r="M263" s="152" t="str">
        <f aca="false">IF(SUM(J263:L263)&gt;0,SUM(J263:L263),"")</f>
        <v/>
      </c>
      <c r="N263" s="158"/>
      <c r="O263" s="159"/>
      <c r="P263" s="159"/>
      <c r="Q263" s="152" t="str">
        <f aca="false">IF(SUM(N263:P263)&gt;0,SUM(N263:P263),"")</f>
        <v/>
      </c>
      <c r="R263" s="158"/>
      <c r="S263" s="159"/>
      <c r="T263" s="159"/>
      <c r="U263" s="152" t="str">
        <f aca="false">IF(SUM(R263:T263)&gt;0,SUM(R263:T263),"")</f>
        <v/>
      </c>
      <c r="V263" s="179"/>
      <c r="W263" s="137"/>
      <c r="X263" s="137"/>
      <c r="Y263" s="137"/>
      <c r="Z263" s="137"/>
      <c r="AA263" s="138"/>
    </row>
    <row r="264" customFormat="false" ht="14.25" hidden="false" customHeight="false" outlineLevel="0" collapsed="false">
      <c r="A264" s="157" t="s">
        <v>182</v>
      </c>
      <c r="B264" s="158"/>
      <c r="C264" s="159"/>
      <c r="D264" s="160"/>
      <c r="E264" s="152" t="str">
        <f aca="false">IF(SUM(B264:D264)&gt;0,SUM(B264:D264),"")</f>
        <v/>
      </c>
      <c r="F264" s="158"/>
      <c r="G264" s="159"/>
      <c r="H264" s="159"/>
      <c r="I264" s="152" t="str">
        <f aca="false">IF(SUM(F264:H264)&gt;0,SUM(F264:H264),"")</f>
        <v/>
      </c>
      <c r="J264" s="158"/>
      <c r="K264" s="159"/>
      <c r="L264" s="159"/>
      <c r="M264" s="152" t="str">
        <f aca="false">IF(SUM(J264:L264)&gt;0,SUM(J264:L264),"")</f>
        <v/>
      </c>
      <c r="N264" s="158"/>
      <c r="O264" s="159"/>
      <c r="P264" s="159"/>
      <c r="Q264" s="152" t="str">
        <f aca="false">IF(SUM(N264:P264)&gt;0,SUM(N264:P264),"")</f>
        <v/>
      </c>
      <c r="R264" s="158"/>
      <c r="S264" s="159"/>
      <c r="T264" s="159"/>
      <c r="U264" s="152" t="str">
        <f aca="false">IF(SUM(R264:T264)&gt;0,SUM(R264:T264),"")</f>
        <v/>
      </c>
      <c r="V264" s="179"/>
      <c r="W264" s="137"/>
      <c r="X264" s="137"/>
      <c r="Y264" s="137"/>
      <c r="Z264" s="137"/>
      <c r="AA264" s="138"/>
    </row>
    <row r="265" customFormat="false" ht="14.25" hidden="false" customHeight="false" outlineLevel="0" collapsed="false">
      <c r="A265" s="157" t="s">
        <v>10</v>
      </c>
      <c r="B265" s="158"/>
      <c r="C265" s="159"/>
      <c r="D265" s="160"/>
      <c r="E265" s="152" t="str">
        <f aca="false">IF(SUM(B265:D265)&gt;0,SUM(B265:D265),"")</f>
        <v/>
      </c>
      <c r="F265" s="158"/>
      <c r="G265" s="159"/>
      <c r="H265" s="159"/>
      <c r="I265" s="152" t="str">
        <f aca="false">IF(SUM(F265:H265)&gt;0,SUM(F265:H265),"")</f>
        <v/>
      </c>
      <c r="J265" s="158"/>
      <c r="K265" s="159"/>
      <c r="L265" s="159"/>
      <c r="M265" s="152" t="str">
        <f aca="false">IF(SUM(J265:L265)&gt;0,SUM(J265:L265),"")</f>
        <v/>
      </c>
      <c r="N265" s="158"/>
      <c r="O265" s="159"/>
      <c r="P265" s="159"/>
      <c r="Q265" s="152" t="str">
        <f aca="false">IF(SUM(N265:P265)&gt;0,SUM(N265:P265),"")</f>
        <v/>
      </c>
      <c r="R265" s="158"/>
      <c r="S265" s="159"/>
      <c r="T265" s="159"/>
      <c r="U265" s="152" t="str">
        <f aca="false">IF(SUM(R265:T265)&gt;0,SUM(R265:T265),"")</f>
        <v/>
      </c>
      <c r="V265" s="179"/>
      <c r="W265" s="137"/>
      <c r="X265" s="137"/>
      <c r="Y265" s="137"/>
      <c r="Z265" s="137"/>
      <c r="AA265" s="138"/>
    </row>
    <row r="266" customFormat="false" ht="14.25" hidden="false" customHeight="false" outlineLevel="0" collapsed="false">
      <c r="A266" s="157" t="s">
        <v>183</v>
      </c>
      <c r="B266" s="158"/>
      <c r="C266" s="159"/>
      <c r="D266" s="160"/>
      <c r="E266" s="152" t="str">
        <f aca="false">IF(SUM(B266:D266)&gt;0,SUM(B266:D266),"")</f>
        <v/>
      </c>
      <c r="F266" s="158"/>
      <c r="G266" s="159"/>
      <c r="H266" s="159"/>
      <c r="I266" s="152" t="str">
        <f aca="false">IF(SUM(F266:H266)&gt;0,SUM(F266:H266),"")</f>
        <v/>
      </c>
      <c r="J266" s="158"/>
      <c r="K266" s="159"/>
      <c r="L266" s="159"/>
      <c r="M266" s="152" t="str">
        <f aca="false">IF(SUM(J266:L266)&gt;0,SUM(J266:L266),"")</f>
        <v/>
      </c>
      <c r="N266" s="158"/>
      <c r="O266" s="159"/>
      <c r="P266" s="159"/>
      <c r="Q266" s="152" t="str">
        <f aca="false">IF(SUM(N266:P266)&gt;0,SUM(N266:P266),"")</f>
        <v/>
      </c>
      <c r="R266" s="158"/>
      <c r="S266" s="159"/>
      <c r="T266" s="159"/>
      <c r="U266" s="152" t="str">
        <f aca="false">IF(SUM(R266:T266)&gt;0,SUM(R266:T266),"")</f>
        <v/>
      </c>
      <c r="V266" s="179"/>
      <c r="W266" s="137"/>
      <c r="X266" s="137"/>
      <c r="Y266" s="137"/>
      <c r="Z266" s="137"/>
      <c r="AA266" s="138"/>
    </row>
    <row r="267" customFormat="false" ht="15" hidden="false" customHeight="false" outlineLevel="0" collapsed="false">
      <c r="A267" s="162" t="s">
        <v>184</v>
      </c>
      <c r="B267" s="163" t="n">
        <f aca="false">IF(SUM(B247:B262)=0,0,AVERAGE(B247:B262))</f>
        <v>0</v>
      </c>
      <c r="C267" s="164" t="n">
        <f aca="false">IF(SUM(C247:C262)=0,0,AVERAGE(C247:C262))</f>
        <v>0</v>
      </c>
      <c r="D267" s="165" t="n">
        <f aca="false">IF(SUM(D247:D262)=0,0,AVERAGE(D247:D262))</f>
        <v>0</v>
      </c>
      <c r="E267" s="166" t="n">
        <f aca="false">IF(SUM(E247:E262)=0,0,AVERAGE(E247:E262))</f>
        <v>0</v>
      </c>
      <c r="F267" s="163" t="n">
        <f aca="false">IF(SUM(F247:F262)=0,0,AVERAGE(F247:F262))</f>
        <v>0</v>
      </c>
      <c r="G267" s="164" t="n">
        <f aca="false">IF(SUM(G247:G262)=0,0,AVERAGE(G247:G262))</f>
        <v>0</v>
      </c>
      <c r="H267" s="165" t="n">
        <f aca="false">IF(SUM(H247:H262)=0,0,AVERAGE(H247:H262))</f>
        <v>0</v>
      </c>
      <c r="I267" s="166" t="n">
        <f aca="false">IF(SUM(I247:I262)=0,0,AVERAGE(I247:I262))</f>
        <v>0</v>
      </c>
      <c r="J267" s="163" t="n">
        <f aca="false">IF(SUM(J247:J262)=0,0,AVERAGE(J247:J262))</f>
        <v>0</v>
      </c>
      <c r="K267" s="164" t="n">
        <f aca="false">IF(SUM(K247:K262)=0,0,AVERAGE(K247:K262))</f>
        <v>0</v>
      </c>
      <c r="L267" s="165" t="n">
        <f aca="false">IF(SUM(L247:L262)=0,0,AVERAGE(L247:L262))</f>
        <v>0</v>
      </c>
      <c r="M267" s="166" t="n">
        <f aca="false">IF(SUM(M247:M262)=0,0,AVERAGE(M247:M262))</f>
        <v>0</v>
      </c>
      <c r="N267" s="163" t="n">
        <f aca="false">IF(SUM(N247:N262)=0,0,AVERAGE(N247:N262))</f>
        <v>0</v>
      </c>
      <c r="O267" s="164" t="n">
        <f aca="false">IF(SUM(O247:O262)=0,0,AVERAGE(O247:O262))</f>
        <v>0</v>
      </c>
      <c r="P267" s="165" t="n">
        <f aca="false">IF(SUM(P247:P262)=0,0,AVERAGE(P247:P262))</f>
        <v>0</v>
      </c>
      <c r="Q267" s="166" t="n">
        <f aca="false">IF(SUM(Q247:Q262)=0,0,AVERAGE(Q247:Q262))</f>
        <v>0</v>
      </c>
      <c r="R267" s="163" t="n">
        <f aca="false">IF(SUM(R247:R262)=0,0,AVERAGE(R247:R262))</f>
        <v>0</v>
      </c>
      <c r="S267" s="164" t="n">
        <f aca="false">IF(SUM(S247:S262)=0,0,AVERAGE(S247:S262))</f>
        <v>0</v>
      </c>
      <c r="T267" s="165" t="n">
        <f aca="false">IF(SUM(T247:T262)=0,0,AVERAGE(T247:T262))</f>
        <v>0</v>
      </c>
      <c r="U267" s="166" t="n">
        <f aca="false">IF(SUM(U247:U262)=0,0,AVERAGE(U247:U262))</f>
        <v>0</v>
      </c>
      <c r="V267" s="180"/>
      <c r="W267" s="137"/>
      <c r="X267" s="137"/>
      <c r="Y267" s="137"/>
      <c r="Z267" s="137"/>
      <c r="AA267" s="138"/>
    </row>
    <row r="268" s="79" customFormat="true" ht="15" hidden="false" customHeight="false" outlineLevel="0" collapsed="false">
      <c r="A268" s="193"/>
      <c r="B268" s="194"/>
      <c r="C268" s="194"/>
      <c r="D268" s="194"/>
      <c r="E268" s="19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5"/>
      <c r="W268" s="137" t="s">
        <v>32</v>
      </c>
      <c r="X268" s="182"/>
      <c r="Y268" s="182"/>
      <c r="Z268" s="182"/>
      <c r="AA268" s="183"/>
    </row>
    <row r="269" customFormat="false" ht="14.25" hidden="false" customHeight="false" outlineLevel="0" collapsed="false">
      <c r="A269" s="134" t="s">
        <v>172</v>
      </c>
      <c r="B269" s="191" t="s">
        <v>242</v>
      </c>
      <c r="C269" s="191"/>
      <c r="D269" s="191"/>
      <c r="E269" s="191"/>
      <c r="F269" s="191" t="s">
        <v>243</v>
      </c>
      <c r="G269" s="191"/>
      <c r="H269" s="191"/>
      <c r="I269" s="191"/>
      <c r="J269" s="191" t="s">
        <v>244</v>
      </c>
      <c r="K269" s="191"/>
      <c r="L269" s="191"/>
      <c r="M269" s="191"/>
      <c r="N269" s="191" t="s">
        <v>245</v>
      </c>
      <c r="O269" s="191"/>
      <c r="P269" s="191"/>
      <c r="Q269" s="191"/>
      <c r="R269" s="191" t="s">
        <v>246</v>
      </c>
      <c r="S269" s="191"/>
      <c r="T269" s="191"/>
      <c r="U269" s="191"/>
      <c r="V269" s="191"/>
      <c r="W269" s="137" t="str">
        <f aca="false">B269</f>
        <v>GR 11</v>
      </c>
      <c r="X269" s="137" t="str">
        <f aca="false">F269</f>
        <v>GR 12</v>
      </c>
      <c r="Y269" s="137" t="str">
        <f aca="false">J269</f>
        <v>GR 13</v>
      </c>
      <c r="Z269" s="137" t="str">
        <f aca="false">N269</f>
        <v>GR 14</v>
      </c>
      <c r="AA269" s="138" t="str">
        <f aca="false">R269</f>
        <v>GR 15</v>
      </c>
    </row>
    <row r="270" customFormat="false" ht="15" hidden="false" customHeight="false" outlineLevel="0" collapsed="false">
      <c r="A270" s="139" t="s">
        <v>160</v>
      </c>
      <c r="B270" s="140" t="s">
        <v>161</v>
      </c>
      <c r="C270" s="141" t="s">
        <v>162</v>
      </c>
      <c r="D270" s="141" t="s">
        <v>163</v>
      </c>
      <c r="E270" s="143" t="s">
        <v>164</v>
      </c>
      <c r="F270" s="140" t="s">
        <v>161</v>
      </c>
      <c r="G270" s="141" t="s">
        <v>162</v>
      </c>
      <c r="H270" s="141" t="s">
        <v>163</v>
      </c>
      <c r="I270" s="143" t="s">
        <v>164</v>
      </c>
      <c r="J270" s="140" t="s">
        <v>161</v>
      </c>
      <c r="K270" s="141" t="s">
        <v>162</v>
      </c>
      <c r="L270" s="141" t="s">
        <v>163</v>
      </c>
      <c r="M270" s="143" t="s">
        <v>164</v>
      </c>
      <c r="N270" s="140" t="s">
        <v>161</v>
      </c>
      <c r="O270" s="141" t="s">
        <v>162</v>
      </c>
      <c r="P270" s="141" t="s">
        <v>163</v>
      </c>
      <c r="Q270" s="143" t="s">
        <v>164</v>
      </c>
      <c r="R270" s="140" t="s">
        <v>161</v>
      </c>
      <c r="S270" s="141" t="s">
        <v>162</v>
      </c>
      <c r="T270" s="141" t="s">
        <v>163</v>
      </c>
      <c r="U270" s="143" t="s">
        <v>164</v>
      </c>
      <c r="V270" s="192"/>
      <c r="W270" s="196" t="n">
        <f aca="false">IF(SUM(E271:E290)&gt;0,LARGE(E271:E290,1),0)</f>
        <v>0</v>
      </c>
      <c r="X270" s="137" t="n">
        <f aca="false">IF(SUM(I271:I290)&gt;0,LARGE(I271:I290,1),0)</f>
        <v>0</v>
      </c>
      <c r="Y270" s="137" t="n">
        <f aca="false">IF(SUM(M271:M290)&gt;0,LARGE(M271:M290,1),0)</f>
        <v>0</v>
      </c>
      <c r="Z270" s="137" t="n">
        <f aca="false">IF(SUM(Q271:Q290)&gt;0,LARGE(Q271:Q290,1),0)</f>
        <v>0</v>
      </c>
      <c r="AA270" s="138" t="n">
        <f aca="false">IF(SUM(U271:U290)&gt;0,LARGE(U271:U290,1),0)</f>
        <v>0</v>
      </c>
    </row>
    <row r="271" customFormat="false" ht="15" hidden="false" customHeight="false" outlineLevel="0" collapsed="false">
      <c r="A271" s="148" t="s">
        <v>180</v>
      </c>
      <c r="B271" s="149"/>
      <c r="C271" s="150"/>
      <c r="D271" s="151"/>
      <c r="E271" s="152" t="str">
        <f aca="false">IF(SUM(B271:D271)&gt;0,SUM(B271:D271),"")</f>
        <v/>
      </c>
      <c r="F271" s="149"/>
      <c r="G271" s="150"/>
      <c r="H271" s="150"/>
      <c r="I271" s="152" t="str">
        <f aca="false">IF(SUM(F271:H271)&gt;0,SUM(F271:H271),"")</f>
        <v/>
      </c>
      <c r="J271" s="149"/>
      <c r="K271" s="150"/>
      <c r="L271" s="150"/>
      <c r="M271" s="152" t="str">
        <f aca="false">IF(SUM(J271:L271)&gt;0,SUM(J271:L271),"")</f>
        <v/>
      </c>
      <c r="N271" s="149"/>
      <c r="O271" s="150"/>
      <c r="P271" s="150"/>
      <c r="Q271" s="152" t="str">
        <f aca="false">IF(SUM(N271:P271)&gt;0,SUM(N271:P271),"")</f>
        <v/>
      </c>
      <c r="R271" s="149"/>
      <c r="S271" s="150"/>
      <c r="T271" s="150"/>
      <c r="U271" s="152" t="str">
        <f aca="false">IF(SUM(R271:T271)&gt;0,SUM(R271:T271),"")</f>
        <v/>
      </c>
      <c r="V271" s="177"/>
      <c r="W271" s="137"/>
      <c r="X271" s="137"/>
      <c r="Y271" s="137"/>
      <c r="Z271" s="137"/>
      <c r="AA271" s="138"/>
    </row>
    <row r="272" customFormat="false" ht="14.25" hidden="false" customHeight="false" outlineLevel="0" collapsed="false">
      <c r="A272" s="148" t="s">
        <v>170</v>
      </c>
      <c r="B272" s="158"/>
      <c r="C272" s="159"/>
      <c r="D272" s="160"/>
      <c r="E272" s="152" t="str">
        <f aca="false">IF(SUM(B272:D272)&gt;0,SUM(B272:D272),"")</f>
        <v/>
      </c>
      <c r="F272" s="158"/>
      <c r="G272" s="159"/>
      <c r="H272" s="159"/>
      <c r="I272" s="152" t="str">
        <f aca="false">IF(SUM(F272:H272)&gt;0,SUM(F272:H272),"")</f>
        <v/>
      </c>
      <c r="J272" s="158"/>
      <c r="K272" s="159"/>
      <c r="L272" s="159"/>
      <c r="M272" s="152" t="str">
        <f aca="false">IF(SUM(J272:L272)&gt;0,SUM(J272:L272),"")</f>
        <v/>
      </c>
      <c r="N272" s="158"/>
      <c r="O272" s="159"/>
      <c r="P272" s="159"/>
      <c r="Q272" s="152" t="str">
        <f aca="false">IF(SUM(N272:P272)&gt;0,SUM(N272:P272),"")</f>
        <v/>
      </c>
      <c r="R272" s="158"/>
      <c r="S272" s="159"/>
      <c r="T272" s="159"/>
      <c r="U272" s="152" t="str">
        <f aca="false">IF(SUM(R272:T272)&gt;0,SUM(R272:T272),"")</f>
        <v/>
      </c>
      <c r="V272" s="178"/>
      <c r="W272" s="137"/>
      <c r="X272" s="137"/>
      <c r="Y272" s="137"/>
      <c r="Z272" s="137"/>
      <c r="AA272" s="138"/>
    </row>
    <row r="273" customFormat="false" ht="14.25" hidden="false" customHeight="false" outlineLevel="0" collapsed="false">
      <c r="A273" s="157" t="s">
        <v>171</v>
      </c>
      <c r="B273" s="158"/>
      <c r="C273" s="159"/>
      <c r="D273" s="160"/>
      <c r="E273" s="152" t="str">
        <f aca="false">IF(SUM(B273:D273)&gt;0,SUM(B273:D273),"")</f>
        <v/>
      </c>
      <c r="F273" s="158"/>
      <c r="G273" s="159"/>
      <c r="H273" s="159"/>
      <c r="I273" s="152" t="str">
        <f aca="false">IF(SUM(F273:H273)&gt;0,SUM(F273:H273),"")</f>
        <v/>
      </c>
      <c r="J273" s="158"/>
      <c r="K273" s="159"/>
      <c r="L273" s="161"/>
      <c r="M273" s="152" t="str">
        <f aca="false">IF(SUM(J273:L273)&gt;0,SUM(J273:L273),"")</f>
        <v/>
      </c>
      <c r="N273" s="158"/>
      <c r="O273" s="159"/>
      <c r="P273" s="161"/>
      <c r="Q273" s="152" t="str">
        <f aca="false">IF(SUM(N273:P273)&gt;0,SUM(N273:P273),"")</f>
        <v/>
      </c>
      <c r="R273" s="158"/>
      <c r="S273" s="159"/>
      <c r="T273" s="161"/>
      <c r="U273" s="152" t="str">
        <f aca="false">IF(SUM(R273:T273)&gt;0,SUM(R273:T273),"")</f>
        <v/>
      </c>
      <c r="V273" s="179" t="s">
        <v>190</v>
      </c>
      <c r="W273" s="137"/>
      <c r="X273" s="137"/>
      <c r="Y273" s="137"/>
      <c r="Z273" s="137"/>
      <c r="AA273" s="138"/>
    </row>
    <row r="274" customFormat="false" ht="14.25" hidden="false" customHeight="false" outlineLevel="0" collapsed="false">
      <c r="A274" s="157" t="s">
        <v>168</v>
      </c>
      <c r="B274" s="158"/>
      <c r="C274" s="159"/>
      <c r="D274" s="160"/>
      <c r="E274" s="152" t="str">
        <f aca="false">IF(SUM(B274:D274)&gt;0,SUM(B274:D274),"")</f>
        <v/>
      </c>
      <c r="F274" s="158"/>
      <c r="G274" s="159"/>
      <c r="H274" s="159"/>
      <c r="I274" s="152" t="str">
        <f aca="false">IF(SUM(F274:H274)&gt;0,SUM(F274:H274),"")</f>
        <v/>
      </c>
      <c r="J274" s="158"/>
      <c r="K274" s="159"/>
      <c r="L274" s="159"/>
      <c r="M274" s="152" t="str">
        <f aca="false">IF(SUM(J274:L274)&gt;0,SUM(J274:L274),"")</f>
        <v/>
      </c>
      <c r="N274" s="158"/>
      <c r="O274" s="159"/>
      <c r="P274" s="159"/>
      <c r="Q274" s="152" t="str">
        <f aca="false">IF(SUM(N274:P274)&gt;0,SUM(N274:P274),"")</f>
        <v/>
      </c>
      <c r="R274" s="158"/>
      <c r="S274" s="159"/>
      <c r="T274" s="159"/>
      <c r="U274" s="152" t="str">
        <f aca="false">IF(SUM(R274:T274)&gt;0,SUM(R274:T274),"")</f>
        <v/>
      </c>
      <c r="V274" s="179" t="s">
        <v>191</v>
      </c>
      <c r="W274" s="137"/>
      <c r="X274" s="137"/>
      <c r="Y274" s="137"/>
      <c r="Z274" s="137"/>
      <c r="AA274" s="138"/>
    </row>
    <row r="275" customFormat="false" ht="14.25" hidden="false" customHeight="false" outlineLevel="0" collapsed="false">
      <c r="A275" s="157" t="s">
        <v>179</v>
      </c>
      <c r="B275" s="158"/>
      <c r="C275" s="159"/>
      <c r="D275" s="161"/>
      <c r="E275" s="152" t="str">
        <f aca="false">IF(SUM(B275:D275)&gt;0,SUM(B275:D275),"")</f>
        <v/>
      </c>
      <c r="F275" s="158"/>
      <c r="G275" s="159"/>
      <c r="H275" s="161"/>
      <c r="I275" s="152" t="str">
        <f aca="false">IF(SUM(F275:H275)&gt;0,SUM(F275:H275),"")</f>
        <v/>
      </c>
      <c r="J275" s="158"/>
      <c r="K275" s="159"/>
      <c r="L275" s="161"/>
      <c r="M275" s="152" t="str">
        <f aca="false">IF(SUM(J275:L275)&gt;0,SUM(J275:L275),"")</f>
        <v/>
      </c>
      <c r="N275" s="158"/>
      <c r="O275" s="159"/>
      <c r="P275" s="159"/>
      <c r="Q275" s="152" t="str">
        <f aca="false">IF(SUM(N275:P275)&gt;0,SUM(N275:P275),"")</f>
        <v/>
      </c>
      <c r="R275" s="158"/>
      <c r="S275" s="159"/>
      <c r="T275" s="161"/>
      <c r="U275" s="152" t="str">
        <f aca="false">IF(SUM(R275:T275)&gt;0,SUM(R275:T275),"")</f>
        <v/>
      </c>
      <c r="V275" s="179" t="s">
        <v>191</v>
      </c>
      <c r="W275" s="137"/>
      <c r="X275" s="137"/>
      <c r="Y275" s="137"/>
      <c r="Z275" s="137"/>
      <c r="AA275" s="138"/>
    </row>
    <row r="276" customFormat="false" ht="14.25" hidden="false" customHeight="false" outlineLevel="0" collapsed="false">
      <c r="A276" s="157" t="s">
        <v>166</v>
      </c>
      <c r="B276" s="158"/>
      <c r="C276" s="159"/>
      <c r="D276" s="161"/>
      <c r="E276" s="152" t="str">
        <f aca="false">IF(SUM(B276:D276)&gt;0,SUM(B276:D276),"")</f>
        <v/>
      </c>
      <c r="F276" s="158"/>
      <c r="G276" s="159"/>
      <c r="H276" s="161"/>
      <c r="I276" s="152" t="str">
        <f aca="false">IF(SUM(F276:H276)&gt;0,SUM(F276:H276),"")</f>
        <v/>
      </c>
      <c r="J276" s="158"/>
      <c r="K276" s="159"/>
      <c r="L276" s="161"/>
      <c r="M276" s="152" t="str">
        <f aca="false">IF(SUM(J276:L276)&gt;0,SUM(J276:L276),"")</f>
        <v/>
      </c>
      <c r="N276" s="158"/>
      <c r="O276" s="159"/>
      <c r="P276" s="159"/>
      <c r="Q276" s="152" t="str">
        <f aca="false">IF(SUM(N276:P276)&gt;0,SUM(N276:P276),"")</f>
        <v/>
      </c>
      <c r="R276" s="158"/>
      <c r="S276" s="159"/>
      <c r="T276" s="161"/>
      <c r="U276" s="152" t="str">
        <f aca="false">IF(SUM(R276:T276)&gt;0,SUM(R276:T276),"")</f>
        <v/>
      </c>
      <c r="V276" s="179"/>
      <c r="W276" s="137"/>
      <c r="X276" s="137"/>
      <c r="Y276" s="137"/>
      <c r="Z276" s="137"/>
      <c r="AA276" s="138"/>
    </row>
    <row r="277" customFormat="false" ht="14.25" hidden="false" customHeight="false" outlineLevel="0" collapsed="false">
      <c r="A277" s="157" t="s">
        <v>153</v>
      </c>
      <c r="B277" s="158"/>
      <c r="C277" s="159"/>
      <c r="D277" s="160"/>
      <c r="E277" s="152" t="str">
        <f aca="false">IF(SUM(B277:D277)&gt;0,SUM(B277:D277),"")</f>
        <v/>
      </c>
      <c r="F277" s="158"/>
      <c r="G277" s="159"/>
      <c r="H277" s="161"/>
      <c r="I277" s="152" t="str">
        <f aca="false">IF(SUM(F277:H277)&gt;0,SUM(F277:H277),"")</f>
        <v/>
      </c>
      <c r="J277" s="158"/>
      <c r="K277" s="159"/>
      <c r="L277" s="161"/>
      <c r="M277" s="152" t="str">
        <f aca="false">IF(SUM(J277:L277)&gt;0,SUM(J277:L277),"")</f>
        <v/>
      </c>
      <c r="N277" s="158"/>
      <c r="O277" s="159"/>
      <c r="P277" s="159"/>
      <c r="Q277" s="152" t="str">
        <f aca="false">IF(SUM(N277:P277)&gt;0,SUM(N277:P277),"")</f>
        <v/>
      </c>
      <c r="R277" s="158"/>
      <c r="S277" s="159"/>
      <c r="T277" s="159"/>
      <c r="U277" s="152" t="str">
        <f aca="false">IF(SUM(R277:T277)&gt;0,SUM(R277:T277),"")</f>
        <v/>
      </c>
      <c r="V277" s="179" t="s">
        <v>192</v>
      </c>
      <c r="W277" s="137"/>
      <c r="X277" s="137"/>
      <c r="Y277" s="137"/>
      <c r="Z277" s="137"/>
      <c r="AA277" s="138"/>
    </row>
    <row r="278" customFormat="false" ht="14.25" hidden="false" customHeight="false" outlineLevel="0" collapsed="false">
      <c r="A278" s="157" t="s">
        <v>167</v>
      </c>
      <c r="B278" s="158"/>
      <c r="C278" s="159"/>
      <c r="D278" s="160"/>
      <c r="E278" s="152" t="str">
        <f aca="false">IF(SUM(B278:D278)&gt;0,SUM(B278:D278),"")</f>
        <v/>
      </c>
      <c r="F278" s="158"/>
      <c r="G278" s="159"/>
      <c r="H278" s="161"/>
      <c r="I278" s="152" t="str">
        <f aca="false">IF(SUM(F278:H278)&gt;0,SUM(F278:H278),"")</f>
        <v/>
      </c>
      <c r="J278" s="158"/>
      <c r="K278" s="159"/>
      <c r="L278" s="161"/>
      <c r="M278" s="152" t="str">
        <f aca="false">IF(SUM(J278:L278)&gt;0,SUM(J278:L278),"")</f>
        <v/>
      </c>
      <c r="N278" s="158"/>
      <c r="O278" s="159"/>
      <c r="P278" s="161"/>
      <c r="Q278" s="152" t="str">
        <f aca="false">IF(SUM(N278:P278)&gt;0,SUM(N278:P278),"")</f>
        <v/>
      </c>
      <c r="R278" s="158"/>
      <c r="S278" s="159"/>
      <c r="T278" s="161"/>
      <c r="U278" s="152" t="str">
        <f aca="false">IF(SUM(R278:T278)&gt;0,SUM(R278:T278),"")</f>
        <v/>
      </c>
      <c r="V278" s="179" t="s">
        <v>193</v>
      </c>
      <c r="W278" s="137"/>
      <c r="X278" s="137"/>
      <c r="Y278" s="137"/>
      <c r="Z278" s="137"/>
      <c r="AA278" s="138"/>
    </row>
    <row r="279" customFormat="false" ht="14.25" hidden="false" customHeight="false" outlineLevel="0" collapsed="false">
      <c r="A279" s="157" t="s">
        <v>169</v>
      </c>
      <c r="B279" s="158"/>
      <c r="C279" s="159"/>
      <c r="D279" s="160"/>
      <c r="E279" s="152" t="str">
        <f aca="false">IF(SUM(B279:D279)&gt;0,SUM(B279:D279),"")</f>
        <v/>
      </c>
      <c r="F279" s="158"/>
      <c r="G279" s="159"/>
      <c r="H279" s="159"/>
      <c r="I279" s="152" t="str">
        <f aca="false">IF(SUM(F279:H279)&gt;0,SUM(F279:H279),"")</f>
        <v/>
      </c>
      <c r="J279" s="158"/>
      <c r="K279" s="159"/>
      <c r="L279" s="159"/>
      <c r="M279" s="152" t="str">
        <f aca="false">IF(SUM(J279:L279)&gt;0,SUM(J279:L279),"")</f>
        <v/>
      </c>
      <c r="N279" s="158"/>
      <c r="O279" s="159"/>
      <c r="P279" s="159"/>
      <c r="Q279" s="152" t="str">
        <f aca="false">IF(SUM(N279:P279)&gt;0,SUM(N279:P279),"")</f>
        <v/>
      </c>
      <c r="R279" s="158"/>
      <c r="S279" s="159"/>
      <c r="T279" s="159"/>
      <c r="U279" s="152" t="str">
        <f aca="false">IF(SUM(R279:T279)&gt;0,SUM(R279:T279),"")</f>
        <v/>
      </c>
      <c r="V279" s="179" t="s">
        <v>194</v>
      </c>
      <c r="W279" s="137"/>
      <c r="X279" s="137"/>
      <c r="Y279" s="137"/>
      <c r="Z279" s="137"/>
      <c r="AA279" s="138"/>
    </row>
    <row r="280" customFormat="false" ht="14.25" hidden="false" customHeight="false" outlineLevel="0" collapsed="false">
      <c r="A280" s="157" t="s">
        <v>177</v>
      </c>
      <c r="B280" s="158"/>
      <c r="C280" s="159"/>
      <c r="D280" s="160"/>
      <c r="E280" s="152" t="str">
        <f aca="false">IF(SUM(B280:D280)&gt;0,SUM(B280:D280),"")</f>
        <v/>
      </c>
      <c r="F280" s="158"/>
      <c r="G280" s="159"/>
      <c r="H280" s="161"/>
      <c r="I280" s="152" t="str">
        <f aca="false">IF(SUM(F280:H280)&gt;0,SUM(F280:H280),"")</f>
        <v/>
      </c>
      <c r="J280" s="158"/>
      <c r="K280" s="159"/>
      <c r="L280" s="161"/>
      <c r="M280" s="152" t="str">
        <f aca="false">IF(SUM(J280:L280)&gt;0,SUM(J280:L280),"")</f>
        <v/>
      </c>
      <c r="N280" s="158"/>
      <c r="O280" s="159"/>
      <c r="P280" s="159"/>
      <c r="Q280" s="152" t="str">
        <f aca="false">IF(SUM(N280:P280)&gt;0,SUM(N280:P280),"")</f>
        <v/>
      </c>
      <c r="R280" s="158"/>
      <c r="S280" s="159"/>
      <c r="T280" s="159"/>
      <c r="U280" s="152" t="str">
        <f aca="false">IF(SUM(R280:T280)&gt;0,SUM(R280:T280),"")</f>
        <v/>
      </c>
      <c r="V280" s="179" t="s">
        <v>195</v>
      </c>
      <c r="W280" s="137"/>
      <c r="X280" s="137"/>
      <c r="Y280" s="137"/>
      <c r="Z280" s="137"/>
      <c r="AA280" s="138"/>
    </row>
    <row r="281" customFormat="false" ht="14.25" hidden="false" customHeight="false" outlineLevel="0" collapsed="false">
      <c r="A281" s="157" t="s">
        <v>178</v>
      </c>
      <c r="B281" s="158"/>
      <c r="C281" s="159"/>
      <c r="D281" s="160"/>
      <c r="E281" s="152" t="str">
        <f aca="false">IF(SUM(B281:D281)&gt;0,SUM(B281:D281),"")</f>
        <v/>
      </c>
      <c r="F281" s="158"/>
      <c r="G281" s="159"/>
      <c r="H281" s="161"/>
      <c r="I281" s="152" t="str">
        <f aca="false">IF(SUM(F281:H281)&gt;0,SUM(F281:H281),"")</f>
        <v/>
      </c>
      <c r="J281" s="158"/>
      <c r="K281" s="159"/>
      <c r="L281" s="161"/>
      <c r="M281" s="152" t="str">
        <f aca="false">IF(SUM(J281:L281)&gt;0,SUM(J281:L281),"")</f>
        <v/>
      </c>
      <c r="N281" s="158"/>
      <c r="O281" s="159"/>
      <c r="P281" s="161"/>
      <c r="Q281" s="152" t="str">
        <f aca="false">IF(SUM(N281:P281)&gt;0,SUM(N281:P281),"")</f>
        <v/>
      </c>
      <c r="R281" s="158"/>
      <c r="S281" s="159"/>
      <c r="T281" s="161"/>
      <c r="U281" s="152" t="str">
        <f aca="false">IF(SUM(R281:T281)&gt;0,SUM(R281:T281),"")</f>
        <v/>
      </c>
      <c r="V281" s="197" t="s">
        <v>191</v>
      </c>
      <c r="W281" s="137"/>
      <c r="X281" s="137"/>
      <c r="Y281" s="137"/>
      <c r="Z281" s="137"/>
      <c r="AA281" s="138"/>
    </row>
    <row r="282" customFormat="false" ht="14.25" hidden="false" customHeight="false" outlineLevel="0" collapsed="false">
      <c r="A282" s="157" t="s">
        <v>173</v>
      </c>
      <c r="B282" s="158"/>
      <c r="C282" s="159"/>
      <c r="D282" s="160"/>
      <c r="E282" s="152" t="str">
        <f aca="false">IF(SUM(B282:D282)&gt;0,SUM(B282:D282),"")</f>
        <v/>
      </c>
      <c r="F282" s="158"/>
      <c r="G282" s="159"/>
      <c r="H282" s="160"/>
      <c r="I282" s="152" t="str">
        <f aca="false">IF(SUM(F282:H282)&gt;0,SUM(F282:H282),"")</f>
        <v/>
      </c>
      <c r="J282" s="158"/>
      <c r="K282" s="159"/>
      <c r="L282" s="160"/>
      <c r="M282" s="152" t="str">
        <f aca="false">IF(SUM(J282:L282)&gt;0,SUM(J282:L282),"")</f>
        <v/>
      </c>
      <c r="N282" s="158"/>
      <c r="O282" s="159"/>
      <c r="P282" s="160"/>
      <c r="Q282" s="152" t="str">
        <f aca="false">IF(SUM(N282:P282)&gt;0,SUM(N282:P282),"")</f>
        <v/>
      </c>
      <c r="R282" s="158"/>
      <c r="S282" s="159"/>
      <c r="T282" s="160"/>
      <c r="U282" s="152" t="str">
        <f aca="false">IF(SUM(R282:T282)&gt;0,SUM(R282:T282),"")</f>
        <v/>
      </c>
      <c r="V282" s="197"/>
      <c r="W282" s="137"/>
      <c r="X282" s="137"/>
      <c r="Y282" s="137"/>
      <c r="Z282" s="137"/>
      <c r="AA282" s="138"/>
    </row>
    <row r="283" customFormat="false" ht="14.25" hidden="false" customHeight="false" outlineLevel="0" collapsed="false">
      <c r="A283" s="157" t="s">
        <v>176</v>
      </c>
      <c r="B283" s="158"/>
      <c r="C283" s="159"/>
      <c r="D283" s="160"/>
      <c r="E283" s="152" t="str">
        <f aca="false">IF(SUM(B283:D283)&gt;0,SUM(B283:D283),"")</f>
        <v/>
      </c>
      <c r="F283" s="158"/>
      <c r="G283" s="159"/>
      <c r="H283" s="160"/>
      <c r="I283" s="152" t="str">
        <f aca="false">IF(SUM(F283:H283)&gt;0,SUM(F283:H283),"")</f>
        <v/>
      </c>
      <c r="J283" s="158"/>
      <c r="K283" s="159"/>
      <c r="L283" s="160"/>
      <c r="M283" s="152" t="str">
        <f aca="false">IF(SUM(J283:L283)&gt;0,SUM(J283:L283),"")</f>
        <v/>
      </c>
      <c r="N283" s="158"/>
      <c r="O283" s="159"/>
      <c r="P283" s="160"/>
      <c r="Q283" s="152" t="str">
        <f aca="false">IF(SUM(N283:P283)&gt;0,SUM(N283:P283),"")</f>
        <v/>
      </c>
      <c r="R283" s="158"/>
      <c r="S283" s="159"/>
      <c r="T283" s="160"/>
      <c r="U283" s="152" t="str">
        <f aca="false">IF(SUM(R283:T283)&gt;0,SUM(R283:T283),"")</f>
        <v/>
      </c>
      <c r="V283" s="197"/>
      <c r="W283" s="137"/>
      <c r="X283" s="137"/>
      <c r="Y283" s="137"/>
      <c r="Z283" s="137"/>
      <c r="AA283" s="138"/>
    </row>
    <row r="284" customFormat="false" ht="14.25" hidden="false" customHeight="false" outlineLevel="0" collapsed="false">
      <c r="A284" s="157" t="s">
        <v>174</v>
      </c>
      <c r="B284" s="158"/>
      <c r="C284" s="159"/>
      <c r="D284" s="160"/>
      <c r="E284" s="152" t="str">
        <f aca="false">IF(SUM(B284:D284)&gt;0,SUM(B284:D284),"")</f>
        <v/>
      </c>
      <c r="F284" s="158"/>
      <c r="G284" s="159"/>
      <c r="H284" s="160"/>
      <c r="I284" s="152" t="str">
        <f aca="false">IF(SUM(F284:H284)&gt;0,SUM(F284:H284),"")</f>
        <v/>
      </c>
      <c r="J284" s="158"/>
      <c r="K284" s="159"/>
      <c r="L284" s="160"/>
      <c r="M284" s="152" t="str">
        <f aca="false">IF(SUM(J284:L284)&gt;0,SUM(J284:L284),"")</f>
        <v/>
      </c>
      <c r="N284" s="158"/>
      <c r="O284" s="159"/>
      <c r="P284" s="160"/>
      <c r="Q284" s="152" t="str">
        <f aca="false">IF(SUM(N284:P284)&gt;0,SUM(N284:P284),"")</f>
        <v/>
      </c>
      <c r="R284" s="158"/>
      <c r="S284" s="159"/>
      <c r="T284" s="160"/>
      <c r="U284" s="152" t="str">
        <f aca="false">IF(SUM(R284:T284)&gt;0,SUM(R284:T284),"")</f>
        <v/>
      </c>
      <c r="V284" s="197"/>
      <c r="W284" s="137"/>
      <c r="X284" s="137"/>
      <c r="Y284" s="137"/>
      <c r="Z284" s="137"/>
      <c r="AA284" s="138"/>
    </row>
    <row r="285" customFormat="false" ht="14.25" hidden="false" customHeight="false" outlineLevel="0" collapsed="false">
      <c r="A285" s="157" t="s">
        <v>169</v>
      </c>
      <c r="B285" s="158"/>
      <c r="C285" s="159"/>
      <c r="D285" s="160"/>
      <c r="E285" s="152" t="str">
        <f aca="false">IF(SUM(B285:D285)&gt;0,SUM(B285:D285),"")</f>
        <v/>
      </c>
      <c r="F285" s="158"/>
      <c r="G285" s="159"/>
      <c r="H285" s="160"/>
      <c r="I285" s="152" t="str">
        <f aca="false">IF(SUM(F285:H285)&gt;0,SUM(F285:H285),"")</f>
        <v/>
      </c>
      <c r="J285" s="158"/>
      <c r="K285" s="159"/>
      <c r="L285" s="160"/>
      <c r="M285" s="152" t="str">
        <f aca="false">IF(SUM(J285:L285)&gt;0,SUM(J285:L285),"")</f>
        <v/>
      </c>
      <c r="N285" s="158"/>
      <c r="O285" s="159"/>
      <c r="P285" s="160"/>
      <c r="Q285" s="152" t="str">
        <f aca="false">IF(SUM(N285:P285)&gt;0,SUM(N285:P285),"")</f>
        <v/>
      </c>
      <c r="R285" s="158"/>
      <c r="S285" s="159"/>
      <c r="T285" s="160"/>
      <c r="U285" s="152" t="str">
        <f aca="false">IF(SUM(R285:T285)&gt;0,SUM(R285:T285),"")</f>
        <v/>
      </c>
      <c r="V285" s="197"/>
      <c r="W285" s="137"/>
      <c r="X285" s="137"/>
      <c r="Y285" s="137"/>
      <c r="Z285" s="137"/>
      <c r="AA285" s="138"/>
    </row>
    <row r="286" customFormat="false" ht="14.25" hidden="false" customHeight="false" outlineLevel="0" collapsed="false">
      <c r="A286" s="157"/>
      <c r="B286" s="158"/>
      <c r="C286" s="159"/>
      <c r="D286" s="160"/>
      <c r="E286" s="152" t="str">
        <f aca="false">IF(SUM(B286:D286)&gt;0,SUM(B286:D286),"")</f>
        <v/>
      </c>
      <c r="F286" s="158"/>
      <c r="G286" s="159"/>
      <c r="H286" s="159"/>
      <c r="I286" s="152" t="str">
        <f aca="false">IF(SUM(F286:H286)&gt;0,SUM(F286:H286),"")</f>
        <v/>
      </c>
      <c r="J286" s="158"/>
      <c r="K286" s="159"/>
      <c r="L286" s="159"/>
      <c r="M286" s="152" t="str">
        <f aca="false">IF(SUM(J286:L286)&gt;0,SUM(J286:L286),"")</f>
        <v/>
      </c>
      <c r="N286" s="158"/>
      <c r="O286" s="159"/>
      <c r="P286" s="159"/>
      <c r="Q286" s="152" t="str">
        <f aca="false">IF(SUM(N286:P286)&gt;0,SUM(N286:P286),"")</f>
        <v/>
      </c>
      <c r="R286" s="158"/>
      <c r="S286" s="159"/>
      <c r="T286" s="159"/>
      <c r="U286" s="152" t="str">
        <f aca="false">IF(SUM(R286:T286)&gt;0,SUM(R286:T286),"")</f>
        <v/>
      </c>
      <c r="V286" s="198"/>
      <c r="W286" s="137"/>
      <c r="X286" s="137"/>
      <c r="Y286" s="137"/>
      <c r="Z286" s="137"/>
      <c r="AA286" s="138"/>
    </row>
    <row r="287" customFormat="false" ht="14.25" hidden="false" customHeight="false" outlineLevel="0" collapsed="false">
      <c r="A287" s="157" t="s">
        <v>181</v>
      </c>
      <c r="B287" s="158"/>
      <c r="C287" s="159"/>
      <c r="D287" s="160"/>
      <c r="E287" s="152" t="str">
        <f aca="false">IF(SUM(B287:D287)&gt;0,SUM(B287:D287),"")</f>
        <v/>
      </c>
      <c r="F287" s="158"/>
      <c r="G287" s="159"/>
      <c r="H287" s="159"/>
      <c r="I287" s="152" t="str">
        <f aca="false">IF(SUM(F287:H287)&gt;0,SUM(F287:H287),"")</f>
        <v/>
      </c>
      <c r="J287" s="158"/>
      <c r="K287" s="159"/>
      <c r="L287" s="159"/>
      <c r="M287" s="152" t="str">
        <f aca="false">IF(SUM(J287:L287)&gt;0,SUM(J287:L287),"")</f>
        <v/>
      </c>
      <c r="N287" s="158"/>
      <c r="O287" s="159"/>
      <c r="P287" s="159"/>
      <c r="Q287" s="152" t="str">
        <f aca="false">IF(SUM(N287:P287)&gt;0,SUM(N287:P287),"")</f>
        <v/>
      </c>
      <c r="R287" s="158"/>
      <c r="S287" s="159"/>
      <c r="T287" s="159"/>
      <c r="U287" s="152" t="str">
        <f aca="false">IF(SUM(R287:T287)&gt;0,SUM(R287:T287),"")</f>
        <v/>
      </c>
      <c r="V287" s="179"/>
      <c r="W287" s="137"/>
      <c r="X287" s="137"/>
      <c r="Y287" s="137"/>
      <c r="Z287" s="137"/>
      <c r="AA287" s="138"/>
    </row>
    <row r="288" customFormat="false" ht="14.25" hidden="false" customHeight="false" outlineLevel="0" collapsed="false">
      <c r="A288" s="157" t="s">
        <v>182</v>
      </c>
      <c r="B288" s="158"/>
      <c r="C288" s="159"/>
      <c r="D288" s="160"/>
      <c r="E288" s="152" t="str">
        <f aca="false">IF(SUM(B288:D288)&gt;0,SUM(B288:D288),"")</f>
        <v/>
      </c>
      <c r="F288" s="158"/>
      <c r="G288" s="159"/>
      <c r="H288" s="159"/>
      <c r="I288" s="152" t="str">
        <f aca="false">IF(SUM(F288:H288)&gt;0,SUM(F288:H288),"")</f>
        <v/>
      </c>
      <c r="J288" s="158"/>
      <c r="K288" s="159"/>
      <c r="L288" s="159"/>
      <c r="M288" s="152" t="str">
        <f aca="false">IF(SUM(J288:L288)&gt;0,SUM(J288:L288),"")</f>
        <v/>
      </c>
      <c r="N288" s="158"/>
      <c r="O288" s="159"/>
      <c r="P288" s="159"/>
      <c r="Q288" s="152" t="str">
        <f aca="false">IF(SUM(N288:P288)&gt;0,SUM(N288:P288),"")</f>
        <v/>
      </c>
      <c r="R288" s="158"/>
      <c r="S288" s="159"/>
      <c r="T288" s="159"/>
      <c r="U288" s="152" t="str">
        <f aca="false">IF(SUM(R288:T288)&gt;0,SUM(R288:T288),"")</f>
        <v/>
      </c>
      <c r="V288" s="179"/>
      <c r="W288" s="137"/>
      <c r="X288" s="137"/>
      <c r="Y288" s="137"/>
      <c r="Z288" s="137"/>
      <c r="AA288" s="138"/>
    </row>
    <row r="289" customFormat="false" ht="14.25" hidden="false" customHeight="false" outlineLevel="0" collapsed="false">
      <c r="A289" s="157" t="s">
        <v>10</v>
      </c>
      <c r="B289" s="158"/>
      <c r="C289" s="159"/>
      <c r="D289" s="160"/>
      <c r="E289" s="152" t="str">
        <f aca="false">IF(SUM(B289:D289)&gt;0,SUM(B289:D289),"")</f>
        <v/>
      </c>
      <c r="F289" s="158"/>
      <c r="G289" s="159"/>
      <c r="H289" s="159"/>
      <c r="I289" s="152" t="str">
        <f aca="false">IF(SUM(F289:H289)&gt;0,SUM(F289:H289),"")</f>
        <v/>
      </c>
      <c r="J289" s="158"/>
      <c r="K289" s="159"/>
      <c r="L289" s="159"/>
      <c r="M289" s="152" t="str">
        <f aca="false">IF(SUM(J289:L289)&gt;0,SUM(J289:L289),"")</f>
        <v/>
      </c>
      <c r="N289" s="158"/>
      <c r="O289" s="159"/>
      <c r="P289" s="159"/>
      <c r="Q289" s="152" t="str">
        <f aca="false">IF(SUM(N289:P289)&gt;0,SUM(N289:P289),"")</f>
        <v/>
      </c>
      <c r="R289" s="158"/>
      <c r="S289" s="159"/>
      <c r="T289" s="159"/>
      <c r="U289" s="152" t="str">
        <f aca="false">IF(SUM(R289:T289)&gt;0,SUM(R289:T289),"")</f>
        <v/>
      </c>
      <c r="V289" s="179"/>
      <c r="W289" s="137"/>
      <c r="X289" s="137"/>
      <c r="Y289" s="137"/>
      <c r="Z289" s="137"/>
      <c r="AA289" s="138"/>
    </row>
    <row r="290" customFormat="false" ht="14.25" hidden="false" customHeight="false" outlineLevel="0" collapsed="false">
      <c r="A290" s="157" t="s">
        <v>183</v>
      </c>
      <c r="B290" s="158"/>
      <c r="C290" s="159"/>
      <c r="D290" s="160"/>
      <c r="E290" s="152" t="str">
        <f aca="false">IF(SUM(B290:D290)&gt;0,SUM(B290:D290),"")</f>
        <v/>
      </c>
      <c r="F290" s="158"/>
      <c r="G290" s="159"/>
      <c r="H290" s="159"/>
      <c r="I290" s="152" t="str">
        <f aca="false">IF(SUM(F290:H290)&gt;0,SUM(F290:H290),"")</f>
        <v/>
      </c>
      <c r="J290" s="158"/>
      <c r="K290" s="159"/>
      <c r="L290" s="159"/>
      <c r="M290" s="152" t="str">
        <f aca="false">IF(SUM(J290:L290)&gt;0,SUM(J290:L290),"")</f>
        <v/>
      </c>
      <c r="N290" s="158"/>
      <c r="O290" s="159"/>
      <c r="P290" s="159"/>
      <c r="Q290" s="152" t="str">
        <f aca="false">IF(SUM(N290:P290)&gt;0,SUM(N290:P290),"")</f>
        <v/>
      </c>
      <c r="R290" s="158"/>
      <c r="S290" s="159"/>
      <c r="T290" s="159"/>
      <c r="U290" s="152" t="str">
        <f aca="false">IF(SUM(R290:T290)&gt;0,SUM(R290:T290),"")</f>
        <v/>
      </c>
      <c r="V290" s="179"/>
      <c r="W290" s="137"/>
      <c r="X290" s="137"/>
      <c r="Y290" s="137"/>
      <c r="Z290" s="137"/>
      <c r="AA290" s="138"/>
    </row>
    <row r="291" customFormat="false" ht="15" hidden="false" customHeight="false" outlineLevel="0" collapsed="false">
      <c r="A291" s="162" t="s">
        <v>184</v>
      </c>
      <c r="B291" s="163" t="n">
        <f aca="false">IF(SUM(B271:B286)=0,0,AVERAGE(B271:B286))</f>
        <v>0</v>
      </c>
      <c r="C291" s="164" t="n">
        <f aca="false">IF(SUM(C271:C286)=0,0,AVERAGE(C271:C286))</f>
        <v>0</v>
      </c>
      <c r="D291" s="165" t="n">
        <f aca="false">IF(SUM(D271:D286)=0,0,AVERAGE(D271:D286))</f>
        <v>0</v>
      </c>
      <c r="E291" s="166" t="n">
        <f aca="false">IF(SUM(E271:E286)=0,0,AVERAGE(E271:E286))</f>
        <v>0</v>
      </c>
      <c r="F291" s="163" t="n">
        <f aca="false">IF(SUM(F271:F286)=0,0,AVERAGE(F271:F286))</f>
        <v>0</v>
      </c>
      <c r="G291" s="164" t="n">
        <f aca="false">IF(SUM(G271:G286)=0,0,AVERAGE(G271:G286))</f>
        <v>0</v>
      </c>
      <c r="H291" s="165" t="n">
        <f aca="false">IF(SUM(H271:H286)=0,0,AVERAGE(H271:H286))</f>
        <v>0</v>
      </c>
      <c r="I291" s="166" t="n">
        <f aca="false">IF(SUM(I271:I286)=0,0,AVERAGE(I271:I286))</f>
        <v>0</v>
      </c>
      <c r="J291" s="163" t="n">
        <f aca="false">IF(SUM(J271:J286)=0,0,AVERAGE(J271:J286))</f>
        <v>0</v>
      </c>
      <c r="K291" s="164" t="n">
        <f aca="false">IF(SUM(K271:K286)=0,0,AVERAGE(K271:K286))</f>
        <v>0</v>
      </c>
      <c r="L291" s="165" t="n">
        <f aca="false">IF(SUM(L271:L286)=0,0,AVERAGE(L271:L286))</f>
        <v>0</v>
      </c>
      <c r="M291" s="166" t="n">
        <f aca="false">IF(SUM(M271:M286)=0,0,AVERAGE(M271:M286))</f>
        <v>0</v>
      </c>
      <c r="N291" s="163" t="n">
        <f aca="false">IF(SUM(N271:N286)=0,0,AVERAGE(N271:N286))</f>
        <v>0</v>
      </c>
      <c r="O291" s="164" t="n">
        <f aca="false">IF(SUM(O271:O286)=0,0,AVERAGE(O271:O286))</f>
        <v>0</v>
      </c>
      <c r="P291" s="165" t="n">
        <f aca="false">IF(SUM(P271:P286)=0,0,AVERAGE(P271:P286))</f>
        <v>0</v>
      </c>
      <c r="Q291" s="166" t="n">
        <f aca="false">IF(SUM(Q271:Q286)=0,0,AVERAGE(Q271:Q286))</f>
        <v>0</v>
      </c>
      <c r="R291" s="163" t="n">
        <f aca="false">IF(SUM(R271:R286)=0,0,AVERAGE(R271:R286))</f>
        <v>0</v>
      </c>
      <c r="S291" s="164" t="n">
        <f aca="false">IF(SUM(S271:S286)=0,0,AVERAGE(S271:S286))</f>
        <v>0</v>
      </c>
      <c r="T291" s="165" t="n">
        <f aca="false">IF(SUM(T271:T286)=0,0,AVERAGE(T271:T286))</f>
        <v>0</v>
      </c>
      <c r="U291" s="166" t="n">
        <f aca="false">IF(SUM(U271:U286)=0,0,AVERAGE(U271:U286))</f>
        <v>0</v>
      </c>
      <c r="V291" s="180"/>
      <c r="W291" s="137"/>
      <c r="X291" s="137"/>
      <c r="Y291" s="137"/>
      <c r="Z291" s="137"/>
      <c r="AA291" s="138"/>
    </row>
    <row r="292" customFormat="false" ht="14.2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137"/>
      <c r="X292" s="137"/>
      <c r="Y292" s="137"/>
      <c r="Z292" s="137"/>
      <c r="AA292" s="138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137" t="s">
        <v>33</v>
      </c>
      <c r="X293" s="182"/>
      <c r="Y293" s="182"/>
      <c r="Z293" s="182"/>
      <c r="AA293" s="183"/>
    </row>
    <row r="294" customFormat="false" ht="14.25" hidden="false" customHeight="false" outlineLevel="0" collapsed="false">
      <c r="A294" s="199" t="s">
        <v>178</v>
      </c>
      <c r="B294" s="191" t="s">
        <v>247</v>
      </c>
      <c r="C294" s="191"/>
      <c r="D294" s="191"/>
      <c r="E294" s="191"/>
      <c r="F294" s="191" t="s">
        <v>248</v>
      </c>
      <c r="G294" s="191"/>
      <c r="H294" s="191"/>
      <c r="I294" s="191"/>
      <c r="J294" s="191" t="s">
        <v>249</v>
      </c>
      <c r="K294" s="191"/>
      <c r="L294" s="191"/>
      <c r="M294" s="191"/>
      <c r="N294" s="191" t="s">
        <v>250</v>
      </c>
      <c r="O294" s="191"/>
      <c r="P294" s="191"/>
      <c r="Q294" s="191"/>
      <c r="R294" s="191" t="s">
        <v>251</v>
      </c>
      <c r="S294" s="191"/>
      <c r="T294" s="191"/>
      <c r="U294" s="191"/>
      <c r="V294" s="136" t="s">
        <v>159</v>
      </c>
      <c r="W294" s="137" t="str">
        <f aca="false">B294</f>
        <v>Parks, Brianna</v>
      </c>
      <c r="X294" s="137" t="str">
        <f aca="false">F294</f>
        <v>Rogers, Nijel</v>
      </c>
      <c r="Y294" s="137" t="str">
        <f aca="false">J294</f>
        <v>Smith, Katherine</v>
      </c>
      <c r="Z294" s="137" t="str">
        <f aca="false">N294</f>
        <v>Reid, Reagan</v>
      </c>
      <c r="AA294" s="138" t="str">
        <f aca="false">R294</f>
        <v>Gilbert, Chance</v>
      </c>
    </row>
    <row r="295" customFormat="false" ht="15" hidden="false" customHeight="false" outlineLevel="0" collapsed="false">
      <c r="A295" s="192" t="s">
        <v>160</v>
      </c>
      <c r="B295" s="140" t="s">
        <v>161</v>
      </c>
      <c r="C295" s="141" t="s">
        <v>162</v>
      </c>
      <c r="D295" s="142" t="s">
        <v>163</v>
      </c>
      <c r="E295" s="143" t="s">
        <v>164</v>
      </c>
      <c r="F295" s="140" t="s">
        <v>161</v>
      </c>
      <c r="G295" s="141" t="s">
        <v>162</v>
      </c>
      <c r="H295" s="141" t="s">
        <v>163</v>
      </c>
      <c r="I295" s="143" t="s">
        <v>164</v>
      </c>
      <c r="J295" s="140" t="s">
        <v>161</v>
      </c>
      <c r="K295" s="141" t="s">
        <v>162</v>
      </c>
      <c r="L295" s="141" t="s">
        <v>163</v>
      </c>
      <c r="M295" s="143" t="s">
        <v>164</v>
      </c>
      <c r="N295" s="140" t="s">
        <v>161</v>
      </c>
      <c r="O295" s="141" t="s">
        <v>162</v>
      </c>
      <c r="P295" s="141" t="s">
        <v>163</v>
      </c>
      <c r="Q295" s="143" t="s">
        <v>164</v>
      </c>
      <c r="R295" s="140" t="s">
        <v>161</v>
      </c>
      <c r="S295" s="141" t="s">
        <v>162</v>
      </c>
      <c r="T295" s="141" t="s">
        <v>163</v>
      </c>
      <c r="U295" s="143" t="s">
        <v>164</v>
      </c>
      <c r="V295" s="144" t="s">
        <v>165</v>
      </c>
      <c r="W295" s="145" t="n">
        <f aca="false">IF(SUM(E296:E315)&gt;0,LARGE(E296:E315,1),0)</f>
        <v>281</v>
      </c>
      <c r="X295" s="146" t="n">
        <f aca="false">IF(SUM(I296:I315)&gt;0,LARGE(I296:I315,1),0)</f>
        <v>282</v>
      </c>
      <c r="Y295" s="146" t="n">
        <f aca="false">IF(SUM(M296:M315)&gt;0,LARGE(M296:M315,1),0)</f>
        <v>275</v>
      </c>
      <c r="Z295" s="146" t="n">
        <f aca="false">IF(SUM(Q296:Q315)&gt;0,LARGE(Q296:Q315,1),0)</f>
        <v>277</v>
      </c>
      <c r="AA295" s="147" t="n">
        <f aca="false">IF(SUM(U296:U315)&gt;0,LARGE(U296:U315,1),0)</f>
        <v>284</v>
      </c>
    </row>
    <row r="296" customFormat="false" ht="15" hidden="false" customHeight="false" outlineLevel="0" collapsed="false">
      <c r="A296" s="200" t="s">
        <v>171</v>
      </c>
      <c r="B296" s="149" t="n">
        <v>94</v>
      </c>
      <c r="C296" s="150" t="n">
        <v>87</v>
      </c>
      <c r="D296" s="151" t="n">
        <v>91</v>
      </c>
      <c r="E296" s="152" t="n">
        <f aca="false">IF(SUM(B296:D296)&gt;0,SUM(B296:D296),"")</f>
        <v>272</v>
      </c>
      <c r="F296" s="149" t="n">
        <v>95</v>
      </c>
      <c r="G296" s="150" t="n">
        <v>84</v>
      </c>
      <c r="H296" s="150" t="n">
        <v>93</v>
      </c>
      <c r="I296" s="152" t="n">
        <f aca="false">IF(SUM(F296:H296)&gt;0,SUM(F296:H296),"")</f>
        <v>272</v>
      </c>
      <c r="J296" s="149" t="n">
        <v>93</v>
      </c>
      <c r="K296" s="150" t="n">
        <v>81</v>
      </c>
      <c r="L296" s="150" t="n">
        <v>94</v>
      </c>
      <c r="M296" s="152" t="n">
        <f aca="false">IF(SUM(J296:L296)&gt;0,SUM(J296:L296),"")</f>
        <v>268</v>
      </c>
      <c r="N296" s="149" t="n">
        <v>98</v>
      </c>
      <c r="O296" s="150" t="n">
        <v>85</v>
      </c>
      <c r="P296" s="150" t="n">
        <v>94</v>
      </c>
      <c r="Q296" s="152" t="n">
        <f aca="false">IF(SUM(N296:P296)&gt;0,SUM(N296:P296),"")</f>
        <v>277</v>
      </c>
      <c r="R296" s="149" t="n">
        <v>96</v>
      </c>
      <c r="S296" s="150" t="n">
        <v>87</v>
      </c>
      <c r="T296" s="150" t="n">
        <v>95</v>
      </c>
      <c r="U296" s="152" t="n">
        <f aca="false">IF(SUM(R296:T296)&gt;0,SUM(R296:T296),"")</f>
        <v>278</v>
      </c>
      <c r="V296" s="153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1099</v>
      </c>
      <c r="W296" s="137"/>
      <c r="X296" s="137"/>
      <c r="Y296" s="137"/>
      <c r="Z296" s="137"/>
      <c r="AA296" s="138"/>
    </row>
    <row r="297" customFormat="false" ht="14.25" hidden="false" customHeight="false" outlineLevel="0" collapsed="false">
      <c r="A297" s="200" t="s">
        <v>180</v>
      </c>
      <c r="B297" s="158"/>
      <c r="C297" s="159"/>
      <c r="D297" s="160"/>
      <c r="E297" s="152" t="str">
        <f aca="false">IF(SUM(B297:D297)&gt;0,SUM(B297:D297),"")</f>
        <v/>
      </c>
      <c r="F297" s="158"/>
      <c r="G297" s="159"/>
      <c r="H297" s="159"/>
      <c r="I297" s="152" t="str">
        <f aca="false">IF(SUM(F297:H297)&gt;0,SUM(F297:H297),"")</f>
        <v/>
      </c>
      <c r="J297" s="158"/>
      <c r="K297" s="159"/>
      <c r="L297" s="159"/>
      <c r="M297" s="152" t="str">
        <f aca="false">IF(SUM(J297:L297)&gt;0,SUM(J297:L297),"")</f>
        <v/>
      </c>
      <c r="N297" s="158"/>
      <c r="O297" s="159"/>
      <c r="P297" s="159"/>
      <c r="Q297" s="152" t="str">
        <f aca="false">IF(SUM(N297:P297)&gt;0,SUM(N297:P297),"")</f>
        <v/>
      </c>
      <c r="R297" s="158"/>
      <c r="S297" s="159"/>
      <c r="T297" s="159"/>
      <c r="U297" s="152" t="str">
        <f aca="false">IF(SUM(R297:T297)&gt;0,SUM(R297:T297),"")</f>
        <v/>
      </c>
      <c r="V297" s="153" t="s">
        <v>169</v>
      </c>
      <c r="W297" s="137"/>
      <c r="X297" s="137"/>
      <c r="Y297" s="137"/>
      <c r="Z297" s="137"/>
      <c r="AA297" s="138"/>
    </row>
    <row r="298" customFormat="false" ht="14.25" hidden="false" customHeight="false" outlineLevel="0" collapsed="false">
      <c r="A298" s="200" t="s">
        <v>179</v>
      </c>
      <c r="B298" s="158" t="n">
        <v>92</v>
      </c>
      <c r="C298" s="159" t="n">
        <v>82</v>
      </c>
      <c r="D298" s="160" t="n">
        <v>91</v>
      </c>
      <c r="E298" s="152" t="n">
        <f aca="false">IF(SUM(B298:D298)&gt;0,SUM(B298:D298),"")</f>
        <v>265</v>
      </c>
      <c r="F298" s="158" t="n">
        <v>96</v>
      </c>
      <c r="G298" s="159" t="n">
        <v>81</v>
      </c>
      <c r="H298" s="159" t="n">
        <v>93</v>
      </c>
      <c r="I298" s="152" t="n">
        <f aca="false">IF(SUM(F298:H298)&gt;0,SUM(F298:H298),"")</f>
        <v>270</v>
      </c>
      <c r="J298" s="158" t="n">
        <v>90</v>
      </c>
      <c r="K298" s="159" t="n">
        <v>88</v>
      </c>
      <c r="L298" s="161" t="n">
        <v>94</v>
      </c>
      <c r="M298" s="152" t="n">
        <f aca="false">IF(SUM(J298:L298)&gt;0,SUM(J298:L298),"")</f>
        <v>272</v>
      </c>
      <c r="N298" s="158"/>
      <c r="O298" s="159"/>
      <c r="P298" s="161"/>
      <c r="Q298" s="152" t="str">
        <f aca="false">IF(SUM(N298:P298)&gt;0,SUM(N298:P298),"")</f>
        <v/>
      </c>
      <c r="R298" s="158" t="n">
        <v>95</v>
      </c>
      <c r="S298" s="159" t="n">
        <v>87</v>
      </c>
      <c r="T298" s="161" t="n">
        <v>94</v>
      </c>
      <c r="U298" s="152" t="n">
        <f aca="false">IF(SUM(R298:T298)&gt;0,SUM(R298:T298),"")</f>
        <v>276</v>
      </c>
      <c r="V298" s="153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1083</v>
      </c>
      <c r="W298" s="137"/>
      <c r="X298" s="137"/>
      <c r="Y298" s="137"/>
      <c r="Z298" s="137"/>
      <c r="AA298" s="138"/>
    </row>
    <row r="299" customFormat="false" ht="14.25" hidden="false" customHeight="false" outlineLevel="0" collapsed="false">
      <c r="A299" s="200" t="s">
        <v>170</v>
      </c>
      <c r="B299" s="158" t="n">
        <v>94</v>
      </c>
      <c r="C299" s="159" t="n">
        <v>83</v>
      </c>
      <c r="D299" s="160" t="n">
        <v>89</v>
      </c>
      <c r="E299" s="152" t="n">
        <f aca="false">IF(SUM(B299:D299)&gt;0,SUM(B299:D299),"")</f>
        <v>266</v>
      </c>
      <c r="F299" s="158" t="n">
        <v>93</v>
      </c>
      <c r="G299" s="159" t="n">
        <v>89</v>
      </c>
      <c r="H299" s="159" t="n">
        <v>98</v>
      </c>
      <c r="I299" s="152" t="n">
        <f aca="false">IF(SUM(F299:H299)&gt;0,SUM(F299:H299),"")</f>
        <v>280</v>
      </c>
      <c r="J299" s="158" t="n">
        <v>97</v>
      </c>
      <c r="K299" s="159" t="n">
        <v>74</v>
      </c>
      <c r="L299" s="159" t="n">
        <v>87</v>
      </c>
      <c r="M299" s="152" t="n">
        <f aca="false">IF(SUM(J299:L299)&gt;0,SUM(J299:L299),"")</f>
        <v>258</v>
      </c>
      <c r="N299" s="158" t="n">
        <v>95</v>
      </c>
      <c r="O299" s="159" t="n">
        <v>85</v>
      </c>
      <c r="P299" s="159" t="n">
        <v>97</v>
      </c>
      <c r="Q299" s="152" t="n">
        <f aca="false">IF(SUM(N299:P299)&gt;0,SUM(N299:P299),"")</f>
        <v>277</v>
      </c>
      <c r="R299" s="158" t="n">
        <v>100</v>
      </c>
      <c r="S299" s="159" t="n">
        <v>85</v>
      </c>
      <c r="T299" s="159" t="n">
        <v>92</v>
      </c>
      <c r="U299" s="152" t="n">
        <f aca="false">IF(SUM(R299:T299)&gt;0,SUM(R299:T299),"")</f>
        <v>277</v>
      </c>
      <c r="V299" s="153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1100</v>
      </c>
      <c r="W299" s="137"/>
      <c r="X299" s="137"/>
      <c r="Y299" s="137"/>
      <c r="Z299" s="137"/>
      <c r="AA299" s="138"/>
    </row>
    <row r="300" customFormat="false" ht="14.25" hidden="false" customHeight="false" outlineLevel="0" collapsed="false">
      <c r="A300" s="200" t="s">
        <v>169</v>
      </c>
      <c r="B300" s="158"/>
      <c r="C300" s="159"/>
      <c r="D300" s="161"/>
      <c r="E300" s="152" t="str">
        <f aca="false">IF(SUM(B300:D300)&gt;0,SUM(B300:D300),"")</f>
        <v/>
      </c>
      <c r="F300" s="158"/>
      <c r="G300" s="159"/>
      <c r="H300" s="161"/>
      <c r="I300" s="152" t="str">
        <f aca="false">IF(SUM(F300:H300)&gt;0,SUM(F300:H300),"")</f>
        <v/>
      </c>
      <c r="J300" s="158"/>
      <c r="K300" s="159"/>
      <c r="L300" s="161"/>
      <c r="M300" s="152" t="str">
        <f aca="false">IF(SUM(J300:L300)&gt;0,SUM(J300:L300),"")</f>
        <v/>
      </c>
      <c r="N300" s="158"/>
      <c r="O300" s="159"/>
      <c r="P300" s="159"/>
      <c r="Q300" s="152" t="str">
        <f aca="false">IF(SUM(N300:P300)&gt;0,SUM(N300:P300),"")</f>
        <v/>
      </c>
      <c r="R300" s="158"/>
      <c r="S300" s="159"/>
      <c r="T300" s="161"/>
      <c r="U300" s="152" t="str">
        <f aca="false">IF(SUM(R300:T300)&gt;0,SUM(R300:T300),"")</f>
        <v/>
      </c>
      <c r="V300" s="153" t="s">
        <v>169</v>
      </c>
      <c r="W300" s="137"/>
      <c r="X300" s="137"/>
      <c r="Y300" s="137"/>
      <c r="Z300" s="137"/>
      <c r="AA300" s="138"/>
    </row>
    <row r="301" customFormat="false" ht="14.25" hidden="false" customHeight="false" outlineLevel="0" collapsed="false">
      <c r="A301" s="200" t="s">
        <v>167</v>
      </c>
      <c r="B301" s="158" t="n">
        <v>90</v>
      </c>
      <c r="C301" s="159" t="n">
        <v>86</v>
      </c>
      <c r="D301" s="161" t="n">
        <v>92</v>
      </c>
      <c r="E301" s="152" t="n">
        <f aca="false">IF(SUM(B301:D301)&gt;0,SUM(B301:D301),"")</f>
        <v>268</v>
      </c>
      <c r="F301" s="158" t="n">
        <v>90</v>
      </c>
      <c r="G301" s="159" t="n">
        <v>88</v>
      </c>
      <c r="H301" s="161" t="n">
        <v>93</v>
      </c>
      <c r="I301" s="152" t="n">
        <f aca="false">IF(SUM(F301:H301)&gt;0,SUM(F301:H301),"")</f>
        <v>271</v>
      </c>
      <c r="J301" s="158" t="n">
        <v>94</v>
      </c>
      <c r="K301" s="159" t="n">
        <v>85</v>
      </c>
      <c r="L301" s="161" t="n">
        <v>90</v>
      </c>
      <c r="M301" s="152" t="n">
        <f aca="false">IF(SUM(J301:L301)&gt;0,SUM(J301:L301),"")</f>
        <v>269</v>
      </c>
      <c r="N301" s="158" t="n">
        <v>90</v>
      </c>
      <c r="O301" s="159" t="n">
        <v>89</v>
      </c>
      <c r="P301" s="159" t="n">
        <v>92</v>
      </c>
      <c r="Q301" s="152" t="n">
        <f aca="false">IF(SUM(N301:P301)&gt;0,SUM(N301:P301),"")</f>
        <v>271</v>
      </c>
      <c r="R301" s="158" t="n">
        <v>97</v>
      </c>
      <c r="S301" s="159" t="n">
        <v>91</v>
      </c>
      <c r="T301" s="161" t="n">
        <v>95</v>
      </c>
      <c r="U301" s="152" t="n">
        <f aca="false">IF(SUM(R301:T301)&gt;0,SUM(R301:T301),"")</f>
        <v>283</v>
      </c>
      <c r="V301" s="153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1094</v>
      </c>
      <c r="W301" s="137"/>
      <c r="X301" s="137"/>
      <c r="Y301" s="137"/>
      <c r="Z301" s="137"/>
      <c r="AA301" s="138"/>
    </row>
    <row r="302" customFormat="false" ht="14.25" hidden="false" customHeight="false" outlineLevel="0" collapsed="false">
      <c r="A302" s="200" t="s">
        <v>166</v>
      </c>
      <c r="B302" s="158" t="n">
        <v>91</v>
      </c>
      <c r="C302" s="159" t="n">
        <v>93</v>
      </c>
      <c r="D302" s="160" t="n">
        <v>86</v>
      </c>
      <c r="E302" s="152" t="n">
        <f aca="false">IF(SUM(B302:D302)&gt;0,SUM(B302:D302),"")</f>
        <v>270</v>
      </c>
      <c r="F302" s="158" t="n">
        <v>98</v>
      </c>
      <c r="G302" s="159" t="n">
        <v>89</v>
      </c>
      <c r="H302" s="161" t="n">
        <v>85</v>
      </c>
      <c r="I302" s="152" t="n">
        <f aca="false">IF(SUM(F302:H302)&gt;0,SUM(F302:H302),"")</f>
        <v>272</v>
      </c>
      <c r="J302" s="158" t="n">
        <v>91</v>
      </c>
      <c r="K302" s="159" t="n">
        <v>85</v>
      </c>
      <c r="L302" s="161" t="n">
        <v>93</v>
      </c>
      <c r="M302" s="152" t="n">
        <f aca="false">IF(SUM(J302:L302)&gt;0,SUM(J302:L302),"")</f>
        <v>269</v>
      </c>
      <c r="N302" s="158" t="n">
        <v>97</v>
      </c>
      <c r="O302" s="159" t="n">
        <v>86</v>
      </c>
      <c r="P302" s="159" t="n">
        <v>91</v>
      </c>
      <c r="Q302" s="152" t="n">
        <f aca="false">IF(SUM(N302:P302)&gt;0,SUM(N302:P302),"")</f>
        <v>274</v>
      </c>
      <c r="R302" s="158"/>
      <c r="S302" s="159"/>
      <c r="T302" s="159"/>
      <c r="U302" s="152" t="str">
        <f aca="false">IF(SUM(R302:T302)&gt;0,SUM(R302:T302),"")</f>
        <v/>
      </c>
      <c r="V302" s="153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1086</v>
      </c>
      <c r="W302" s="137"/>
      <c r="X302" s="137"/>
      <c r="Y302" s="137"/>
      <c r="Z302" s="137"/>
      <c r="AA302" s="138"/>
    </row>
    <row r="303" customFormat="false" ht="14.25" hidden="false" customHeight="false" outlineLevel="0" collapsed="false">
      <c r="A303" s="200" t="s">
        <v>168</v>
      </c>
      <c r="B303" s="158" t="n">
        <v>95</v>
      </c>
      <c r="C303" s="159" t="n">
        <v>88</v>
      </c>
      <c r="D303" s="160" t="n">
        <v>86</v>
      </c>
      <c r="E303" s="152" t="n">
        <f aca="false">IF(SUM(B303:D303)&gt;0,SUM(B303:D303),"")</f>
        <v>269</v>
      </c>
      <c r="F303" s="158" t="n">
        <v>94</v>
      </c>
      <c r="G303" s="159" t="n">
        <v>82</v>
      </c>
      <c r="H303" s="161" t="n">
        <v>92</v>
      </c>
      <c r="I303" s="152" t="n">
        <f aca="false">IF(SUM(F303:H303)&gt;0,SUM(F303:H303),"")</f>
        <v>268</v>
      </c>
      <c r="J303" s="158" t="n">
        <v>88</v>
      </c>
      <c r="K303" s="159" t="n">
        <v>79</v>
      </c>
      <c r="L303" s="161" t="n">
        <v>93</v>
      </c>
      <c r="M303" s="152" t="n">
        <f aca="false">IF(SUM(J303:L303)&gt;0,SUM(J303:L303),"")</f>
        <v>260</v>
      </c>
      <c r="N303" s="158"/>
      <c r="O303" s="159"/>
      <c r="P303" s="161"/>
      <c r="Q303" s="152" t="str">
        <f aca="false">IF(SUM(N303:P303)&gt;0,SUM(N303:P303),"")</f>
        <v/>
      </c>
      <c r="R303" s="158" t="n">
        <v>96</v>
      </c>
      <c r="S303" s="159" t="n">
        <v>80</v>
      </c>
      <c r="T303" s="161" t="n">
        <v>92</v>
      </c>
      <c r="U303" s="152" t="n">
        <f aca="false">IF(SUM(R303:T303)&gt;0,SUM(R303:T303),"")</f>
        <v>268</v>
      </c>
      <c r="V303" s="153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1077</v>
      </c>
      <c r="W303" s="137"/>
      <c r="X303" s="137"/>
      <c r="Y303" s="137"/>
      <c r="Z303" s="137"/>
      <c r="AA303" s="138"/>
    </row>
    <row r="304" customFormat="false" ht="14.25" hidden="false" customHeight="false" outlineLevel="0" collapsed="false">
      <c r="A304" s="200" t="s">
        <v>176</v>
      </c>
      <c r="B304" s="158" t="n">
        <v>96</v>
      </c>
      <c r="C304" s="159" t="n">
        <v>87</v>
      </c>
      <c r="D304" s="160" t="n">
        <v>93</v>
      </c>
      <c r="E304" s="152" t="n">
        <f aca="false">IF(SUM(B304:D304)&gt;0,SUM(B304:D304),"")</f>
        <v>276</v>
      </c>
      <c r="F304" s="158" t="n">
        <v>98</v>
      </c>
      <c r="G304" s="159" t="n">
        <v>82</v>
      </c>
      <c r="H304" s="159" t="n">
        <v>92</v>
      </c>
      <c r="I304" s="152" t="n">
        <f aca="false">IF(SUM(F304:H304)&gt;0,SUM(F304:H304),"")</f>
        <v>272</v>
      </c>
      <c r="J304" s="158" t="n">
        <v>90</v>
      </c>
      <c r="K304" s="159" t="n">
        <v>85</v>
      </c>
      <c r="L304" s="159" t="n">
        <v>90</v>
      </c>
      <c r="M304" s="152" t="n">
        <f aca="false">IF(SUM(J304:L304)&gt;0,SUM(J304:L304),"")</f>
        <v>265</v>
      </c>
      <c r="N304" s="158"/>
      <c r="O304" s="159"/>
      <c r="P304" s="159"/>
      <c r="Q304" s="152" t="str">
        <f aca="false">IF(SUM(N304:P304)&gt;0,SUM(N304:P304),"")</f>
        <v/>
      </c>
      <c r="R304" s="158" t="n">
        <v>91</v>
      </c>
      <c r="S304" s="159" t="n">
        <v>85</v>
      </c>
      <c r="T304" s="159" t="n">
        <v>95</v>
      </c>
      <c r="U304" s="152" t="n">
        <f aca="false">IF(SUM(R304:T304)&gt;0,SUM(R304:T304),"")</f>
        <v>271</v>
      </c>
      <c r="V304" s="153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1088</v>
      </c>
      <c r="W304" s="137"/>
      <c r="X304" s="137"/>
      <c r="Y304" s="137"/>
      <c r="Z304" s="137"/>
      <c r="AA304" s="138"/>
    </row>
    <row r="305" customFormat="false" ht="14.25" hidden="false" customHeight="false" outlineLevel="0" collapsed="false">
      <c r="A305" s="200" t="s">
        <v>174</v>
      </c>
      <c r="B305" s="158" t="n">
        <v>95</v>
      </c>
      <c r="C305" s="159" t="n">
        <v>87</v>
      </c>
      <c r="D305" s="160" t="n">
        <v>93</v>
      </c>
      <c r="E305" s="152" t="n">
        <f aca="false">IF(SUM(B305:D305)&gt;0,SUM(B305:D305),"")</f>
        <v>275</v>
      </c>
      <c r="F305" s="158" t="n">
        <v>99</v>
      </c>
      <c r="G305" s="159" t="n">
        <v>87</v>
      </c>
      <c r="H305" s="161" t="n">
        <v>95</v>
      </c>
      <c r="I305" s="152" t="n">
        <f aca="false">IF(SUM(F305:H305)&gt;0,SUM(F305:H305),"")</f>
        <v>281</v>
      </c>
      <c r="J305" s="158" t="n">
        <v>95</v>
      </c>
      <c r="K305" s="159" t="n">
        <v>84</v>
      </c>
      <c r="L305" s="161" t="n">
        <v>91</v>
      </c>
      <c r="M305" s="152" t="n">
        <f aca="false">IF(SUM(J305:L305)&gt;0,SUM(J305:L305),"")</f>
        <v>270</v>
      </c>
      <c r="N305" s="158"/>
      <c r="O305" s="159"/>
      <c r="P305" s="159"/>
      <c r="Q305" s="152" t="str">
        <f aca="false">IF(SUM(N305:P305)&gt;0,SUM(N305:P305),"")</f>
        <v/>
      </c>
      <c r="R305" s="158" t="n">
        <v>99</v>
      </c>
      <c r="S305" s="159" t="n">
        <v>92</v>
      </c>
      <c r="T305" s="159" t="n">
        <v>93</v>
      </c>
      <c r="U305" s="152" t="n">
        <f aca="false">IF(SUM(R305:T305)&gt;0,SUM(R305:T305),"")</f>
        <v>284</v>
      </c>
      <c r="V305" s="153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1116</v>
      </c>
      <c r="W305" s="137"/>
      <c r="X305" s="137"/>
      <c r="Y305" s="137"/>
      <c r="Z305" s="137"/>
      <c r="AA305" s="138"/>
    </row>
    <row r="306" customFormat="false" ht="14.25" hidden="false" customHeight="false" outlineLevel="0" collapsed="false">
      <c r="A306" s="200" t="s">
        <v>172</v>
      </c>
      <c r="B306" s="158" t="n">
        <v>92</v>
      </c>
      <c r="C306" s="159" t="n">
        <v>80</v>
      </c>
      <c r="D306" s="160" t="n">
        <v>83</v>
      </c>
      <c r="E306" s="152" t="n">
        <f aca="false">IF(SUM(B306:D306)&gt;0,SUM(B306:D306),"")</f>
        <v>255</v>
      </c>
      <c r="F306" s="158" t="n">
        <v>96</v>
      </c>
      <c r="G306" s="159" t="n">
        <v>87</v>
      </c>
      <c r="H306" s="161" t="n">
        <v>97</v>
      </c>
      <c r="I306" s="152" t="n">
        <f aca="false">IF(SUM(F306:H306)&gt;0,SUM(F306:H306),"")</f>
        <v>280</v>
      </c>
      <c r="J306" s="158" t="n">
        <v>92</v>
      </c>
      <c r="K306" s="159" t="n">
        <v>86</v>
      </c>
      <c r="L306" s="161" t="n">
        <v>93</v>
      </c>
      <c r="M306" s="152" t="n">
        <f aca="false">IF(SUM(J306:L306)&gt;0,SUM(J306:L306),"")</f>
        <v>271</v>
      </c>
      <c r="N306" s="158"/>
      <c r="O306" s="159"/>
      <c r="P306" s="161"/>
      <c r="Q306" s="152" t="str">
        <f aca="false">IF(SUM(N306:P306)&gt;0,SUM(N306:P306),"")</f>
        <v/>
      </c>
      <c r="R306" s="158" t="n">
        <v>96</v>
      </c>
      <c r="S306" s="159" t="n">
        <v>83</v>
      </c>
      <c r="T306" s="161" t="n">
        <v>90</v>
      </c>
      <c r="U306" s="152" t="n">
        <f aca="false">IF(SUM(R306:T306)&gt;0,SUM(R306:T306),"")</f>
        <v>269</v>
      </c>
      <c r="V306" s="153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1098</v>
      </c>
      <c r="W306" s="137"/>
      <c r="X306" s="137"/>
      <c r="Y306" s="137"/>
      <c r="Z306" s="137"/>
      <c r="AA306" s="138"/>
    </row>
    <row r="307" customFormat="false" ht="14.25" hidden="false" customHeight="false" outlineLevel="0" collapsed="false">
      <c r="A307" s="200" t="s">
        <v>153</v>
      </c>
      <c r="B307" s="158" t="n">
        <v>94</v>
      </c>
      <c r="C307" s="159" t="n">
        <v>87</v>
      </c>
      <c r="D307" s="160" t="n">
        <v>92</v>
      </c>
      <c r="E307" s="152" t="n">
        <f aca="false">IF(SUM(B307:D307)&gt;0,SUM(B307:D307),"")</f>
        <v>273</v>
      </c>
      <c r="F307" s="158" t="n">
        <v>95</v>
      </c>
      <c r="G307" s="159" t="n">
        <v>89</v>
      </c>
      <c r="H307" s="160" t="n">
        <v>95</v>
      </c>
      <c r="I307" s="152" t="n">
        <f aca="false">IF(SUM(F307:H307)&gt;0,SUM(F307:H307),"")</f>
        <v>279</v>
      </c>
      <c r="J307" s="158" t="n">
        <v>90</v>
      </c>
      <c r="K307" s="159" t="n">
        <v>86</v>
      </c>
      <c r="L307" s="160" t="n">
        <v>93</v>
      </c>
      <c r="M307" s="152" t="n">
        <f aca="false">IF(SUM(J307:L307)&gt;0,SUM(J307:L307),"")</f>
        <v>269</v>
      </c>
      <c r="N307" s="158"/>
      <c r="O307" s="159"/>
      <c r="P307" s="160"/>
      <c r="Q307" s="152" t="str">
        <f aca="false">IF(SUM(N307:P307)&gt;0,SUM(N307:P307),"")</f>
        <v/>
      </c>
      <c r="R307" s="158" t="n">
        <v>97</v>
      </c>
      <c r="S307" s="159" t="n">
        <v>81</v>
      </c>
      <c r="T307" s="160" t="n">
        <v>93</v>
      </c>
      <c r="U307" s="152" t="n">
        <f aca="false">IF(SUM(R307:T307)&gt;0,SUM(R307:T307),"")</f>
        <v>271</v>
      </c>
      <c r="V307" s="153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1092</v>
      </c>
      <c r="W307" s="137"/>
      <c r="X307" s="137"/>
      <c r="Y307" s="137"/>
      <c r="Z307" s="137"/>
      <c r="AA307" s="138"/>
    </row>
    <row r="308" customFormat="false" ht="14.25" hidden="false" customHeight="false" outlineLevel="0" collapsed="false">
      <c r="A308" s="200" t="s">
        <v>177</v>
      </c>
      <c r="B308" s="158" t="n">
        <v>97</v>
      </c>
      <c r="C308" s="159" t="n">
        <v>92</v>
      </c>
      <c r="D308" s="160" t="n">
        <v>92</v>
      </c>
      <c r="E308" s="152" t="n">
        <f aca="false">IF(SUM(B308:D308)&gt;0,SUM(B308:D308),"")</f>
        <v>281</v>
      </c>
      <c r="F308" s="158" t="n">
        <v>97</v>
      </c>
      <c r="G308" s="159" t="n">
        <v>90</v>
      </c>
      <c r="H308" s="160" t="n">
        <v>93</v>
      </c>
      <c r="I308" s="152" t="n">
        <f aca="false">IF(SUM(F308:H308)&gt;0,SUM(F308:H308),"")</f>
        <v>280</v>
      </c>
      <c r="J308" s="158" t="n">
        <v>92</v>
      </c>
      <c r="K308" s="159" t="n">
        <v>88</v>
      </c>
      <c r="L308" s="160" t="n">
        <v>95</v>
      </c>
      <c r="M308" s="152" t="n">
        <f aca="false">IF(SUM(J308:L308)&gt;0,SUM(J308:L308),"")</f>
        <v>275</v>
      </c>
      <c r="N308" s="158" t="n">
        <v>90</v>
      </c>
      <c r="O308" s="159" t="n">
        <v>80</v>
      </c>
      <c r="P308" s="160" t="n">
        <v>92</v>
      </c>
      <c r="Q308" s="152" t="n">
        <f aca="false">IF(SUM(N308:P308)&gt;0,SUM(N308:P308),"")</f>
        <v>262</v>
      </c>
      <c r="R308" s="158"/>
      <c r="S308" s="159"/>
      <c r="T308" s="160"/>
      <c r="U308" s="152" t="str">
        <f aca="false">IF(SUM(R308:T308)&gt;0,SUM(R308:T308),"")</f>
        <v/>
      </c>
      <c r="V308" s="153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"")</f>
        <v>1106</v>
      </c>
      <c r="W308" s="137"/>
      <c r="X308" s="137"/>
      <c r="Y308" s="137"/>
      <c r="Z308" s="137"/>
      <c r="AA308" s="138"/>
    </row>
    <row r="309" customFormat="false" ht="14.25" hidden="false" customHeight="false" outlineLevel="0" collapsed="false">
      <c r="A309" s="200" t="s">
        <v>169</v>
      </c>
      <c r="B309" s="158"/>
      <c r="C309" s="159"/>
      <c r="D309" s="160"/>
      <c r="E309" s="152" t="str">
        <f aca="false">IF(SUM(B309:D309)&gt;0,SUM(B309:D309),"")</f>
        <v/>
      </c>
      <c r="F309" s="158"/>
      <c r="G309" s="159"/>
      <c r="H309" s="160"/>
      <c r="I309" s="152" t="str">
        <f aca="false">IF(SUM(F309:H309)&gt;0,SUM(F309:H309),"")</f>
        <v/>
      </c>
      <c r="J309" s="158"/>
      <c r="K309" s="159"/>
      <c r="L309" s="160"/>
      <c r="M309" s="152" t="str">
        <f aca="false">IF(SUM(J309:L309)&gt;0,SUM(J309:L309),"")</f>
        <v/>
      </c>
      <c r="N309" s="158"/>
      <c r="O309" s="159"/>
      <c r="P309" s="160"/>
      <c r="Q309" s="152" t="str">
        <f aca="false">IF(SUM(N309:P309)&gt;0,SUM(N309:P309),"")</f>
        <v/>
      </c>
      <c r="R309" s="158"/>
      <c r="S309" s="159"/>
      <c r="T309" s="160"/>
      <c r="U309" s="152" t="str">
        <f aca="false">IF(SUM(R309:T309)&gt;0,SUM(R309:T309),"")</f>
        <v/>
      </c>
      <c r="V309" s="153" t="s">
        <v>169</v>
      </c>
      <c r="W309" s="137"/>
      <c r="X309" s="137"/>
      <c r="Y309" s="137"/>
      <c r="Z309" s="137"/>
      <c r="AA309" s="138"/>
    </row>
    <row r="310" customFormat="false" ht="14.25" hidden="false" customHeight="false" outlineLevel="0" collapsed="false">
      <c r="A310" s="200" t="s">
        <v>173</v>
      </c>
      <c r="B310" s="158" t="n">
        <v>96</v>
      </c>
      <c r="C310" s="159" t="n">
        <v>88</v>
      </c>
      <c r="D310" s="160" t="n">
        <v>92</v>
      </c>
      <c r="E310" s="152" t="n">
        <f aca="false">IF(SUM(B310:D310)&gt;0,SUM(B310:D310),"")</f>
        <v>276</v>
      </c>
      <c r="F310" s="158" t="n">
        <v>98</v>
      </c>
      <c r="G310" s="159" t="n">
        <v>89</v>
      </c>
      <c r="H310" s="160" t="n">
        <v>95</v>
      </c>
      <c r="I310" s="152" t="n">
        <f aca="false">IF(SUM(F310:H310)&gt;0,SUM(F310:H310),"")</f>
        <v>282</v>
      </c>
      <c r="J310" s="158" t="n">
        <v>87</v>
      </c>
      <c r="K310" s="159" t="n">
        <v>84</v>
      </c>
      <c r="L310" s="160" t="n">
        <v>89</v>
      </c>
      <c r="M310" s="152" t="n">
        <f aca="false">IF(SUM(J310:L310)&gt;0,SUM(J310:L310),"")</f>
        <v>260</v>
      </c>
      <c r="N310" s="158"/>
      <c r="O310" s="159"/>
      <c r="P310" s="160"/>
      <c r="Q310" s="152" t="str">
        <f aca="false">IF(SUM(N310:P310)&gt;0,SUM(N310:P310),"")</f>
        <v/>
      </c>
      <c r="R310" s="158"/>
      <c r="S310" s="159"/>
      <c r="T310" s="160"/>
      <c r="U310" s="152" t="str">
        <f aca="false">IF(SUM(R310:T310)&gt;0,SUM(R310:T310),"")</f>
        <v/>
      </c>
      <c r="V310" s="153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>1086</v>
      </c>
      <c r="W310" s="137"/>
      <c r="X310" s="137"/>
      <c r="Y310" s="137"/>
      <c r="Z310" s="137"/>
      <c r="AA310" s="138"/>
    </row>
    <row r="311" customFormat="false" ht="14.25" hidden="false" customHeight="false" outlineLevel="0" collapsed="false">
      <c r="A311" s="200"/>
      <c r="B311" s="158"/>
      <c r="C311" s="159"/>
      <c r="D311" s="160"/>
      <c r="E311" s="152" t="str">
        <f aca="false">IF(SUM(B311:D311)&gt;0,SUM(B311:D311),"")</f>
        <v/>
      </c>
      <c r="F311" s="158"/>
      <c r="G311" s="159"/>
      <c r="H311" s="159"/>
      <c r="I311" s="152" t="str">
        <f aca="false">IF(SUM(F311:H311)&gt;0,SUM(F311:H311),"")</f>
        <v/>
      </c>
      <c r="J311" s="158"/>
      <c r="K311" s="159"/>
      <c r="L311" s="159"/>
      <c r="M311" s="152" t="str">
        <f aca="false">IF(SUM(J311:L311)&gt;0,SUM(J311:L311),"")</f>
        <v/>
      </c>
      <c r="N311" s="158"/>
      <c r="O311" s="159"/>
      <c r="P311" s="159"/>
      <c r="Q311" s="152" t="str">
        <f aca="false">IF(SUM(N311:P311)&gt;0,SUM(N311:P311),"")</f>
        <v/>
      </c>
      <c r="R311" s="158"/>
      <c r="S311" s="159"/>
      <c r="T311" s="159"/>
      <c r="U311" s="152" t="str">
        <f aca="false">IF(SUM(R311:T311)&gt;0,SUM(R311:T311),"")</f>
        <v/>
      </c>
      <c r="V311" s="153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137"/>
      <c r="X311" s="137"/>
      <c r="Y311" s="137"/>
      <c r="Z311" s="137"/>
      <c r="AA311" s="138"/>
    </row>
    <row r="312" customFormat="false" ht="14.25" hidden="false" customHeight="false" outlineLevel="0" collapsed="false">
      <c r="A312" s="157" t="s">
        <v>181</v>
      </c>
      <c r="B312" s="158"/>
      <c r="C312" s="159"/>
      <c r="D312" s="160"/>
      <c r="E312" s="152" t="str">
        <f aca="false">IF(SUM(B312:D312)&gt;0,SUM(B312:D312),"")</f>
        <v/>
      </c>
      <c r="F312" s="158"/>
      <c r="G312" s="159"/>
      <c r="H312" s="159"/>
      <c r="I312" s="152" t="str">
        <f aca="false">IF(SUM(F312:H312)&gt;0,SUM(F312:H312),"")</f>
        <v/>
      </c>
      <c r="J312" s="158"/>
      <c r="K312" s="159"/>
      <c r="L312" s="159"/>
      <c r="M312" s="152" t="str">
        <f aca="false">IF(SUM(J312:L312)&gt;0,SUM(J312:L312),"")</f>
        <v/>
      </c>
      <c r="N312" s="158"/>
      <c r="O312" s="159"/>
      <c r="P312" s="159"/>
      <c r="Q312" s="152" t="str">
        <f aca="false">IF(SUM(N312:P312)&gt;0,SUM(N312:P312),"")</f>
        <v/>
      </c>
      <c r="R312" s="158"/>
      <c r="S312" s="159"/>
      <c r="T312" s="159"/>
      <c r="U312" s="152" t="str">
        <f aca="false">IF(SUM(R312:T312)&gt;0,SUM(R312:T312),"")</f>
        <v/>
      </c>
      <c r="V312" s="153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137"/>
      <c r="X312" s="137"/>
      <c r="Y312" s="137"/>
      <c r="Z312" s="137"/>
      <c r="AA312" s="138"/>
    </row>
    <row r="313" customFormat="false" ht="14.25" hidden="false" customHeight="false" outlineLevel="0" collapsed="false">
      <c r="A313" s="157" t="s">
        <v>182</v>
      </c>
      <c r="B313" s="158"/>
      <c r="C313" s="159"/>
      <c r="D313" s="160"/>
      <c r="E313" s="152" t="str">
        <f aca="false">IF(SUM(B313:D313)&gt;0,SUM(B313:D313),"")</f>
        <v/>
      </c>
      <c r="F313" s="158"/>
      <c r="G313" s="159"/>
      <c r="H313" s="159"/>
      <c r="I313" s="152" t="str">
        <f aca="false">IF(SUM(F313:H313)&gt;0,SUM(F313:H313),"")</f>
        <v/>
      </c>
      <c r="J313" s="158"/>
      <c r="K313" s="159"/>
      <c r="L313" s="159"/>
      <c r="M313" s="152" t="str">
        <f aca="false">IF(SUM(J313:L313)&gt;0,SUM(J313:L313),"")</f>
        <v/>
      </c>
      <c r="N313" s="158"/>
      <c r="O313" s="159"/>
      <c r="P313" s="159"/>
      <c r="Q313" s="152" t="str">
        <f aca="false">IF(SUM(N313:P313)&gt;0,SUM(N313:P313),"")</f>
        <v/>
      </c>
      <c r="R313" s="158"/>
      <c r="S313" s="159"/>
      <c r="T313" s="159"/>
      <c r="U313" s="152" t="str">
        <f aca="false">IF(SUM(R313:T313)&gt;0,SUM(R313:T313),"")</f>
        <v/>
      </c>
      <c r="V313" s="153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137"/>
      <c r="X313" s="137"/>
      <c r="Y313" s="137"/>
      <c r="Z313" s="137"/>
      <c r="AA313" s="138"/>
    </row>
    <row r="314" customFormat="false" ht="14.25" hidden="false" customHeight="false" outlineLevel="0" collapsed="false">
      <c r="A314" s="157" t="s">
        <v>10</v>
      </c>
      <c r="B314" s="158"/>
      <c r="C314" s="159"/>
      <c r="D314" s="160"/>
      <c r="E314" s="152" t="str">
        <f aca="false">IF(SUM(B314:D314)&gt;0,SUM(B314:D314),"")</f>
        <v/>
      </c>
      <c r="F314" s="158"/>
      <c r="G314" s="159"/>
      <c r="H314" s="159"/>
      <c r="I314" s="152" t="str">
        <f aca="false">IF(SUM(F314:H314)&gt;0,SUM(F314:H314),"")</f>
        <v/>
      </c>
      <c r="J314" s="158"/>
      <c r="K314" s="159"/>
      <c r="L314" s="159"/>
      <c r="M314" s="152" t="str">
        <f aca="false">IF(SUM(J314:L314)&gt;0,SUM(J314:L314),"")</f>
        <v/>
      </c>
      <c r="N314" s="158"/>
      <c r="O314" s="159"/>
      <c r="P314" s="159"/>
      <c r="Q314" s="152" t="str">
        <f aca="false">IF(SUM(N314:P314)&gt;0,SUM(N314:P314),"")</f>
        <v/>
      </c>
      <c r="R314" s="158"/>
      <c r="S314" s="159"/>
      <c r="T314" s="159"/>
      <c r="U314" s="152" t="str">
        <f aca="false">IF(SUM(R314:T314)&gt;0,SUM(R314:T314),"")</f>
        <v/>
      </c>
      <c r="V314" s="153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137"/>
      <c r="X314" s="137"/>
      <c r="Y314" s="137"/>
      <c r="Z314" s="137"/>
      <c r="AA314" s="138"/>
    </row>
    <row r="315" customFormat="false" ht="14.25" hidden="false" customHeight="false" outlineLevel="0" collapsed="false">
      <c r="A315" s="157" t="s">
        <v>183</v>
      </c>
      <c r="B315" s="158"/>
      <c r="C315" s="159"/>
      <c r="D315" s="160"/>
      <c r="E315" s="152" t="str">
        <f aca="false">IF(SUM(B315:D315)&gt;0,SUM(B315:D315),"")</f>
        <v/>
      </c>
      <c r="F315" s="158"/>
      <c r="G315" s="159"/>
      <c r="H315" s="159"/>
      <c r="I315" s="152" t="str">
        <f aca="false">IF(SUM(F315:H315)&gt;0,SUM(F315:H315),"")</f>
        <v/>
      </c>
      <c r="J315" s="158"/>
      <c r="K315" s="159"/>
      <c r="L315" s="159"/>
      <c r="M315" s="152" t="str">
        <f aca="false">IF(SUM(J315:L315)&gt;0,SUM(J315:L315),"")</f>
        <v/>
      </c>
      <c r="N315" s="158"/>
      <c r="O315" s="159"/>
      <c r="P315" s="159"/>
      <c r="Q315" s="152" t="str">
        <f aca="false">IF(SUM(N315:P315)&gt;0,SUM(N315:P315),"")</f>
        <v/>
      </c>
      <c r="R315" s="158"/>
      <c r="S315" s="159"/>
      <c r="T315" s="159"/>
      <c r="U315" s="152" t="str">
        <f aca="false">IF(SUM(R315:T315)&gt;0,SUM(R315:T315),"")</f>
        <v/>
      </c>
      <c r="V315" s="153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137"/>
      <c r="X315" s="137"/>
      <c r="Y315" s="137"/>
      <c r="Z315" s="137"/>
      <c r="AA315" s="138"/>
    </row>
    <row r="316" customFormat="false" ht="15" hidden="false" customHeight="false" outlineLevel="0" collapsed="false">
      <c r="A316" s="162" t="s">
        <v>184</v>
      </c>
      <c r="B316" s="163" t="n">
        <f aca="false">IF(SUM(B296:B311)=0,0,AVERAGE(B296:B311))</f>
        <v>93.8333333333333</v>
      </c>
      <c r="C316" s="164" t="n">
        <f aca="false">IF(SUM(C296:C311)=0,0,AVERAGE(C296:C311))</f>
        <v>86.6666666666667</v>
      </c>
      <c r="D316" s="165" t="n">
        <f aca="false">IF(SUM(D296:D311)=0,0,AVERAGE(D296:D311))</f>
        <v>90</v>
      </c>
      <c r="E316" s="166" t="n">
        <f aca="false">IF(SUM(E296:E311)=0,0,AVERAGE(E296:E311))</f>
        <v>270.5</v>
      </c>
      <c r="F316" s="163" t="n">
        <f aca="false">IF(SUM(F296:F311)=0,0,AVERAGE(F296:F311))</f>
        <v>95.75</v>
      </c>
      <c r="G316" s="164" t="n">
        <f aca="false">IF(SUM(G296:G311)=0,0,AVERAGE(G296:G311))</f>
        <v>86.4166666666667</v>
      </c>
      <c r="H316" s="165" t="n">
        <f aca="false">IF(SUM(H296:H311)=0,0,AVERAGE(H296:H311))</f>
        <v>93.4166666666667</v>
      </c>
      <c r="I316" s="166" t="n">
        <f aca="false">IF(SUM(I296:I311)=0,0,AVERAGE(I296:I311))</f>
        <v>275.583333333333</v>
      </c>
      <c r="J316" s="163" t="n">
        <f aca="false">IF(SUM(J296:J311)=0,0,AVERAGE(J296:J311))</f>
        <v>91.5833333333333</v>
      </c>
      <c r="K316" s="164" t="n">
        <f aca="false">IF(SUM(K296:K311)=0,0,AVERAGE(K296:K311))</f>
        <v>83.75</v>
      </c>
      <c r="L316" s="165" t="n">
        <f aca="false">IF(SUM(L296:L311)=0,0,AVERAGE(L296:L311))</f>
        <v>91.8333333333333</v>
      </c>
      <c r="M316" s="166" t="n">
        <f aca="false">IF(SUM(M296:M311)=0,0,AVERAGE(M296:M311))</f>
        <v>267.166666666667</v>
      </c>
      <c r="N316" s="163" t="n">
        <f aca="false">IF(SUM(N296:N311)=0,0,AVERAGE(N296:N311))</f>
        <v>94</v>
      </c>
      <c r="O316" s="164" t="n">
        <f aca="false">IF(SUM(O296:O311)=0,0,AVERAGE(O296:O311))</f>
        <v>85</v>
      </c>
      <c r="P316" s="165" t="n">
        <f aca="false">IF(SUM(P296:P311)=0,0,AVERAGE(P296:P311))</f>
        <v>93.2</v>
      </c>
      <c r="Q316" s="166" t="n">
        <f aca="false">IF(SUM(Q296:Q311)=0,0,AVERAGE(Q296:Q311))</f>
        <v>272.2</v>
      </c>
      <c r="R316" s="163" t="n">
        <f aca="false">IF(SUM(R296:R311)=0,0,AVERAGE(R296:R311))</f>
        <v>96.3333333333333</v>
      </c>
      <c r="S316" s="164" t="n">
        <f aca="false">IF(SUM(S296:S311)=0,0,AVERAGE(S296:S311))</f>
        <v>85.6666666666667</v>
      </c>
      <c r="T316" s="165" t="n">
        <f aca="false">IF(SUM(T296:T311)=0,0,AVERAGE(T296:T311))</f>
        <v>93.2222222222222</v>
      </c>
      <c r="U316" s="166" t="n">
        <f aca="false">IF(SUM(U296:U311)=0,0,AVERAGE(U296:U311))</f>
        <v>275.222222222222</v>
      </c>
      <c r="V316" s="167" t="n">
        <f aca="false">IF(SUM(V296:V311)=0,0,AVERAGE(V296:V311))</f>
        <v>1093.75</v>
      </c>
      <c r="W316" s="145"/>
      <c r="X316" s="146"/>
      <c r="Y316" s="146"/>
      <c r="Z316" s="146"/>
      <c r="AA316" s="147"/>
    </row>
    <row r="317" customFormat="false" ht="15" hidden="false" customHeight="false" outlineLevel="0" collapsed="false">
      <c r="A317" s="184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S317" s="185"/>
      <c r="T317" s="185"/>
      <c r="U317" s="186"/>
      <c r="V317" s="184"/>
      <c r="W317" s="137" t="s">
        <v>33</v>
      </c>
      <c r="X317" s="182"/>
      <c r="Y317" s="182"/>
      <c r="Z317" s="182"/>
      <c r="AA317" s="183"/>
    </row>
    <row r="318" customFormat="false" ht="14.25" hidden="false" customHeight="false" outlineLevel="0" collapsed="false">
      <c r="A318" s="199" t="s">
        <v>178</v>
      </c>
      <c r="B318" s="201" t="s">
        <v>252</v>
      </c>
      <c r="C318" s="201"/>
      <c r="D318" s="201"/>
      <c r="E318" s="201"/>
      <c r="F318" s="201" t="s">
        <v>253</v>
      </c>
      <c r="G318" s="201"/>
      <c r="H318" s="201"/>
      <c r="I318" s="201"/>
      <c r="J318" s="201" t="s">
        <v>254</v>
      </c>
      <c r="K318" s="201"/>
      <c r="L318" s="201"/>
      <c r="M318" s="201"/>
      <c r="N318" s="201" t="s">
        <v>255</v>
      </c>
      <c r="O318" s="201"/>
      <c r="P318" s="201"/>
      <c r="Q318" s="201"/>
      <c r="R318" s="201" t="s">
        <v>256</v>
      </c>
      <c r="S318" s="201"/>
      <c r="T318" s="201"/>
      <c r="U318" s="201"/>
      <c r="V318" s="189"/>
      <c r="W318" s="137" t="str">
        <f aca="false">B318</f>
        <v>Brown, Ryan</v>
      </c>
      <c r="X318" s="137" t="str">
        <f aca="false">F318</f>
        <v>Wilson, Trevan</v>
      </c>
      <c r="Y318" s="137" t="str">
        <f aca="false">J318</f>
        <v>MA 8</v>
      </c>
      <c r="Z318" s="137" t="str">
        <f aca="false">N318</f>
        <v>MA 9</v>
      </c>
      <c r="AA318" s="138" t="str">
        <f aca="false">R318</f>
        <v>MA 10</v>
      </c>
    </row>
    <row r="319" customFormat="false" ht="15" hidden="false" customHeight="false" outlineLevel="0" collapsed="false">
      <c r="A319" s="192" t="s">
        <v>160</v>
      </c>
      <c r="B319" s="140" t="s">
        <v>161</v>
      </c>
      <c r="C319" s="141" t="s">
        <v>162</v>
      </c>
      <c r="D319" s="141" t="s">
        <v>163</v>
      </c>
      <c r="E319" s="143" t="s">
        <v>164</v>
      </c>
      <c r="F319" s="140" t="s">
        <v>161</v>
      </c>
      <c r="G319" s="141" t="s">
        <v>162</v>
      </c>
      <c r="H319" s="141" t="s">
        <v>163</v>
      </c>
      <c r="I319" s="143" t="s">
        <v>164</v>
      </c>
      <c r="J319" s="140" t="s">
        <v>161</v>
      </c>
      <c r="K319" s="141" t="s">
        <v>162</v>
      </c>
      <c r="L319" s="141" t="s">
        <v>163</v>
      </c>
      <c r="M319" s="143" t="s">
        <v>164</v>
      </c>
      <c r="N319" s="140" t="s">
        <v>161</v>
      </c>
      <c r="O319" s="141" t="s">
        <v>162</v>
      </c>
      <c r="P319" s="141" t="s">
        <v>163</v>
      </c>
      <c r="Q319" s="143" t="s">
        <v>164</v>
      </c>
      <c r="R319" s="140" t="s">
        <v>161</v>
      </c>
      <c r="S319" s="141" t="s">
        <v>162</v>
      </c>
      <c r="T319" s="141" t="s">
        <v>163</v>
      </c>
      <c r="U319" s="143" t="s">
        <v>164</v>
      </c>
      <c r="V319" s="144"/>
      <c r="W319" s="196" t="n">
        <f aca="false">IF(SUM(E320:E339)&gt;0,LARGE(E320:E339,1),0)</f>
        <v>278</v>
      </c>
      <c r="X319" s="137" t="n">
        <f aca="false">IF(SUM(I320:I339)&gt;0,LARGE(I320:I339,1),0)</f>
        <v>262</v>
      </c>
      <c r="Y319" s="137" t="n">
        <f aca="false">IF(SUM(M320:M339)&gt;0,LARGE(M320:M339,1),0)</f>
        <v>0</v>
      </c>
      <c r="Z319" s="137" t="n">
        <f aca="false">IF(SUM(Q320:Q339)&gt;0,LARGE(Q320:Q339,1),0)</f>
        <v>0</v>
      </c>
      <c r="AA319" s="138" t="n">
        <f aca="false">IF(SUM(U320:U339)&gt;0,LARGE(U320:U339,1),0)</f>
        <v>0</v>
      </c>
    </row>
    <row r="320" customFormat="false" ht="15" hidden="false" customHeight="false" outlineLevel="0" collapsed="false">
      <c r="A320" s="200" t="s">
        <v>171</v>
      </c>
      <c r="B320" s="149"/>
      <c r="C320" s="150"/>
      <c r="D320" s="151"/>
      <c r="E320" s="152" t="str">
        <f aca="false">IF(SUM(B320:D320)&gt;0,SUM(B320:D320),"")</f>
        <v/>
      </c>
      <c r="F320" s="149"/>
      <c r="G320" s="150"/>
      <c r="H320" s="150"/>
      <c r="I320" s="152" t="str">
        <f aca="false">IF(SUM(F320:H320)&gt;0,SUM(F320:H320),"")</f>
        <v/>
      </c>
      <c r="J320" s="149"/>
      <c r="K320" s="150"/>
      <c r="L320" s="150"/>
      <c r="M320" s="152" t="str">
        <f aca="false">IF(SUM(J320:L320)&gt;0,SUM(J320:L320),"")</f>
        <v/>
      </c>
      <c r="N320" s="149"/>
      <c r="O320" s="150"/>
      <c r="P320" s="150"/>
      <c r="Q320" s="152" t="str">
        <f aca="false">IF(SUM(N320:P320)&gt;0,SUM(N320:P320),"")</f>
        <v/>
      </c>
      <c r="R320" s="149"/>
      <c r="S320" s="150"/>
      <c r="T320" s="150"/>
      <c r="U320" s="152" t="str">
        <f aca="false">IF(SUM(R320:T320)&gt;0,SUM(R320:T320),"")</f>
        <v/>
      </c>
      <c r="V320" s="177"/>
      <c r="W320" s="137"/>
      <c r="X320" s="137"/>
      <c r="Y320" s="137"/>
      <c r="Z320" s="137"/>
      <c r="AA320" s="138"/>
    </row>
    <row r="321" customFormat="false" ht="14.25" hidden="false" customHeight="false" outlineLevel="0" collapsed="false">
      <c r="A321" s="200" t="s">
        <v>180</v>
      </c>
      <c r="B321" s="158"/>
      <c r="C321" s="159"/>
      <c r="D321" s="160"/>
      <c r="E321" s="152" t="str">
        <f aca="false">IF(SUM(B321:D321)&gt;0,SUM(B321:D321),"")</f>
        <v/>
      </c>
      <c r="F321" s="158"/>
      <c r="G321" s="159"/>
      <c r="H321" s="159"/>
      <c r="I321" s="152" t="str">
        <f aca="false">IF(SUM(F321:H321)&gt;0,SUM(F321:H321),"")</f>
        <v/>
      </c>
      <c r="J321" s="158"/>
      <c r="K321" s="159"/>
      <c r="L321" s="159"/>
      <c r="M321" s="152" t="str">
        <f aca="false">IF(SUM(J321:L321)&gt;0,SUM(J321:L321),"")</f>
        <v/>
      </c>
      <c r="N321" s="158"/>
      <c r="O321" s="159"/>
      <c r="P321" s="159"/>
      <c r="Q321" s="152" t="str">
        <f aca="false">IF(SUM(N321:P321)&gt;0,SUM(N321:P321),"")</f>
        <v/>
      </c>
      <c r="R321" s="158"/>
      <c r="S321" s="159"/>
      <c r="T321" s="159"/>
      <c r="U321" s="152" t="str">
        <f aca="false">IF(SUM(R321:T321)&gt;0,SUM(R321:T321),"")</f>
        <v/>
      </c>
      <c r="V321" s="178"/>
      <c r="W321" s="137"/>
      <c r="X321" s="137"/>
      <c r="Y321" s="137"/>
      <c r="Z321" s="137"/>
      <c r="AA321" s="138"/>
    </row>
    <row r="322" customFormat="false" ht="14.25" hidden="false" customHeight="false" outlineLevel="0" collapsed="false">
      <c r="A322" s="200" t="s">
        <v>179</v>
      </c>
      <c r="B322" s="158" t="n">
        <v>93</v>
      </c>
      <c r="C322" s="159" t="n">
        <v>81</v>
      </c>
      <c r="D322" s="160" t="n">
        <v>85</v>
      </c>
      <c r="E322" s="152" t="n">
        <f aca="false">IF(SUM(B322:D322)&gt;0,SUM(B322:D322),"")</f>
        <v>259</v>
      </c>
      <c r="F322" s="158"/>
      <c r="G322" s="159"/>
      <c r="H322" s="159"/>
      <c r="I322" s="152" t="str">
        <f aca="false">IF(SUM(F322:H322)&gt;0,SUM(F322:H322),"")</f>
        <v/>
      </c>
      <c r="J322" s="158"/>
      <c r="K322" s="159"/>
      <c r="L322" s="161"/>
      <c r="M322" s="152" t="str">
        <f aca="false">IF(SUM(J322:L322)&gt;0,SUM(J322:L322),"")</f>
        <v/>
      </c>
      <c r="N322" s="158"/>
      <c r="O322" s="159"/>
      <c r="P322" s="161"/>
      <c r="Q322" s="152" t="str">
        <f aca="false">IF(SUM(N322:P322)&gt;0,SUM(N322:P322),"")</f>
        <v/>
      </c>
      <c r="R322" s="158"/>
      <c r="S322" s="159"/>
      <c r="T322" s="161"/>
      <c r="U322" s="152" t="str">
        <f aca="false">IF(SUM(R322:T322)&gt;0,SUM(R322:T322),"")</f>
        <v/>
      </c>
      <c r="V322" s="179" t="s">
        <v>190</v>
      </c>
      <c r="W322" s="137"/>
      <c r="X322" s="137"/>
      <c r="Y322" s="137"/>
      <c r="Z322" s="137"/>
      <c r="AA322" s="138"/>
    </row>
    <row r="323" customFormat="false" ht="14.25" hidden="false" customHeight="false" outlineLevel="0" collapsed="false">
      <c r="A323" s="200" t="s">
        <v>170</v>
      </c>
      <c r="B323" s="158"/>
      <c r="C323" s="159"/>
      <c r="D323" s="160"/>
      <c r="E323" s="152" t="str">
        <f aca="false">IF(SUM(B323:D323)&gt;0,SUM(B323:D323),"")</f>
        <v/>
      </c>
      <c r="F323" s="158"/>
      <c r="G323" s="159"/>
      <c r="H323" s="159"/>
      <c r="I323" s="152" t="str">
        <f aca="false">IF(SUM(F323:H323)&gt;0,SUM(F323:H323),"")</f>
        <v/>
      </c>
      <c r="J323" s="158"/>
      <c r="K323" s="159"/>
      <c r="L323" s="159"/>
      <c r="M323" s="152" t="str">
        <f aca="false">IF(SUM(J323:L323)&gt;0,SUM(J323:L323),"")</f>
        <v/>
      </c>
      <c r="N323" s="158"/>
      <c r="O323" s="159"/>
      <c r="P323" s="159"/>
      <c r="Q323" s="152" t="str">
        <f aca="false">IF(SUM(N323:P323)&gt;0,SUM(N323:P323),"")</f>
        <v/>
      </c>
      <c r="R323" s="158"/>
      <c r="S323" s="159"/>
      <c r="T323" s="159"/>
      <c r="U323" s="152" t="str">
        <f aca="false">IF(SUM(R323:T323)&gt;0,SUM(R323:T323),"")</f>
        <v/>
      </c>
      <c r="V323" s="179" t="s">
        <v>191</v>
      </c>
      <c r="W323" s="137"/>
      <c r="X323" s="137"/>
      <c r="Y323" s="137"/>
      <c r="Z323" s="137"/>
      <c r="AA323" s="138"/>
    </row>
    <row r="324" customFormat="false" ht="14.25" hidden="false" customHeight="false" outlineLevel="0" collapsed="false">
      <c r="A324" s="200" t="s">
        <v>169</v>
      </c>
      <c r="B324" s="158"/>
      <c r="C324" s="159"/>
      <c r="D324" s="161"/>
      <c r="E324" s="152" t="str">
        <f aca="false">IF(SUM(B324:D324)&gt;0,SUM(B324:D324),"")</f>
        <v/>
      </c>
      <c r="F324" s="158"/>
      <c r="G324" s="159"/>
      <c r="H324" s="161"/>
      <c r="I324" s="152" t="str">
        <f aca="false">IF(SUM(F324:H324)&gt;0,SUM(F324:H324),"")</f>
        <v/>
      </c>
      <c r="J324" s="158"/>
      <c r="K324" s="159"/>
      <c r="L324" s="161"/>
      <c r="M324" s="152" t="str">
        <f aca="false">IF(SUM(J324:L324)&gt;0,SUM(J324:L324),"")</f>
        <v/>
      </c>
      <c r="N324" s="158"/>
      <c r="O324" s="159"/>
      <c r="P324" s="159"/>
      <c r="Q324" s="152" t="str">
        <f aca="false">IF(SUM(N324:P324)&gt;0,SUM(N324:P324),"")</f>
        <v/>
      </c>
      <c r="R324" s="158"/>
      <c r="S324" s="159"/>
      <c r="T324" s="161"/>
      <c r="U324" s="152" t="str">
        <f aca="false">IF(SUM(R324:T324)&gt;0,SUM(R324:T324),"")</f>
        <v/>
      </c>
      <c r="V324" s="179" t="s">
        <v>191</v>
      </c>
      <c r="W324" s="137"/>
      <c r="X324" s="137"/>
      <c r="Y324" s="137"/>
      <c r="Z324" s="137"/>
      <c r="AA324" s="138"/>
    </row>
    <row r="325" customFormat="false" ht="14.25" hidden="false" customHeight="false" outlineLevel="0" collapsed="false">
      <c r="A325" s="200" t="s">
        <v>167</v>
      </c>
      <c r="B325" s="158"/>
      <c r="C325" s="159"/>
      <c r="D325" s="161"/>
      <c r="E325" s="152" t="str">
        <f aca="false">IF(SUM(B325:D325)&gt;0,SUM(B325:D325),"")</f>
        <v/>
      </c>
      <c r="F325" s="158"/>
      <c r="G325" s="159"/>
      <c r="H325" s="161"/>
      <c r="I325" s="152" t="str">
        <f aca="false">IF(SUM(F325:H325)&gt;0,SUM(F325:H325),"")</f>
        <v/>
      </c>
      <c r="J325" s="158"/>
      <c r="K325" s="159"/>
      <c r="L325" s="161"/>
      <c r="M325" s="152" t="str">
        <f aca="false">IF(SUM(J325:L325)&gt;0,SUM(J325:L325),"")</f>
        <v/>
      </c>
      <c r="N325" s="158"/>
      <c r="O325" s="159"/>
      <c r="P325" s="159"/>
      <c r="Q325" s="152" t="str">
        <f aca="false">IF(SUM(N325:P325)&gt;0,SUM(N325:P325),"")</f>
        <v/>
      </c>
      <c r="R325" s="158"/>
      <c r="S325" s="159"/>
      <c r="T325" s="161"/>
      <c r="U325" s="152" t="str">
        <f aca="false">IF(SUM(R325:T325)&gt;0,SUM(R325:T325),"")</f>
        <v/>
      </c>
      <c r="V325" s="179"/>
      <c r="W325" s="137"/>
      <c r="X325" s="137"/>
      <c r="Y325" s="137"/>
      <c r="Z325" s="137"/>
      <c r="AA325" s="138"/>
    </row>
    <row r="326" customFormat="false" ht="14.25" hidden="false" customHeight="false" outlineLevel="0" collapsed="false">
      <c r="A326" s="200" t="s">
        <v>166</v>
      </c>
      <c r="B326" s="158" t="n">
        <v>89</v>
      </c>
      <c r="C326" s="159" t="n">
        <v>87</v>
      </c>
      <c r="D326" s="160" t="n">
        <v>94</v>
      </c>
      <c r="E326" s="152" t="n">
        <f aca="false">IF(SUM(B326:D326)&gt;0,SUM(B326:D326),"")</f>
        <v>270</v>
      </c>
      <c r="F326" s="158"/>
      <c r="G326" s="159"/>
      <c r="H326" s="161"/>
      <c r="I326" s="152" t="str">
        <f aca="false">IF(SUM(F326:H326)&gt;0,SUM(F326:H326),"")</f>
        <v/>
      </c>
      <c r="J326" s="158"/>
      <c r="K326" s="159"/>
      <c r="L326" s="161"/>
      <c r="M326" s="152" t="str">
        <f aca="false">IF(SUM(J326:L326)&gt;0,SUM(J326:L326),"")</f>
        <v/>
      </c>
      <c r="N326" s="158"/>
      <c r="O326" s="159"/>
      <c r="P326" s="159"/>
      <c r="Q326" s="152" t="str">
        <f aca="false">IF(SUM(N326:P326)&gt;0,SUM(N326:P326),"")</f>
        <v/>
      </c>
      <c r="R326" s="158"/>
      <c r="S326" s="159"/>
      <c r="T326" s="159"/>
      <c r="U326" s="152" t="str">
        <f aca="false">IF(SUM(R326:T326)&gt;0,SUM(R326:T326),"")</f>
        <v/>
      </c>
      <c r="V326" s="179" t="s">
        <v>192</v>
      </c>
      <c r="W326" s="137"/>
      <c r="X326" s="137"/>
      <c r="Y326" s="137"/>
      <c r="Z326" s="137"/>
      <c r="AA326" s="138"/>
    </row>
    <row r="327" customFormat="false" ht="14.25" hidden="false" customHeight="false" outlineLevel="0" collapsed="false">
      <c r="A327" s="200" t="s">
        <v>168</v>
      </c>
      <c r="B327" s="158" t="n">
        <v>95</v>
      </c>
      <c r="C327" s="159" t="n">
        <v>87</v>
      </c>
      <c r="D327" s="160" t="n">
        <v>90</v>
      </c>
      <c r="E327" s="152" t="n">
        <f aca="false">IF(SUM(B327:D327)&gt;0,SUM(B327:D327),"")</f>
        <v>272</v>
      </c>
      <c r="F327" s="158"/>
      <c r="G327" s="159"/>
      <c r="H327" s="161"/>
      <c r="I327" s="152" t="str">
        <f aca="false">IF(SUM(F327:H327)&gt;0,SUM(F327:H327),"")</f>
        <v/>
      </c>
      <c r="J327" s="158"/>
      <c r="K327" s="159"/>
      <c r="L327" s="161"/>
      <c r="M327" s="152" t="str">
        <f aca="false">IF(SUM(J327:L327)&gt;0,SUM(J327:L327),"")</f>
        <v/>
      </c>
      <c r="N327" s="158"/>
      <c r="O327" s="159"/>
      <c r="P327" s="161"/>
      <c r="Q327" s="152" t="str">
        <f aca="false">IF(SUM(N327:P327)&gt;0,SUM(N327:P327),"")</f>
        <v/>
      </c>
      <c r="R327" s="158"/>
      <c r="S327" s="159"/>
      <c r="T327" s="161"/>
      <c r="U327" s="152" t="str">
        <f aca="false">IF(SUM(R327:T327)&gt;0,SUM(R327:T327),"")</f>
        <v/>
      </c>
      <c r="V327" s="179" t="s">
        <v>193</v>
      </c>
      <c r="W327" s="137"/>
      <c r="X327" s="137"/>
      <c r="Y327" s="137"/>
      <c r="Z327" s="137"/>
      <c r="AA327" s="138"/>
    </row>
    <row r="328" customFormat="false" ht="14.25" hidden="false" customHeight="false" outlineLevel="0" collapsed="false">
      <c r="A328" s="200" t="s">
        <v>176</v>
      </c>
      <c r="B328" s="158" t="n">
        <v>95</v>
      </c>
      <c r="C328" s="159" t="n">
        <v>84</v>
      </c>
      <c r="D328" s="160" t="n">
        <v>90</v>
      </c>
      <c r="E328" s="152" t="n">
        <f aca="false">IF(SUM(B328:D328)&gt;0,SUM(B328:D328),"")</f>
        <v>269</v>
      </c>
      <c r="F328" s="158"/>
      <c r="G328" s="159"/>
      <c r="H328" s="159"/>
      <c r="I328" s="152" t="str">
        <f aca="false">IF(SUM(F328:H328)&gt;0,SUM(F328:H328),"")</f>
        <v/>
      </c>
      <c r="J328" s="158"/>
      <c r="K328" s="159"/>
      <c r="L328" s="159"/>
      <c r="M328" s="152" t="str">
        <f aca="false">IF(SUM(J328:L328)&gt;0,SUM(J328:L328),"")</f>
        <v/>
      </c>
      <c r="N328" s="158"/>
      <c r="O328" s="159"/>
      <c r="P328" s="159"/>
      <c r="Q328" s="152" t="str">
        <f aca="false">IF(SUM(N328:P328)&gt;0,SUM(N328:P328),"")</f>
        <v/>
      </c>
      <c r="R328" s="158"/>
      <c r="S328" s="159"/>
      <c r="T328" s="159"/>
      <c r="U328" s="152" t="str">
        <f aca="false">IF(SUM(R328:T328)&gt;0,SUM(R328:T328),"")</f>
        <v/>
      </c>
      <c r="V328" s="179" t="s">
        <v>194</v>
      </c>
      <c r="W328" s="137"/>
      <c r="X328" s="137"/>
      <c r="Y328" s="137"/>
      <c r="Z328" s="137"/>
      <c r="AA328" s="138"/>
    </row>
    <row r="329" customFormat="false" ht="14.25" hidden="false" customHeight="false" outlineLevel="0" collapsed="false">
      <c r="A329" s="200" t="s">
        <v>174</v>
      </c>
      <c r="B329" s="158" t="n">
        <v>99</v>
      </c>
      <c r="C329" s="159" t="n">
        <v>83</v>
      </c>
      <c r="D329" s="160" t="n">
        <v>94</v>
      </c>
      <c r="E329" s="152" t="n">
        <f aca="false">IF(SUM(B329:D329)&gt;0,SUM(B329:D329),"")</f>
        <v>276</v>
      </c>
      <c r="F329" s="158"/>
      <c r="G329" s="159"/>
      <c r="H329" s="161"/>
      <c r="I329" s="152" t="str">
        <f aca="false">IF(SUM(F329:H329)&gt;0,SUM(F329:H329),"")</f>
        <v/>
      </c>
      <c r="J329" s="158"/>
      <c r="K329" s="159"/>
      <c r="L329" s="161"/>
      <c r="M329" s="152" t="str">
        <f aca="false">IF(SUM(J329:L329)&gt;0,SUM(J329:L329),"")</f>
        <v/>
      </c>
      <c r="N329" s="158"/>
      <c r="O329" s="159"/>
      <c r="P329" s="159"/>
      <c r="Q329" s="152" t="str">
        <f aca="false">IF(SUM(N329:P329)&gt;0,SUM(N329:P329),"")</f>
        <v/>
      </c>
      <c r="R329" s="158"/>
      <c r="S329" s="159"/>
      <c r="T329" s="159"/>
      <c r="U329" s="152" t="str">
        <f aca="false">IF(SUM(R329:T329)&gt;0,SUM(R329:T329),"")</f>
        <v/>
      </c>
      <c r="V329" s="179" t="s">
        <v>195</v>
      </c>
      <c r="W329" s="137"/>
      <c r="X329" s="137"/>
      <c r="Y329" s="137"/>
      <c r="Z329" s="137"/>
      <c r="AA329" s="138"/>
    </row>
    <row r="330" customFormat="false" ht="14.25" hidden="false" customHeight="false" outlineLevel="0" collapsed="false">
      <c r="A330" s="200" t="s">
        <v>172</v>
      </c>
      <c r="B330" s="158" t="n">
        <v>96</v>
      </c>
      <c r="C330" s="159" t="n">
        <v>84</v>
      </c>
      <c r="D330" s="160" t="n">
        <v>98</v>
      </c>
      <c r="E330" s="152" t="n">
        <f aca="false">IF(SUM(B330:D330)&gt;0,SUM(B330:D330),"")</f>
        <v>278</v>
      </c>
      <c r="F330" s="158"/>
      <c r="G330" s="159"/>
      <c r="H330" s="161"/>
      <c r="I330" s="152" t="str">
        <f aca="false">IF(SUM(F330:H330)&gt;0,SUM(F330:H330),"")</f>
        <v/>
      </c>
      <c r="J330" s="158"/>
      <c r="K330" s="159"/>
      <c r="L330" s="161"/>
      <c r="M330" s="152" t="str">
        <f aca="false">IF(SUM(J330:L330)&gt;0,SUM(J330:L330),"")</f>
        <v/>
      </c>
      <c r="N330" s="158"/>
      <c r="O330" s="159"/>
      <c r="P330" s="161"/>
      <c r="Q330" s="152" t="str">
        <f aca="false">IF(SUM(N330:P330)&gt;0,SUM(N330:P330),"")</f>
        <v/>
      </c>
      <c r="R330" s="158"/>
      <c r="S330" s="159"/>
      <c r="T330" s="161"/>
      <c r="U330" s="152" t="str">
        <f aca="false">IF(SUM(R330:T330)&gt;0,SUM(R330:T330),"")</f>
        <v/>
      </c>
      <c r="V330" s="179" t="s">
        <v>191</v>
      </c>
      <c r="W330" s="137"/>
      <c r="X330" s="137"/>
      <c r="Y330" s="137"/>
      <c r="Z330" s="137"/>
      <c r="AA330" s="138"/>
    </row>
    <row r="331" customFormat="false" ht="14.25" hidden="false" customHeight="false" outlineLevel="0" collapsed="false">
      <c r="A331" s="200" t="s">
        <v>153</v>
      </c>
      <c r="B331" s="158" t="n">
        <v>92</v>
      </c>
      <c r="C331" s="159" t="n">
        <v>87</v>
      </c>
      <c r="D331" s="160" t="n">
        <v>90</v>
      </c>
      <c r="E331" s="152" t="n">
        <f aca="false">IF(SUM(B331:D331)&gt;0,SUM(B331:D331),"")</f>
        <v>269</v>
      </c>
      <c r="F331" s="158"/>
      <c r="G331" s="159"/>
      <c r="H331" s="160"/>
      <c r="I331" s="152" t="str">
        <f aca="false">IF(SUM(F331:H331)&gt;0,SUM(F331:H331),"")</f>
        <v/>
      </c>
      <c r="J331" s="158"/>
      <c r="K331" s="159"/>
      <c r="L331" s="160"/>
      <c r="M331" s="152" t="str">
        <f aca="false">IF(SUM(J331:L331)&gt;0,SUM(J331:L331),"")</f>
        <v/>
      </c>
      <c r="N331" s="158"/>
      <c r="O331" s="159"/>
      <c r="P331" s="160"/>
      <c r="Q331" s="152" t="str">
        <f aca="false">IF(SUM(N331:P331)&gt;0,SUM(N331:P331),"")</f>
        <v/>
      </c>
      <c r="R331" s="158"/>
      <c r="S331" s="159"/>
      <c r="T331" s="160"/>
      <c r="U331" s="152" t="str">
        <f aca="false">IF(SUM(R331:T331)&gt;0,SUM(R331:T331),"")</f>
        <v/>
      </c>
      <c r="V331" s="179"/>
      <c r="W331" s="137"/>
      <c r="X331" s="137"/>
      <c r="Y331" s="137"/>
      <c r="Z331" s="137"/>
      <c r="AA331" s="138"/>
    </row>
    <row r="332" customFormat="false" ht="14.25" hidden="false" customHeight="false" outlineLevel="0" collapsed="false">
      <c r="A332" s="200" t="s">
        <v>177</v>
      </c>
      <c r="B332" s="158" t="n">
        <v>96</v>
      </c>
      <c r="C332" s="159" t="n">
        <v>84</v>
      </c>
      <c r="D332" s="160" t="n">
        <v>90</v>
      </c>
      <c r="E332" s="152" t="n">
        <f aca="false">IF(SUM(B332:D332)&gt;0,SUM(B332:D332),"")</f>
        <v>270</v>
      </c>
      <c r="F332" s="158"/>
      <c r="G332" s="159"/>
      <c r="H332" s="160"/>
      <c r="I332" s="152" t="str">
        <f aca="false">IF(SUM(F332:H332)&gt;0,SUM(F332:H332),"")</f>
        <v/>
      </c>
      <c r="J332" s="158"/>
      <c r="K332" s="159"/>
      <c r="L332" s="160"/>
      <c r="M332" s="152" t="str">
        <f aca="false">IF(SUM(J332:L332)&gt;0,SUM(J332:L332),"")</f>
        <v/>
      </c>
      <c r="N332" s="158"/>
      <c r="O332" s="159"/>
      <c r="P332" s="160"/>
      <c r="Q332" s="152" t="str">
        <f aca="false">IF(SUM(N332:P332)&gt;0,SUM(N332:P332),"")</f>
        <v/>
      </c>
      <c r="R332" s="158"/>
      <c r="S332" s="159"/>
      <c r="T332" s="160"/>
      <c r="U332" s="152" t="str">
        <f aca="false">IF(SUM(R332:T332)&gt;0,SUM(R332:T332),"")</f>
        <v/>
      </c>
      <c r="V332" s="179"/>
      <c r="W332" s="137"/>
      <c r="X332" s="137"/>
      <c r="Y332" s="137"/>
      <c r="Z332" s="137"/>
      <c r="AA332" s="138"/>
    </row>
    <row r="333" customFormat="false" ht="14.25" hidden="false" customHeight="false" outlineLevel="0" collapsed="false">
      <c r="A333" s="200" t="s">
        <v>169</v>
      </c>
      <c r="B333" s="158"/>
      <c r="C333" s="159"/>
      <c r="D333" s="160"/>
      <c r="E333" s="152" t="str">
        <f aca="false">IF(SUM(B333:D333)&gt;0,SUM(B333:D333),"")</f>
        <v/>
      </c>
      <c r="F333" s="158"/>
      <c r="G333" s="159"/>
      <c r="H333" s="160"/>
      <c r="I333" s="152" t="str">
        <f aca="false">IF(SUM(F333:H333)&gt;0,SUM(F333:H333),"")</f>
        <v/>
      </c>
      <c r="J333" s="158"/>
      <c r="K333" s="159"/>
      <c r="L333" s="160"/>
      <c r="M333" s="152" t="str">
        <f aca="false">IF(SUM(J333:L333)&gt;0,SUM(J333:L333),"")</f>
        <v/>
      </c>
      <c r="N333" s="158"/>
      <c r="O333" s="159"/>
      <c r="P333" s="160"/>
      <c r="Q333" s="152" t="str">
        <f aca="false">IF(SUM(N333:P333)&gt;0,SUM(N333:P333),"")</f>
        <v/>
      </c>
      <c r="R333" s="158"/>
      <c r="S333" s="159"/>
      <c r="T333" s="160"/>
      <c r="U333" s="152" t="str">
        <f aca="false">IF(SUM(R333:T333)&gt;0,SUM(R333:T333),"")</f>
        <v/>
      </c>
      <c r="V333" s="179"/>
      <c r="W333" s="137"/>
      <c r="X333" s="137"/>
      <c r="Y333" s="137"/>
      <c r="Z333" s="137"/>
      <c r="AA333" s="138"/>
    </row>
    <row r="334" customFormat="false" ht="14.25" hidden="false" customHeight="false" outlineLevel="0" collapsed="false">
      <c r="A334" s="200" t="s">
        <v>173</v>
      </c>
      <c r="B334" s="158" t="n">
        <v>94</v>
      </c>
      <c r="C334" s="159" t="n">
        <v>83</v>
      </c>
      <c r="D334" s="160" t="n">
        <v>89</v>
      </c>
      <c r="E334" s="152" t="n">
        <f aca="false">IF(SUM(B334:D334)&gt;0,SUM(B334:D334),"")</f>
        <v>266</v>
      </c>
      <c r="F334" s="158" t="n">
        <v>95</v>
      </c>
      <c r="G334" s="159" t="n">
        <v>80</v>
      </c>
      <c r="H334" s="160" t="n">
        <v>87</v>
      </c>
      <c r="I334" s="152" t="n">
        <f aca="false">IF(SUM(F334:H334)&gt;0,SUM(F334:H334),"")</f>
        <v>262</v>
      </c>
      <c r="J334" s="158"/>
      <c r="K334" s="159"/>
      <c r="L334" s="160"/>
      <c r="M334" s="152" t="str">
        <f aca="false">IF(SUM(J334:L334)&gt;0,SUM(J334:L334),"")</f>
        <v/>
      </c>
      <c r="N334" s="158"/>
      <c r="O334" s="159"/>
      <c r="P334" s="160"/>
      <c r="Q334" s="152" t="str">
        <f aca="false">IF(SUM(N334:P334)&gt;0,SUM(N334:P334),"")</f>
        <v/>
      </c>
      <c r="R334" s="158"/>
      <c r="S334" s="159"/>
      <c r="T334" s="160"/>
      <c r="U334" s="152" t="str">
        <f aca="false">IF(SUM(R334:T334)&gt;0,SUM(R334:T334),"")</f>
        <v/>
      </c>
      <c r="V334" s="179"/>
      <c r="W334" s="137"/>
      <c r="X334" s="137"/>
      <c r="Y334" s="137"/>
      <c r="Z334" s="137"/>
      <c r="AA334" s="138"/>
    </row>
    <row r="335" customFormat="false" ht="14.25" hidden="false" customHeight="false" outlineLevel="0" collapsed="false">
      <c r="A335" s="200"/>
      <c r="B335" s="158"/>
      <c r="C335" s="159"/>
      <c r="D335" s="160"/>
      <c r="E335" s="152" t="str">
        <f aca="false">IF(SUM(B335:D335)&gt;0,SUM(B335:D335),"")</f>
        <v/>
      </c>
      <c r="F335" s="158"/>
      <c r="G335" s="159"/>
      <c r="H335" s="159"/>
      <c r="I335" s="152" t="str">
        <f aca="false">IF(SUM(F335:H335)&gt;0,SUM(F335:H335),"")</f>
        <v/>
      </c>
      <c r="J335" s="158"/>
      <c r="K335" s="159"/>
      <c r="L335" s="159"/>
      <c r="M335" s="152" t="str">
        <f aca="false">IF(SUM(J335:L335)&gt;0,SUM(J335:L335),"")</f>
        <v/>
      </c>
      <c r="N335" s="158"/>
      <c r="O335" s="159"/>
      <c r="P335" s="159"/>
      <c r="Q335" s="152" t="str">
        <f aca="false">IF(SUM(N335:P335)&gt;0,SUM(N335:P335),"")</f>
        <v/>
      </c>
      <c r="R335" s="158"/>
      <c r="S335" s="159"/>
      <c r="T335" s="159"/>
      <c r="U335" s="152" t="str">
        <f aca="false">IF(SUM(R335:T335)&gt;0,SUM(R335:T335),"")</f>
        <v/>
      </c>
      <c r="V335" s="179"/>
      <c r="W335" s="137"/>
      <c r="X335" s="137"/>
      <c r="Y335" s="137"/>
      <c r="Z335" s="137"/>
      <c r="AA335" s="138"/>
    </row>
    <row r="336" customFormat="false" ht="14.25" hidden="false" customHeight="false" outlineLevel="0" collapsed="false">
      <c r="A336" s="157" t="s">
        <v>181</v>
      </c>
      <c r="B336" s="158"/>
      <c r="C336" s="159"/>
      <c r="D336" s="160"/>
      <c r="E336" s="152" t="str">
        <f aca="false">IF(SUM(B336:D336)&gt;0,SUM(B336:D336),"")</f>
        <v/>
      </c>
      <c r="F336" s="158"/>
      <c r="G336" s="159"/>
      <c r="H336" s="159"/>
      <c r="I336" s="152" t="str">
        <f aca="false">IF(SUM(F336:H336)&gt;0,SUM(F336:H336),"")</f>
        <v/>
      </c>
      <c r="J336" s="158"/>
      <c r="K336" s="159"/>
      <c r="L336" s="159"/>
      <c r="M336" s="152" t="str">
        <f aca="false">IF(SUM(J336:L336)&gt;0,SUM(J336:L336),"")</f>
        <v/>
      </c>
      <c r="N336" s="158"/>
      <c r="O336" s="159"/>
      <c r="P336" s="159"/>
      <c r="Q336" s="152" t="str">
        <f aca="false">IF(SUM(N336:P336)&gt;0,SUM(N336:P336),"")</f>
        <v/>
      </c>
      <c r="R336" s="158"/>
      <c r="S336" s="159"/>
      <c r="T336" s="159"/>
      <c r="U336" s="152" t="str">
        <f aca="false">IF(SUM(R336:T336)&gt;0,SUM(R336:T336),"")</f>
        <v/>
      </c>
      <c r="V336" s="179"/>
      <c r="W336" s="137"/>
      <c r="X336" s="137"/>
      <c r="Y336" s="137"/>
      <c r="Z336" s="137"/>
      <c r="AA336" s="138"/>
    </row>
    <row r="337" customFormat="false" ht="14.25" hidden="false" customHeight="false" outlineLevel="0" collapsed="false">
      <c r="A337" s="157" t="s">
        <v>182</v>
      </c>
      <c r="B337" s="158"/>
      <c r="C337" s="159"/>
      <c r="D337" s="160"/>
      <c r="E337" s="152" t="str">
        <f aca="false">IF(SUM(B337:D337)&gt;0,SUM(B337:D337),"")</f>
        <v/>
      </c>
      <c r="F337" s="158"/>
      <c r="G337" s="159"/>
      <c r="H337" s="159"/>
      <c r="I337" s="152" t="str">
        <f aca="false">IF(SUM(F337:H337)&gt;0,SUM(F337:H337),"")</f>
        <v/>
      </c>
      <c r="J337" s="158"/>
      <c r="K337" s="159"/>
      <c r="L337" s="159"/>
      <c r="M337" s="152" t="str">
        <f aca="false">IF(SUM(J337:L337)&gt;0,SUM(J337:L337),"")</f>
        <v/>
      </c>
      <c r="N337" s="158"/>
      <c r="O337" s="159"/>
      <c r="P337" s="159"/>
      <c r="Q337" s="152" t="str">
        <f aca="false">IF(SUM(N337:P337)&gt;0,SUM(N337:P337),"")</f>
        <v/>
      </c>
      <c r="R337" s="158"/>
      <c r="S337" s="159"/>
      <c r="T337" s="159"/>
      <c r="U337" s="152" t="str">
        <f aca="false">IF(SUM(R337:T337)&gt;0,SUM(R337:T337),"")</f>
        <v/>
      </c>
      <c r="V337" s="178"/>
      <c r="W337" s="137"/>
      <c r="X337" s="137"/>
      <c r="Y337" s="137"/>
      <c r="Z337" s="137"/>
      <c r="AA337" s="138"/>
    </row>
    <row r="338" customFormat="false" ht="14.25" hidden="false" customHeight="false" outlineLevel="0" collapsed="false">
      <c r="A338" s="157" t="s">
        <v>10</v>
      </c>
      <c r="B338" s="158"/>
      <c r="C338" s="159"/>
      <c r="D338" s="160"/>
      <c r="E338" s="152" t="str">
        <f aca="false">IF(SUM(B338:D338)&gt;0,SUM(B338:D338),"")</f>
        <v/>
      </c>
      <c r="F338" s="158"/>
      <c r="G338" s="159"/>
      <c r="H338" s="159"/>
      <c r="I338" s="152" t="str">
        <f aca="false">IF(SUM(F338:H338)&gt;0,SUM(F338:H338),"")</f>
        <v/>
      </c>
      <c r="J338" s="158"/>
      <c r="K338" s="159"/>
      <c r="L338" s="159"/>
      <c r="M338" s="152" t="str">
        <f aca="false">IF(SUM(J338:L338)&gt;0,SUM(J338:L338),"")</f>
        <v/>
      </c>
      <c r="N338" s="158"/>
      <c r="O338" s="159"/>
      <c r="P338" s="159"/>
      <c r="Q338" s="152" t="str">
        <f aca="false">IF(SUM(N338:P338)&gt;0,SUM(N338:P338),"")</f>
        <v/>
      </c>
      <c r="R338" s="158"/>
      <c r="S338" s="159"/>
      <c r="T338" s="159"/>
      <c r="U338" s="152" t="str">
        <f aca="false">IF(SUM(R338:T338)&gt;0,SUM(R338:T338),"")</f>
        <v/>
      </c>
      <c r="V338" s="178"/>
      <c r="W338" s="137"/>
      <c r="X338" s="137"/>
      <c r="Y338" s="137"/>
      <c r="Z338" s="137"/>
      <c r="AA338" s="138"/>
    </row>
    <row r="339" customFormat="false" ht="14.25" hidden="false" customHeight="false" outlineLevel="0" collapsed="false">
      <c r="A339" s="157" t="s">
        <v>183</v>
      </c>
      <c r="B339" s="158"/>
      <c r="C339" s="159"/>
      <c r="D339" s="160"/>
      <c r="E339" s="152" t="str">
        <f aca="false">IF(SUM(B339:D339)&gt;0,SUM(B339:D339),"")</f>
        <v/>
      </c>
      <c r="F339" s="158"/>
      <c r="G339" s="159"/>
      <c r="H339" s="159"/>
      <c r="I339" s="152" t="str">
        <f aca="false">IF(SUM(F339:H339)&gt;0,SUM(F339:H339),"")</f>
        <v/>
      </c>
      <c r="J339" s="158"/>
      <c r="K339" s="159"/>
      <c r="L339" s="159"/>
      <c r="M339" s="152" t="str">
        <f aca="false">IF(SUM(J339:L339)&gt;0,SUM(J339:L339),"")</f>
        <v/>
      </c>
      <c r="N339" s="158"/>
      <c r="O339" s="159"/>
      <c r="P339" s="159"/>
      <c r="Q339" s="152" t="str">
        <f aca="false">IF(SUM(N339:P339)&gt;0,SUM(N339:P339),"")</f>
        <v/>
      </c>
      <c r="R339" s="158"/>
      <c r="S339" s="159"/>
      <c r="T339" s="159"/>
      <c r="U339" s="152" t="str">
        <f aca="false">IF(SUM(R339:T339)&gt;0,SUM(R339:T339),"")</f>
        <v/>
      </c>
      <c r="V339" s="178"/>
      <c r="W339" s="137"/>
      <c r="X339" s="137"/>
      <c r="Y339" s="137"/>
      <c r="Z339" s="137"/>
      <c r="AA339" s="138"/>
    </row>
    <row r="340" customFormat="false" ht="15" hidden="false" customHeight="false" outlineLevel="0" collapsed="false">
      <c r="A340" s="162" t="s">
        <v>184</v>
      </c>
      <c r="B340" s="163" t="n">
        <f aca="false">IF(SUM(B320:B335)=0,0,AVERAGE(B320:B335))</f>
        <v>94.3333333333333</v>
      </c>
      <c r="C340" s="164" t="n">
        <f aca="false">IF(SUM(C320:C335)=0,0,AVERAGE(C320:C335))</f>
        <v>84.4444444444444</v>
      </c>
      <c r="D340" s="165" t="n">
        <f aca="false">IF(SUM(D320:D335)=0,0,AVERAGE(D320:D335))</f>
        <v>91.1111111111111</v>
      </c>
      <c r="E340" s="166" t="n">
        <f aca="false">IF(SUM(E320:E335)=0,0,AVERAGE(E320:E335))</f>
        <v>269.888888888889</v>
      </c>
      <c r="F340" s="163" t="n">
        <f aca="false">IF(SUM(F320:F335)=0,0,AVERAGE(F320:F335))</f>
        <v>95</v>
      </c>
      <c r="G340" s="164" t="n">
        <f aca="false">IF(SUM(G320:G335)=0,0,AVERAGE(G320:G335))</f>
        <v>80</v>
      </c>
      <c r="H340" s="165" t="n">
        <f aca="false">IF(SUM(H320:H335)=0,0,AVERAGE(H320:H335))</f>
        <v>87</v>
      </c>
      <c r="I340" s="166" t="n">
        <f aca="false">IF(SUM(I320:I335)=0,0,AVERAGE(I320:I335))</f>
        <v>262</v>
      </c>
      <c r="J340" s="163" t="n">
        <f aca="false">IF(SUM(J320:J335)=0,0,AVERAGE(J320:J335))</f>
        <v>0</v>
      </c>
      <c r="K340" s="164" t="n">
        <f aca="false">IF(SUM(K320:K335)=0,0,AVERAGE(K320:K335))</f>
        <v>0</v>
      </c>
      <c r="L340" s="165" t="n">
        <f aca="false">IF(SUM(L320:L335)=0,0,AVERAGE(L320:L335))</f>
        <v>0</v>
      </c>
      <c r="M340" s="166" t="n">
        <f aca="false">IF(SUM(M320:M335)=0,0,AVERAGE(M320:M335))</f>
        <v>0</v>
      </c>
      <c r="N340" s="163" t="n">
        <f aca="false">IF(SUM(N320:N335)=0,0,AVERAGE(N320:N335))</f>
        <v>0</v>
      </c>
      <c r="O340" s="164" t="n">
        <f aca="false">IF(SUM(O320:O335)=0,0,AVERAGE(O320:O335))</f>
        <v>0</v>
      </c>
      <c r="P340" s="165" t="n">
        <f aca="false">IF(SUM(P320:P335)=0,0,AVERAGE(P320:P335))</f>
        <v>0</v>
      </c>
      <c r="Q340" s="166" t="n">
        <f aca="false">IF(SUM(Q320:Q335)=0,0,AVERAGE(Q320:Q335))</f>
        <v>0</v>
      </c>
      <c r="R340" s="163" t="n">
        <f aca="false">IF(SUM(R320:R335)=0,0,AVERAGE(R320:R335))</f>
        <v>0</v>
      </c>
      <c r="S340" s="164" t="n">
        <f aca="false">IF(SUM(S320:S335)=0,0,AVERAGE(S320:S335))</f>
        <v>0</v>
      </c>
      <c r="T340" s="165" t="n">
        <f aca="false">IF(SUM(T320:T335)=0,0,AVERAGE(T320:T335))</f>
        <v>0</v>
      </c>
      <c r="U340" s="166" t="n">
        <f aca="false">IF(SUM(U320:U335)=0,0,AVERAGE(U320:U335))</f>
        <v>0</v>
      </c>
      <c r="V340" s="180"/>
      <c r="W340" s="137"/>
      <c r="X340" s="137"/>
      <c r="Y340" s="137"/>
      <c r="Z340" s="137"/>
      <c r="AA340" s="138"/>
    </row>
    <row r="341" customFormat="false" ht="15" hidden="false" customHeight="false" outlineLevel="0" collapsed="false">
      <c r="A341" s="184"/>
      <c r="B341" s="185"/>
      <c r="C341" s="185"/>
      <c r="D341" s="185"/>
      <c r="E341" s="185"/>
      <c r="F341" s="185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5"/>
      <c r="R341" s="185"/>
      <c r="S341" s="185"/>
      <c r="T341" s="185"/>
      <c r="U341" s="186"/>
      <c r="V341" s="184"/>
      <c r="W341" s="137" t="s">
        <v>33</v>
      </c>
      <c r="X341" s="182"/>
      <c r="Y341" s="182"/>
      <c r="Z341" s="182"/>
      <c r="AA341" s="183"/>
    </row>
    <row r="342" customFormat="false" ht="14.25" hidden="false" customHeight="false" outlineLevel="0" collapsed="false">
      <c r="A342" s="199" t="s">
        <v>178</v>
      </c>
      <c r="B342" s="201" t="s">
        <v>257</v>
      </c>
      <c r="C342" s="201"/>
      <c r="D342" s="201"/>
      <c r="E342" s="201"/>
      <c r="F342" s="201" t="s">
        <v>258</v>
      </c>
      <c r="G342" s="201"/>
      <c r="H342" s="201"/>
      <c r="I342" s="201"/>
      <c r="J342" s="201" t="s">
        <v>259</v>
      </c>
      <c r="K342" s="201"/>
      <c r="L342" s="201"/>
      <c r="M342" s="201"/>
      <c r="N342" s="201" t="s">
        <v>260</v>
      </c>
      <c r="O342" s="201"/>
      <c r="P342" s="201"/>
      <c r="Q342" s="201"/>
      <c r="R342" s="201" t="s">
        <v>261</v>
      </c>
      <c r="S342" s="201"/>
      <c r="T342" s="201"/>
      <c r="U342" s="201"/>
      <c r="V342" s="189"/>
      <c r="W342" s="137" t="str">
        <f aca="false">B342</f>
        <v>MA 11</v>
      </c>
      <c r="X342" s="137" t="str">
        <f aca="false">F342</f>
        <v>MA 12</v>
      </c>
      <c r="Y342" s="137" t="str">
        <f aca="false">J342</f>
        <v>MA 13</v>
      </c>
      <c r="Z342" s="137" t="str">
        <f aca="false">N342</f>
        <v>MA 14</v>
      </c>
      <c r="AA342" s="138" t="str">
        <f aca="false">R342</f>
        <v>MA 15</v>
      </c>
    </row>
    <row r="343" customFormat="false" ht="15" hidden="false" customHeight="false" outlineLevel="0" collapsed="false">
      <c r="A343" s="192" t="s">
        <v>160</v>
      </c>
      <c r="B343" s="140" t="s">
        <v>161</v>
      </c>
      <c r="C343" s="141" t="s">
        <v>162</v>
      </c>
      <c r="D343" s="141" t="s">
        <v>163</v>
      </c>
      <c r="E343" s="143" t="s">
        <v>164</v>
      </c>
      <c r="F343" s="140" t="s">
        <v>161</v>
      </c>
      <c r="G343" s="141" t="s">
        <v>162</v>
      </c>
      <c r="H343" s="141" t="s">
        <v>163</v>
      </c>
      <c r="I343" s="143" t="s">
        <v>164</v>
      </c>
      <c r="J343" s="140" t="s">
        <v>161</v>
      </c>
      <c r="K343" s="141" t="s">
        <v>162</v>
      </c>
      <c r="L343" s="141" t="s">
        <v>163</v>
      </c>
      <c r="M343" s="143" t="s">
        <v>164</v>
      </c>
      <c r="N343" s="140" t="s">
        <v>161</v>
      </c>
      <c r="O343" s="141" t="s">
        <v>162</v>
      </c>
      <c r="P343" s="141" t="s">
        <v>163</v>
      </c>
      <c r="Q343" s="143" t="s">
        <v>164</v>
      </c>
      <c r="R343" s="140" t="s">
        <v>161</v>
      </c>
      <c r="S343" s="141" t="s">
        <v>162</v>
      </c>
      <c r="T343" s="141" t="s">
        <v>163</v>
      </c>
      <c r="U343" s="143" t="s">
        <v>164</v>
      </c>
      <c r="V343" s="144"/>
      <c r="W343" s="196" t="n">
        <f aca="false">IF(SUM(E344:E363)&gt;0,LARGE(E344:E363,1),0)</f>
        <v>0</v>
      </c>
      <c r="X343" s="137" t="n">
        <f aca="false">IF(SUM(I344:I363)&gt;0,LARGE(I344:I363,1),0)</f>
        <v>0</v>
      </c>
      <c r="Y343" s="137" t="n">
        <f aca="false">IF(SUM(M344:M363)&gt;0,LARGE(M344:M363,1),0)</f>
        <v>0</v>
      </c>
      <c r="Z343" s="137" t="n">
        <f aca="false">IF(SUM(Q344:Q363)&gt;0,LARGE(Q344:Q363,1),0)</f>
        <v>0</v>
      </c>
      <c r="AA343" s="138" t="n">
        <f aca="false">IF(SUM(U344:U363)&gt;0,LARGE(U344:U363,1),0)</f>
        <v>0</v>
      </c>
    </row>
    <row r="344" customFormat="false" ht="15" hidden="false" customHeight="false" outlineLevel="0" collapsed="false">
      <c r="A344" s="200" t="s">
        <v>171</v>
      </c>
      <c r="B344" s="149"/>
      <c r="C344" s="150"/>
      <c r="D344" s="151"/>
      <c r="E344" s="152" t="str">
        <f aca="false">IF(SUM(B344:D344)&gt;0,SUM(B344:D344),"")</f>
        <v/>
      </c>
      <c r="F344" s="149"/>
      <c r="G344" s="150"/>
      <c r="H344" s="150"/>
      <c r="I344" s="152" t="str">
        <f aca="false">IF(SUM(F344:H344)&gt;0,SUM(F344:H344),"")</f>
        <v/>
      </c>
      <c r="J344" s="149"/>
      <c r="K344" s="150"/>
      <c r="L344" s="150"/>
      <c r="M344" s="152" t="str">
        <f aca="false">IF(SUM(J344:L344)&gt;0,SUM(J344:L344),"")</f>
        <v/>
      </c>
      <c r="N344" s="149"/>
      <c r="O344" s="150"/>
      <c r="P344" s="150"/>
      <c r="Q344" s="152" t="str">
        <f aca="false">IF(SUM(N344:P344)&gt;0,SUM(N344:P344),"")</f>
        <v/>
      </c>
      <c r="R344" s="149"/>
      <c r="S344" s="150"/>
      <c r="T344" s="150"/>
      <c r="U344" s="152" t="str">
        <f aca="false">IF(SUM(R344:T344)&gt;0,SUM(R344:T344),"")</f>
        <v/>
      </c>
      <c r="V344" s="177"/>
      <c r="W344" s="137"/>
      <c r="X344" s="137"/>
      <c r="Y344" s="137"/>
      <c r="Z344" s="137"/>
      <c r="AA344" s="138"/>
    </row>
    <row r="345" customFormat="false" ht="14.25" hidden="false" customHeight="false" outlineLevel="0" collapsed="false">
      <c r="A345" s="200" t="s">
        <v>180</v>
      </c>
      <c r="B345" s="158"/>
      <c r="C345" s="159"/>
      <c r="D345" s="160"/>
      <c r="E345" s="152" t="str">
        <f aca="false">IF(SUM(B345:D345)&gt;0,SUM(B345:D345),"")</f>
        <v/>
      </c>
      <c r="F345" s="158"/>
      <c r="G345" s="159"/>
      <c r="H345" s="159"/>
      <c r="I345" s="152" t="str">
        <f aca="false">IF(SUM(F345:H345)&gt;0,SUM(F345:H345),"")</f>
        <v/>
      </c>
      <c r="J345" s="158"/>
      <c r="K345" s="159"/>
      <c r="L345" s="159"/>
      <c r="M345" s="152" t="str">
        <f aca="false">IF(SUM(J345:L345)&gt;0,SUM(J345:L345),"")</f>
        <v/>
      </c>
      <c r="N345" s="158"/>
      <c r="O345" s="159"/>
      <c r="P345" s="159"/>
      <c r="Q345" s="152" t="str">
        <f aca="false">IF(SUM(N345:P345)&gt;0,SUM(N345:P345),"")</f>
        <v/>
      </c>
      <c r="R345" s="158"/>
      <c r="S345" s="159"/>
      <c r="T345" s="159"/>
      <c r="U345" s="152" t="str">
        <f aca="false">IF(SUM(R345:T345)&gt;0,SUM(R345:T345),"")</f>
        <v/>
      </c>
      <c r="V345" s="178"/>
      <c r="W345" s="137"/>
      <c r="X345" s="137"/>
      <c r="Y345" s="137"/>
      <c r="Z345" s="137"/>
      <c r="AA345" s="138"/>
    </row>
    <row r="346" customFormat="false" ht="14.25" hidden="false" customHeight="false" outlineLevel="0" collapsed="false">
      <c r="A346" s="200" t="s">
        <v>179</v>
      </c>
      <c r="B346" s="158"/>
      <c r="C346" s="159"/>
      <c r="D346" s="160"/>
      <c r="E346" s="152" t="str">
        <f aca="false">IF(SUM(B346:D346)&gt;0,SUM(B346:D346),"")</f>
        <v/>
      </c>
      <c r="F346" s="158"/>
      <c r="G346" s="159"/>
      <c r="H346" s="159"/>
      <c r="I346" s="152" t="str">
        <f aca="false">IF(SUM(F346:H346)&gt;0,SUM(F346:H346),"")</f>
        <v/>
      </c>
      <c r="J346" s="158"/>
      <c r="K346" s="159"/>
      <c r="L346" s="161"/>
      <c r="M346" s="152" t="str">
        <f aca="false">IF(SUM(J346:L346)&gt;0,SUM(J346:L346),"")</f>
        <v/>
      </c>
      <c r="N346" s="158"/>
      <c r="O346" s="159"/>
      <c r="P346" s="161"/>
      <c r="Q346" s="152" t="str">
        <f aca="false">IF(SUM(N346:P346)&gt;0,SUM(N346:P346),"")</f>
        <v/>
      </c>
      <c r="R346" s="158"/>
      <c r="S346" s="159"/>
      <c r="T346" s="161"/>
      <c r="U346" s="152" t="str">
        <f aca="false">IF(SUM(R346:T346)&gt;0,SUM(R346:T346),"")</f>
        <v/>
      </c>
      <c r="V346" s="179" t="s">
        <v>190</v>
      </c>
      <c r="W346" s="137"/>
      <c r="X346" s="137"/>
      <c r="Y346" s="137"/>
      <c r="Z346" s="137"/>
      <c r="AA346" s="138"/>
    </row>
    <row r="347" customFormat="false" ht="14.25" hidden="false" customHeight="false" outlineLevel="0" collapsed="false">
      <c r="A347" s="200" t="s">
        <v>170</v>
      </c>
      <c r="B347" s="158"/>
      <c r="C347" s="159"/>
      <c r="D347" s="160"/>
      <c r="E347" s="152" t="str">
        <f aca="false">IF(SUM(B347:D347)&gt;0,SUM(B347:D347),"")</f>
        <v/>
      </c>
      <c r="F347" s="158"/>
      <c r="G347" s="159"/>
      <c r="H347" s="159"/>
      <c r="I347" s="152" t="str">
        <f aca="false">IF(SUM(F347:H347)&gt;0,SUM(F347:H347),"")</f>
        <v/>
      </c>
      <c r="J347" s="158"/>
      <c r="K347" s="159"/>
      <c r="L347" s="159"/>
      <c r="M347" s="152" t="str">
        <f aca="false">IF(SUM(J347:L347)&gt;0,SUM(J347:L347),"")</f>
        <v/>
      </c>
      <c r="N347" s="158"/>
      <c r="O347" s="159"/>
      <c r="P347" s="159"/>
      <c r="Q347" s="152" t="str">
        <f aca="false">IF(SUM(N347:P347)&gt;0,SUM(N347:P347),"")</f>
        <v/>
      </c>
      <c r="R347" s="158"/>
      <c r="S347" s="159"/>
      <c r="T347" s="159"/>
      <c r="U347" s="152" t="str">
        <f aca="false">IF(SUM(R347:T347)&gt;0,SUM(R347:T347),"")</f>
        <v/>
      </c>
      <c r="V347" s="179" t="s">
        <v>191</v>
      </c>
      <c r="W347" s="137"/>
      <c r="X347" s="137"/>
      <c r="Y347" s="137"/>
      <c r="Z347" s="137"/>
      <c r="AA347" s="138"/>
    </row>
    <row r="348" customFormat="false" ht="14.25" hidden="false" customHeight="false" outlineLevel="0" collapsed="false">
      <c r="A348" s="200" t="s">
        <v>169</v>
      </c>
      <c r="B348" s="158"/>
      <c r="C348" s="159"/>
      <c r="D348" s="161"/>
      <c r="E348" s="152" t="str">
        <f aca="false">IF(SUM(B348:D348)&gt;0,SUM(B348:D348),"")</f>
        <v/>
      </c>
      <c r="F348" s="158"/>
      <c r="G348" s="159"/>
      <c r="H348" s="161"/>
      <c r="I348" s="152" t="str">
        <f aca="false">IF(SUM(F348:H348)&gt;0,SUM(F348:H348),"")</f>
        <v/>
      </c>
      <c r="J348" s="158"/>
      <c r="K348" s="159"/>
      <c r="L348" s="161"/>
      <c r="M348" s="152" t="str">
        <f aca="false">IF(SUM(J348:L348)&gt;0,SUM(J348:L348),"")</f>
        <v/>
      </c>
      <c r="N348" s="158"/>
      <c r="O348" s="159"/>
      <c r="P348" s="159"/>
      <c r="Q348" s="152" t="str">
        <f aca="false">IF(SUM(N348:P348)&gt;0,SUM(N348:P348),"")</f>
        <v/>
      </c>
      <c r="R348" s="158"/>
      <c r="S348" s="159"/>
      <c r="T348" s="161"/>
      <c r="U348" s="152" t="str">
        <f aca="false">IF(SUM(R348:T348)&gt;0,SUM(R348:T348),"")</f>
        <v/>
      </c>
      <c r="V348" s="179" t="s">
        <v>191</v>
      </c>
      <c r="W348" s="137"/>
      <c r="X348" s="137"/>
      <c r="Y348" s="137"/>
      <c r="Z348" s="137"/>
      <c r="AA348" s="138"/>
    </row>
    <row r="349" customFormat="false" ht="14.25" hidden="false" customHeight="false" outlineLevel="0" collapsed="false">
      <c r="A349" s="200" t="s">
        <v>167</v>
      </c>
      <c r="B349" s="158"/>
      <c r="C349" s="159"/>
      <c r="D349" s="161"/>
      <c r="E349" s="152" t="str">
        <f aca="false">IF(SUM(B349:D349)&gt;0,SUM(B349:D349),"")</f>
        <v/>
      </c>
      <c r="F349" s="158"/>
      <c r="G349" s="159"/>
      <c r="H349" s="161"/>
      <c r="I349" s="152" t="str">
        <f aca="false">IF(SUM(F349:H349)&gt;0,SUM(F349:H349),"")</f>
        <v/>
      </c>
      <c r="J349" s="158"/>
      <c r="K349" s="159"/>
      <c r="L349" s="161"/>
      <c r="M349" s="152" t="str">
        <f aca="false">IF(SUM(J349:L349)&gt;0,SUM(J349:L349),"")</f>
        <v/>
      </c>
      <c r="N349" s="158"/>
      <c r="O349" s="159"/>
      <c r="P349" s="159"/>
      <c r="Q349" s="152" t="str">
        <f aca="false">IF(SUM(N349:P349)&gt;0,SUM(N349:P349),"")</f>
        <v/>
      </c>
      <c r="R349" s="158"/>
      <c r="S349" s="159"/>
      <c r="T349" s="161"/>
      <c r="U349" s="152" t="str">
        <f aca="false">IF(SUM(R349:T349)&gt;0,SUM(R349:T349),"")</f>
        <v/>
      </c>
      <c r="V349" s="179"/>
      <c r="W349" s="137"/>
      <c r="X349" s="137"/>
      <c r="Y349" s="137"/>
      <c r="Z349" s="137"/>
      <c r="AA349" s="138"/>
    </row>
    <row r="350" customFormat="false" ht="14.25" hidden="false" customHeight="false" outlineLevel="0" collapsed="false">
      <c r="A350" s="200" t="s">
        <v>166</v>
      </c>
      <c r="B350" s="158"/>
      <c r="C350" s="159"/>
      <c r="D350" s="160"/>
      <c r="E350" s="152" t="str">
        <f aca="false">IF(SUM(B350:D350)&gt;0,SUM(B350:D350),"")</f>
        <v/>
      </c>
      <c r="F350" s="158"/>
      <c r="G350" s="159"/>
      <c r="H350" s="161"/>
      <c r="I350" s="152" t="str">
        <f aca="false">IF(SUM(F350:H350)&gt;0,SUM(F350:H350),"")</f>
        <v/>
      </c>
      <c r="J350" s="158"/>
      <c r="K350" s="159"/>
      <c r="L350" s="161"/>
      <c r="M350" s="152" t="str">
        <f aca="false">IF(SUM(J350:L350)&gt;0,SUM(J350:L350),"")</f>
        <v/>
      </c>
      <c r="N350" s="158"/>
      <c r="O350" s="159"/>
      <c r="P350" s="159"/>
      <c r="Q350" s="152" t="str">
        <f aca="false">IF(SUM(N350:P350)&gt;0,SUM(N350:P350),"")</f>
        <v/>
      </c>
      <c r="R350" s="158"/>
      <c r="S350" s="159"/>
      <c r="T350" s="159"/>
      <c r="U350" s="152" t="str">
        <f aca="false">IF(SUM(R350:T350)&gt;0,SUM(R350:T350),"")</f>
        <v/>
      </c>
      <c r="V350" s="179" t="s">
        <v>192</v>
      </c>
      <c r="W350" s="137"/>
      <c r="X350" s="137"/>
      <c r="Y350" s="137"/>
      <c r="Z350" s="137"/>
      <c r="AA350" s="138"/>
    </row>
    <row r="351" customFormat="false" ht="14.25" hidden="false" customHeight="false" outlineLevel="0" collapsed="false">
      <c r="A351" s="200" t="s">
        <v>168</v>
      </c>
      <c r="B351" s="158"/>
      <c r="C351" s="159"/>
      <c r="D351" s="160"/>
      <c r="E351" s="152" t="str">
        <f aca="false">IF(SUM(B351:D351)&gt;0,SUM(B351:D351),"")</f>
        <v/>
      </c>
      <c r="F351" s="158"/>
      <c r="G351" s="159"/>
      <c r="H351" s="161"/>
      <c r="I351" s="152" t="str">
        <f aca="false">IF(SUM(F351:H351)&gt;0,SUM(F351:H351),"")</f>
        <v/>
      </c>
      <c r="J351" s="158"/>
      <c r="K351" s="159"/>
      <c r="L351" s="161"/>
      <c r="M351" s="152" t="str">
        <f aca="false">IF(SUM(J351:L351)&gt;0,SUM(J351:L351),"")</f>
        <v/>
      </c>
      <c r="N351" s="158"/>
      <c r="O351" s="159"/>
      <c r="P351" s="161"/>
      <c r="Q351" s="152" t="str">
        <f aca="false">IF(SUM(N351:P351)&gt;0,SUM(N351:P351),"")</f>
        <v/>
      </c>
      <c r="R351" s="158"/>
      <c r="S351" s="159"/>
      <c r="T351" s="161"/>
      <c r="U351" s="152" t="str">
        <f aca="false">IF(SUM(R351:T351)&gt;0,SUM(R351:T351),"")</f>
        <v/>
      </c>
      <c r="V351" s="179" t="s">
        <v>193</v>
      </c>
      <c r="W351" s="137"/>
      <c r="X351" s="137"/>
      <c r="Y351" s="137"/>
      <c r="Z351" s="137"/>
      <c r="AA351" s="138"/>
    </row>
    <row r="352" customFormat="false" ht="14.25" hidden="false" customHeight="false" outlineLevel="0" collapsed="false">
      <c r="A352" s="200" t="s">
        <v>176</v>
      </c>
      <c r="B352" s="158"/>
      <c r="C352" s="159"/>
      <c r="D352" s="160"/>
      <c r="E352" s="152" t="str">
        <f aca="false">IF(SUM(B352:D352)&gt;0,SUM(B352:D352),"")</f>
        <v/>
      </c>
      <c r="F352" s="158"/>
      <c r="G352" s="159"/>
      <c r="H352" s="159"/>
      <c r="I352" s="152" t="str">
        <f aca="false">IF(SUM(F352:H352)&gt;0,SUM(F352:H352),"")</f>
        <v/>
      </c>
      <c r="J352" s="158"/>
      <c r="K352" s="159"/>
      <c r="L352" s="159"/>
      <c r="M352" s="152" t="str">
        <f aca="false">IF(SUM(J352:L352)&gt;0,SUM(J352:L352),"")</f>
        <v/>
      </c>
      <c r="N352" s="158"/>
      <c r="O352" s="159"/>
      <c r="P352" s="159"/>
      <c r="Q352" s="152" t="str">
        <f aca="false">IF(SUM(N352:P352)&gt;0,SUM(N352:P352),"")</f>
        <v/>
      </c>
      <c r="R352" s="158"/>
      <c r="S352" s="159"/>
      <c r="T352" s="159"/>
      <c r="U352" s="152" t="str">
        <f aca="false">IF(SUM(R352:T352)&gt;0,SUM(R352:T352),"")</f>
        <v/>
      </c>
      <c r="V352" s="179" t="s">
        <v>194</v>
      </c>
      <c r="W352" s="137"/>
      <c r="X352" s="137"/>
      <c r="Y352" s="137"/>
      <c r="Z352" s="137"/>
      <c r="AA352" s="138"/>
    </row>
    <row r="353" customFormat="false" ht="14.25" hidden="false" customHeight="false" outlineLevel="0" collapsed="false">
      <c r="A353" s="200" t="s">
        <v>174</v>
      </c>
      <c r="B353" s="158"/>
      <c r="C353" s="159"/>
      <c r="D353" s="160"/>
      <c r="E353" s="152" t="str">
        <f aca="false">IF(SUM(B353:D353)&gt;0,SUM(B353:D353),"")</f>
        <v/>
      </c>
      <c r="F353" s="158"/>
      <c r="G353" s="159"/>
      <c r="H353" s="161"/>
      <c r="I353" s="152" t="str">
        <f aca="false">IF(SUM(F353:H353)&gt;0,SUM(F353:H353),"")</f>
        <v/>
      </c>
      <c r="J353" s="158"/>
      <c r="K353" s="159"/>
      <c r="L353" s="161"/>
      <c r="M353" s="152" t="str">
        <f aca="false">IF(SUM(J353:L353)&gt;0,SUM(J353:L353),"")</f>
        <v/>
      </c>
      <c r="N353" s="158"/>
      <c r="O353" s="159"/>
      <c r="P353" s="159"/>
      <c r="Q353" s="152" t="str">
        <f aca="false">IF(SUM(N353:P353)&gt;0,SUM(N353:P353),"")</f>
        <v/>
      </c>
      <c r="R353" s="158"/>
      <c r="S353" s="159"/>
      <c r="T353" s="159"/>
      <c r="U353" s="152" t="str">
        <f aca="false">IF(SUM(R353:T353)&gt;0,SUM(R353:T353),"")</f>
        <v/>
      </c>
      <c r="V353" s="179" t="s">
        <v>195</v>
      </c>
      <c r="W353" s="137"/>
      <c r="X353" s="137"/>
      <c r="Y353" s="137"/>
      <c r="Z353" s="137"/>
      <c r="AA353" s="138"/>
    </row>
    <row r="354" customFormat="false" ht="14.25" hidden="false" customHeight="false" outlineLevel="0" collapsed="false">
      <c r="A354" s="200" t="s">
        <v>172</v>
      </c>
      <c r="B354" s="158"/>
      <c r="C354" s="159"/>
      <c r="D354" s="160"/>
      <c r="E354" s="152" t="str">
        <f aca="false">IF(SUM(B354:D354)&gt;0,SUM(B354:D354),"")</f>
        <v/>
      </c>
      <c r="F354" s="158"/>
      <c r="G354" s="159"/>
      <c r="H354" s="161"/>
      <c r="I354" s="152" t="str">
        <f aca="false">IF(SUM(F354:H354)&gt;0,SUM(F354:H354),"")</f>
        <v/>
      </c>
      <c r="J354" s="158"/>
      <c r="K354" s="159"/>
      <c r="L354" s="161"/>
      <c r="M354" s="152" t="str">
        <f aca="false">IF(SUM(J354:L354)&gt;0,SUM(J354:L354),"")</f>
        <v/>
      </c>
      <c r="N354" s="158"/>
      <c r="O354" s="159"/>
      <c r="P354" s="161"/>
      <c r="Q354" s="152" t="str">
        <f aca="false">IF(SUM(N354:P354)&gt;0,SUM(N354:P354),"")</f>
        <v/>
      </c>
      <c r="R354" s="158"/>
      <c r="S354" s="159"/>
      <c r="T354" s="161"/>
      <c r="U354" s="152" t="str">
        <f aca="false">IF(SUM(R354:T354)&gt;0,SUM(R354:T354),"")</f>
        <v/>
      </c>
      <c r="V354" s="179" t="s">
        <v>191</v>
      </c>
      <c r="W354" s="137"/>
      <c r="X354" s="137"/>
      <c r="Y354" s="137"/>
      <c r="Z354" s="137"/>
      <c r="AA354" s="138"/>
    </row>
    <row r="355" customFormat="false" ht="14.25" hidden="false" customHeight="false" outlineLevel="0" collapsed="false">
      <c r="A355" s="200" t="s">
        <v>153</v>
      </c>
      <c r="B355" s="158"/>
      <c r="C355" s="159"/>
      <c r="D355" s="160"/>
      <c r="E355" s="152" t="str">
        <f aca="false">IF(SUM(B355:D355)&gt;0,SUM(B355:D355),"")</f>
        <v/>
      </c>
      <c r="F355" s="158"/>
      <c r="G355" s="159"/>
      <c r="H355" s="160"/>
      <c r="I355" s="152" t="str">
        <f aca="false">IF(SUM(F355:H355)&gt;0,SUM(F355:H355),"")</f>
        <v/>
      </c>
      <c r="J355" s="158"/>
      <c r="K355" s="159"/>
      <c r="L355" s="160"/>
      <c r="M355" s="152" t="str">
        <f aca="false">IF(SUM(J355:L355)&gt;0,SUM(J355:L355),"")</f>
        <v/>
      </c>
      <c r="N355" s="158"/>
      <c r="O355" s="159"/>
      <c r="P355" s="160"/>
      <c r="Q355" s="152" t="str">
        <f aca="false">IF(SUM(N355:P355)&gt;0,SUM(N355:P355),"")</f>
        <v/>
      </c>
      <c r="R355" s="158"/>
      <c r="S355" s="159"/>
      <c r="T355" s="160"/>
      <c r="U355" s="152" t="str">
        <f aca="false">IF(SUM(R355:T355)&gt;0,SUM(R355:T355),"")</f>
        <v/>
      </c>
      <c r="V355" s="179"/>
      <c r="W355" s="137"/>
      <c r="X355" s="137"/>
      <c r="Y355" s="137"/>
      <c r="Z355" s="137"/>
      <c r="AA355" s="138"/>
    </row>
    <row r="356" customFormat="false" ht="14.25" hidden="false" customHeight="false" outlineLevel="0" collapsed="false">
      <c r="A356" s="200" t="s">
        <v>177</v>
      </c>
      <c r="B356" s="158"/>
      <c r="C356" s="159"/>
      <c r="D356" s="160"/>
      <c r="E356" s="152" t="str">
        <f aca="false">IF(SUM(B356:D356)&gt;0,SUM(B356:D356),"")</f>
        <v/>
      </c>
      <c r="F356" s="158"/>
      <c r="G356" s="159"/>
      <c r="H356" s="160"/>
      <c r="I356" s="152" t="str">
        <f aca="false">IF(SUM(F356:H356)&gt;0,SUM(F356:H356),"")</f>
        <v/>
      </c>
      <c r="J356" s="158"/>
      <c r="K356" s="159"/>
      <c r="L356" s="160"/>
      <c r="M356" s="152" t="str">
        <f aca="false">IF(SUM(J356:L356)&gt;0,SUM(J356:L356),"")</f>
        <v/>
      </c>
      <c r="N356" s="158"/>
      <c r="O356" s="159"/>
      <c r="P356" s="160"/>
      <c r="Q356" s="152" t="str">
        <f aca="false">IF(SUM(N356:P356)&gt;0,SUM(N356:P356),"")</f>
        <v/>
      </c>
      <c r="R356" s="158"/>
      <c r="S356" s="159"/>
      <c r="T356" s="160"/>
      <c r="U356" s="152" t="str">
        <f aca="false">IF(SUM(R356:T356)&gt;0,SUM(R356:T356),"")</f>
        <v/>
      </c>
      <c r="V356" s="179"/>
      <c r="W356" s="137"/>
      <c r="X356" s="137"/>
      <c r="Y356" s="137"/>
      <c r="Z356" s="137"/>
      <c r="AA356" s="138"/>
    </row>
    <row r="357" customFormat="false" ht="14.25" hidden="false" customHeight="false" outlineLevel="0" collapsed="false">
      <c r="A357" s="200" t="s">
        <v>169</v>
      </c>
      <c r="B357" s="158"/>
      <c r="C357" s="159"/>
      <c r="D357" s="160"/>
      <c r="E357" s="152" t="str">
        <f aca="false">IF(SUM(B357:D357)&gt;0,SUM(B357:D357),"")</f>
        <v/>
      </c>
      <c r="F357" s="158"/>
      <c r="G357" s="159"/>
      <c r="H357" s="160"/>
      <c r="I357" s="152" t="str">
        <f aca="false">IF(SUM(F357:H357)&gt;0,SUM(F357:H357),"")</f>
        <v/>
      </c>
      <c r="J357" s="158"/>
      <c r="K357" s="159"/>
      <c r="L357" s="160"/>
      <c r="M357" s="152" t="str">
        <f aca="false">IF(SUM(J357:L357)&gt;0,SUM(J357:L357),"")</f>
        <v/>
      </c>
      <c r="N357" s="158"/>
      <c r="O357" s="159"/>
      <c r="P357" s="160"/>
      <c r="Q357" s="152" t="str">
        <f aca="false">IF(SUM(N357:P357)&gt;0,SUM(N357:P357),"")</f>
        <v/>
      </c>
      <c r="R357" s="158"/>
      <c r="S357" s="159"/>
      <c r="T357" s="160"/>
      <c r="U357" s="152" t="str">
        <f aca="false">IF(SUM(R357:T357)&gt;0,SUM(R357:T357),"")</f>
        <v/>
      </c>
      <c r="V357" s="179"/>
      <c r="W357" s="137"/>
      <c r="X357" s="137"/>
      <c r="Y357" s="137"/>
      <c r="Z357" s="137"/>
      <c r="AA357" s="138"/>
    </row>
    <row r="358" customFormat="false" ht="14.25" hidden="false" customHeight="false" outlineLevel="0" collapsed="false">
      <c r="A358" s="200" t="s">
        <v>173</v>
      </c>
      <c r="B358" s="158"/>
      <c r="C358" s="159"/>
      <c r="D358" s="160"/>
      <c r="E358" s="152" t="str">
        <f aca="false">IF(SUM(B358:D358)&gt;0,SUM(B358:D358),"")</f>
        <v/>
      </c>
      <c r="F358" s="158"/>
      <c r="G358" s="159"/>
      <c r="H358" s="160"/>
      <c r="I358" s="152" t="str">
        <f aca="false">IF(SUM(F358:H358)&gt;0,SUM(F358:H358),"")</f>
        <v/>
      </c>
      <c r="J358" s="158"/>
      <c r="K358" s="159"/>
      <c r="L358" s="160"/>
      <c r="M358" s="152" t="str">
        <f aca="false">IF(SUM(J358:L358)&gt;0,SUM(J358:L358),"")</f>
        <v/>
      </c>
      <c r="N358" s="158"/>
      <c r="O358" s="159"/>
      <c r="P358" s="160"/>
      <c r="Q358" s="152" t="str">
        <f aca="false">IF(SUM(N358:P358)&gt;0,SUM(N358:P358),"")</f>
        <v/>
      </c>
      <c r="R358" s="158"/>
      <c r="S358" s="159"/>
      <c r="T358" s="160"/>
      <c r="U358" s="152" t="str">
        <f aca="false">IF(SUM(R358:T358)&gt;0,SUM(R358:T358),"")</f>
        <v/>
      </c>
      <c r="V358" s="179"/>
      <c r="W358" s="137"/>
      <c r="X358" s="137"/>
      <c r="Y358" s="137"/>
      <c r="Z358" s="137"/>
      <c r="AA358" s="138"/>
    </row>
    <row r="359" customFormat="false" ht="14.25" hidden="false" customHeight="false" outlineLevel="0" collapsed="false">
      <c r="A359" s="200"/>
      <c r="B359" s="158"/>
      <c r="C359" s="159"/>
      <c r="D359" s="160"/>
      <c r="E359" s="152" t="str">
        <f aca="false">IF(SUM(B359:D359)&gt;0,SUM(B359:D359),"")</f>
        <v/>
      </c>
      <c r="F359" s="158"/>
      <c r="G359" s="159"/>
      <c r="H359" s="159"/>
      <c r="I359" s="152" t="str">
        <f aca="false">IF(SUM(F359:H359)&gt;0,SUM(F359:H359),"")</f>
        <v/>
      </c>
      <c r="J359" s="158"/>
      <c r="K359" s="159"/>
      <c r="L359" s="159"/>
      <c r="M359" s="152" t="str">
        <f aca="false">IF(SUM(J359:L359)&gt;0,SUM(J359:L359),"")</f>
        <v/>
      </c>
      <c r="N359" s="158"/>
      <c r="O359" s="159"/>
      <c r="P359" s="159"/>
      <c r="Q359" s="152" t="str">
        <f aca="false">IF(SUM(N359:P359)&gt;0,SUM(N359:P359),"")</f>
        <v/>
      </c>
      <c r="R359" s="158"/>
      <c r="S359" s="159"/>
      <c r="T359" s="159"/>
      <c r="U359" s="152" t="str">
        <f aca="false">IF(SUM(R359:T359)&gt;0,SUM(R359:T359),"")</f>
        <v/>
      </c>
      <c r="V359" s="179"/>
      <c r="W359" s="137"/>
      <c r="X359" s="137"/>
      <c r="Y359" s="137"/>
      <c r="Z359" s="137"/>
      <c r="AA359" s="138"/>
    </row>
    <row r="360" customFormat="false" ht="14.25" hidden="false" customHeight="false" outlineLevel="0" collapsed="false">
      <c r="A360" s="157" t="s">
        <v>181</v>
      </c>
      <c r="B360" s="158"/>
      <c r="C360" s="159"/>
      <c r="D360" s="160"/>
      <c r="E360" s="152" t="str">
        <f aca="false">IF(SUM(B360:D360)&gt;0,SUM(B360:D360),"")</f>
        <v/>
      </c>
      <c r="F360" s="158"/>
      <c r="G360" s="159"/>
      <c r="H360" s="159"/>
      <c r="I360" s="152" t="str">
        <f aca="false">IF(SUM(F360:H360)&gt;0,SUM(F360:H360),"")</f>
        <v/>
      </c>
      <c r="J360" s="158"/>
      <c r="K360" s="159"/>
      <c r="L360" s="159"/>
      <c r="M360" s="152" t="str">
        <f aca="false">IF(SUM(J360:L360)&gt;0,SUM(J360:L360),"")</f>
        <v/>
      </c>
      <c r="N360" s="158"/>
      <c r="O360" s="159"/>
      <c r="P360" s="159"/>
      <c r="Q360" s="152" t="str">
        <f aca="false">IF(SUM(N360:P360)&gt;0,SUM(N360:P360),"")</f>
        <v/>
      </c>
      <c r="R360" s="158"/>
      <c r="S360" s="159"/>
      <c r="T360" s="159"/>
      <c r="U360" s="152" t="str">
        <f aca="false">IF(SUM(R360:T360)&gt;0,SUM(R360:T360),"")</f>
        <v/>
      </c>
      <c r="V360" s="179"/>
      <c r="W360" s="137"/>
      <c r="X360" s="137"/>
      <c r="Y360" s="137"/>
      <c r="Z360" s="137"/>
      <c r="AA360" s="138"/>
    </row>
    <row r="361" customFormat="false" ht="14.25" hidden="false" customHeight="false" outlineLevel="0" collapsed="false">
      <c r="A361" s="157" t="s">
        <v>182</v>
      </c>
      <c r="B361" s="158"/>
      <c r="C361" s="159"/>
      <c r="D361" s="160"/>
      <c r="E361" s="152" t="str">
        <f aca="false">IF(SUM(B361:D361)&gt;0,SUM(B361:D361),"")</f>
        <v/>
      </c>
      <c r="F361" s="158"/>
      <c r="G361" s="159"/>
      <c r="H361" s="159"/>
      <c r="I361" s="152" t="str">
        <f aca="false">IF(SUM(F361:H361)&gt;0,SUM(F361:H361),"")</f>
        <v/>
      </c>
      <c r="J361" s="158"/>
      <c r="K361" s="159"/>
      <c r="L361" s="159"/>
      <c r="M361" s="152" t="str">
        <f aca="false">IF(SUM(J361:L361)&gt;0,SUM(J361:L361),"")</f>
        <v/>
      </c>
      <c r="N361" s="158"/>
      <c r="O361" s="159"/>
      <c r="P361" s="159"/>
      <c r="Q361" s="152" t="str">
        <f aca="false">IF(SUM(N361:P361)&gt;0,SUM(N361:P361),"")</f>
        <v/>
      </c>
      <c r="R361" s="158"/>
      <c r="S361" s="159"/>
      <c r="T361" s="159"/>
      <c r="U361" s="152" t="str">
        <f aca="false">IF(SUM(R361:T361)&gt;0,SUM(R361:T361),"")</f>
        <v/>
      </c>
      <c r="V361" s="178"/>
      <c r="W361" s="137"/>
      <c r="X361" s="137"/>
      <c r="Y361" s="137"/>
      <c r="Z361" s="137"/>
      <c r="AA361" s="138"/>
    </row>
    <row r="362" customFormat="false" ht="14.25" hidden="false" customHeight="false" outlineLevel="0" collapsed="false">
      <c r="A362" s="157" t="s">
        <v>10</v>
      </c>
      <c r="B362" s="158"/>
      <c r="C362" s="159"/>
      <c r="D362" s="160"/>
      <c r="E362" s="152" t="str">
        <f aca="false">IF(SUM(B362:D362)&gt;0,SUM(B362:D362),"")</f>
        <v/>
      </c>
      <c r="F362" s="158"/>
      <c r="G362" s="159"/>
      <c r="H362" s="159"/>
      <c r="I362" s="152" t="str">
        <f aca="false">IF(SUM(F362:H362)&gt;0,SUM(F362:H362),"")</f>
        <v/>
      </c>
      <c r="J362" s="158"/>
      <c r="K362" s="159"/>
      <c r="L362" s="159"/>
      <c r="M362" s="152" t="str">
        <f aca="false">IF(SUM(J362:L362)&gt;0,SUM(J362:L362),"")</f>
        <v/>
      </c>
      <c r="N362" s="158"/>
      <c r="O362" s="159"/>
      <c r="P362" s="159"/>
      <c r="Q362" s="152" t="str">
        <f aca="false">IF(SUM(N362:P362)&gt;0,SUM(N362:P362),"")</f>
        <v/>
      </c>
      <c r="R362" s="158"/>
      <c r="S362" s="159"/>
      <c r="T362" s="159"/>
      <c r="U362" s="152" t="str">
        <f aca="false">IF(SUM(R362:T362)&gt;0,SUM(R362:T362),"")</f>
        <v/>
      </c>
      <c r="V362" s="178"/>
      <c r="W362" s="137"/>
      <c r="X362" s="137"/>
      <c r="Y362" s="137"/>
      <c r="Z362" s="137"/>
      <c r="AA362" s="138"/>
    </row>
    <row r="363" customFormat="false" ht="14.25" hidden="false" customHeight="false" outlineLevel="0" collapsed="false">
      <c r="A363" s="157" t="s">
        <v>183</v>
      </c>
      <c r="B363" s="158"/>
      <c r="C363" s="159"/>
      <c r="D363" s="160"/>
      <c r="E363" s="152" t="str">
        <f aca="false">IF(SUM(B363:D363)&gt;0,SUM(B363:D363),"")</f>
        <v/>
      </c>
      <c r="F363" s="158"/>
      <c r="G363" s="159"/>
      <c r="H363" s="159"/>
      <c r="I363" s="152" t="str">
        <f aca="false">IF(SUM(F363:H363)&gt;0,SUM(F363:H363),"")</f>
        <v/>
      </c>
      <c r="J363" s="158"/>
      <c r="K363" s="159"/>
      <c r="L363" s="159"/>
      <c r="M363" s="152" t="str">
        <f aca="false">IF(SUM(J363:L363)&gt;0,SUM(J363:L363),"")</f>
        <v/>
      </c>
      <c r="N363" s="158"/>
      <c r="O363" s="159"/>
      <c r="P363" s="159"/>
      <c r="Q363" s="152" t="str">
        <f aca="false">IF(SUM(N363:P363)&gt;0,SUM(N363:P363),"")</f>
        <v/>
      </c>
      <c r="R363" s="158"/>
      <c r="S363" s="159"/>
      <c r="T363" s="159"/>
      <c r="U363" s="152" t="str">
        <f aca="false">IF(SUM(R363:T363)&gt;0,SUM(R363:T363),"")</f>
        <v/>
      </c>
      <c r="V363" s="178"/>
      <c r="W363" s="137"/>
      <c r="X363" s="137"/>
      <c r="Y363" s="137"/>
      <c r="Z363" s="137"/>
      <c r="AA363" s="138"/>
    </row>
    <row r="364" customFormat="false" ht="15" hidden="false" customHeight="false" outlineLevel="0" collapsed="false">
      <c r="A364" s="162" t="s">
        <v>184</v>
      </c>
      <c r="B364" s="163" t="n">
        <f aca="false">IF(SUM(B344:B359)=0,0,AVERAGE(B344:B359))</f>
        <v>0</v>
      </c>
      <c r="C364" s="164" t="n">
        <f aca="false">IF(SUM(C344:C359)=0,0,AVERAGE(C344:C359))</f>
        <v>0</v>
      </c>
      <c r="D364" s="165" t="n">
        <f aca="false">IF(SUM(D344:D359)=0,0,AVERAGE(D344:D359))</f>
        <v>0</v>
      </c>
      <c r="E364" s="166" t="n">
        <f aca="false">IF(SUM(E344:E359)=0,0,AVERAGE(E344:E359))</f>
        <v>0</v>
      </c>
      <c r="F364" s="163" t="n">
        <f aca="false">IF(SUM(F344:F359)=0,0,AVERAGE(F344:F359))</f>
        <v>0</v>
      </c>
      <c r="G364" s="164" t="n">
        <f aca="false">IF(SUM(G344:G359)=0,0,AVERAGE(G344:G359))</f>
        <v>0</v>
      </c>
      <c r="H364" s="165" t="n">
        <f aca="false">IF(SUM(H344:H359)=0,0,AVERAGE(H344:H359))</f>
        <v>0</v>
      </c>
      <c r="I364" s="166" t="n">
        <f aca="false">IF(SUM(I344:I359)=0,0,AVERAGE(I344:I359))</f>
        <v>0</v>
      </c>
      <c r="J364" s="163" t="n">
        <f aca="false">IF(SUM(J344:J359)=0,0,AVERAGE(J344:J359))</f>
        <v>0</v>
      </c>
      <c r="K364" s="164" t="n">
        <f aca="false">IF(SUM(K344:K359)=0,0,AVERAGE(K344:K359))</f>
        <v>0</v>
      </c>
      <c r="L364" s="165" t="n">
        <f aca="false">IF(SUM(L344:L359)=0,0,AVERAGE(L344:L359))</f>
        <v>0</v>
      </c>
      <c r="M364" s="166" t="n">
        <f aca="false">IF(SUM(M344:M359)=0,0,AVERAGE(M344:M359))</f>
        <v>0</v>
      </c>
      <c r="N364" s="163" t="n">
        <f aca="false">IF(SUM(N344:N359)=0,0,AVERAGE(N344:N359))</f>
        <v>0</v>
      </c>
      <c r="O364" s="164" t="n">
        <f aca="false">IF(SUM(O344:O359)=0,0,AVERAGE(O344:O359))</f>
        <v>0</v>
      </c>
      <c r="P364" s="165" t="n">
        <f aca="false">IF(SUM(P344:P359)=0,0,AVERAGE(P344:P359))</f>
        <v>0</v>
      </c>
      <c r="Q364" s="166" t="n">
        <f aca="false">IF(SUM(Q344:Q359)=0,0,AVERAGE(Q344:Q359))</f>
        <v>0</v>
      </c>
      <c r="R364" s="163" t="n">
        <f aca="false">IF(SUM(R344:R359)=0,0,AVERAGE(R344:R359))</f>
        <v>0</v>
      </c>
      <c r="S364" s="164" t="n">
        <f aca="false">IF(SUM(S344:S359)=0,0,AVERAGE(S344:S359))</f>
        <v>0</v>
      </c>
      <c r="T364" s="165" t="n">
        <f aca="false">IF(SUM(T344:T359)=0,0,AVERAGE(T344:T359))</f>
        <v>0</v>
      </c>
      <c r="U364" s="166" t="n">
        <f aca="false">IF(SUM(U344:U359)=0,0,AVERAGE(U344:U359))</f>
        <v>0</v>
      </c>
      <c r="V364" s="180"/>
      <c r="W364" s="137"/>
      <c r="X364" s="137"/>
      <c r="Y364" s="137"/>
      <c r="Z364" s="137"/>
      <c r="AA364" s="138"/>
    </row>
    <row r="365" customFormat="false" ht="14.25" hidden="false" customHeight="false" outlineLevel="0" collapsed="false">
      <c r="W365" s="137"/>
      <c r="X365" s="137"/>
      <c r="Y365" s="137"/>
      <c r="Z365" s="137"/>
      <c r="AA365" s="138"/>
    </row>
    <row r="366" customFormat="false" ht="15" hidden="false" customHeight="false" outlineLevel="0" collapsed="false">
      <c r="W366" s="137" t="s">
        <v>35</v>
      </c>
      <c r="X366" s="137"/>
      <c r="Y366" s="137"/>
      <c r="Z366" s="137"/>
      <c r="AA366" s="138"/>
    </row>
    <row r="367" customFormat="false" ht="14.25" hidden="false" customHeight="false" outlineLevel="0" collapsed="false">
      <c r="A367" s="199" t="s">
        <v>176</v>
      </c>
      <c r="B367" s="191" t="s">
        <v>262</v>
      </c>
      <c r="C367" s="191"/>
      <c r="D367" s="191"/>
      <c r="E367" s="191"/>
      <c r="F367" s="191" t="s">
        <v>263</v>
      </c>
      <c r="G367" s="191"/>
      <c r="H367" s="191"/>
      <c r="I367" s="191"/>
      <c r="J367" s="191" t="s">
        <v>264</v>
      </c>
      <c r="K367" s="191"/>
      <c r="L367" s="191"/>
      <c r="M367" s="191"/>
      <c r="N367" s="191" t="s">
        <v>265</v>
      </c>
      <c r="O367" s="191"/>
      <c r="P367" s="191"/>
      <c r="Q367" s="191"/>
      <c r="R367" s="191" t="s">
        <v>266</v>
      </c>
      <c r="S367" s="191"/>
      <c r="T367" s="191"/>
      <c r="U367" s="191"/>
      <c r="V367" s="136" t="s">
        <v>159</v>
      </c>
      <c r="W367" s="137" t="str">
        <f aca="false">B367</f>
        <v>Campbell, Matthew</v>
      </c>
      <c r="X367" s="137" t="str">
        <f aca="false">F367</f>
        <v>Wright, Land</v>
      </c>
      <c r="Y367" s="137" t="str">
        <f aca="false">J367</f>
        <v>McCracken, Chase</v>
      </c>
      <c r="Z367" s="137" t="str">
        <f aca="false">N367</f>
        <v>Morales, Victor</v>
      </c>
      <c r="AA367" s="138" t="str">
        <f aca="false">R367</f>
        <v>Kroner, Sydney</v>
      </c>
    </row>
    <row r="368" customFormat="false" ht="15" hidden="false" customHeight="false" outlineLevel="0" collapsed="false">
      <c r="A368" s="192" t="s">
        <v>160</v>
      </c>
      <c r="B368" s="140" t="s">
        <v>161</v>
      </c>
      <c r="C368" s="141" t="s">
        <v>162</v>
      </c>
      <c r="D368" s="142" t="s">
        <v>163</v>
      </c>
      <c r="E368" s="143" t="s">
        <v>164</v>
      </c>
      <c r="F368" s="140" t="s">
        <v>161</v>
      </c>
      <c r="G368" s="141" t="s">
        <v>162</v>
      </c>
      <c r="H368" s="141" t="s">
        <v>163</v>
      </c>
      <c r="I368" s="143" t="s">
        <v>164</v>
      </c>
      <c r="J368" s="140" t="s">
        <v>161</v>
      </c>
      <c r="K368" s="141" t="s">
        <v>162</v>
      </c>
      <c r="L368" s="141" t="s">
        <v>163</v>
      </c>
      <c r="M368" s="143" t="s">
        <v>164</v>
      </c>
      <c r="N368" s="140" t="s">
        <v>161</v>
      </c>
      <c r="O368" s="141" t="s">
        <v>162</v>
      </c>
      <c r="P368" s="141" t="s">
        <v>163</v>
      </c>
      <c r="Q368" s="143" t="s">
        <v>164</v>
      </c>
      <c r="R368" s="140" t="s">
        <v>161</v>
      </c>
      <c r="S368" s="141" t="s">
        <v>162</v>
      </c>
      <c r="T368" s="141" t="s">
        <v>163</v>
      </c>
      <c r="U368" s="143" t="s">
        <v>164</v>
      </c>
      <c r="V368" s="144" t="s">
        <v>165</v>
      </c>
      <c r="W368" s="145" t="n">
        <f aca="false">IF(SUM(E369:E388)&gt;0,LARGE(E369:E388,1),0)</f>
        <v>246</v>
      </c>
      <c r="X368" s="146" t="n">
        <f aca="false">IF(SUM(I369:I388)&gt;0,LARGE(I369:I388,1),0)</f>
        <v>262</v>
      </c>
      <c r="Y368" s="146" t="n">
        <f aca="false">IF(SUM(M369:M388)&gt;0,LARGE(M369:M388,1),0)</f>
        <v>253</v>
      </c>
      <c r="Z368" s="146" t="n">
        <f aca="false">IF(SUM(Q369:Q388)&gt;0,LARGE(Q369:Q388,1),0)</f>
        <v>259</v>
      </c>
      <c r="AA368" s="147" t="n">
        <f aca="false">IF(SUM(U369:U388)&gt;0,LARGE(U369:U388,1),0)</f>
        <v>220</v>
      </c>
    </row>
    <row r="369" customFormat="false" ht="15" hidden="false" customHeight="false" outlineLevel="0" collapsed="false">
      <c r="A369" s="200" t="s">
        <v>179</v>
      </c>
      <c r="B369" s="149" t="n">
        <v>91</v>
      </c>
      <c r="C369" s="150" t="n">
        <v>79</v>
      </c>
      <c r="D369" s="151" t="n">
        <v>68</v>
      </c>
      <c r="E369" s="152" t="n">
        <f aca="false">IF(SUM(B369:D369)&gt;0,SUM(B369:D369),"")</f>
        <v>238</v>
      </c>
      <c r="F369" s="149" t="n">
        <v>85</v>
      </c>
      <c r="G369" s="150" t="n">
        <v>56</v>
      </c>
      <c r="H369" s="150" t="n">
        <v>63</v>
      </c>
      <c r="I369" s="152" t="n">
        <f aca="false">IF(SUM(F369:H369)&gt;0,SUM(F369:H369),"")</f>
        <v>204</v>
      </c>
      <c r="J369" s="149" t="n">
        <v>90</v>
      </c>
      <c r="K369" s="150" t="n">
        <v>64</v>
      </c>
      <c r="L369" s="150" t="n">
        <v>70</v>
      </c>
      <c r="M369" s="152" t="n">
        <f aca="false">IF(SUM(J369:L369)&gt;0,SUM(J369:L369),"")</f>
        <v>224</v>
      </c>
      <c r="N369" s="149" t="n">
        <v>86</v>
      </c>
      <c r="O369" s="150" t="n">
        <v>68</v>
      </c>
      <c r="P369" s="150" t="n">
        <v>87</v>
      </c>
      <c r="Q369" s="152" t="n">
        <f aca="false">IF(SUM(N369:P369)&gt;0,SUM(N369:P369),"")</f>
        <v>241</v>
      </c>
      <c r="R369" s="149" t="n">
        <v>85</v>
      </c>
      <c r="S369" s="150" t="n">
        <v>50</v>
      </c>
      <c r="T369" s="150" t="n">
        <v>58</v>
      </c>
      <c r="U369" s="152" t="n">
        <f aca="false">IF(SUM(R369:T369)&gt;0,SUM(R369:T369),"")</f>
        <v>193</v>
      </c>
      <c r="V369" s="15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907</v>
      </c>
      <c r="W369" s="137"/>
      <c r="X369" s="137"/>
      <c r="Y369" s="137"/>
      <c r="Z369" s="137"/>
      <c r="AA369" s="138"/>
    </row>
    <row r="370" customFormat="false" ht="14.25" hidden="false" customHeight="false" outlineLevel="0" collapsed="false">
      <c r="A370" s="200" t="s">
        <v>171</v>
      </c>
      <c r="B370" s="158" t="n">
        <v>90</v>
      </c>
      <c r="C370" s="159" t="n">
        <v>75</v>
      </c>
      <c r="D370" s="160" t="n">
        <v>68</v>
      </c>
      <c r="E370" s="152" t="n">
        <f aca="false">IF(SUM(B370:D370)&gt;0,SUM(B370:D370),"")</f>
        <v>233</v>
      </c>
      <c r="F370" s="158" t="n">
        <v>90</v>
      </c>
      <c r="G370" s="159" t="n">
        <v>77</v>
      </c>
      <c r="H370" s="159" t="n">
        <v>71</v>
      </c>
      <c r="I370" s="152" t="n">
        <f aca="false">IF(SUM(F370:H370)&gt;0,SUM(F370:H370),"")</f>
        <v>238</v>
      </c>
      <c r="J370" s="158" t="n">
        <v>78</v>
      </c>
      <c r="K370" s="159" t="n">
        <v>45</v>
      </c>
      <c r="L370" s="159" t="n">
        <v>59</v>
      </c>
      <c r="M370" s="152" t="n">
        <f aca="false">IF(SUM(J370:L370)&gt;0,SUM(J370:L370),"")</f>
        <v>182</v>
      </c>
      <c r="N370" s="158" t="n">
        <v>89</v>
      </c>
      <c r="O370" s="159" t="n">
        <v>86</v>
      </c>
      <c r="P370" s="159" t="n">
        <v>80</v>
      </c>
      <c r="Q370" s="152" t="n">
        <f aca="false">IF(SUM(N370:P370)&gt;0,SUM(N370:P370),"")</f>
        <v>255</v>
      </c>
      <c r="R370" s="158" t="n">
        <v>83</v>
      </c>
      <c r="S370" s="159" t="n">
        <v>58</v>
      </c>
      <c r="T370" s="159" t="n">
        <v>76</v>
      </c>
      <c r="U370" s="152" t="n">
        <f aca="false">IF(SUM(R370:T370)&gt;0,SUM(R370:T370),"")</f>
        <v>217</v>
      </c>
      <c r="V370" s="153" t="n">
        <f aca="false">IF(SUM(E370,I370,M370,Q370,U370,U394,Q394,M394,I394,E394,E418,I418,M418,Q418,U418)&gt;0,(LARGE((E370~I370~M370~Q370~U370~U394~Q394~M394~I394~E394~E418~I418~M418~Q418~U418),1)+LARGE((E370~I370~M370~Q370~U370~U394~Q394~M394~I394~E394~E418~I418~M418~Q418~U418),2)+LARGE((E370~I370~M370~Q370~U370~U394~Q394~M394~I394~E394~E418~I418~M418~Q418~U418),3)+LARGE((E370~I370~M370~Q370~U370~U394~Q394~M394~I394~E394~E418~I418~M418~Q418~U418),4)),"")</f>
        <v>943</v>
      </c>
      <c r="W370" s="137"/>
      <c r="X370" s="137"/>
      <c r="Y370" s="137"/>
      <c r="Z370" s="137"/>
      <c r="AA370" s="138"/>
    </row>
    <row r="371" customFormat="false" ht="14.25" hidden="false" customHeight="false" outlineLevel="0" collapsed="false">
      <c r="A371" s="200" t="s">
        <v>169</v>
      </c>
      <c r="B371" s="158"/>
      <c r="C371" s="159"/>
      <c r="D371" s="160"/>
      <c r="E371" s="152" t="str">
        <f aca="false">IF(SUM(B371:D371)&gt;0,SUM(B371:D371),"")</f>
        <v/>
      </c>
      <c r="F371" s="158"/>
      <c r="G371" s="159"/>
      <c r="H371" s="159"/>
      <c r="I371" s="152" t="str">
        <f aca="false">IF(SUM(F371:H371)&gt;0,SUM(F371:H371),"")</f>
        <v/>
      </c>
      <c r="J371" s="158"/>
      <c r="K371" s="159"/>
      <c r="L371" s="161"/>
      <c r="M371" s="152" t="str">
        <f aca="false">IF(SUM(J371:L371)&gt;0,SUM(J371:L371),"")</f>
        <v/>
      </c>
      <c r="N371" s="158"/>
      <c r="O371" s="159"/>
      <c r="P371" s="161"/>
      <c r="Q371" s="152" t="str">
        <f aca="false">IF(SUM(N371:P371)&gt;0,SUM(N371:P371),"")</f>
        <v/>
      </c>
      <c r="R371" s="158"/>
      <c r="S371" s="159"/>
      <c r="T371" s="161"/>
      <c r="U371" s="152" t="str">
        <f aca="false">IF(SUM(R371:T371)&gt;0,SUM(R371:T371),"")</f>
        <v/>
      </c>
      <c r="V371" s="153" t="s">
        <v>169</v>
      </c>
      <c r="W371" s="137"/>
      <c r="X371" s="137"/>
      <c r="Y371" s="137"/>
      <c r="Z371" s="137"/>
      <c r="AA371" s="138"/>
    </row>
    <row r="372" customFormat="false" ht="14.25" hidden="false" customHeight="false" outlineLevel="0" collapsed="false">
      <c r="A372" s="200" t="s">
        <v>180</v>
      </c>
      <c r="B372" s="158"/>
      <c r="C372" s="159"/>
      <c r="D372" s="160"/>
      <c r="E372" s="152" t="str">
        <f aca="false">IF(SUM(B372:D372)&gt;0,SUM(B372:D372),"")</f>
        <v/>
      </c>
      <c r="F372" s="158"/>
      <c r="G372" s="159"/>
      <c r="H372" s="159"/>
      <c r="I372" s="152" t="str">
        <f aca="false">IF(SUM(F372:H372)&gt;0,SUM(F372:H372),"")</f>
        <v/>
      </c>
      <c r="J372" s="158"/>
      <c r="K372" s="159"/>
      <c r="L372" s="159"/>
      <c r="M372" s="152" t="str">
        <f aca="false">IF(SUM(J372:L372)&gt;0,SUM(J372:L372),"")</f>
        <v/>
      </c>
      <c r="N372" s="158"/>
      <c r="O372" s="159"/>
      <c r="P372" s="159"/>
      <c r="Q372" s="152" t="str">
        <f aca="false">IF(SUM(N372:P372)&gt;0,SUM(N372:P372),"")</f>
        <v/>
      </c>
      <c r="R372" s="158"/>
      <c r="S372" s="159"/>
      <c r="T372" s="159"/>
      <c r="U372" s="152" t="str">
        <f aca="false">IF(SUM(R372:T372)&gt;0,SUM(R372:T372),"")</f>
        <v/>
      </c>
      <c r="V372" s="153" t="s">
        <v>169</v>
      </c>
      <c r="W372" s="137"/>
      <c r="X372" s="137"/>
      <c r="Y372" s="137"/>
      <c r="Z372" s="137"/>
      <c r="AA372" s="138"/>
    </row>
    <row r="373" customFormat="false" ht="14.25" hidden="false" customHeight="false" outlineLevel="0" collapsed="false">
      <c r="A373" s="200" t="s">
        <v>167</v>
      </c>
      <c r="B373" s="158" t="n">
        <v>92</v>
      </c>
      <c r="C373" s="159" t="n">
        <v>64</v>
      </c>
      <c r="D373" s="161" t="n">
        <v>70</v>
      </c>
      <c r="E373" s="152" t="n">
        <f aca="false">IF(SUM(B373:D373)&gt;0,SUM(B373:D373),"")</f>
        <v>226</v>
      </c>
      <c r="F373" s="158" t="n">
        <v>90</v>
      </c>
      <c r="G373" s="159" t="n">
        <v>65</v>
      </c>
      <c r="H373" s="161" t="n">
        <v>71</v>
      </c>
      <c r="I373" s="152" t="n">
        <f aca="false">IF(SUM(F373:H373)&gt;0,SUM(F373:H373),"")</f>
        <v>226</v>
      </c>
      <c r="J373" s="158"/>
      <c r="K373" s="159"/>
      <c r="L373" s="161"/>
      <c r="M373" s="152" t="str">
        <f aca="false">IF(SUM(J373:L373)&gt;0,SUM(J373:L373),"")</f>
        <v/>
      </c>
      <c r="N373" s="158" t="n">
        <v>72</v>
      </c>
      <c r="O373" s="159" t="n">
        <v>76</v>
      </c>
      <c r="P373" s="159" t="n">
        <v>77</v>
      </c>
      <c r="Q373" s="152" t="n">
        <f aca="false">IF(SUM(N373:P373)&gt;0,SUM(N373:P373),"")</f>
        <v>225</v>
      </c>
      <c r="R373" s="158" t="n">
        <v>85</v>
      </c>
      <c r="S373" s="159" t="n">
        <v>62</v>
      </c>
      <c r="T373" s="161" t="n">
        <v>73</v>
      </c>
      <c r="U373" s="152" t="n">
        <f aca="false">IF(SUM(R373:T373)&gt;0,SUM(R373:T373),"")</f>
        <v>220</v>
      </c>
      <c r="V373" s="153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13</v>
      </c>
      <c r="W373" s="137"/>
      <c r="X373" s="137"/>
      <c r="Y373" s="137"/>
      <c r="Z373" s="137"/>
      <c r="AA373" s="138"/>
    </row>
    <row r="374" customFormat="false" ht="14.25" hidden="false" customHeight="false" outlineLevel="0" collapsed="false">
      <c r="A374" s="200" t="s">
        <v>168</v>
      </c>
      <c r="B374" s="158"/>
      <c r="C374" s="159"/>
      <c r="D374" s="161"/>
      <c r="E374" s="152" t="str">
        <f aca="false">IF(SUM(B374:D374)&gt;0,SUM(B374:D374),"")</f>
        <v/>
      </c>
      <c r="F374" s="158" t="n">
        <v>89</v>
      </c>
      <c r="G374" s="159" t="n">
        <v>65</v>
      </c>
      <c r="H374" s="161" t="n">
        <v>78</v>
      </c>
      <c r="I374" s="152" t="n">
        <f aca="false">IF(SUM(F374:H374)&gt;0,SUM(F374:H374),"")</f>
        <v>232</v>
      </c>
      <c r="J374" s="158" t="n">
        <v>84</v>
      </c>
      <c r="K374" s="159" t="n">
        <v>37</v>
      </c>
      <c r="L374" s="161" t="n">
        <v>61</v>
      </c>
      <c r="M374" s="152" t="n">
        <f aca="false">IF(SUM(J374:L374)&gt;0,SUM(J374:L374),"")</f>
        <v>182</v>
      </c>
      <c r="N374" s="158" t="n">
        <v>89</v>
      </c>
      <c r="O374" s="159" t="n">
        <v>59</v>
      </c>
      <c r="P374" s="159" t="n">
        <v>88</v>
      </c>
      <c r="Q374" s="152" t="n">
        <f aca="false">IF(SUM(N374:P374)&gt;0,SUM(N374:P374),"")</f>
        <v>236</v>
      </c>
      <c r="R374" s="158" t="n">
        <v>87</v>
      </c>
      <c r="S374" s="159" t="n">
        <v>67</v>
      </c>
      <c r="T374" s="161" t="n">
        <v>65</v>
      </c>
      <c r="U374" s="152" t="n">
        <f aca="false">IF(SUM(R374:T374)&gt;0,SUM(R374:T374),"")</f>
        <v>219</v>
      </c>
      <c r="V374" s="153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889</v>
      </c>
      <c r="W374" s="137"/>
      <c r="X374" s="137"/>
      <c r="Y374" s="137"/>
      <c r="Z374" s="137"/>
      <c r="AA374" s="138"/>
    </row>
    <row r="375" customFormat="false" ht="14.25" hidden="false" customHeight="false" outlineLevel="0" collapsed="false">
      <c r="A375" s="200" t="s">
        <v>170</v>
      </c>
      <c r="B375" s="158" t="n">
        <v>90</v>
      </c>
      <c r="C375" s="159" t="n">
        <v>67</v>
      </c>
      <c r="D375" s="160" t="n">
        <v>73</v>
      </c>
      <c r="E375" s="152" t="n">
        <f aca="false">IF(SUM(B375:D375)&gt;0,SUM(B375:D375),"")</f>
        <v>230</v>
      </c>
      <c r="F375" s="158" t="n">
        <v>86</v>
      </c>
      <c r="G375" s="159" t="n">
        <v>55</v>
      </c>
      <c r="H375" s="161" t="n">
        <v>74</v>
      </c>
      <c r="I375" s="152" t="n">
        <f aca="false">IF(SUM(F375:H375)&gt;0,SUM(F375:H375),"")</f>
        <v>215</v>
      </c>
      <c r="J375" s="158"/>
      <c r="K375" s="159"/>
      <c r="L375" s="161"/>
      <c r="M375" s="152" t="str">
        <f aca="false">IF(SUM(J375:L375)&gt;0,SUM(J375:L375),"")</f>
        <v/>
      </c>
      <c r="N375" s="158" t="n">
        <v>86</v>
      </c>
      <c r="O375" s="159" t="n">
        <v>67</v>
      </c>
      <c r="P375" s="159" t="n">
        <v>83</v>
      </c>
      <c r="Q375" s="152" t="n">
        <f aca="false">IF(SUM(N375:P375)&gt;0,SUM(N375:P375),"")</f>
        <v>236</v>
      </c>
      <c r="R375" s="158" t="n">
        <v>84</v>
      </c>
      <c r="S375" s="159" t="n">
        <v>69</v>
      </c>
      <c r="T375" s="159" t="n">
        <v>51</v>
      </c>
      <c r="U375" s="152" t="n">
        <f aca="false">IF(SUM(R375:T375)&gt;0,SUM(R375:T375),"")</f>
        <v>204</v>
      </c>
      <c r="V375" s="153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890</v>
      </c>
      <c r="W375" s="137"/>
      <c r="X375" s="137"/>
      <c r="Y375" s="137"/>
      <c r="Z375" s="137"/>
      <c r="AA375" s="138"/>
    </row>
    <row r="376" customFormat="false" ht="14.25" hidden="false" customHeight="false" outlineLevel="0" collapsed="false">
      <c r="A376" s="200" t="s">
        <v>169</v>
      </c>
      <c r="B376" s="158"/>
      <c r="C376" s="159"/>
      <c r="D376" s="160"/>
      <c r="E376" s="152" t="str">
        <f aca="false">IF(SUM(B376:D376)&gt;0,SUM(B376:D376),"")</f>
        <v/>
      </c>
      <c r="F376" s="158"/>
      <c r="G376" s="159"/>
      <c r="H376" s="161"/>
      <c r="I376" s="152" t="str">
        <f aca="false">IF(SUM(F376:H376)&gt;0,SUM(F376:H376),"")</f>
        <v/>
      </c>
      <c r="J376" s="158"/>
      <c r="K376" s="159"/>
      <c r="L376" s="161"/>
      <c r="M376" s="152" t="str">
        <f aca="false">IF(SUM(J376:L376)&gt;0,SUM(J376:L376),"")</f>
        <v/>
      </c>
      <c r="N376" s="158"/>
      <c r="O376" s="159"/>
      <c r="P376" s="161"/>
      <c r="Q376" s="152" t="str">
        <f aca="false">IF(SUM(N376:P376)&gt;0,SUM(N376:P376),"")</f>
        <v/>
      </c>
      <c r="R376" s="158"/>
      <c r="S376" s="159"/>
      <c r="T376" s="161"/>
      <c r="U376" s="152" t="str">
        <f aca="false">IF(SUM(R376:T376)&gt;0,SUM(R376:T376),"")</f>
        <v/>
      </c>
      <c r="V376" s="153" t="s">
        <v>169</v>
      </c>
      <c r="W376" s="137"/>
      <c r="X376" s="137"/>
      <c r="Y376" s="137"/>
      <c r="Z376" s="137"/>
      <c r="AA376" s="138"/>
    </row>
    <row r="377" customFormat="false" ht="14.25" hidden="false" customHeight="false" outlineLevel="0" collapsed="false">
      <c r="A377" s="200" t="s">
        <v>178</v>
      </c>
      <c r="B377" s="158" t="n">
        <v>94</v>
      </c>
      <c r="C377" s="159" t="n">
        <v>67</v>
      </c>
      <c r="D377" s="160" t="n">
        <v>75</v>
      </c>
      <c r="E377" s="152" t="n">
        <f aca="false">IF(SUM(B377:D377)&gt;0,SUM(B377:D377),"")</f>
        <v>236</v>
      </c>
      <c r="F377" s="158" t="n">
        <v>88</v>
      </c>
      <c r="G377" s="159" t="n">
        <v>72</v>
      </c>
      <c r="H377" s="159" t="n">
        <v>73</v>
      </c>
      <c r="I377" s="152" t="n">
        <f aca="false">IF(SUM(F377:H377)&gt;0,SUM(F377:H377),"")</f>
        <v>233</v>
      </c>
      <c r="J377" s="158" t="n">
        <v>86</v>
      </c>
      <c r="K377" s="159" t="n">
        <v>65</v>
      </c>
      <c r="L377" s="159" t="n">
        <v>75</v>
      </c>
      <c r="M377" s="152" t="n">
        <f aca="false">IF(SUM(J377:L377)&gt;0,SUM(J377:L377),"")</f>
        <v>226</v>
      </c>
      <c r="N377" s="158" t="n">
        <v>83</v>
      </c>
      <c r="O377" s="159" t="n">
        <v>82</v>
      </c>
      <c r="P377" s="159" t="n">
        <v>79</v>
      </c>
      <c r="Q377" s="152" t="n">
        <f aca="false">IF(SUM(N377:P377)&gt;0,SUM(N377:P377),"")</f>
        <v>244</v>
      </c>
      <c r="R377" s="158"/>
      <c r="S377" s="159"/>
      <c r="T377" s="159"/>
      <c r="U377" s="152" t="str">
        <f aca="false">IF(SUM(R377:T377)&gt;0,SUM(R377:T377),"")</f>
        <v/>
      </c>
      <c r="V377" s="153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49</v>
      </c>
      <c r="W377" s="137"/>
      <c r="X377" s="137"/>
      <c r="Y377" s="137"/>
      <c r="Z377" s="137"/>
      <c r="AA377" s="138"/>
    </row>
    <row r="378" customFormat="false" ht="14.25" hidden="false" customHeight="false" outlineLevel="0" collapsed="false">
      <c r="A378" s="200" t="s">
        <v>153</v>
      </c>
      <c r="B378" s="158" t="n">
        <v>91</v>
      </c>
      <c r="C378" s="159" t="n">
        <v>51</v>
      </c>
      <c r="D378" s="160" t="n">
        <v>78</v>
      </c>
      <c r="E378" s="152" t="n">
        <f aca="false">IF(SUM(B378:D378)&gt;0,SUM(B378:D378),"")</f>
        <v>220</v>
      </c>
      <c r="F378" s="158" t="n">
        <v>91</v>
      </c>
      <c r="G378" s="159" t="n">
        <v>63</v>
      </c>
      <c r="H378" s="161" t="n">
        <v>82</v>
      </c>
      <c r="I378" s="152" t="n">
        <f aca="false">IF(SUM(F378:H378)&gt;0,SUM(F378:H378),"")</f>
        <v>236</v>
      </c>
      <c r="J378" s="158" t="n">
        <v>92</v>
      </c>
      <c r="K378" s="159" t="n">
        <v>72</v>
      </c>
      <c r="L378" s="161" t="n">
        <v>81</v>
      </c>
      <c r="M378" s="152" t="n">
        <f aca="false">IF(SUM(J378:L378)&gt;0,SUM(J378:L378),"")</f>
        <v>245</v>
      </c>
      <c r="N378" s="158" t="n">
        <v>88</v>
      </c>
      <c r="O378" s="159" t="n">
        <v>62</v>
      </c>
      <c r="P378" s="159" t="n">
        <v>82</v>
      </c>
      <c r="Q378" s="152" t="n">
        <f aca="false">IF(SUM(N378:P378)&gt;0,SUM(N378:P378),"")</f>
        <v>232</v>
      </c>
      <c r="R378" s="158"/>
      <c r="S378" s="159"/>
      <c r="T378" s="159"/>
      <c r="U378" s="152" t="str">
        <f aca="false">IF(SUM(R378:T378)&gt;0,SUM(R378:T378),"")</f>
        <v/>
      </c>
      <c r="V378" s="153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38</v>
      </c>
      <c r="W378" s="137"/>
      <c r="X378" s="137"/>
      <c r="Y378" s="137"/>
      <c r="Z378" s="137"/>
      <c r="AA378" s="138"/>
    </row>
    <row r="379" customFormat="false" ht="14.25" hidden="false" customHeight="false" outlineLevel="0" collapsed="false">
      <c r="A379" s="200" t="s">
        <v>173</v>
      </c>
      <c r="B379" s="158" t="n">
        <v>98</v>
      </c>
      <c r="C379" s="159" t="n">
        <v>58</v>
      </c>
      <c r="D379" s="160" t="n">
        <v>89</v>
      </c>
      <c r="E379" s="152" t="n">
        <f aca="false">IF(SUM(B379:D379)&gt;0,SUM(B379:D379),"")</f>
        <v>245</v>
      </c>
      <c r="F379" s="158" t="n">
        <v>93</v>
      </c>
      <c r="G379" s="159" t="n">
        <v>56</v>
      </c>
      <c r="H379" s="161" t="n">
        <v>75</v>
      </c>
      <c r="I379" s="152" t="n">
        <f aca="false">IF(SUM(F379:H379)&gt;0,SUM(F379:H379),"")</f>
        <v>224</v>
      </c>
      <c r="J379" s="158" t="n">
        <v>89</v>
      </c>
      <c r="K379" s="159" t="n">
        <v>35</v>
      </c>
      <c r="L379" s="161" t="n">
        <v>70</v>
      </c>
      <c r="M379" s="152" t="n">
        <f aca="false">IF(SUM(J379:L379)&gt;0,SUM(J379:L379),"")</f>
        <v>194</v>
      </c>
      <c r="N379" s="158" t="n">
        <v>92</v>
      </c>
      <c r="O379" s="159" t="n">
        <v>76</v>
      </c>
      <c r="P379" s="161" t="n">
        <v>84</v>
      </c>
      <c r="Q379" s="152" t="n">
        <f aca="false">IF(SUM(N379:P379)&gt;0,SUM(N379:P379),"")</f>
        <v>252</v>
      </c>
      <c r="R379" s="158"/>
      <c r="S379" s="159"/>
      <c r="T379" s="161"/>
      <c r="U379" s="152" t="str">
        <f aca="false">IF(SUM(R379:T379)&gt;0,SUM(R379:T379),"")</f>
        <v/>
      </c>
      <c r="V379" s="153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963</v>
      </c>
      <c r="W379" s="137"/>
      <c r="X379" s="137"/>
      <c r="Y379" s="137"/>
      <c r="Z379" s="137"/>
      <c r="AA379" s="138"/>
    </row>
    <row r="380" customFormat="false" ht="14.25" hidden="false" customHeight="false" outlineLevel="0" collapsed="false">
      <c r="A380" s="200" t="s">
        <v>174</v>
      </c>
      <c r="B380" s="158"/>
      <c r="C380" s="159"/>
      <c r="D380" s="160"/>
      <c r="E380" s="152" t="str">
        <f aca="false">IF(SUM(B380:D380)&gt;0,SUM(B380:D380),"")</f>
        <v/>
      </c>
      <c r="F380" s="158"/>
      <c r="G380" s="159"/>
      <c r="H380" s="160"/>
      <c r="I380" s="152" t="str">
        <f aca="false">IF(SUM(F380:H380)&gt;0,SUM(F380:H380),"")</f>
        <v/>
      </c>
      <c r="J380" s="158"/>
      <c r="K380" s="159"/>
      <c r="L380" s="160"/>
      <c r="M380" s="152" t="str">
        <f aca="false">IF(SUM(J380:L380)&gt;0,SUM(J380:L380),"")</f>
        <v/>
      </c>
      <c r="N380" s="158"/>
      <c r="O380" s="159"/>
      <c r="P380" s="160"/>
      <c r="Q380" s="152" t="str">
        <f aca="false">IF(SUM(N380:P380)&gt;0,SUM(N380:P380),"")</f>
        <v/>
      </c>
      <c r="R380" s="158"/>
      <c r="S380" s="159"/>
      <c r="T380" s="160"/>
      <c r="U380" s="152" t="str">
        <f aca="false">IF(SUM(R380:T380)&gt;0,SUM(R380:T380),"")</f>
        <v/>
      </c>
      <c r="V380" s="153" t="s">
        <v>175</v>
      </c>
      <c r="W380" s="137"/>
      <c r="X380" s="137"/>
      <c r="Y380" s="137"/>
      <c r="Z380" s="137"/>
      <c r="AA380" s="138"/>
    </row>
    <row r="381" customFormat="false" ht="14.25" hidden="false" customHeight="false" outlineLevel="0" collapsed="false">
      <c r="A381" s="200" t="s">
        <v>172</v>
      </c>
      <c r="B381" s="158" t="n">
        <v>92</v>
      </c>
      <c r="C381" s="159" t="n">
        <v>65</v>
      </c>
      <c r="D381" s="160" t="n">
        <v>73</v>
      </c>
      <c r="E381" s="152" t="n">
        <f aca="false">IF(SUM(B381:D381)&gt;0,SUM(B381:D381),"")</f>
        <v>230</v>
      </c>
      <c r="F381" s="158" t="n">
        <v>88</v>
      </c>
      <c r="G381" s="159" t="n">
        <v>71</v>
      </c>
      <c r="H381" s="160" t="n">
        <v>78</v>
      </c>
      <c r="I381" s="152" t="n">
        <f aca="false">IF(SUM(F381:H381)&gt;0,SUM(F381:H381),"")</f>
        <v>237</v>
      </c>
      <c r="J381" s="158" t="n">
        <v>89</v>
      </c>
      <c r="K381" s="159" t="n">
        <v>49</v>
      </c>
      <c r="L381" s="160" t="n">
        <v>65</v>
      </c>
      <c r="M381" s="152" t="n">
        <f aca="false">IF(SUM(J381:L381)&gt;0,SUM(J381:L381),"")</f>
        <v>203</v>
      </c>
      <c r="N381" s="158" t="n">
        <v>90</v>
      </c>
      <c r="O381" s="159" t="n">
        <v>82</v>
      </c>
      <c r="P381" s="160" t="n">
        <v>87</v>
      </c>
      <c r="Q381" s="152" t="n">
        <f aca="false">IF(SUM(N381:P381)&gt;0,SUM(N381:P381),"")</f>
        <v>259</v>
      </c>
      <c r="R381" s="158"/>
      <c r="S381" s="159"/>
      <c r="T381" s="160"/>
      <c r="U381" s="152" t="str">
        <f aca="false">IF(SUM(R381:T381)&gt;0,SUM(R381:T381),"")</f>
        <v/>
      </c>
      <c r="V381" s="153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972</v>
      </c>
      <c r="W381" s="137"/>
      <c r="X381" s="137"/>
      <c r="Y381" s="137"/>
      <c r="Z381" s="137"/>
      <c r="AA381" s="138"/>
    </row>
    <row r="382" customFormat="false" ht="14.25" hidden="false" customHeight="false" outlineLevel="0" collapsed="false">
      <c r="A382" s="200" t="s">
        <v>177</v>
      </c>
      <c r="B382" s="158" t="n">
        <v>95</v>
      </c>
      <c r="C382" s="159" t="n">
        <v>73</v>
      </c>
      <c r="D382" s="160" t="n">
        <v>74</v>
      </c>
      <c r="E382" s="152" t="n">
        <f aca="false">IF(SUM(B382:D382)&gt;0,SUM(B382:D382),"")</f>
        <v>242</v>
      </c>
      <c r="F382" s="158"/>
      <c r="G382" s="159"/>
      <c r="H382" s="160"/>
      <c r="I382" s="152" t="str">
        <f aca="false">IF(SUM(F382:H382)&gt;0,SUM(F382:H382),"")</f>
        <v/>
      </c>
      <c r="J382" s="158"/>
      <c r="K382" s="159"/>
      <c r="L382" s="160"/>
      <c r="M382" s="152" t="str">
        <f aca="false">IF(SUM(J382:L382)&gt;0,SUM(J382:L382),"")</f>
        <v/>
      </c>
      <c r="N382" s="158" t="n">
        <v>87</v>
      </c>
      <c r="O382" s="159" t="n">
        <v>77</v>
      </c>
      <c r="P382" s="160" t="n">
        <v>84</v>
      </c>
      <c r="Q382" s="152" t="n">
        <f aca="false">IF(SUM(N382:P382)&gt;0,SUM(N382:P382),"")</f>
        <v>248</v>
      </c>
      <c r="R382" s="158"/>
      <c r="S382" s="159"/>
      <c r="T382" s="160"/>
      <c r="U382" s="152" t="str">
        <f aca="false">IF(SUM(R382:T382)&gt;0,SUM(R382:T382),"")</f>
        <v/>
      </c>
      <c r="V382" s="153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>931</v>
      </c>
      <c r="W382" s="137"/>
      <c r="X382" s="137"/>
      <c r="Y382" s="137"/>
      <c r="Z382" s="137"/>
      <c r="AA382" s="138"/>
    </row>
    <row r="383" customFormat="false" ht="14.25" hidden="false" customHeight="false" outlineLevel="0" collapsed="false">
      <c r="A383" s="200" t="s">
        <v>166</v>
      </c>
      <c r="B383" s="158" t="n">
        <v>94</v>
      </c>
      <c r="C383" s="159" t="n">
        <v>76</v>
      </c>
      <c r="D383" s="160" t="n">
        <v>76</v>
      </c>
      <c r="E383" s="152" t="n">
        <f aca="false">IF(SUM(B383:D383)&gt;0,SUM(B383:D383),"")</f>
        <v>246</v>
      </c>
      <c r="F383" s="158" t="n">
        <v>94</v>
      </c>
      <c r="G383" s="159" t="n">
        <v>82</v>
      </c>
      <c r="H383" s="160" t="n">
        <v>86</v>
      </c>
      <c r="I383" s="152" t="n">
        <f aca="false">IF(SUM(F383:H383)&gt;0,SUM(F383:H383),"")</f>
        <v>262</v>
      </c>
      <c r="J383" s="158" t="n">
        <v>91</v>
      </c>
      <c r="K383" s="159" t="n">
        <v>75</v>
      </c>
      <c r="L383" s="160" t="n">
        <v>87</v>
      </c>
      <c r="M383" s="152" t="n">
        <f aca="false">IF(SUM(J383:L383)&gt;0,SUM(J383:L383),"")</f>
        <v>253</v>
      </c>
      <c r="N383" s="158" t="n">
        <v>87</v>
      </c>
      <c r="O383" s="159" t="n">
        <v>81</v>
      </c>
      <c r="P383" s="160" t="n">
        <v>87</v>
      </c>
      <c r="Q383" s="152" t="n">
        <f aca="false">IF(SUM(N383:P383)&gt;0,SUM(N383:P383),"")</f>
        <v>255</v>
      </c>
      <c r="R383" s="158"/>
      <c r="S383" s="159"/>
      <c r="T383" s="160"/>
      <c r="U383" s="152" t="str">
        <f aca="false">IF(SUM(R383:T383)&gt;0,SUM(R383:T383),"")</f>
        <v/>
      </c>
      <c r="V383" s="153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>1016</v>
      </c>
      <c r="W383" s="137"/>
      <c r="X383" s="137"/>
      <c r="Y383" s="137"/>
      <c r="Z383" s="137"/>
      <c r="AA383" s="138"/>
    </row>
    <row r="384" customFormat="false" ht="14.25" hidden="false" customHeight="false" outlineLevel="0" collapsed="false">
      <c r="A384" s="200"/>
      <c r="B384" s="158"/>
      <c r="C384" s="159"/>
      <c r="D384" s="160"/>
      <c r="E384" s="152" t="str">
        <f aca="false">IF(SUM(B384:D384)&gt;0,SUM(B384:D384),"")</f>
        <v/>
      </c>
      <c r="F384" s="158"/>
      <c r="G384" s="159"/>
      <c r="H384" s="159"/>
      <c r="I384" s="152" t="str">
        <f aca="false">IF(SUM(F384:H384)&gt;0,SUM(F384:H384),"")</f>
        <v/>
      </c>
      <c r="J384" s="158"/>
      <c r="K384" s="159"/>
      <c r="L384" s="159"/>
      <c r="M384" s="152" t="str">
        <f aca="false">IF(SUM(J384:L384)&gt;0,SUM(J384:L384),"")</f>
        <v/>
      </c>
      <c r="N384" s="158"/>
      <c r="O384" s="159"/>
      <c r="P384" s="159"/>
      <c r="Q384" s="152" t="str">
        <f aca="false">IF(SUM(N384:P384)&gt;0,SUM(N384:P384),"")</f>
        <v/>
      </c>
      <c r="R384" s="158"/>
      <c r="S384" s="159"/>
      <c r="T384" s="159"/>
      <c r="U384" s="152" t="str">
        <f aca="false">IF(SUM(R384:T384)&gt;0,SUM(R384:T384),"")</f>
        <v/>
      </c>
      <c r="V384" s="153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137"/>
      <c r="X384" s="137"/>
      <c r="Y384" s="137"/>
      <c r="Z384" s="137"/>
      <c r="AA384" s="138"/>
    </row>
    <row r="385" customFormat="false" ht="14.25" hidden="false" customHeight="false" outlineLevel="0" collapsed="false">
      <c r="A385" s="157" t="s">
        <v>181</v>
      </c>
      <c r="B385" s="158"/>
      <c r="C385" s="159"/>
      <c r="D385" s="160"/>
      <c r="E385" s="152" t="str">
        <f aca="false">IF(SUM(B385:D385)&gt;0,SUM(B385:D385),"")</f>
        <v/>
      </c>
      <c r="F385" s="158"/>
      <c r="G385" s="159"/>
      <c r="H385" s="159"/>
      <c r="I385" s="152" t="str">
        <f aca="false">IF(SUM(F385:H385)&gt;0,SUM(F385:H385),"")</f>
        <v/>
      </c>
      <c r="J385" s="158"/>
      <c r="K385" s="159"/>
      <c r="L385" s="159"/>
      <c r="M385" s="152" t="str">
        <f aca="false">IF(SUM(J385:L385)&gt;0,SUM(J385:L385),"")</f>
        <v/>
      </c>
      <c r="N385" s="158"/>
      <c r="O385" s="159"/>
      <c r="P385" s="159"/>
      <c r="Q385" s="152" t="str">
        <f aca="false">IF(SUM(N385:P385)&gt;0,SUM(N385:P385),"")</f>
        <v/>
      </c>
      <c r="R385" s="158"/>
      <c r="S385" s="159"/>
      <c r="T385" s="159"/>
      <c r="U385" s="152" t="str">
        <f aca="false">IF(SUM(R385:T385)&gt;0,SUM(R385:T385),"")</f>
        <v/>
      </c>
      <c r="V385" s="153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137"/>
      <c r="X385" s="137"/>
      <c r="Y385" s="137"/>
      <c r="Z385" s="137"/>
      <c r="AA385" s="138"/>
    </row>
    <row r="386" customFormat="false" ht="14.25" hidden="false" customHeight="false" outlineLevel="0" collapsed="false">
      <c r="A386" s="157" t="s">
        <v>182</v>
      </c>
      <c r="B386" s="158"/>
      <c r="C386" s="159"/>
      <c r="D386" s="160"/>
      <c r="E386" s="152" t="str">
        <f aca="false">IF(SUM(B386:D386)&gt;0,SUM(B386:D386),"")</f>
        <v/>
      </c>
      <c r="F386" s="158"/>
      <c r="G386" s="159"/>
      <c r="H386" s="159"/>
      <c r="I386" s="152" t="str">
        <f aca="false">IF(SUM(F386:H386)&gt;0,SUM(F386:H386),"")</f>
        <v/>
      </c>
      <c r="J386" s="158"/>
      <c r="K386" s="159"/>
      <c r="L386" s="159"/>
      <c r="M386" s="152" t="str">
        <f aca="false">IF(SUM(J386:L386)&gt;0,SUM(J386:L386),"")</f>
        <v/>
      </c>
      <c r="N386" s="158"/>
      <c r="O386" s="159"/>
      <c r="P386" s="159"/>
      <c r="Q386" s="152" t="str">
        <f aca="false">IF(SUM(N386:P386)&gt;0,SUM(N386:P386),"")</f>
        <v/>
      </c>
      <c r="R386" s="158"/>
      <c r="S386" s="159"/>
      <c r="T386" s="159"/>
      <c r="U386" s="152" t="str">
        <f aca="false">IF(SUM(R386:T386)&gt;0,SUM(R386:T386),"")</f>
        <v/>
      </c>
      <c r="V386" s="153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137"/>
      <c r="X386" s="137"/>
      <c r="Y386" s="137"/>
      <c r="Z386" s="137"/>
      <c r="AA386" s="138"/>
    </row>
    <row r="387" customFormat="false" ht="14.25" hidden="false" customHeight="false" outlineLevel="0" collapsed="false">
      <c r="A387" s="157" t="s">
        <v>10</v>
      </c>
      <c r="B387" s="158"/>
      <c r="C387" s="159"/>
      <c r="D387" s="160"/>
      <c r="E387" s="152" t="str">
        <f aca="false">IF(SUM(B387:D387)&gt;0,SUM(B387:D387),"")</f>
        <v/>
      </c>
      <c r="F387" s="158"/>
      <c r="G387" s="159"/>
      <c r="H387" s="159"/>
      <c r="I387" s="152" t="str">
        <f aca="false">IF(SUM(F387:H387)&gt;0,SUM(F387:H387),"")</f>
        <v/>
      </c>
      <c r="J387" s="158"/>
      <c r="K387" s="159"/>
      <c r="L387" s="159"/>
      <c r="M387" s="152" t="str">
        <f aca="false">IF(SUM(J387:L387)&gt;0,SUM(J387:L387),"")</f>
        <v/>
      </c>
      <c r="N387" s="158"/>
      <c r="O387" s="159"/>
      <c r="P387" s="159"/>
      <c r="Q387" s="152" t="str">
        <f aca="false">IF(SUM(N387:P387)&gt;0,SUM(N387:P387),"")</f>
        <v/>
      </c>
      <c r="R387" s="158"/>
      <c r="S387" s="159"/>
      <c r="T387" s="159"/>
      <c r="U387" s="152" t="str">
        <f aca="false">IF(SUM(R387:T387)&gt;0,SUM(R387:T387),"")</f>
        <v/>
      </c>
      <c r="V387" s="153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137"/>
      <c r="X387" s="137"/>
      <c r="Y387" s="137"/>
      <c r="Z387" s="137"/>
      <c r="AA387" s="138"/>
    </row>
    <row r="388" customFormat="false" ht="14.25" hidden="false" customHeight="false" outlineLevel="0" collapsed="false">
      <c r="A388" s="157" t="s">
        <v>183</v>
      </c>
      <c r="B388" s="158"/>
      <c r="C388" s="159"/>
      <c r="D388" s="160"/>
      <c r="E388" s="152" t="str">
        <f aca="false">IF(SUM(B388:D388)&gt;0,SUM(B388:D388),"")</f>
        <v/>
      </c>
      <c r="F388" s="158"/>
      <c r="G388" s="159"/>
      <c r="H388" s="159"/>
      <c r="I388" s="152" t="str">
        <f aca="false">IF(SUM(F388:H388)&gt;0,SUM(F388:H388),"")</f>
        <v/>
      </c>
      <c r="J388" s="158"/>
      <c r="K388" s="159"/>
      <c r="L388" s="159"/>
      <c r="M388" s="152" t="str">
        <f aca="false">IF(SUM(J388:L388)&gt;0,SUM(J388:L388),"")</f>
        <v/>
      </c>
      <c r="N388" s="158"/>
      <c r="O388" s="159"/>
      <c r="P388" s="159"/>
      <c r="Q388" s="152" t="str">
        <f aca="false">IF(SUM(N388:P388)&gt;0,SUM(N388:P388),"")</f>
        <v/>
      </c>
      <c r="R388" s="158"/>
      <c r="S388" s="159"/>
      <c r="T388" s="159"/>
      <c r="U388" s="152" t="str">
        <f aca="false">IF(SUM(R388:T388)&gt;0,SUM(R388:T388),"")</f>
        <v/>
      </c>
      <c r="V388" s="153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137"/>
      <c r="X388" s="137"/>
      <c r="Y388" s="137"/>
      <c r="Z388" s="137"/>
      <c r="AA388" s="138"/>
    </row>
    <row r="389" customFormat="false" ht="15" hidden="false" customHeight="false" outlineLevel="0" collapsed="false">
      <c r="A389" s="162" t="s">
        <v>184</v>
      </c>
      <c r="B389" s="163" t="n">
        <f aca="false">IF(SUM(B369:B384)=0,0,AVERAGE(B369:B384))</f>
        <v>92.7</v>
      </c>
      <c r="C389" s="164" t="n">
        <f aca="false">IF(SUM(C369:C384)=0,0,AVERAGE(C369:C384))</f>
        <v>67.5</v>
      </c>
      <c r="D389" s="165" t="n">
        <f aca="false">IF(SUM(D369:D384)=0,0,AVERAGE(D369:D384))</f>
        <v>74.4</v>
      </c>
      <c r="E389" s="166" t="n">
        <f aca="false">IF(SUM(E369:E384)=0,0,AVERAGE(E369:E384))</f>
        <v>234.6</v>
      </c>
      <c r="F389" s="163" t="n">
        <f aca="false">IF(SUM(F369:F384)=0,0,AVERAGE(F369:F384))</f>
        <v>89.4</v>
      </c>
      <c r="G389" s="164" t="n">
        <f aca="false">IF(SUM(G369:G384)=0,0,AVERAGE(G369:G384))</f>
        <v>66.2</v>
      </c>
      <c r="H389" s="165" t="n">
        <f aca="false">IF(SUM(H369:H384)=0,0,AVERAGE(H369:H384))</f>
        <v>75.1</v>
      </c>
      <c r="I389" s="166" t="n">
        <f aca="false">IF(SUM(I369:I384)=0,0,AVERAGE(I369:I384))</f>
        <v>230.7</v>
      </c>
      <c r="J389" s="163" t="n">
        <f aca="false">IF(SUM(J369:J384)=0,0,AVERAGE(J369:J384))</f>
        <v>87.375</v>
      </c>
      <c r="K389" s="164" t="n">
        <f aca="false">IF(SUM(K369:K384)=0,0,AVERAGE(K369:K384))</f>
        <v>55.25</v>
      </c>
      <c r="L389" s="165" t="n">
        <f aca="false">IF(SUM(L369:L384)=0,0,AVERAGE(L369:L384))</f>
        <v>71</v>
      </c>
      <c r="M389" s="166" t="n">
        <f aca="false">IF(SUM(M369:M384)=0,0,AVERAGE(M369:M384))</f>
        <v>213.625</v>
      </c>
      <c r="N389" s="163" t="n">
        <f aca="false">IF(SUM(N369:N384)=0,0,AVERAGE(N369:N384))</f>
        <v>86.2727272727273</v>
      </c>
      <c r="O389" s="164" t="n">
        <f aca="false">IF(SUM(O369:O384)=0,0,AVERAGE(O369:O384))</f>
        <v>74.1818181818182</v>
      </c>
      <c r="P389" s="165" t="n">
        <f aca="false">IF(SUM(P369:P384)=0,0,AVERAGE(P369:P384))</f>
        <v>83.4545454545455</v>
      </c>
      <c r="Q389" s="166" t="n">
        <f aca="false">IF(SUM(Q369:Q384)=0,0,AVERAGE(Q369:Q384))</f>
        <v>243.909090909091</v>
      </c>
      <c r="R389" s="163" t="n">
        <f aca="false">IF(SUM(R369:R384)=0,0,AVERAGE(R369:R384))</f>
        <v>84.8</v>
      </c>
      <c r="S389" s="164" t="n">
        <f aca="false">IF(SUM(S369:S384)=0,0,AVERAGE(S369:S384))</f>
        <v>61.2</v>
      </c>
      <c r="T389" s="165" t="n">
        <f aca="false">IF(SUM(T369:T384)=0,0,AVERAGE(T369:T384))</f>
        <v>64.6</v>
      </c>
      <c r="U389" s="166" t="n">
        <f aca="false">IF(SUM(U369:U384)=0,0,AVERAGE(U369:U384))</f>
        <v>210.6</v>
      </c>
      <c r="V389" s="167" t="n">
        <f aca="false">IF(SUM(V369:V384)=0,0,AVERAGE(V369:V384))</f>
        <v>937.363636363636</v>
      </c>
      <c r="W389" s="145"/>
      <c r="X389" s="146"/>
      <c r="Y389" s="146"/>
      <c r="Z389" s="146"/>
      <c r="AA389" s="147"/>
    </row>
    <row r="390" customFormat="false" ht="15" hidden="false" customHeight="false" outlineLevel="0" collapsed="false">
      <c r="A390" s="184"/>
      <c r="B390" s="185"/>
      <c r="C390" s="185"/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6"/>
      <c r="V390" s="184"/>
      <c r="W390" s="137" t="s">
        <v>35</v>
      </c>
      <c r="X390" s="182"/>
      <c r="Y390" s="182"/>
      <c r="Z390" s="182"/>
      <c r="AA390" s="183"/>
    </row>
    <row r="391" customFormat="false" ht="14.25" hidden="false" customHeight="false" outlineLevel="0" collapsed="false">
      <c r="A391" s="199" t="s">
        <v>176</v>
      </c>
      <c r="B391" s="201" t="s">
        <v>267</v>
      </c>
      <c r="C391" s="201"/>
      <c r="D391" s="201"/>
      <c r="E391" s="201"/>
      <c r="F391" s="201" t="s">
        <v>268</v>
      </c>
      <c r="G391" s="201"/>
      <c r="H391" s="201"/>
      <c r="I391" s="201"/>
      <c r="J391" s="201" t="s">
        <v>269</v>
      </c>
      <c r="K391" s="201"/>
      <c r="L391" s="201"/>
      <c r="M391" s="201"/>
      <c r="N391" s="201" t="s">
        <v>270</v>
      </c>
      <c r="O391" s="201"/>
      <c r="P391" s="201"/>
      <c r="Q391" s="201"/>
      <c r="R391" s="201" t="s">
        <v>271</v>
      </c>
      <c r="S391" s="201"/>
      <c r="T391" s="201"/>
      <c r="U391" s="201"/>
      <c r="V391" s="189"/>
      <c r="W391" s="137" t="str">
        <f aca="false">B391</f>
        <v>Kilgore, Eli</v>
      </c>
      <c r="X391" s="137" t="str">
        <f aca="false">F391</f>
        <v>Miester, Matthew</v>
      </c>
      <c r="Y391" s="137" t="str">
        <f aca="false">J391</f>
        <v>Donaldson, Kevin</v>
      </c>
      <c r="Z391" s="137" t="str">
        <f aca="false">N391</f>
        <v>NA 9</v>
      </c>
      <c r="AA391" s="138" t="str">
        <f aca="false">R391</f>
        <v>NA 10</v>
      </c>
    </row>
    <row r="392" customFormat="false" ht="15" hidden="false" customHeight="false" outlineLevel="0" collapsed="false">
      <c r="A392" s="192" t="s">
        <v>160</v>
      </c>
      <c r="B392" s="140" t="s">
        <v>161</v>
      </c>
      <c r="C392" s="141" t="s">
        <v>162</v>
      </c>
      <c r="D392" s="141" t="s">
        <v>163</v>
      </c>
      <c r="E392" s="143" t="s">
        <v>164</v>
      </c>
      <c r="F392" s="140" t="s">
        <v>161</v>
      </c>
      <c r="G392" s="141" t="s">
        <v>162</v>
      </c>
      <c r="H392" s="141" t="s">
        <v>163</v>
      </c>
      <c r="I392" s="143" t="s">
        <v>164</v>
      </c>
      <c r="J392" s="140" t="s">
        <v>161</v>
      </c>
      <c r="K392" s="141" t="s">
        <v>162</v>
      </c>
      <c r="L392" s="141" t="s">
        <v>163</v>
      </c>
      <c r="M392" s="143" t="s">
        <v>164</v>
      </c>
      <c r="N392" s="140" t="s">
        <v>161</v>
      </c>
      <c r="O392" s="141" t="s">
        <v>162</v>
      </c>
      <c r="P392" s="141" t="s">
        <v>163</v>
      </c>
      <c r="Q392" s="143" t="s">
        <v>164</v>
      </c>
      <c r="R392" s="140" t="s">
        <v>161</v>
      </c>
      <c r="S392" s="141" t="s">
        <v>162</v>
      </c>
      <c r="T392" s="141" t="s">
        <v>163</v>
      </c>
      <c r="U392" s="143" t="s">
        <v>164</v>
      </c>
      <c r="V392" s="144"/>
      <c r="W392" s="196" t="n">
        <f aca="false">IF(SUM(E393:E412)&gt;0,LARGE(E393:E412,1),0)</f>
        <v>246</v>
      </c>
      <c r="X392" s="137" t="n">
        <f aca="false">IF(SUM(I393:I412)&gt;0,LARGE(I393:I412,1),0)</f>
        <v>199</v>
      </c>
      <c r="Y392" s="137" t="n">
        <f aca="false">IF(SUM(M393:M412)&gt;0,LARGE(M393:M412,1),0)</f>
        <v>119</v>
      </c>
      <c r="Z392" s="137" t="n">
        <f aca="false">IF(SUM(Q393:Q412)&gt;0,LARGE(Q393:Q412,1),0)</f>
        <v>0</v>
      </c>
      <c r="AA392" s="138" t="n">
        <f aca="false">IF(SUM(U393:U412)&gt;0,LARGE(U393:U412,1),0)</f>
        <v>0</v>
      </c>
    </row>
    <row r="393" customFormat="false" ht="15" hidden="false" customHeight="false" outlineLevel="0" collapsed="false">
      <c r="A393" s="200" t="s">
        <v>179</v>
      </c>
      <c r="B393" s="149"/>
      <c r="C393" s="150"/>
      <c r="D393" s="151"/>
      <c r="E393" s="152" t="str">
        <f aca="false">IF(SUM(B393:D393)&gt;0,SUM(B393:D393),"")</f>
        <v/>
      </c>
      <c r="F393" s="149"/>
      <c r="G393" s="150"/>
      <c r="H393" s="150"/>
      <c r="I393" s="152" t="str">
        <f aca="false">IF(SUM(F393:H393)&gt;0,SUM(F393:H393),"")</f>
        <v/>
      </c>
      <c r="J393" s="149"/>
      <c r="K393" s="150"/>
      <c r="L393" s="150"/>
      <c r="M393" s="152" t="str">
        <f aca="false">IF(SUM(J393:L393)&gt;0,SUM(J393:L393),"")</f>
        <v/>
      </c>
      <c r="N393" s="149"/>
      <c r="O393" s="150"/>
      <c r="P393" s="150"/>
      <c r="Q393" s="152" t="str">
        <f aca="false">IF(SUM(N393:P393)&gt;0,SUM(N393:P393),"")</f>
        <v/>
      </c>
      <c r="R393" s="149"/>
      <c r="S393" s="150"/>
      <c r="T393" s="150"/>
      <c r="U393" s="152" t="str">
        <f aca="false">IF(SUM(R393:T393)&gt;0,SUM(R393:T393),"")</f>
        <v/>
      </c>
      <c r="V393" s="177"/>
      <c r="W393" s="137"/>
      <c r="X393" s="137"/>
      <c r="Y393" s="137"/>
      <c r="Z393" s="137"/>
      <c r="AA393" s="138"/>
    </row>
    <row r="394" customFormat="false" ht="14.25" hidden="false" customHeight="false" outlineLevel="0" collapsed="false">
      <c r="A394" s="200" t="s">
        <v>171</v>
      </c>
      <c r="B394" s="158"/>
      <c r="C394" s="159"/>
      <c r="D394" s="160"/>
      <c r="E394" s="152" t="str">
        <f aca="false">IF(SUM(B394:D394)&gt;0,SUM(B394:D394),"")</f>
        <v/>
      </c>
      <c r="F394" s="158"/>
      <c r="G394" s="159"/>
      <c r="H394" s="159"/>
      <c r="I394" s="152" t="str">
        <f aca="false">IF(SUM(F394:H394)&gt;0,SUM(F394:H394),"")</f>
        <v/>
      </c>
      <c r="J394" s="158"/>
      <c r="K394" s="159"/>
      <c r="L394" s="159"/>
      <c r="M394" s="152" t="str">
        <f aca="false">IF(SUM(J394:L394)&gt;0,SUM(J394:L394),"")</f>
        <v/>
      </c>
      <c r="N394" s="158"/>
      <c r="O394" s="159"/>
      <c r="P394" s="159"/>
      <c r="Q394" s="152" t="str">
        <f aca="false">IF(SUM(N394:P394)&gt;0,SUM(N394:P394),"")</f>
        <v/>
      </c>
      <c r="R394" s="158"/>
      <c r="S394" s="159"/>
      <c r="T394" s="159"/>
      <c r="U394" s="152" t="str">
        <f aca="false">IF(SUM(R394:T394)&gt;0,SUM(R394:T394),"")</f>
        <v/>
      </c>
      <c r="V394" s="178"/>
      <c r="W394" s="137"/>
      <c r="X394" s="137"/>
      <c r="Y394" s="137"/>
      <c r="Z394" s="137"/>
      <c r="AA394" s="138"/>
    </row>
    <row r="395" customFormat="false" ht="14.25" hidden="false" customHeight="false" outlineLevel="0" collapsed="false">
      <c r="A395" s="200" t="s">
        <v>169</v>
      </c>
      <c r="B395" s="158"/>
      <c r="C395" s="159"/>
      <c r="D395" s="160"/>
      <c r="E395" s="152" t="str">
        <f aca="false">IF(SUM(B395:D395)&gt;0,SUM(B395:D395),"")</f>
        <v/>
      </c>
      <c r="F395" s="158"/>
      <c r="G395" s="159"/>
      <c r="H395" s="159"/>
      <c r="I395" s="152" t="str">
        <f aca="false">IF(SUM(F395:H395)&gt;0,SUM(F395:H395),"")</f>
        <v/>
      </c>
      <c r="J395" s="158"/>
      <c r="K395" s="159"/>
      <c r="L395" s="161"/>
      <c r="M395" s="152" t="str">
        <f aca="false">IF(SUM(J395:L395)&gt;0,SUM(J395:L395),"")</f>
        <v/>
      </c>
      <c r="N395" s="158"/>
      <c r="O395" s="159"/>
      <c r="P395" s="161"/>
      <c r="Q395" s="152" t="str">
        <f aca="false">IF(SUM(N395:P395)&gt;0,SUM(N395:P395),"")</f>
        <v/>
      </c>
      <c r="R395" s="158"/>
      <c r="S395" s="159"/>
      <c r="T395" s="161"/>
      <c r="U395" s="152" t="str">
        <f aca="false">IF(SUM(R395:T395)&gt;0,SUM(R395:T395),"")</f>
        <v/>
      </c>
      <c r="V395" s="179" t="s">
        <v>190</v>
      </c>
      <c r="W395" s="137"/>
      <c r="X395" s="137"/>
      <c r="Y395" s="137"/>
      <c r="Z395" s="137"/>
      <c r="AA395" s="138"/>
    </row>
    <row r="396" customFormat="false" ht="14.25" hidden="false" customHeight="false" outlineLevel="0" collapsed="false">
      <c r="A396" s="200" t="s">
        <v>180</v>
      </c>
      <c r="B396" s="158"/>
      <c r="C396" s="159"/>
      <c r="D396" s="160"/>
      <c r="E396" s="152" t="str">
        <f aca="false">IF(SUM(B396:D396)&gt;0,SUM(B396:D396),"")</f>
        <v/>
      </c>
      <c r="F396" s="158"/>
      <c r="G396" s="159"/>
      <c r="H396" s="159"/>
      <c r="I396" s="152" t="str">
        <f aca="false">IF(SUM(F396:H396)&gt;0,SUM(F396:H396),"")</f>
        <v/>
      </c>
      <c r="J396" s="158"/>
      <c r="K396" s="159"/>
      <c r="L396" s="159"/>
      <c r="M396" s="152" t="str">
        <f aca="false">IF(SUM(J396:L396)&gt;0,SUM(J396:L396),"")</f>
        <v/>
      </c>
      <c r="N396" s="158"/>
      <c r="O396" s="159"/>
      <c r="P396" s="159"/>
      <c r="Q396" s="152" t="str">
        <f aca="false">IF(SUM(N396:P396)&gt;0,SUM(N396:P396),"")</f>
        <v/>
      </c>
      <c r="R396" s="158"/>
      <c r="S396" s="159"/>
      <c r="T396" s="159"/>
      <c r="U396" s="152" t="str">
        <f aca="false">IF(SUM(R396:T396)&gt;0,SUM(R396:T396),"")</f>
        <v/>
      </c>
      <c r="V396" s="179" t="s">
        <v>191</v>
      </c>
      <c r="W396" s="137"/>
      <c r="X396" s="137"/>
      <c r="Y396" s="137"/>
      <c r="Z396" s="137"/>
      <c r="AA396" s="138"/>
    </row>
    <row r="397" customFormat="false" ht="14.25" hidden="false" customHeight="false" outlineLevel="0" collapsed="false">
      <c r="A397" s="200" t="s">
        <v>167</v>
      </c>
      <c r="B397" s="158" t="n">
        <v>89</v>
      </c>
      <c r="C397" s="159" t="n">
        <v>77</v>
      </c>
      <c r="D397" s="161" t="n">
        <v>70</v>
      </c>
      <c r="E397" s="152" t="n">
        <f aca="false">IF(SUM(B397:D397)&gt;0,SUM(B397:D397),"")</f>
        <v>236</v>
      </c>
      <c r="F397" s="158"/>
      <c r="G397" s="159"/>
      <c r="H397" s="161"/>
      <c r="I397" s="152" t="str">
        <f aca="false">IF(SUM(F397:H397)&gt;0,SUM(F397:H397),"")</f>
        <v/>
      </c>
      <c r="J397" s="158"/>
      <c r="K397" s="159"/>
      <c r="L397" s="161"/>
      <c r="M397" s="152" t="str">
        <f aca="false">IF(SUM(J397:L397)&gt;0,SUM(J397:L397),"")</f>
        <v/>
      </c>
      <c r="N397" s="158"/>
      <c r="O397" s="159"/>
      <c r="P397" s="159"/>
      <c r="Q397" s="152" t="str">
        <f aca="false">IF(SUM(N397:P397)&gt;0,SUM(N397:P397),"")</f>
        <v/>
      </c>
      <c r="R397" s="158"/>
      <c r="S397" s="159"/>
      <c r="T397" s="161"/>
      <c r="U397" s="152" t="str">
        <f aca="false">IF(SUM(R397:T397)&gt;0,SUM(R397:T397),"")</f>
        <v/>
      </c>
      <c r="V397" s="179" t="s">
        <v>191</v>
      </c>
      <c r="W397" s="137"/>
      <c r="X397" s="137"/>
      <c r="Y397" s="137"/>
      <c r="Z397" s="137"/>
      <c r="AA397" s="138"/>
    </row>
    <row r="398" customFormat="false" ht="14.25" hidden="false" customHeight="false" outlineLevel="0" collapsed="false">
      <c r="A398" s="200" t="s">
        <v>168</v>
      </c>
      <c r="B398" s="158" t="n">
        <v>76</v>
      </c>
      <c r="C398" s="159" t="n">
        <v>48</v>
      </c>
      <c r="D398" s="161" t="n">
        <v>78</v>
      </c>
      <c r="E398" s="152" t="n">
        <f aca="false">IF(SUM(B398:D398)&gt;0,SUM(B398:D398),"")</f>
        <v>202</v>
      </c>
      <c r="F398" s="158"/>
      <c r="G398" s="159"/>
      <c r="H398" s="161"/>
      <c r="I398" s="152" t="str">
        <f aca="false">IF(SUM(F398:H398)&gt;0,SUM(F398:H398),"")</f>
        <v/>
      </c>
      <c r="J398" s="158"/>
      <c r="K398" s="159"/>
      <c r="L398" s="161"/>
      <c r="M398" s="152" t="str">
        <f aca="false">IF(SUM(J398:L398)&gt;0,SUM(J398:L398),"")</f>
        <v/>
      </c>
      <c r="N398" s="158"/>
      <c r="O398" s="159"/>
      <c r="P398" s="159"/>
      <c r="Q398" s="152" t="str">
        <f aca="false">IF(SUM(N398:P398)&gt;0,SUM(N398:P398),"")</f>
        <v/>
      </c>
      <c r="R398" s="158"/>
      <c r="S398" s="159"/>
      <c r="T398" s="161"/>
      <c r="U398" s="152" t="str">
        <f aca="false">IF(SUM(R398:T398)&gt;0,SUM(R398:T398),"")</f>
        <v/>
      </c>
      <c r="V398" s="179"/>
      <c r="W398" s="137"/>
      <c r="X398" s="137"/>
      <c r="Y398" s="137"/>
      <c r="Z398" s="137"/>
      <c r="AA398" s="138"/>
    </row>
    <row r="399" customFormat="false" ht="14.25" hidden="false" customHeight="false" outlineLevel="0" collapsed="false">
      <c r="A399" s="200" t="s">
        <v>170</v>
      </c>
      <c r="B399" s="158" t="n">
        <v>80</v>
      </c>
      <c r="C399" s="159" t="n">
        <v>63</v>
      </c>
      <c r="D399" s="161" t="n">
        <v>66</v>
      </c>
      <c r="E399" s="152" t="n">
        <f aca="false">IF(SUM(B399:D399)&gt;0,SUM(B399:D399),"")</f>
        <v>209</v>
      </c>
      <c r="F399" s="158"/>
      <c r="G399" s="159"/>
      <c r="H399" s="161"/>
      <c r="I399" s="152" t="str">
        <f aca="false">IF(SUM(F399:H399)&gt;0,SUM(F399:H399),"")</f>
        <v/>
      </c>
      <c r="J399" s="158"/>
      <c r="K399" s="159"/>
      <c r="L399" s="161"/>
      <c r="M399" s="152" t="str">
        <f aca="false">IF(SUM(J399:L399)&gt;0,SUM(J399:L399),"")</f>
        <v/>
      </c>
      <c r="N399" s="158"/>
      <c r="O399" s="159"/>
      <c r="P399" s="159"/>
      <c r="Q399" s="152" t="str">
        <f aca="false">IF(SUM(N399:P399)&gt;0,SUM(N399:P399),"")</f>
        <v/>
      </c>
      <c r="R399" s="158"/>
      <c r="S399" s="159"/>
      <c r="T399" s="159"/>
      <c r="U399" s="152" t="str">
        <f aca="false">IF(SUM(R399:T399)&gt;0,SUM(R399:T399),"")</f>
        <v/>
      </c>
      <c r="V399" s="179" t="s">
        <v>192</v>
      </c>
      <c r="W399" s="137"/>
      <c r="X399" s="137"/>
      <c r="Y399" s="137"/>
      <c r="Z399" s="137"/>
      <c r="AA399" s="138"/>
    </row>
    <row r="400" customFormat="false" ht="14.25" hidden="false" customHeight="false" outlineLevel="0" collapsed="false">
      <c r="A400" s="200" t="s">
        <v>169</v>
      </c>
      <c r="B400" s="158"/>
      <c r="C400" s="159"/>
      <c r="D400" s="160"/>
      <c r="E400" s="152" t="str">
        <f aca="false">IF(SUM(B400:D400)&gt;0,SUM(B400:D400),"")</f>
        <v/>
      </c>
      <c r="F400" s="158"/>
      <c r="G400" s="159"/>
      <c r="H400" s="161"/>
      <c r="I400" s="152" t="str">
        <f aca="false">IF(SUM(F400:H400)&gt;0,SUM(F400:H400),"")</f>
        <v/>
      </c>
      <c r="J400" s="158"/>
      <c r="K400" s="159"/>
      <c r="L400" s="161"/>
      <c r="M400" s="152" t="str">
        <f aca="false">IF(SUM(J400:L400)&gt;0,SUM(J400:L400),"")</f>
        <v/>
      </c>
      <c r="N400" s="158"/>
      <c r="O400" s="159"/>
      <c r="P400" s="161"/>
      <c r="Q400" s="152" t="str">
        <f aca="false">IF(SUM(N400:P400)&gt;0,SUM(N400:P400),"")</f>
        <v/>
      </c>
      <c r="R400" s="158"/>
      <c r="S400" s="159"/>
      <c r="T400" s="161"/>
      <c r="U400" s="152" t="str">
        <f aca="false">IF(SUM(R400:T400)&gt;0,SUM(R400:T400),"")</f>
        <v/>
      </c>
      <c r="V400" s="179" t="s">
        <v>193</v>
      </c>
      <c r="W400" s="137"/>
      <c r="X400" s="137"/>
      <c r="Y400" s="137"/>
      <c r="Z400" s="137"/>
      <c r="AA400" s="138"/>
    </row>
    <row r="401" customFormat="false" ht="14.25" hidden="false" customHeight="false" outlineLevel="0" collapsed="false">
      <c r="A401" s="200" t="s">
        <v>178</v>
      </c>
      <c r="B401" s="158" t="n">
        <v>90</v>
      </c>
      <c r="C401" s="159" t="n">
        <v>80</v>
      </c>
      <c r="D401" s="160" t="n">
        <v>66</v>
      </c>
      <c r="E401" s="152" t="n">
        <f aca="false">IF(SUM(B401:D401)&gt;0,SUM(B401:D401),"")</f>
        <v>236</v>
      </c>
      <c r="F401" s="158"/>
      <c r="G401" s="159"/>
      <c r="H401" s="159"/>
      <c r="I401" s="152" t="str">
        <f aca="false">IF(SUM(F401:H401)&gt;0,SUM(F401:H401),"")</f>
        <v/>
      </c>
      <c r="J401" s="158"/>
      <c r="K401" s="159"/>
      <c r="L401" s="159"/>
      <c r="M401" s="152" t="str">
        <f aca="false">IF(SUM(J401:L401)&gt;0,SUM(J401:L401),"")</f>
        <v/>
      </c>
      <c r="N401" s="158"/>
      <c r="O401" s="159"/>
      <c r="P401" s="159"/>
      <c r="Q401" s="152" t="str">
        <f aca="false">IF(SUM(N401:P401)&gt;0,SUM(N401:P401),"")</f>
        <v/>
      </c>
      <c r="R401" s="158"/>
      <c r="S401" s="159"/>
      <c r="T401" s="159"/>
      <c r="U401" s="152" t="str">
        <f aca="false">IF(SUM(R401:T401)&gt;0,SUM(R401:T401),"")</f>
        <v/>
      </c>
      <c r="V401" s="179" t="s">
        <v>194</v>
      </c>
      <c r="W401" s="137"/>
      <c r="X401" s="137"/>
      <c r="Y401" s="137"/>
      <c r="Z401" s="137"/>
      <c r="AA401" s="138"/>
    </row>
    <row r="402" customFormat="false" ht="14.25" hidden="false" customHeight="false" outlineLevel="0" collapsed="false">
      <c r="A402" s="200" t="s">
        <v>153</v>
      </c>
      <c r="B402" s="158" t="n">
        <v>88</v>
      </c>
      <c r="C402" s="159" t="n">
        <v>67</v>
      </c>
      <c r="D402" s="160" t="n">
        <v>70</v>
      </c>
      <c r="E402" s="152" t="n">
        <f aca="false">IF(SUM(B402:D402)&gt;0,SUM(B402:D402),"")</f>
        <v>225</v>
      </c>
      <c r="F402" s="158"/>
      <c r="G402" s="159"/>
      <c r="H402" s="161"/>
      <c r="I402" s="152" t="str">
        <f aca="false">IF(SUM(F402:H402)&gt;0,SUM(F402:H402),"")</f>
        <v/>
      </c>
      <c r="J402" s="158"/>
      <c r="K402" s="159"/>
      <c r="L402" s="161"/>
      <c r="M402" s="152" t="str">
        <f aca="false">IF(SUM(J402:L402)&gt;0,SUM(J402:L402),"")</f>
        <v/>
      </c>
      <c r="N402" s="158"/>
      <c r="O402" s="159"/>
      <c r="P402" s="159"/>
      <c r="Q402" s="152" t="str">
        <f aca="false">IF(SUM(N402:P402)&gt;0,SUM(N402:P402),"")</f>
        <v/>
      </c>
      <c r="R402" s="158"/>
      <c r="S402" s="159"/>
      <c r="T402" s="159"/>
      <c r="U402" s="152" t="str">
        <f aca="false">IF(SUM(R402:T402)&gt;0,SUM(R402:T402),"")</f>
        <v/>
      </c>
      <c r="V402" s="179" t="s">
        <v>195</v>
      </c>
      <c r="W402" s="137"/>
      <c r="X402" s="137"/>
      <c r="Y402" s="137"/>
      <c r="Z402" s="137"/>
      <c r="AA402" s="138"/>
    </row>
    <row r="403" customFormat="false" ht="14.25" hidden="false" customHeight="false" outlineLevel="0" collapsed="false">
      <c r="A403" s="200" t="s">
        <v>173</v>
      </c>
      <c r="B403" s="158" t="n">
        <v>91</v>
      </c>
      <c r="C403" s="159" t="n">
        <v>70</v>
      </c>
      <c r="D403" s="160" t="n">
        <v>81</v>
      </c>
      <c r="E403" s="152" t="n">
        <f aca="false">IF(SUM(B403:D403)&gt;0,SUM(B403:D403),"")</f>
        <v>242</v>
      </c>
      <c r="F403" s="158"/>
      <c r="G403" s="159"/>
      <c r="H403" s="161"/>
      <c r="I403" s="152" t="str">
        <f aca="false">IF(SUM(F403:H403)&gt;0,SUM(F403:H403),"")</f>
        <v/>
      </c>
      <c r="J403" s="158"/>
      <c r="K403" s="159"/>
      <c r="L403" s="161"/>
      <c r="M403" s="152" t="str">
        <f aca="false">IF(SUM(J403:L403)&gt;0,SUM(J403:L403),"")</f>
        <v/>
      </c>
      <c r="N403" s="158"/>
      <c r="O403" s="159"/>
      <c r="P403" s="161"/>
      <c r="Q403" s="152" t="str">
        <f aca="false">IF(SUM(N403:P403)&gt;0,SUM(N403:P403),"")</f>
        <v/>
      </c>
      <c r="R403" s="158"/>
      <c r="S403" s="159"/>
      <c r="T403" s="161"/>
      <c r="U403" s="152" t="str">
        <f aca="false">IF(SUM(R403:T403)&gt;0,SUM(R403:T403),"")</f>
        <v/>
      </c>
      <c r="V403" s="179" t="s">
        <v>191</v>
      </c>
      <c r="W403" s="137"/>
      <c r="X403" s="137"/>
      <c r="Y403" s="137"/>
      <c r="Z403" s="137"/>
      <c r="AA403" s="138"/>
    </row>
    <row r="404" customFormat="false" ht="14.25" hidden="false" customHeight="false" outlineLevel="0" collapsed="false">
      <c r="A404" s="200" t="s">
        <v>174</v>
      </c>
      <c r="B404" s="158"/>
      <c r="C404" s="159"/>
      <c r="D404" s="160"/>
      <c r="E404" s="152" t="str">
        <f aca="false">IF(SUM(B404:D404)&gt;0,SUM(B404:D404),"")</f>
        <v/>
      </c>
      <c r="F404" s="158"/>
      <c r="G404" s="159"/>
      <c r="H404" s="160"/>
      <c r="I404" s="152" t="str">
        <f aca="false">IF(SUM(F404:H404)&gt;0,SUM(F404:H404),"")</f>
        <v/>
      </c>
      <c r="J404" s="158"/>
      <c r="K404" s="159"/>
      <c r="L404" s="160"/>
      <c r="M404" s="152" t="str">
        <f aca="false">IF(SUM(J404:L404)&gt;0,SUM(J404:L404),"")</f>
        <v/>
      </c>
      <c r="N404" s="158"/>
      <c r="O404" s="159"/>
      <c r="P404" s="160"/>
      <c r="Q404" s="152" t="str">
        <f aca="false">IF(SUM(N404:P404)&gt;0,SUM(N404:P404),"")</f>
        <v/>
      </c>
      <c r="R404" s="158"/>
      <c r="S404" s="159"/>
      <c r="T404" s="160"/>
      <c r="U404" s="152" t="str">
        <f aca="false">IF(SUM(R404:T404)&gt;0,SUM(R404:T404),"")</f>
        <v/>
      </c>
      <c r="V404" s="179"/>
      <c r="W404" s="137"/>
      <c r="X404" s="137"/>
      <c r="Y404" s="137"/>
      <c r="Z404" s="137"/>
      <c r="AA404" s="138"/>
    </row>
    <row r="405" customFormat="false" ht="14.25" hidden="false" customHeight="false" outlineLevel="0" collapsed="false">
      <c r="A405" s="200" t="s">
        <v>172</v>
      </c>
      <c r="B405" s="158" t="n">
        <v>85</v>
      </c>
      <c r="C405" s="159" t="n">
        <v>76</v>
      </c>
      <c r="D405" s="160" t="n">
        <v>85</v>
      </c>
      <c r="E405" s="152" t="n">
        <f aca="false">IF(SUM(B405:D405)&gt;0,SUM(B405:D405),"")</f>
        <v>246</v>
      </c>
      <c r="F405" s="158"/>
      <c r="G405" s="159"/>
      <c r="H405" s="160"/>
      <c r="I405" s="152" t="str">
        <f aca="false">IF(SUM(F405:H405)&gt;0,SUM(F405:H405),"")</f>
        <v/>
      </c>
      <c r="J405" s="158"/>
      <c r="K405" s="159"/>
      <c r="L405" s="160"/>
      <c r="M405" s="152" t="str">
        <f aca="false">IF(SUM(J405:L405)&gt;0,SUM(J405:L405),"")</f>
        <v/>
      </c>
      <c r="N405" s="158"/>
      <c r="O405" s="159"/>
      <c r="P405" s="160"/>
      <c r="Q405" s="152" t="str">
        <f aca="false">IF(SUM(N405:P405)&gt;0,SUM(N405:P405),"")</f>
        <v/>
      </c>
      <c r="R405" s="158"/>
      <c r="S405" s="159"/>
      <c r="T405" s="160"/>
      <c r="U405" s="152" t="str">
        <f aca="false">IF(SUM(R405:T405)&gt;0,SUM(R405:T405),"")</f>
        <v/>
      </c>
      <c r="V405" s="179"/>
      <c r="W405" s="137"/>
      <c r="X405" s="137"/>
      <c r="Y405" s="137"/>
      <c r="Z405" s="137"/>
      <c r="AA405" s="138"/>
    </row>
    <row r="406" customFormat="false" ht="14.25" hidden="false" customHeight="false" outlineLevel="0" collapsed="false">
      <c r="A406" s="200" t="s">
        <v>177</v>
      </c>
      <c r="B406" s="158" t="n">
        <v>87</v>
      </c>
      <c r="C406" s="159" t="n">
        <v>78</v>
      </c>
      <c r="D406" s="160" t="n">
        <v>77</v>
      </c>
      <c r="E406" s="152" t="n">
        <f aca="false">IF(SUM(B406:D406)&gt;0,SUM(B406:D406),"")</f>
        <v>242</v>
      </c>
      <c r="F406" s="158" t="n">
        <v>84</v>
      </c>
      <c r="G406" s="159" t="n">
        <v>54</v>
      </c>
      <c r="H406" s="160" t="n">
        <v>61</v>
      </c>
      <c r="I406" s="152" t="n">
        <f aca="false">IF(SUM(F406:H406)&gt;0,SUM(F406:H406),"")</f>
        <v>199</v>
      </c>
      <c r="J406" s="158" t="n">
        <v>72</v>
      </c>
      <c r="K406" s="159" t="n">
        <v>29</v>
      </c>
      <c r="L406" s="160" t="n">
        <v>18</v>
      </c>
      <c r="M406" s="152" t="n">
        <f aca="false">IF(SUM(J406:L406)&gt;0,SUM(J406:L406),"")</f>
        <v>119</v>
      </c>
      <c r="N406" s="158"/>
      <c r="O406" s="159"/>
      <c r="P406" s="160"/>
      <c r="Q406" s="152" t="str">
        <f aca="false">IF(SUM(N406:P406)&gt;0,SUM(N406:P406),"")</f>
        <v/>
      </c>
      <c r="R406" s="158"/>
      <c r="S406" s="159"/>
      <c r="T406" s="160"/>
      <c r="U406" s="152" t="str">
        <f aca="false">IF(SUM(R406:T406)&gt;0,SUM(R406:T406),"")</f>
        <v/>
      </c>
      <c r="V406" s="179"/>
      <c r="W406" s="137"/>
      <c r="X406" s="137"/>
      <c r="Y406" s="137"/>
      <c r="Z406" s="137"/>
      <c r="AA406" s="138"/>
    </row>
    <row r="407" customFormat="false" ht="14.25" hidden="false" customHeight="false" outlineLevel="0" collapsed="false">
      <c r="A407" s="200" t="s">
        <v>166</v>
      </c>
      <c r="B407" s="158" t="n">
        <v>93</v>
      </c>
      <c r="C407" s="159" t="n">
        <v>70</v>
      </c>
      <c r="D407" s="160" t="n">
        <v>83</v>
      </c>
      <c r="E407" s="152" t="n">
        <f aca="false">IF(SUM(B407:D407)&gt;0,SUM(B407:D407),"")</f>
        <v>246</v>
      </c>
      <c r="F407" s="158"/>
      <c r="G407" s="159"/>
      <c r="H407" s="160"/>
      <c r="I407" s="152" t="str">
        <f aca="false">IF(SUM(F407:H407)&gt;0,SUM(F407:H407),"")</f>
        <v/>
      </c>
      <c r="J407" s="158"/>
      <c r="K407" s="159"/>
      <c r="L407" s="160"/>
      <c r="M407" s="152" t="str">
        <f aca="false">IF(SUM(J407:L407)&gt;0,SUM(J407:L407),"")</f>
        <v/>
      </c>
      <c r="N407" s="158"/>
      <c r="O407" s="159"/>
      <c r="P407" s="160"/>
      <c r="Q407" s="152" t="str">
        <f aca="false">IF(SUM(N407:P407)&gt;0,SUM(N407:P407),"")</f>
        <v/>
      </c>
      <c r="R407" s="158"/>
      <c r="S407" s="159"/>
      <c r="T407" s="160"/>
      <c r="U407" s="152" t="str">
        <f aca="false">IF(SUM(R407:T407)&gt;0,SUM(R407:T407),"")</f>
        <v/>
      </c>
      <c r="V407" s="179"/>
      <c r="W407" s="137"/>
      <c r="X407" s="137"/>
      <c r="Y407" s="137"/>
      <c r="Z407" s="137"/>
      <c r="AA407" s="138"/>
    </row>
    <row r="408" customFormat="false" ht="14.25" hidden="false" customHeight="false" outlineLevel="0" collapsed="false">
      <c r="A408" s="200"/>
      <c r="B408" s="158"/>
      <c r="C408" s="159"/>
      <c r="D408" s="160"/>
      <c r="E408" s="152" t="str">
        <f aca="false">IF(SUM(B408:D408)&gt;0,SUM(B408:D408),"")</f>
        <v/>
      </c>
      <c r="F408" s="158"/>
      <c r="G408" s="159"/>
      <c r="H408" s="159"/>
      <c r="I408" s="152" t="str">
        <f aca="false">IF(SUM(F408:H408)&gt;0,SUM(F408:H408),"")</f>
        <v/>
      </c>
      <c r="J408" s="158"/>
      <c r="K408" s="159"/>
      <c r="L408" s="159"/>
      <c r="M408" s="152" t="str">
        <f aca="false">IF(SUM(J408:L408)&gt;0,SUM(J408:L408),"")</f>
        <v/>
      </c>
      <c r="N408" s="158"/>
      <c r="O408" s="159"/>
      <c r="P408" s="159"/>
      <c r="Q408" s="152" t="str">
        <f aca="false">IF(SUM(N408:P408)&gt;0,SUM(N408:P408),"")</f>
        <v/>
      </c>
      <c r="R408" s="158"/>
      <c r="S408" s="159"/>
      <c r="T408" s="159"/>
      <c r="U408" s="152" t="str">
        <f aca="false">IF(SUM(R408:T408)&gt;0,SUM(R408:T408),"")</f>
        <v/>
      </c>
      <c r="V408" s="179"/>
      <c r="W408" s="137"/>
      <c r="X408" s="137"/>
      <c r="Y408" s="137"/>
      <c r="Z408" s="137"/>
      <c r="AA408" s="138"/>
    </row>
    <row r="409" customFormat="false" ht="14.25" hidden="false" customHeight="false" outlineLevel="0" collapsed="false">
      <c r="A409" s="157" t="s">
        <v>181</v>
      </c>
      <c r="B409" s="158"/>
      <c r="C409" s="159"/>
      <c r="D409" s="160"/>
      <c r="E409" s="152" t="str">
        <f aca="false">IF(SUM(B409:D409)&gt;0,SUM(B409:D409),"")</f>
        <v/>
      </c>
      <c r="F409" s="158"/>
      <c r="G409" s="159"/>
      <c r="H409" s="159"/>
      <c r="I409" s="152" t="str">
        <f aca="false">IF(SUM(F409:H409)&gt;0,SUM(F409:H409),"")</f>
        <v/>
      </c>
      <c r="J409" s="158"/>
      <c r="K409" s="159"/>
      <c r="L409" s="159"/>
      <c r="M409" s="152" t="str">
        <f aca="false">IF(SUM(J409:L409)&gt;0,SUM(J409:L409),"")</f>
        <v/>
      </c>
      <c r="N409" s="158"/>
      <c r="O409" s="159"/>
      <c r="P409" s="159"/>
      <c r="Q409" s="152" t="str">
        <f aca="false">IF(SUM(N409:P409)&gt;0,SUM(N409:P409),"")</f>
        <v/>
      </c>
      <c r="R409" s="158"/>
      <c r="S409" s="159"/>
      <c r="T409" s="159"/>
      <c r="U409" s="152" t="str">
        <f aca="false">IF(SUM(R409:T409)&gt;0,SUM(R409:T409),"")</f>
        <v/>
      </c>
      <c r="V409" s="179"/>
      <c r="W409" s="137"/>
      <c r="X409" s="137"/>
      <c r="Y409" s="137"/>
      <c r="Z409" s="137"/>
      <c r="AA409" s="138"/>
    </row>
    <row r="410" customFormat="false" ht="14.25" hidden="false" customHeight="false" outlineLevel="0" collapsed="false">
      <c r="A410" s="157" t="s">
        <v>182</v>
      </c>
      <c r="B410" s="158"/>
      <c r="C410" s="159"/>
      <c r="D410" s="160"/>
      <c r="E410" s="152" t="str">
        <f aca="false">IF(SUM(B410:D410)&gt;0,SUM(B410:D410),"")</f>
        <v/>
      </c>
      <c r="F410" s="158"/>
      <c r="G410" s="159"/>
      <c r="H410" s="159"/>
      <c r="I410" s="152" t="str">
        <f aca="false">IF(SUM(F410:H410)&gt;0,SUM(F410:H410),"")</f>
        <v/>
      </c>
      <c r="J410" s="158"/>
      <c r="K410" s="159"/>
      <c r="L410" s="159"/>
      <c r="M410" s="152" t="str">
        <f aca="false">IF(SUM(J410:L410)&gt;0,SUM(J410:L410),"")</f>
        <v/>
      </c>
      <c r="N410" s="158"/>
      <c r="O410" s="159"/>
      <c r="P410" s="159"/>
      <c r="Q410" s="152" t="str">
        <f aca="false">IF(SUM(N410:P410)&gt;0,SUM(N410:P410),"")</f>
        <v/>
      </c>
      <c r="R410" s="158"/>
      <c r="S410" s="159"/>
      <c r="T410" s="159"/>
      <c r="U410" s="152" t="str">
        <f aca="false">IF(SUM(R410:T410)&gt;0,SUM(R410:T410),"")</f>
        <v/>
      </c>
      <c r="V410" s="178"/>
      <c r="W410" s="137"/>
      <c r="X410" s="137"/>
      <c r="Y410" s="137"/>
      <c r="Z410" s="137"/>
      <c r="AA410" s="138"/>
    </row>
    <row r="411" customFormat="false" ht="14.25" hidden="false" customHeight="false" outlineLevel="0" collapsed="false">
      <c r="A411" s="157" t="s">
        <v>10</v>
      </c>
      <c r="B411" s="158"/>
      <c r="C411" s="159"/>
      <c r="D411" s="160"/>
      <c r="E411" s="152" t="str">
        <f aca="false">IF(SUM(B411:D411)&gt;0,SUM(B411:D411),"")</f>
        <v/>
      </c>
      <c r="F411" s="158"/>
      <c r="G411" s="159"/>
      <c r="H411" s="159"/>
      <c r="I411" s="152" t="str">
        <f aca="false">IF(SUM(F411:H411)&gt;0,SUM(F411:H411),"")</f>
        <v/>
      </c>
      <c r="J411" s="158"/>
      <c r="K411" s="159"/>
      <c r="L411" s="159"/>
      <c r="M411" s="152" t="str">
        <f aca="false">IF(SUM(J411:L411)&gt;0,SUM(J411:L411),"")</f>
        <v/>
      </c>
      <c r="N411" s="158"/>
      <c r="O411" s="159"/>
      <c r="P411" s="159"/>
      <c r="Q411" s="152" t="str">
        <f aca="false">IF(SUM(N411:P411)&gt;0,SUM(N411:P411),"")</f>
        <v/>
      </c>
      <c r="R411" s="158"/>
      <c r="S411" s="159"/>
      <c r="T411" s="159"/>
      <c r="U411" s="152" t="str">
        <f aca="false">IF(SUM(R411:T411)&gt;0,SUM(R411:T411),"")</f>
        <v/>
      </c>
      <c r="V411" s="178"/>
      <c r="W411" s="137"/>
      <c r="X411" s="137"/>
      <c r="Y411" s="137"/>
      <c r="Z411" s="137"/>
      <c r="AA411" s="138"/>
    </row>
    <row r="412" customFormat="false" ht="14.25" hidden="false" customHeight="false" outlineLevel="0" collapsed="false">
      <c r="A412" s="157" t="s">
        <v>183</v>
      </c>
      <c r="B412" s="158"/>
      <c r="C412" s="159"/>
      <c r="D412" s="160"/>
      <c r="E412" s="152" t="str">
        <f aca="false">IF(SUM(B412:D412)&gt;0,SUM(B412:D412),"")</f>
        <v/>
      </c>
      <c r="F412" s="158"/>
      <c r="G412" s="159"/>
      <c r="H412" s="159"/>
      <c r="I412" s="152" t="str">
        <f aca="false">IF(SUM(F412:H412)&gt;0,SUM(F412:H412),"")</f>
        <v/>
      </c>
      <c r="J412" s="158"/>
      <c r="K412" s="159"/>
      <c r="L412" s="159"/>
      <c r="M412" s="152" t="str">
        <f aca="false">IF(SUM(J412:L412)&gt;0,SUM(J412:L412),"")</f>
        <v/>
      </c>
      <c r="N412" s="158"/>
      <c r="O412" s="159"/>
      <c r="P412" s="159"/>
      <c r="Q412" s="152" t="str">
        <f aca="false">IF(SUM(N412:P412)&gt;0,SUM(N412:P412),"")</f>
        <v/>
      </c>
      <c r="R412" s="158"/>
      <c r="S412" s="159"/>
      <c r="T412" s="159"/>
      <c r="U412" s="152" t="str">
        <f aca="false">IF(SUM(R412:T412)&gt;0,SUM(R412:T412),"")</f>
        <v/>
      </c>
      <c r="V412" s="178"/>
      <c r="W412" s="137"/>
      <c r="X412" s="137"/>
      <c r="Y412" s="137"/>
      <c r="Z412" s="137"/>
      <c r="AA412" s="138"/>
    </row>
    <row r="413" customFormat="false" ht="15" hidden="false" customHeight="false" outlineLevel="0" collapsed="false">
      <c r="A413" s="162" t="s">
        <v>184</v>
      </c>
      <c r="B413" s="163" t="n">
        <f aca="false">IF(SUM(B393:B408)=0,0,AVERAGE(B393:B408))</f>
        <v>86.5555555555556</v>
      </c>
      <c r="C413" s="164" t="n">
        <f aca="false">IF(SUM(C393:C408)=0,0,AVERAGE(C393:C408))</f>
        <v>69.8888888888889</v>
      </c>
      <c r="D413" s="165" t="n">
        <f aca="false">IF(SUM(D393:D408)=0,0,AVERAGE(D393:D408))</f>
        <v>75.1111111111111</v>
      </c>
      <c r="E413" s="166" t="n">
        <f aca="false">IF(SUM(E393:E408)=0,0,AVERAGE(E393:E408))</f>
        <v>231.555555555556</v>
      </c>
      <c r="F413" s="163" t="n">
        <f aca="false">IF(SUM(F393:F408)=0,0,AVERAGE(F393:F408))</f>
        <v>84</v>
      </c>
      <c r="G413" s="164" t="n">
        <f aca="false">IF(SUM(G393:G408)=0,0,AVERAGE(G393:G408))</f>
        <v>54</v>
      </c>
      <c r="H413" s="165" t="n">
        <f aca="false">IF(SUM(H393:H408)=0,0,AVERAGE(H393:H408))</f>
        <v>61</v>
      </c>
      <c r="I413" s="166" t="n">
        <f aca="false">IF(SUM(I393:I408)=0,0,AVERAGE(I393:I408))</f>
        <v>199</v>
      </c>
      <c r="J413" s="163" t="n">
        <f aca="false">IF(SUM(J393:J408)=0,0,AVERAGE(J393:J408))</f>
        <v>72</v>
      </c>
      <c r="K413" s="164" t="n">
        <f aca="false">IF(SUM(K393:K408)=0,0,AVERAGE(K393:K408))</f>
        <v>29</v>
      </c>
      <c r="L413" s="165" t="n">
        <f aca="false">IF(SUM(L393:L408)=0,0,AVERAGE(L393:L408))</f>
        <v>18</v>
      </c>
      <c r="M413" s="166" t="n">
        <f aca="false">IF(SUM(M393:M408)=0,0,AVERAGE(M393:M408))</f>
        <v>119</v>
      </c>
      <c r="N413" s="163" t="n">
        <f aca="false">IF(SUM(N393:N408)=0,0,AVERAGE(N393:N408))</f>
        <v>0</v>
      </c>
      <c r="O413" s="164" t="n">
        <f aca="false">IF(SUM(O393:O408)=0,0,AVERAGE(O393:O408))</f>
        <v>0</v>
      </c>
      <c r="P413" s="165" t="n">
        <f aca="false">IF(SUM(P393:P408)=0,0,AVERAGE(P393:P408))</f>
        <v>0</v>
      </c>
      <c r="Q413" s="166" t="n">
        <f aca="false">IF(SUM(Q393:Q408)=0,0,AVERAGE(Q393:Q408))</f>
        <v>0</v>
      </c>
      <c r="R413" s="163" t="n">
        <f aca="false">IF(SUM(R393:R408)=0,0,AVERAGE(R393:R408))</f>
        <v>0</v>
      </c>
      <c r="S413" s="164" t="n">
        <f aca="false">IF(SUM(S393:S408)=0,0,AVERAGE(S393:S408))</f>
        <v>0</v>
      </c>
      <c r="T413" s="165" t="n">
        <f aca="false">IF(SUM(T393:T408)=0,0,AVERAGE(T393:T408))</f>
        <v>0</v>
      </c>
      <c r="U413" s="166" t="n">
        <f aca="false">IF(SUM(U393:U408)=0,0,AVERAGE(U393:U408))</f>
        <v>0</v>
      </c>
      <c r="V413" s="180"/>
      <c r="W413" s="137"/>
      <c r="X413" s="137"/>
      <c r="Y413" s="137"/>
      <c r="Z413" s="137"/>
      <c r="AA413" s="138"/>
    </row>
    <row r="414" customFormat="false" ht="15" hidden="false" customHeight="false" outlineLevel="0" collapsed="false">
      <c r="A414" s="184"/>
      <c r="B414" s="185"/>
      <c r="C414" s="185"/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6"/>
      <c r="V414" s="184"/>
      <c r="W414" s="137" t="s">
        <v>35</v>
      </c>
      <c r="X414" s="182"/>
      <c r="Y414" s="182"/>
      <c r="Z414" s="182"/>
      <c r="AA414" s="183"/>
    </row>
    <row r="415" customFormat="false" ht="14.25" hidden="false" customHeight="false" outlineLevel="0" collapsed="false">
      <c r="A415" s="199" t="s">
        <v>176</v>
      </c>
      <c r="B415" s="201" t="s">
        <v>272</v>
      </c>
      <c r="C415" s="201"/>
      <c r="D415" s="201"/>
      <c r="E415" s="201"/>
      <c r="F415" s="201" t="s">
        <v>273</v>
      </c>
      <c r="G415" s="201"/>
      <c r="H415" s="201"/>
      <c r="I415" s="201"/>
      <c r="J415" s="201" t="s">
        <v>274</v>
      </c>
      <c r="K415" s="201"/>
      <c r="L415" s="201"/>
      <c r="M415" s="201"/>
      <c r="N415" s="201" t="s">
        <v>275</v>
      </c>
      <c r="O415" s="201"/>
      <c r="P415" s="201"/>
      <c r="Q415" s="201"/>
      <c r="R415" s="201" t="s">
        <v>276</v>
      </c>
      <c r="S415" s="201"/>
      <c r="T415" s="201"/>
      <c r="U415" s="201"/>
      <c r="V415" s="189"/>
      <c r="W415" s="137" t="str">
        <f aca="false">B415</f>
        <v>NA 11</v>
      </c>
      <c r="X415" s="137" t="str">
        <f aca="false">F415</f>
        <v>NA 12</v>
      </c>
      <c r="Y415" s="137" t="str">
        <f aca="false">J415</f>
        <v>NA 13</v>
      </c>
      <c r="Z415" s="137" t="str">
        <f aca="false">N415</f>
        <v>NA 14</v>
      </c>
      <c r="AA415" s="138" t="str">
        <f aca="false">R415</f>
        <v>NA 15</v>
      </c>
    </row>
    <row r="416" customFormat="false" ht="15" hidden="false" customHeight="false" outlineLevel="0" collapsed="false">
      <c r="A416" s="192" t="s">
        <v>160</v>
      </c>
      <c r="B416" s="140" t="s">
        <v>161</v>
      </c>
      <c r="C416" s="141" t="s">
        <v>162</v>
      </c>
      <c r="D416" s="141" t="s">
        <v>163</v>
      </c>
      <c r="E416" s="143" t="s">
        <v>164</v>
      </c>
      <c r="F416" s="140" t="s">
        <v>161</v>
      </c>
      <c r="G416" s="141" t="s">
        <v>162</v>
      </c>
      <c r="H416" s="141" t="s">
        <v>163</v>
      </c>
      <c r="I416" s="143" t="s">
        <v>164</v>
      </c>
      <c r="J416" s="140" t="s">
        <v>161</v>
      </c>
      <c r="K416" s="141" t="s">
        <v>162</v>
      </c>
      <c r="L416" s="141" t="s">
        <v>163</v>
      </c>
      <c r="M416" s="143" t="s">
        <v>164</v>
      </c>
      <c r="N416" s="140" t="s">
        <v>161</v>
      </c>
      <c r="O416" s="141" t="s">
        <v>162</v>
      </c>
      <c r="P416" s="141" t="s">
        <v>163</v>
      </c>
      <c r="Q416" s="143" t="s">
        <v>164</v>
      </c>
      <c r="R416" s="140" t="s">
        <v>161</v>
      </c>
      <c r="S416" s="141" t="s">
        <v>162</v>
      </c>
      <c r="T416" s="141" t="s">
        <v>163</v>
      </c>
      <c r="U416" s="143" t="s">
        <v>164</v>
      </c>
      <c r="V416" s="144"/>
      <c r="W416" s="196" t="n">
        <f aca="false">IF(SUM(E417:E436)&gt;0,LARGE(E417:E436,1),0)</f>
        <v>0</v>
      </c>
      <c r="X416" s="137" t="n">
        <f aca="false">IF(SUM(I417:I436)&gt;0,LARGE(I417:I436,1),0)</f>
        <v>0</v>
      </c>
      <c r="Y416" s="137" t="n">
        <f aca="false">IF(SUM(M417:M436)&gt;0,LARGE(M417:M436,1),0)</f>
        <v>0</v>
      </c>
      <c r="Z416" s="137" t="n">
        <f aca="false">IF(SUM(Q417:Q436)&gt;0,LARGE(Q417:Q436,1),0)</f>
        <v>0</v>
      </c>
      <c r="AA416" s="138" t="n">
        <f aca="false">IF(SUM(U417:U436)&gt;0,LARGE(U417:U436,1),0)</f>
        <v>0</v>
      </c>
    </row>
    <row r="417" customFormat="false" ht="15" hidden="false" customHeight="false" outlineLevel="0" collapsed="false">
      <c r="A417" s="200" t="s">
        <v>179</v>
      </c>
      <c r="B417" s="149"/>
      <c r="C417" s="150"/>
      <c r="D417" s="151"/>
      <c r="E417" s="152" t="str">
        <f aca="false">IF(SUM(B417:D417)&gt;0,SUM(B417:D417),"")</f>
        <v/>
      </c>
      <c r="F417" s="149"/>
      <c r="G417" s="150"/>
      <c r="H417" s="150"/>
      <c r="I417" s="152" t="str">
        <f aca="false">IF(SUM(F417:H417)&gt;0,SUM(F417:H417),"")</f>
        <v/>
      </c>
      <c r="J417" s="149"/>
      <c r="K417" s="150"/>
      <c r="L417" s="150"/>
      <c r="M417" s="152" t="str">
        <f aca="false">IF(SUM(J417:L417)&gt;0,SUM(J417:L417),"")</f>
        <v/>
      </c>
      <c r="N417" s="149"/>
      <c r="O417" s="150"/>
      <c r="P417" s="150"/>
      <c r="Q417" s="152" t="str">
        <f aca="false">IF(SUM(N417:P417)&gt;0,SUM(N417:P417),"")</f>
        <v/>
      </c>
      <c r="R417" s="149"/>
      <c r="S417" s="150"/>
      <c r="T417" s="150"/>
      <c r="U417" s="152" t="str">
        <f aca="false">IF(SUM(R417:T417)&gt;0,SUM(R417:T417),"")</f>
        <v/>
      </c>
      <c r="V417" s="177"/>
      <c r="W417" s="137"/>
      <c r="X417" s="137"/>
      <c r="Y417" s="137"/>
      <c r="Z417" s="137"/>
      <c r="AA417" s="138"/>
    </row>
    <row r="418" customFormat="false" ht="14.25" hidden="false" customHeight="false" outlineLevel="0" collapsed="false">
      <c r="A418" s="200" t="s">
        <v>171</v>
      </c>
      <c r="B418" s="158"/>
      <c r="C418" s="159"/>
      <c r="D418" s="160"/>
      <c r="E418" s="152" t="str">
        <f aca="false">IF(SUM(B418:D418)&gt;0,SUM(B418:D418),"")</f>
        <v/>
      </c>
      <c r="F418" s="158"/>
      <c r="G418" s="159"/>
      <c r="H418" s="159"/>
      <c r="I418" s="152" t="str">
        <f aca="false">IF(SUM(F418:H418)&gt;0,SUM(F418:H418),"")</f>
        <v/>
      </c>
      <c r="J418" s="158"/>
      <c r="K418" s="159"/>
      <c r="L418" s="159"/>
      <c r="M418" s="152" t="str">
        <f aca="false">IF(SUM(J418:L418)&gt;0,SUM(J418:L418),"")</f>
        <v/>
      </c>
      <c r="N418" s="158"/>
      <c r="O418" s="159"/>
      <c r="P418" s="159"/>
      <c r="Q418" s="152" t="str">
        <f aca="false">IF(SUM(N418:P418)&gt;0,SUM(N418:P418),"")</f>
        <v/>
      </c>
      <c r="R418" s="158"/>
      <c r="S418" s="159"/>
      <c r="T418" s="159"/>
      <c r="U418" s="152" t="str">
        <f aca="false">IF(SUM(R418:T418)&gt;0,SUM(R418:T418),"")</f>
        <v/>
      </c>
      <c r="V418" s="178"/>
      <c r="W418" s="137"/>
      <c r="X418" s="137"/>
      <c r="Y418" s="137"/>
      <c r="Z418" s="137"/>
      <c r="AA418" s="138"/>
    </row>
    <row r="419" customFormat="false" ht="14.25" hidden="false" customHeight="false" outlineLevel="0" collapsed="false">
      <c r="A419" s="200" t="s">
        <v>169</v>
      </c>
      <c r="B419" s="158"/>
      <c r="C419" s="159"/>
      <c r="D419" s="160"/>
      <c r="E419" s="152" t="str">
        <f aca="false">IF(SUM(B419:D419)&gt;0,SUM(B419:D419),"")</f>
        <v/>
      </c>
      <c r="F419" s="158"/>
      <c r="G419" s="159"/>
      <c r="H419" s="159"/>
      <c r="I419" s="152" t="str">
        <f aca="false">IF(SUM(F419:H419)&gt;0,SUM(F419:H419),"")</f>
        <v/>
      </c>
      <c r="J419" s="158"/>
      <c r="K419" s="159"/>
      <c r="L419" s="161"/>
      <c r="M419" s="152" t="str">
        <f aca="false">IF(SUM(J419:L419)&gt;0,SUM(J419:L419),"")</f>
        <v/>
      </c>
      <c r="N419" s="158"/>
      <c r="O419" s="159"/>
      <c r="P419" s="161"/>
      <c r="Q419" s="152" t="str">
        <f aca="false">IF(SUM(N419:P419)&gt;0,SUM(N419:P419),"")</f>
        <v/>
      </c>
      <c r="R419" s="158"/>
      <c r="S419" s="159"/>
      <c r="T419" s="161"/>
      <c r="U419" s="152" t="str">
        <f aca="false">IF(SUM(R419:T419)&gt;0,SUM(R419:T419),"")</f>
        <v/>
      </c>
      <c r="V419" s="179" t="s">
        <v>190</v>
      </c>
      <c r="W419" s="137"/>
      <c r="X419" s="137"/>
      <c r="Y419" s="137"/>
      <c r="Z419" s="137"/>
      <c r="AA419" s="138"/>
    </row>
    <row r="420" customFormat="false" ht="14.25" hidden="false" customHeight="false" outlineLevel="0" collapsed="false">
      <c r="A420" s="200" t="s">
        <v>180</v>
      </c>
      <c r="B420" s="158"/>
      <c r="C420" s="159"/>
      <c r="D420" s="160"/>
      <c r="E420" s="152" t="str">
        <f aca="false">IF(SUM(B420:D420)&gt;0,SUM(B420:D420),"")</f>
        <v/>
      </c>
      <c r="F420" s="158"/>
      <c r="G420" s="159"/>
      <c r="H420" s="159"/>
      <c r="I420" s="152" t="str">
        <f aca="false">IF(SUM(F420:H420)&gt;0,SUM(F420:H420),"")</f>
        <v/>
      </c>
      <c r="J420" s="158"/>
      <c r="K420" s="159"/>
      <c r="L420" s="159"/>
      <c r="M420" s="152" t="str">
        <f aca="false">IF(SUM(J420:L420)&gt;0,SUM(J420:L420),"")</f>
        <v/>
      </c>
      <c r="N420" s="158"/>
      <c r="O420" s="159"/>
      <c r="P420" s="159"/>
      <c r="Q420" s="152" t="str">
        <f aca="false">IF(SUM(N420:P420)&gt;0,SUM(N420:P420),"")</f>
        <v/>
      </c>
      <c r="R420" s="158"/>
      <c r="S420" s="159"/>
      <c r="T420" s="159"/>
      <c r="U420" s="152" t="str">
        <f aca="false">IF(SUM(R420:T420)&gt;0,SUM(R420:T420),"")</f>
        <v/>
      </c>
      <c r="V420" s="179" t="s">
        <v>191</v>
      </c>
      <c r="W420" s="137"/>
      <c r="X420" s="137"/>
      <c r="Y420" s="137"/>
      <c r="Z420" s="137"/>
      <c r="AA420" s="138"/>
    </row>
    <row r="421" customFormat="false" ht="14.25" hidden="false" customHeight="false" outlineLevel="0" collapsed="false">
      <c r="A421" s="200" t="s">
        <v>167</v>
      </c>
      <c r="B421" s="158"/>
      <c r="C421" s="159"/>
      <c r="D421" s="161"/>
      <c r="E421" s="152" t="str">
        <f aca="false">IF(SUM(B421:D421)&gt;0,SUM(B421:D421),"")</f>
        <v/>
      </c>
      <c r="F421" s="158"/>
      <c r="G421" s="159"/>
      <c r="H421" s="161"/>
      <c r="I421" s="152" t="str">
        <f aca="false">IF(SUM(F421:H421)&gt;0,SUM(F421:H421),"")</f>
        <v/>
      </c>
      <c r="J421" s="158"/>
      <c r="K421" s="159"/>
      <c r="L421" s="161"/>
      <c r="M421" s="152" t="str">
        <f aca="false">IF(SUM(J421:L421)&gt;0,SUM(J421:L421),"")</f>
        <v/>
      </c>
      <c r="N421" s="158"/>
      <c r="O421" s="159"/>
      <c r="P421" s="159"/>
      <c r="Q421" s="152" t="str">
        <f aca="false">IF(SUM(N421:P421)&gt;0,SUM(N421:P421),"")</f>
        <v/>
      </c>
      <c r="R421" s="158"/>
      <c r="S421" s="159"/>
      <c r="T421" s="161"/>
      <c r="U421" s="152" t="str">
        <f aca="false">IF(SUM(R421:T421)&gt;0,SUM(R421:T421),"")</f>
        <v/>
      </c>
      <c r="V421" s="179" t="s">
        <v>191</v>
      </c>
      <c r="W421" s="137"/>
      <c r="X421" s="137"/>
      <c r="Y421" s="137"/>
      <c r="Z421" s="137"/>
      <c r="AA421" s="138"/>
    </row>
    <row r="422" customFormat="false" ht="14.25" hidden="false" customHeight="false" outlineLevel="0" collapsed="false">
      <c r="A422" s="200" t="s">
        <v>168</v>
      </c>
      <c r="B422" s="158"/>
      <c r="C422" s="159"/>
      <c r="D422" s="161"/>
      <c r="E422" s="152" t="str">
        <f aca="false">IF(SUM(B422:D422)&gt;0,SUM(B422:D422),"")</f>
        <v/>
      </c>
      <c r="F422" s="158"/>
      <c r="G422" s="159"/>
      <c r="H422" s="161"/>
      <c r="I422" s="152" t="str">
        <f aca="false">IF(SUM(F422:H422)&gt;0,SUM(F422:H422),"")</f>
        <v/>
      </c>
      <c r="J422" s="158"/>
      <c r="K422" s="159"/>
      <c r="L422" s="161"/>
      <c r="M422" s="152" t="str">
        <f aca="false">IF(SUM(J422:L422)&gt;0,SUM(J422:L422),"")</f>
        <v/>
      </c>
      <c r="N422" s="158"/>
      <c r="O422" s="159"/>
      <c r="P422" s="159"/>
      <c r="Q422" s="152" t="str">
        <f aca="false">IF(SUM(N422:P422)&gt;0,SUM(N422:P422),"")</f>
        <v/>
      </c>
      <c r="R422" s="158"/>
      <c r="S422" s="159"/>
      <c r="T422" s="161"/>
      <c r="U422" s="152" t="str">
        <f aca="false">IF(SUM(R422:T422)&gt;0,SUM(R422:T422),"")</f>
        <v/>
      </c>
      <c r="V422" s="179"/>
      <c r="W422" s="137"/>
      <c r="X422" s="137"/>
      <c r="Y422" s="137"/>
      <c r="Z422" s="137"/>
      <c r="AA422" s="138"/>
    </row>
    <row r="423" customFormat="false" ht="14.25" hidden="false" customHeight="false" outlineLevel="0" collapsed="false">
      <c r="A423" s="200" t="s">
        <v>170</v>
      </c>
      <c r="B423" s="158"/>
      <c r="C423" s="159"/>
      <c r="D423" s="160"/>
      <c r="E423" s="152" t="str">
        <f aca="false">IF(SUM(B423:D423)&gt;0,SUM(B423:D423),"")</f>
        <v/>
      </c>
      <c r="F423" s="158"/>
      <c r="G423" s="159"/>
      <c r="H423" s="161"/>
      <c r="I423" s="152" t="str">
        <f aca="false">IF(SUM(F423:H423)&gt;0,SUM(F423:H423),"")</f>
        <v/>
      </c>
      <c r="J423" s="158"/>
      <c r="K423" s="159"/>
      <c r="L423" s="161"/>
      <c r="M423" s="152" t="str">
        <f aca="false">IF(SUM(J423:L423)&gt;0,SUM(J423:L423),"")</f>
        <v/>
      </c>
      <c r="N423" s="158"/>
      <c r="O423" s="159"/>
      <c r="P423" s="159"/>
      <c r="Q423" s="152" t="str">
        <f aca="false">IF(SUM(N423:P423)&gt;0,SUM(N423:P423),"")</f>
        <v/>
      </c>
      <c r="R423" s="158"/>
      <c r="S423" s="159"/>
      <c r="T423" s="159"/>
      <c r="U423" s="152" t="str">
        <f aca="false">IF(SUM(R423:T423)&gt;0,SUM(R423:T423),"")</f>
        <v/>
      </c>
      <c r="V423" s="179" t="s">
        <v>192</v>
      </c>
      <c r="W423" s="137"/>
      <c r="X423" s="137"/>
      <c r="Y423" s="137"/>
      <c r="Z423" s="137"/>
      <c r="AA423" s="138"/>
    </row>
    <row r="424" customFormat="false" ht="14.25" hidden="false" customHeight="false" outlineLevel="0" collapsed="false">
      <c r="A424" s="200" t="s">
        <v>169</v>
      </c>
      <c r="B424" s="158"/>
      <c r="C424" s="159"/>
      <c r="D424" s="160"/>
      <c r="E424" s="152" t="str">
        <f aca="false">IF(SUM(B424:D424)&gt;0,SUM(B424:D424),"")</f>
        <v/>
      </c>
      <c r="F424" s="158"/>
      <c r="G424" s="159"/>
      <c r="H424" s="161"/>
      <c r="I424" s="152" t="str">
        <f aca="false">IF(SUM(F424:H424)&gt;0,SUM(F424:H424),"")</f>
        <v/>
      </c>
      <c r="J424" s="158"/>
      <c r="K424" s="159"/>
      <c r="L424" s="161"/>
      <c r="M424" s="152" t="str">
        <f aca="false">IF(SUM(J424:L424)&gt;0,SUM(J424:L424),"")</f>
        <v/>
      </c>
      <c r="N424" s="158"/>
      <c r="O424" s="159"/>
      <c r="P424" s="161"/>
      <c r="Q424" s="152" t="str">
        <f aca="false">IF(SUM(N424:P424)&gt;0,SUM(N424:P424),"")</f>
        <v/>
      </c>
      <c r="R424" s="158"/>
      <c r="S424" s="159"/>
      <c r="T424" s="161"/>
      <c r="U424" s="152" t="str">
        <f aca="false">IF(SUM(R424:T424)&gt;0,SUM(R424:T424),"")</f>
        <v/>
      </c>
      <c r="V424" s="179" t="s">
        <v>193</v>
      </c>
      <c r="W424" s="137"/>
      <c r="X424" s="137"/>
      <c r="Y424" s="137"/>
      <c r="Z424" s="137"/>
      <c r="AA424" s="138"/>
    </row>
    <row r="425" customFormat="false" ht="14.25" hidden="false" customHeight="false" outlineLevel="0" collapsed="false">
      <c r="A425" s="200" t="s">
        <v>178</v>
      </c>
      <c r="B425" s="158"/>
      <c r="C425" s="159"/>
      <c r="D425" s="160"/>
      <c r="E425" s="152" t="str">
        <f aca="false">IF(SUM(B425:D425)&gt;0,SUM(B425:D425),"")</f>
        <v/>
      </c>
      <c r="F425" s="158"/>
      <c r="G425" s="159"/>
      <c r="H425" s="159"/>
      <c r="I425" s="152" t="str">
        <f aca="false">IF(SUM(F425:H425)&gt;0,SUM(F425:H425),"")</f>
        <v/>
      </c>
      <c r="J425" s="158"/>
      <c r="K425" s="159"/>
      <c r="L425" s="159"/>
      <c r="M425" s="152" t="str">
        <f aca="false">IF(SUM(J425:L425)&gt;0,SUM(J425:L425),"")</f>
        <v/>
      </c>
      <c r="N425" s="158"/>
      <c r="O425" s="159"/>
      <c r="P425" s="159"/>
      <c r="Q425" s="152" t="str">
        <f aca="false">IF(SUM(N425:P425)&gt;0,SUM(N425:P425),"")</f>
        <v/>
      </c>
      <c r="R425" s="158"/>
      <c r="S425" s="159"/>
      <c r="T425" s="159"/>
      <c r="U425" s="152" t="str">
        <f aca="false">IF(SUM(R425:T425)&gt;0,SUM(R425:T425),"")</f>
        <v/>
      </c>
      <c r="V425" s="179" t="s">
        <v>194</v>
      </c>
      <c r="W425" s="137"/>
      <c r="X425" s="137"/>
      <c r="Y425" s="137"/>
      <c r="Z425" s="137"/>
      <c r="AA425" s="138"/>
    </row>
    <row r="426" customFormat="false" ht="14.25" hidden="false" customHeight="false" outlineLevel="0" collapsed="false">
      <c r="A426" s="200" t="s">
        <v>153</v>
      </c>
      <c r="B426" s="158"/>
      <c r="C426" s="159"/>
      <c r="D426" s="160"/>
      <c r="E426" s="152" t="str">
        <f aca="false">IF(SUM(B426:D426)&gt;0,SUM(B426:D426),"")</f>
        <v/>
      </c>
      <c r="F426" s="158"/>
      <c r="G426" s="159"/>
      <c r="H426" s="161"/>
      <c r="I426" s="152" t="str">
        <f aca="false">IF(SUM(F426:H426)&gt;0,SUM(F426:H426),"")</f>
        <v/>
      </c>
      <c r="J426" s="158"/>
      <c r="K426" s="159"/>
      <c r="L426" s="161"/>
      <c r="M426" s="152" t="str">
        <f aca="false">IF(SUM(J426:L426)&gt;0,SUM(J426:L426),"")</f>
        <v/>
      </c>
      <c r="N426" s="158"/>
      <c r="O426" s="159"/>
      <c r="P426" s="159"/>
      <c r="Q426" s="152" t="str">
        <f aca="false">IF(SUM(N426:P426)&gt;0,SUM(N426:P426),"")</f>
        <v/>
      </c>
      <c r="R426" s="158"/>
      <c r="S426" s="159"/>
      <c r="T426" s="159"/>
      <c r="U426" s="152" t="str">
        <f aca="false">IF(SUM(R426:T426)&gt;0,SUM(R426:T426),"")</f>
        <v/>
      </c>
      <c r="V426" s="179" t="s">
        <v>195</v>
      </c>
      <c r="W426" s="137"/>
      <c r="X426" s="137"/>
      <c r="Y426" s="137"/>
      <c r="Z426" s="137"/>
      <c r="AA426" s="138"/>
    </row>
    <row r="427" customFormat="false" ht="14.25" hidden="false" customHeight="false" outlineLevel="0" collapsed="false">
      <c r="A427" s="200" t="s">
        <v>173</v>
      </c>
      <c r="B427" s="158"/>
      <c r="C427" s="159"/>
      <c r="D427" s="160"/>
      <c r="E427" s="152" t="str">
        <f aca="false">IF(SUM(B427:D427)&gt;0,SUM(B427:D427),"")</f>
        <v/>
      </c>
      <c r="F427" s="158"/>
      <c r="G427" s="159"/>
      <c r="H427" s="161"/>
      <c r="I427" s="152" t="str">
        <f aca="false">IF(SUM(F427:H427)&gt;0,SUM(F427:H427),"")</f>
        <v/>
      </c>
      <c r="J427" s="158"/>
      <c r="K427" s="159"/>
      <c r="L427" s="161"/>
      <c r="M427" s="152" t="str">
        <f aca="false">IF(SUM(J427:L427)&gt;0,SUM(J427:L427),"")</f>
        <v/>
      </c>
      <c r="N427" s="158"/>
      <c r="O427" s="159"/>
      <c r="P427" s="161"/>
      <c r="Q427" s="152" t="str">
        <f aca="false">IF(SUM(N427:P427)&gt;0,SUM(N427:P427),"")</f>
        <v/>
      </c>
      <c r="R427" s="158"/>
      <c r="S427" s="159"/>
      <c r="T427" s="161"/>
      <c r="U427" s="152" t="str">
        <f aca="false">IF(SUM(R427:T427)&gt;0,SUM(R427:T427),"")</f>
        <v/>
      </c>
      <c r="V427" s="179" t="s">
        <v>191</v>
      </c>
      <c r="W427" s="137"/>
      <c r="X427" s="137"/>
      <c r="Y427" s="137"/>
      <c r="Z427" s="137"/>
      <c r="AA427" s="138"/>
    </row>
    <row r="428" customFormat="false" ht="14.25" hidden="false" customHeight="false" outlineLevel="0" collapsed="false">
      <c r="A428" s="200" t="s">
        <v>174</v>
      </c>
      <c r="B428" s="158"/>
      <c r="C428" s="159"/>
      <c r="D428" s="160"/>
      <c r="E428" s="152" t="str">
        <f aca="false">IF(SUM(B428:D428)&gt;0,SUM(B428:D428),"")</f>
        <v/>
      </c>
      <c r="F428" s="158"/>
      <c r="G428" s="159"/>
      <c r="H428" s="160"/>
      <c r="I428" s="152" t="str">
        <f aca="false">IF(SUM(F428:H428)&gt;0,SUM(F428:H428),"")</f>
        <v/>
      </c>
      <c r="J428" s="158"/>
      <c r="K428" s="159"/>
      <c r="L428" s="160"/>
      <c r="M428" s="152" t="str">
        <f aca="false">IF(SUM(J428:L428)&gt;0,SUM(J428:L428),"")</f>
        <v/>
      </c>
      <c r="N428" s="158"/>
      <c r="O428" s="159"/>
      <c r="P428" s="160"/>
      <c r="Q428" s="152" t="str">
        <f aca="false">IF(SUM(N428:P428)&gt;0,SUM(N428:P428),"")</f>
        <v/>
      </c>
      <c r="R428" s="158"/>
      <c r="S428" s="159"/>
      <c r="T428" s="160"/>
      <c r="U428" s="152" t="str">
        <f aca="false">IF(SUM(R428:T428)&gt;0,SUM(R428:T428),"")</f>
        <v/>
      </c>
      <c r="V428" s="179"/>
      <c r="W428" s="137"/>
      <c r="X428" s="137"/>
      <c r="Y428" s="137"/>
      <c r="Z428" s="137"/>
      <c r="AA428" s="138"/>
    </row>
    <row r="429" customFormat="false" ht="14.25" hidden="false" customHeight="false" outlineLevel="0" collapsed="false">
      <c r="A429" s="200" t="s">
        <v>172</v>
      </c>
      <c r="B429" s="158"/>
      <c r="C429" s="159"/>
      <c r="D429" s="160"/>
      <c r="E429" s="152" t="str">
        <f aca="false">IF(SUM(B429:D429)&gt;0,SUM(B429:D429),"")</f>
        <v/>
      </c>
      <c r="F429" s="158"/>
      <c r="G429" s="159"/>
      <c r="H429" s="160"/>
      <c r="I429" s="152" t="str">
        <f aca="false">IF(SUM(F429:H429)&gt;0,SUM(F429:H429),"")</f>
        <v/>
      </c>
      <c r="J429" s="158"/>
      <c r="K429" s="159"/>
      <c r="L429" s="160"/>
      <c r="M429" s="152" t="str">
        <f aca="false">IF(SUM(J429:L429)&gt;0,SUM(J429:L429),"")</f>
        <v/>
      </c>
      <c r="N429" s="158"/>
      <c r="O429" s="159"/>
      <c r="P429" s="160"/>
      <c r="Q429" s="152" t="str">
        <f aca="false">IF(SUM(N429:P429)&gt;0,SUM(N429:P429),"")</f>
        <v/>
      </c>
      <c r="R429" s="158"/>
      <c r="S429" s="159"/>
      <c r="T429" s="160"/>
      <c r="U429" s="152" t="str">
        <f aca="false">IF(SUM(R429:T429)&gt;0,SUM(R429:T429),"")</f>
        <v/>
      </c>
      <c r="V429" s="179"/>
      <c r="W429" s="137"/>
      <c r="X429" s="137"/>
      <c r="Y429" s="137"/>
      <c r="Z429" s="137"/>
      <c r="AA429" s="138"/>
    </row>
    <row r="430" customFormat="false" ht="14.25" hidden="false" customHeight="false" outlineLevel="0" collapsed="false">
      <c r="A430" s="200" t="s">
        <v>177</v>
      </c>
      <c r="B430" s="158"/>
      <c r="C430" s="159"/>
      <c r="D430" s="160"/>
      <c r="E430" s="152" t="str">
        <f aca="false">IF(SUM(B430:D430)&gt;0,SUM(B430:D430),"")</f>
        <v/>
      </c>
      <c r="F430" s="158"/>
      <c r="G430" s="159"/>
      <c r="H430" s="160"/>
      <c r="I430" s="152" t="str">
        <f aca="false">IF(SUM(F430:H430)&gt;0,SUM(F430:H430),"")</f>
        <v/>
      </c>
      <c r="J430" s="158"/>
      <c r="K430" s="159"/>
      <c r="L430" s="160"/>
      <c r="M430" s="152" t="str">
        <f aca="false">IF(SUM(J430:L430)&gt;0,SUM(J430:L430),"")</f>
        <v/>
      </c>
      <c r="N430" s="158"/>
      <c r="O430" s="159"/>
      <c r="P430" s="160"/>
      <c r="Q430" s="152" t="str">
        <f aca="false">IF(SUM(N430:P430)&gt;0,SUM(N430:P430),"")</f>
        <v/>
      </c>
      <c r="R430" s="158"/>
      <c r="S430" s="159"/>
      <c r="T430" s="160"/>
      <c r="U430" s="152" t="str">
        <f aca="false">IF(SUM(R430:T430)&gt;0,SUM(R430:T430),"")</f>
        <v/>
      </c>
      <c r="V430" s="179"/>
      <c r="W430" s="137"/>
      <c r="X430" s="137"/>
      <c r="Y430" s="137"/>
      <c r="Z430" s="137"/>
      <c r="AA430" s="138"/>
    </row>
    <row r="431" customFormat="false" ht="14.25" hidden="false" customHeight="false" outlineLevel="0" collapsed="false">
      <c r="A431" s="200" t="s">
        <v>166</v>
      </c>
      <c r="B431" s="158"/>
      <c r="C431" s="159"/>
      <c r="D431" s="160"/>
      <c r="E431" s="152" t="str">
        <f aca="false">IF(SUM(B431:D431)&gt;0,SUM(B431:D431),"")</f>
        <v/>
      </c>
      <c r="F431" s="158"/>
      <c r="G431" s="159"/>
      <c r="H431" s="160"/>
      <c r="I431" s="152" t="str">
        <f aca="false">IF(SUM(F431:H431)&gt;0,SUM(F431:H431),"")</f>
        <v/>
      </c>
      <c r="J431" s="158"/>
      <c r="K431" s="159"/>
      <c r="L431" s="160"/>
      <c r="M431" s="152" t="str">
        <f aca="false">IF(SUM(J431:L431)&gt;0,SUM(J431:L431),"")</f>
        <v/>
      </c>
      <c r="N431" s="158"/>
      <c r="O431" s="159"/>
      <c r="P431" s="160"/>
      <c r="Q431" s="152" t="str">
        <f aca="false">IF(SUM(N431:P431)&gt;0,SUM(N431:P431),"")</f>
        <v/>
      </c>
      <c r="R431" s="158"/>
      <c r="S431" s="159"/>
      <c r="T431" s="160"/>
      <c r="U431" s="152" t="str">
        <f aca="false">IF(SUM(R431:T431)&gt;0,SUM(R431:T431),"")</f>
        <v/>
      </c>
      <c r="V431" s="179"/>
      <c r="W431" s="137"/>
      <c r="X431" s="137"/>
      <c r="Y431" s="137"/>
      <c r="Z431" s="137"/>
      <c r="AA431" s="138"/>
    </row>
    <row r="432" customFormat="false" ht="14.25" hidden="false" customHeight="false" outlineLevel="0" collapsed="false">
      <c r="A432" s="200"/>
      <c r="B432" s="158"/>
      <c r="C432" s="159"/>
      <c r="D432" s="160"/>
      <c r="E432" s="152" t="str">
        <f aca="false">IF(SUM(B432:D432)&gt;0,SUM(B432:D432),"")</f>
        <v/>
      </c>
      <c r="F432" s="158"/>
      <c r="G432" s="159"/>
      <c r="H432" s="159"/>
      <c r="I432" s="152" t="str">
        <f aca="false">IF(SUM(F432:H432)&gt;0,SUM(F432:H432),"")</f>
        <v/>
      </c>
      <c r="J432" s="158"/>
      <c r="K432" s="159"/>
      <c r="L432" s="159"/>
      <c r="M432" s="152" t="str">
        <f aca="false">IF(SUM(J432:L432)&gt;0,SUM(J432:L432),"")</f>
        <v/>
      </c>
      <c r="N432" s="158"/>
      <c r="O432" s="159"/>
      <c r="P432" s="159"/>
      <c r="Q432" s="152" t="str">
        <f aca="false">IF(SUM(N432:P432)&gt;0,SUM(N432:P432),"")</f>
        <v/>
      </c>
      <c r="R432" s="158"/>
      <c r="S432" s="159"/>
      <c r="T432" s="159"/>
      <c r="U432" s="152" t="str">
        <f aca="false">IF(SUM(R432:T432)&gt;0,SUM(R432:T432),"")</f>
        <v/>
      </c>
      <c r="V432" s="179"/>
      <c r="W432" s="137"/>
      <c r="X432" s="137"/>
      <c r="Y432" s="137"/>
      <c r="Z432" s="137"/>
      <c r="AA432" s="138"/>
    </row>
    <row r="433" customFormat="false" ht="14.25" hidden="false" customHeight="false" outlineLevel="0" collapsed="false">
      <c r="A433" s="157" t="s">
        <v>181</v>
      </c>
      <c r="B433" s="158"/>
      <c r="C433" s="159"/>
      <c r="D433" s="160"/>
      <c r="E433" s="152" t="str">
        <f aca="false">IF(SUM(B433:D433)&gt;0,SUM(B433:D433),"")</f>
        <v/>
      </c>
      <c r="F433" s="158"/>
      <c r="G433" s="159"/>
      <c r="H433" s="159"/>
      <c r="I433" s="152" t="str">
        <f aca="false">IF(SUM(F433:H433)&gt;0,SUM(F433:H433),"")</f>
        <v/>
      </c>
      <c r="J433" s="158"/>
      <c r="K433" s="159"/>
      <c r="L433" s="159"/>
      <c r="M433" s="152" t="str">
        <f aca="false">IF(SUM(J433:L433)&gt;0,SUM(J433:L433),"")</f>
        <v/>
      </c>
      <c r="N433" s="158"/>
      <c r="O433" s="159"/>
      <c r="P433" s="159"/>
      <c r="Q433" s="152" t="str">
        <f aca="false">IF(SUM(N433:P433)&gt;0,SUM(N433:P433),"")</f>
        <v/>
      </c>
      <c r="R433" s="158"/>
      <c r="S433" s="159"/>
      <c r="T433" s="159"/>
      <c r="U433" s="152" t="str">
        <f aca="false">IF(SUM(R433:T433)&gt;0,SUM(R433:T433),"")</f>
        <v/>
      </c>
      <c r="V433" s="179"/>
      <c r="W433" s="137"/>
      <c r="X433" s="137"/>
      <c r="Y433" s="137"/>
      <c r="Z433" s="137"/>
      <c r="AA433" s="138"/>
    </row>
    <row r="434" customFormat="false" ht="14.25" hidden="false" customHeight="false" outlineLevel="0" collapsed="false">
      <c r="A434" s="157" t="s">
        <v>182</v>
      </c>
      <c r="B434" s="158"/>
      <c r="C434" s="159"/>
      <c r="D434" s="160"/>
      <c r="E434" s="152" t="str">
        <f aca="false">IF(SUM(B434:D434)&gt;0,SUM(B434:D434),"")</f>
        <v/>
      </c>
      <c r="F434" s="158"/>
      <c r="G434" s="159"/>
      <c r="H434" s="159"/>
      <c r="I434" s="152" t="str">
        <f aca="false">IF(SUM(F434:H434)&gt;0,SUM(F434:H434),"")</f>
        <v/>
      </c>
      <c r="J434" s="158"/>
      <c r="K434" s="159"/>
      <c r="L434" s="159"/>
      <c r="M434" s="152" t="str">
        <f aca="false">IF(SUM(J434:L434)&gt;0,SUM(J434:L434),"")</f>
        <v/>
      </c>
      <c r="N434" s="158"/>
      <c r="O434" s="159"/>
      <c r="P434" s="159"/>
      <c r="Q434" s="152" t="str">
        <f aca="false">IF(SUM(N434:P434)&gt;0,SUM(N434:P434),"")</f>
        <v/>
      </c>
      <c r="R434" s="158"/>
      <c r="S434" s="159"/>
      <c r="T434" s="159"/>
      <c r="U434" s="152" t="str">
        <f aca="false">IF(SUM(R434:T434)&gt;0,SUM(R434:T434),"")</f>
        <v/>
      </c>
      <c r="V434" s="178"/>
      <c r="W434" s="137"/>
      <c r="X434" s="137"/>
      <c r="Y434" s="137"/>
      <c r="Z434" s="137"/>
      <c r="AA434" s="138"/>
    </row>
    <row r="435" customFormat="false" ht="14.25" hidden="false" customHeight="false" outlineLevel="0" collapsed="false">
      <c r="A435" s="157" t="s">
        <v>10</v>
      </c>
      <c r="B435" s="158"/>
      <c r="C435" s="159"/>
      <c r="D435" s="160"/>
      <c r="E435" s="152" t="str">
        <f aca="false">IF(SUM(B435:D435)&gt;0,SUM(B435:D435),"")</f>
        <v/>
      </c>
      <c r="F435" s="158"/>
      <c r="G435" s="159"/>
      <c r="H435" s="159"/>
      <c r="I435" s="152" t="str">
        <f aca="false">IF(SUM(F435:H435)&gt;0,SUM(F435:H435),"")</f>
        <v/>
      </c>
      <c r="J435" s="158"/>
      <c r="K435" s="159"/>
      <c r="L435" s="159"/>
      <c r="M435" s="152" t="str">
        <f aca="false">IF(SUM(J435:L435)&gt;0,SUM(J435:L435),"")</f>
        <v/>
      </c>
      <c r="N435" s="158"/>
      <c r="O435" s="159"/>
      <c r="P435" s="159"/>
      <c r="Q435" s="152" t="str">
        <f aca="false">IF(SUM(N435:P435)&gt;0,SUM(N435:P435),"")</f>
        <v/>
      </c>
      <c r="R435" s="158"/>
      <c r="S435" s="159"/>
      <c r="T435" s="159"/>
      <c r="U435" s="152" t="str">
        <f aca="false">IF(SUM(R435:T435)&gt;0,SUM(R435:T435),"")</f>
        <v/>
      </c>
      <c r="V435" s="178"/>
      <c r="W435" s="137"/>
      <c r="X435" s="137"/>
      <c r="Y435" s="137"/>
      <c r="Z435" s="137"/>
      <c r="AA435" s="138"/>
    </row>
    <row r="436" customFormat="false" ht="14.25" hidden="false" customHeight="false" outlineLevel="0" collapsed="false">
      <c r="A436" s="157" t="s">
        <v>183</v>
      </c>
      <c r="B436" s="158"/>
      <c r="C436" s="159"/>
      <c r="D436" s="160"/>
      <c r="E436" s="152" t="str">
        <f aca="false">IF(SUM(B436:D436)&gt;0,SUM(B436:D436),"")</f>
        <v/>
      </c>
      <c r="F436" s="158"/>
      <c r="G436" s="159"/>
      <c r="H436" s="159"/>
      <c r="I436" s="152" t="str">
        <f aca="false">IF(SUM(F436:H436)&gt;0,SUM(F436:H436),"")</f>
        <v/>
      </c>
      <c r="J436" s="158"/>
      <c r="K436" s="159"/>
      <c r="L436" s="159"/>
      <c r="M436" s="152" t="str">
        <f aca="false">IF(SUM(J436:L436)&gt;0,SUM(J436:L436),"")</f>
        <v/>
      </c>
      <c r="N436" s="158"/>
      <c r="O436" s="159"/>
      <c r="P436" s="159"/>
      <c r="Q436" s="152" t="str">
        <f aca="false">IF(SUM(N436:P436)&gt;0,SUM(N436:P436),"")</f>
        <v/>
      </c>
      <c r="R436" s="158"/>
      <c r="S436" s="159"/>
      <c r="T436" s="159"/>
      <c r="U436" s="152" t="str">
        <f aca="false">IF(SUM(R436:T436)&gt;0,SUM(R436:T436),"")</f>
        <v/>
      </c>
      <c r="V436" s="178"/>
      <c r="W436" s="137"/>
      <c r="X436" s="137"/>
      <c r="Y436" s="137"/>
      <c r="Z436" s="137"/>
      <c r="AA436" s="138"/>
    </row>
    <row r="437" customFormat="false" ht="15" hidden="false" customHeight="false" outlineLevel="0" collapsed="false">
      <c r="A437" s="162" t="s">
        <v>184</v>
      </c>
      <c r="B437" s="163" t="n">
        <f aca="false">IF(SUM(B417:B432)=0,0,AVERAGE(B417:B432))</f>
        <v>0</v>
      </c>
      <c r="C437" s="164" t="n">
        <f aca="false">IF(SUM(C417:C432)=0,0,AVERAGE(C417:C432))</f>
        <v>0</v>
      </c>
      <c r="D437" s="165" t="n">
        <f aca="false">IF(SUM(D417:D432)=0,0,AVERAGE(D417:D432))</f>
        <v>0</v>
      </c>
      <c r="E437" s="166" t="n">
        <f aca="false">IF(SUM(E417:E432)=0,0,AVERAGE(E417:E432))</f>
        <v>0</v>
      </c>
      <c r="F437" s="163" t="n">
        <f aca="false">IF(SUM(F417:F432)=0,0,AVERAGE(F417:F432))</f>
        <v>0</v>
      </c>
      <c r="G437" s="164" t="n">
        <f aca="false">IF(SUM(G417:G432)=0,0,AVERAGE(G417:G432))</f>
        <v>0</v>
      </c>
      <c r="H437" s="165" t="n">
        <f aca="false">IF(SUM(H417:H432)=0,0,AVERAGE(H417:H432))</f>
        <v>0</v>
      </c>
      <c r="I437" s="166" t="n">
        <f aca="false">IF(SUM(I417:I432)=0,0,AVERAGE(I417:I432))</f>
        <v>0</v>
      </c>
      <c r="J437" s="163" t="n">
        <f aca="false">IF(SUM(J417:J432)=0,0,AVERAGE(J417:J432))</f>
        <v>0</v>
      </c>
      <c r="K437" s="164" t="n">
        <f aca="false">IF(SUM(K417:K432)=0,0,AVERAGE(K417:K432))</f>
        <v>0</v>
      </c>
      <c r="L437" s="165" t="n">
        <f aca="false">IF(SUM(L417:L432)=0,0,AVERAGE(L417:L432))</f>
        <v>0</v>
      </c>
      <c r="M437" s="166" t="n">
        <f aca="false">IF(SUM(M417:M432)=0,0,AVERAGE(M417:M432))</f>
        <v>0</v>
      </c>
      <c r="N437" s="163" t="n">
        <f aca="false">IF(SUM(N417:N432)=0,0,AVERAGE(N417:N432))</f>
        <v>0</v>
      </c>
      <c r="O437" s="164" t="n">
        <f aca="false">IF(SUM(O417:O432)=0,0,AVERAGE(O417:O432))</f>
        <v>0</v>
      </c>
      <c r="P437" s="165" t="n">
        <f aca="false">IF(SUM(P417:P432)=0,0,AVERAGE(P417:P432))</f>
        <v>0</v>
      </c>
      <c r="Q437" s="166" t="n">
        <f aca="false">IF(SUM(Q417:Q432)=0,0,AVERAGE(Q417:Q432))</f>
        <v>0</v>
      </c>
      <c r="R437" s="163" t="n">
        <f aca="false">IF(SUM(R417:R432)=0,0,AVERAGE(R417:R432))</f>
        <v>0</v>
      </c>
      <c r="S437" s="164" t="n">
        <f aca="false">IF(SUM(S417:S432)=0,0,AVERAGE(S417:S432))</f>
        <v>0</v>
      </c>
      <c r="T437" s="165" t="n">
        <f aca="false">IF(SUM(T417:T432)=0,0,AVERAGE(T417:T432))</f>
        <v>0</v>
      </c>
      <c r="U437" s="166" t="n">
        <f aca="false">IF(SUM(U417:U432)=0,0,AVERAGE(U417:U432))</f>
        <v>0</v>
      </c>
      <c r="V437" s="180"/>
      <c r="W437" s="137"/>
      <c r="X437" s="137"/>
      <c r="Y437" s="137"/>
      <c r="Z437" s="137"/>
      <c r="AA437" s="138"/>
    </row>
    <row r="438" customFormat="false" ht="14.2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137"/>
      <c r="X438" s="137"/>
      <c r="Y438" s="137"/>
      <c r="Z438" s="137"/>
      <c r="AA438" s="138"/>
    </row>
    <row r="439" customFormat="false" ht="15" hidden="false" customHeight="false" outlineLevel="0" collapsed="false">
      <c r="A439" s="202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203"/>
      <c r="V439" s="202"/>
      <c r="W439" s="137" t="s">
        <v>48</v>
      </c>
      <c r="X439" s="182"/>
      <c r="Y439" s="182"/>
      <c r="Z439" s="182"/>
      <c r="AA439" s="183"/>
    </row>
    <row r="440" customFormat="false" ht="14.25" hidden="false" customHeight="false" outlineLevel="0" collapsed="false">
      <c r="A440" s="199" t="s">
        <v>177</v>
      </c>
      <c r="B440" s="201" t="s">
        <v>277</v>
      </c>
      <c r="C440" s="201"/>
      <c r="D440" s="201"/>
      <c r="E440" s="201"/>
      <c r="F440" s="201" t="s">
        <v>278</v>
      </c>
      <c r="G440" s="201"/>
      <c r="H440" s="201"/>
      <c r="I440" s="201"/>
      <c r="J440" s="201" t="s">
        <v>279</v>
      </c>
      <c r="K440" s="201"/>
      <c r="L440" s="201"/>
      <c r="M440" s="201"/>
      <c r="N440" s="201" t="s">
        <v>280</v>
      </c>
      <c r="O440" s="201"/>
      <c r="P440" s="201"/>
      <c r="Q440" s="201"/>
      <c r="R440" s="201" t="s">
        <v>281</v>
      </c>
      <c r="S440" s="201"/>
      <c r="T440" s="201"/>
      <c r="U440" s="201"/>
      <c r="V440" s="136" t="s">
        <v>159</v>
      </c>
      <c r="W440" s="137" t="str">
        <f aca="false">B440</f>
        <v>Trevino, Bernardo</v>
      </c>
      <c r="X440" s="137" t="str">
        <f aca="false">F440</f>
        <v>Berrones, Daniel</v>
      </c>
      <c r="Y440" s="137" t="str">
        <f aca="false">J440</f>
        <v>Rendon, Jayro</v>
      </c>
      <c r="Z440" s="137" t="str">
        <f aca="false">N440</f>
        <v>Hudson, Jazmine</v>
      </c>
      <c r="AA440" s="138" t="str">
        <f aca="false">R440</f>
        <v>Furman, Jacob</v>
      </c>
    </row>
    <row r="441" customFormat="false" ht="15" hidden="false" customHeight="false" outlineLevel="0" collapsed="false">
      <c r="A441" s="192" t="s">
        <v>160</v>
      </c>
      <c r="B441" s="140" t="s">
        <v>161</v>
      </c>
      <c r="C441" s="141" t="s">
        <v>162</v>
      </c>
      <c r="D441" s="141" t="s">
        <v>163</v>
      </c>
      <c r="E441" s="143" t="s">
        <v>164</v>
      </c>
      <c r="F441" s="140" t="s">
        <v>161</v>
      </c>
      <c r="G441" s="141" t="s">
        <v>162</v>
      </c>
      <c r="H441" s="141" t="s">
        <v>163</v>
      </c>
      <c r="I441" s="143" t="s">
        <v>164</v>
      </c>
      <c r="J441" s="140" t="s">
        <v>161</v>
      </c>
      <c r="K441" s="141" t="s">
        <v>162</v>
      </c>
      <c r="L441" s="141" t="s">
        <v>163</v>
      </c>
      <c r="M441" s="143" t="s">
        <v>164</v>
      </c>
      <c r="N441" s="140" t="s">
        <v>161</v>
      </c>
      <c r="O441" s="141" t="s">
        <v>162</v>
      </c>
      <c r="P441" s="141" t="s">
        <v>163</v>
      </c>
      <c r="Q441" s="143" t="s">
        <v>164</v>
      </c>
      <c r="R441" s="140" t="s">
        <v>161</v>
      </c>
      <c r="S441" s="141" t="s">
        <v>162</v>
      </c>
      <c r="T441" s="141" t="s">
        <v>163</v>
      </c>
      <c r="U441" s="143" t="s">
        <v>164</v>
      </c>
      <c r="V441" s="144" t="s">
        <v>165</v>
      </c>
      <c r="W441" s="196" t="n">
        <f aca="false">IF(SUM(E442:E461)&gt;0,LARGE(E442:E461,1),0)</f>
        <v>272</v>
      </c>
      <c r="X441" s="137" t="n">
        <f aca="false">IF(SUM(I442:I461)&gt;0,LARGE(I442:I461,1),0)</f>
        <v>260</v>
      </c>
      <c r="Y441" s="137" t="n">
        <f aca="false">IF(SUM(M442:M461)&gt;0,LARGE(M442:M461,1),0)</f>
        <v>251</v>
      </c>
      <c r="Z441" s="137" t="n">
        <f aca="false">IF(SUM(Q442:Q461)&gt;0,LARGE(Q442:Q461,1),0)</f>
        <v>233</v>
      </c>
      <c r="AA441" s="138" t="n">
        <f aca="false">IF(SUM(U442:U461)&gt;0,LARGE(U442:U461,1),0)</f>
        <v>266</v>
      </c>
    </row>
    <row r="442" customFormat="false" ht="15" hidden="false" customHeight="false" outlineLevel="0" collapsed="false">
      <c r="A442" s="200" t="s">
        <v>169</v>
      </c>
      <c r="B442" s="149"/>
      <c r="C442" s="150"/>
      <c r="D442" s="151"/>
      <c r="E442" s="152" t="str">
        <f aca="false">IF(SUM(B442:D442)&gt;0,SUM(B442:D442),"")</f>
        <v/>
      </c>
      <c r="F442" s="149"/>
      <c r="G442" s="150"/>
      <c r="H442" s="150"/>
      <c r="I442" s="152" t="str">
        <f aca="false">IF(SUM(F442:H442)&gt;0,SUM(F442:H442),"")</f>
        <v/>
      </c>
      <c r="J442" s="149"/>
      <c r="K442" s="150"/>
      <c r="L442" s="150"/>
      <c r="M442" s="152" t="str">
        <f aca="false">IF(SUM(J442:L442)&gt;0,SUM(J442:L442),"")</f>
        <v/>
      </c>
      <c r="N442" s="149"/>
      <c r="O442" s="150"/>
      <c r="P442" s="150"/>
      <c r="Q442" s="152" t="str">
        <f aca="false">IF(SUM(N442:P442)&gt;0,SUM(N442:P442),"")</f>
        <v/>
      </c>
      <c r="R442" s="149"/>
      <c r="S442" s="150"/>
      <c r="T442" s="150"/>
      <c r="U442" s="152" t="str">
        <f aca="false">IF(SUM(R442:T442)&gt;0,SUM(R442:T442),"")</f>
        <v/>
      </c>
      <c r="V442" s="153" t="s">
        <v>169</v>
      </c>
      <c r="W442" s="137"/>
      <c r="X442" s="137"/>
      <c r="Y442" s="137"/>
      <c r="Z442" s="137"/>
      <c r="AA442" s="138"/>
    </row>
    <row r="443" customFormat="false" ht="14.25" hidden="false" customHeight="false" outlineLevel="0" collapsed="false">
      <c r="A443" s="200" t="s">
        <v>179</v>
      </c>
      <c r="B443" s="158"/>
      <c r="C443" s="159"/>
      <c r="D443" s="160"/>
      <c r="E443" s="152" t="str">
        <f aca="false">IF(SUM(B443:D443)&gt;0,SUM(B443:D443),"")</f>
        <v/>
      </c>
      <c r="F443" s="158"/>
      <c r="G443" s="159"/>
      <c r="H443" s="159"/>
      <c r="I443" s="152" t="str">
        <f aca="false">IF(SUM(F443:H443)&gt;0,SUM(F443:H443),"")</f>
        <v/>
      </c>
      <c r="J443" s="158"/>
      <c r="K443" s="159"/>
      <c r="L443" s="159"/>
      <c r="M443" s="152" t="str">
        <f aca="false">IF(SUM(J443:L443)&gt;0,SUM(J443:L443),"")</f>
        <v/>
      </c>
      <c r="N443" s="158"/>
      <c r="O443" s="159"/>
      <c r="P443" s="159"/>
      <c r="Q443" s="152" t="str">
        <f aca="false">IF(SUM(N443:P443)&gt;0,SUM(N443:P443),"")</f>
        <v/>
      </c>
      <c r="R443" s="158"/>
      <c r="S443" s="159"/>
      <c r="T443" s="159"/>
      <c r="U443" s="152" t="str">
        <f aca="false">IF(SUM(R443:T443)&gt;0,SUM(R443:T443),"")</f>
        <v/>
      </c>
      <c r="V443" s="153" t="s">
        <v>175</v>
      </c>
      <c r="W443" s="137"/>
      <c r="X443" s="137"/>
      <c r="Y443" s="137"/>
      <c r="Z443" s="137"/>
      <c r="AA443" s="138"/>
    </row>
    <row r="444" customFormat="false" ht="14.25" hidden="false" customHeight="false" outlineLevel="0" collapsed="false">
      <c r="A444" s="200" t="s">
        <v>167</v>
      </c>
      <c r="B444" s="158" t="n">
        <v>87</v>
      </c>
      <c r="C444" s="159" t="n">
        <v>72</v>
      </c>
      <c r="D444" s="160" t="n">
        <v>85</v>
      </c>
      <c r="E444" s="152" t="n">
        <f aca="false">IF(SUM(B444:D444)&gt;0,SUM(B444:D444),"")</f>
        <v>244</v>
      </c>
      <c r="F444" s="158" t="n">
        <v>81</v>
      </c>
      <c r="G444" s="159" t="n">
        <v>66</v>
      </c>
      <c r="H444" s="159" t="n">
        <v>81</v>
      </c>
      <c r="I444" s="152" t="n">
        <f aca="false">IF(SUM(F444:H444)&gt;0,SUM(F444:H444),"")</f>
        <v>228</v>
      </c>
      <c r="J444" s="158"/>
      <c r="K444" s="159"/>
      <c r="L444" s="161"/>
      <c r="M444" s="152" t="str">
        <f aca="false">IF(SUM(J444:L444)&gt;0,SUM(J444:L444),"")</f>
        <v/>
      </c>
      <c r="N444" s="158" t="n">
        <v>89</v>
      </c>
      <c r="O444" s="159" t="n">
        <v>28</v>
      </c>
      <c r="P444" s="161" t="n">
        <v>67</v>
      </c>
      <c r="Q444" s="152" t="n">
        <f aca="false">IF(SUM(N444:P444)&gt;0,SUM(N444:P444),"")</f>
        <v>184</v>
      </c>
      <c r="R444" s="158" t="n">
        <v>72</v>
      </c>
      <c r="S444" s="159" t="n">
        <v>52</v>
      </c>
      <c r="T444" s="161" t="n">
        <v>48</v>
      </c>
      <c r="U444" s="152" t="n">
        <f aca="false">IF(SUM(R444:T444)&gt;0,SUM(R444:T444),"")</f>
        <v>172</v>
      </c>
      <c r="V444" s="153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"")</f>
        <v>829</v>
      </c>
      <c r="W444" s="137"/>
      <c r="X444" s="137"/>
      <c r="Y444" s="137"/>
      <c r="Z444" s="137"/>
      <c r="AA444" s="138"/>
    </row>
    <row r="445" customFormat="false" ht="14.25" hidden="false" customHeight="false" outlineLevel="0" collapsed="false">
      <c r="A445" s="200" t="s">
        <v>171</v>
      </c>
      <c r="B445" s="158" t="n">
        <v>90</v>
      </c>
      <c r="C445" s="159" t="n">
        <v>67</v>
      </c>
      <c r="D445" s="160" t="n">
        <v>85</v>
      </c>
      <c r="E445" s="152" t="n">
        <f aca="false">IF(SUM(B445:D445)&gt;0,SUM(B445:D445),"")</f>
        <v>242</v>
      </c>
      <c r="F445" s="158" t="n">
        <v>90</v>
      </c>
      <c r="G445" s="159" t="n">
        <v>64</v>
      </c>
      <c r="H445" s="159" t="n">
        <v>79</v>
      </c>
      <c r="I445" s="152" t="n">
        <f aca="false">IF(SUM(F445:H445)&gt;0,SUM(F445:H445),"")</f>
        <v>233</v>
      </c>
      <c r="J445" s="158" t="n">
        <v>87</v>
      </c>
      <c r="K445" s="159" t="n">
        <v>62</v>
      </c>
      <c r="L445" s="159" t="n">
        <v>79</v>
      </c>
      <c r="M445" s="152" t="n">
        <f aca="false">IF(SUM(J445:L445)&gt;0,SUM(J445:L445),"")</f>
        <v>228</v>
      </c>
      <c r="N445" s="158"/>
      <c r="O445" s="159"/>
      <c r="P445" s="159"/>
      <c r="Q445" s="152" t="str">
        <f aca="false">IF(SUM(N445:P445)&gt;0,SUM(N445:P445),"")</f>
        <v/>
      </c>
      <c r="R445" s="158"/>
      <c r="S445" s="159"/>
      <c r="T445" s="159"/>
      <c r="U445" s="152" t="str">
        <f aca="false">IF(SUM(R445:T445)&gt;0,SUM(R445:T445),"")</f>
        <v/>
      </c>
      <c r="V445" s="15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951</v>
      </c>
      <c r="W445" s="137"/>
      <c r="X445" s="137"/>
      <c r="Y445" s="137"/>
      <c r="Z445" s="137"/>
      <c r="AA445" s="138"/>
    </row>
    <row r="446" customFormat="false" ht="14.25" hidden="false" customHeight="false" outlineLevel="0" collapsed="false">
      <c r="A446" s="200" t="s">
        <v>166</v>
      </c>
      <c r="B446" s="158" t="n">
        <v>83</v>
      </c>
      <c r="C446" s="159" t="n">
        <v>72</v>
      </c>
      <c r="D446" s="161" t="n">
        <v>79</v>
      </c>
      <c r="E446" s="152" t="n">
        <f aca="false">IF(SUM(B446:D446)&gt;0,SUM(B446:D446),"")</f>
        <v>234</v>
      </c>
      <c r="F446" s="158" t="n">
        <v>92</v>
      </c>
      <c r="G446" s="159" t="n">
        <v>74</v>
      </c>
      <c r="H446" s="161" t="n">
        <v>83</v>
      </c>
      <c r="I446" s="152" t="n">
        <f aca="false">IF(SUM(F446:H446)&gt;0,SUM(F446:H446),"")</f>
        <v>249</v>
      </c>
      <c r="J446" s="158" t="n">
        <v>86</v>
      </c>
      <c r="K446" s="159" t="n">
        <v>69</v>
      </c>
      <c r="L446" s="161" t="n">
        <v>89</v>
      </c>
      <c r="M446" s="152" t="n">
        <f aca="false">IF(SUM(J446:L446)&gt;0,SUM(J446:L446),"")</f>
        <v>244</v>
      </c>
      <c r="N446" s="158"/>
      <c r="O446" s="159"/>
      <c r="P446" s="159"/>
      <c r="Q446" s="152" t="str">
        <f aca="false">IF(SUM(N446:P446)&gt;0,SUM(N446:P446),"")</f>
        <v/>
      </c>
      <c r="R446" s="158" t="n">
        <v>94</v>
      </c>
      <c r="S446" s="159" t="n">
        <v>81</v>
      </c>
      <c r="T446" s="161" t="n">
        <v>80</v>
      </c>
      <c r="U446" s="152" t="n">
        <f aca="false">IF(SUM(R446:T446)&gt;0,SUM(R446:T446),"")</f>
        <v>255</v>
      </c>
      <c r="V446" s="153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994</v>
      </c>
      <c r="W446" s="137"/>
      <c r="X446" s="137"/>
      <c r="Y446" s="137"/>
      <c r="Z446" s="137"/>
      <c r="AA446" s="138"/>
    </row>
    <row r="447" customFormat="false" ht="14.25" hidden="false" customHeight="false" outlineLevel="0" collapsed="false">
      <c r="A447" s="200" t="s">
        <v>170</v>
      </c>
      <c r="B447" s="158" t="n">
        <v>91</v>
      </c>
      <c r="C447" s="159" t="n">
        <v>78</v>
      </c>
      <c r="D447" s="161" t="n">
        <v>70</v>
      </c>
      <c r="E447" s="152" t="n">
        <f aca="false">IF(SUM(B447:D447)&gt;0,SUM(B447:D447),"")</f>
        <v>239</v>
      </c>
      <c r="F447" s="158" t="n">
        <v>90</v>
      </c>
      <c r="G447" s="159" t="n">
        <v>68</v>
      </c>
      <c r="H447" s="161" t="n">
        <v>76</v>
      </c>
      <c r="I447" s="152" t="n">
        <f aca="false">IF(SUM(F447:H447)&gt;0,SUM(F447:H447),"")</f>
        <v>234</v>
      </c>
      <c r="J447" s="158" t="n">
        <v>92</v>
      </c>
      <c r="K447" s="159" t="n">
        <v>69</v>
      </c>
      <c r="L447" s="161" t="n">
        <v>77</v>
      </c>
      <c r="M447" s="152" t="n">
        <f aca="false">IF(SUM(J447:L447)&gt;0,SUM(J447:L447),"")</f>
        <v>238</v>
      </c>
      <c r="N447" s="158"/>
      <c r="O447" s="159"/>
      <c r="P447" s="159"/>
      <c r="Q447" s="152" t="str">
        <f aca="false">IF(SUM(N447:P447)&gt;0,SUM(N447:P447),"")</f>
        <v/>
      </c>
      <c r="R447" s="158" t="n">
        <v>89</v>
      </c>
      <c r="S447" s="159" t="n">
        <v>77</v>
      </c>
      <c r="T447" s="161" t="n">
        <v>83</v>
      </c>
      <c r="U447" s="152" t="n">
        <f aca="false">IF(SUM(R447:T447)&gt;0,SUM(R447:T447),"")</f>
        <v>249</v>
      </c>
      <c r="V447" s="15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976</v>
      </c>
      <c r="W447" s="137"/>
      <c r="X447" s="137"/>
      <c r="Y447" s="137"/>
      <c r="Z447" s="137"/>
      <c r="AA447" s="138"/>
    </row>
    <row r="448" customFormat="false" ht="14.25" hidden="false" customHeight="false" outlineLevel="0" collapsed="false">
      <c r="A448" s="200" t="s">
        <v>180</v>
      </c>
      <c r="B448" s="158"/>
      <c r="C448" s="159"/>
      <c r="D448" s="160"/>
      <c r="E448" s="152" t="str">
        <f aca="false">IF(SUM(B448:D448)&gt;0,SUM(B448:D448),"")</f>
        <v/>
      </c>
      <c r="F448" s="158"/>
      <c r="G448" s="159"/>
      <c r="H448" s="161"/>
      <c r="I448" s="152" t="str">
        <f aca="false">IF(SUM(F448:H448)&gt;0,SUM(F448:H448),"")</f>
        <v/>
      </c>
      <c r="J448" s="158"/>
      <c r="K448" s="159"/>
      <c r="L448" s="161"/>
      <c r="M448" s="152" t="str">
        <f aca="false">IF(SUM(J448:L448)&gt;0,SUM(J448:L448),"")</f>
        <v/>
      </c>
      <c r="N448" s="158"/>
      <c r="O448" s="159"/>
      <c r="P448" s="159"/>
      <c r="Q448" s="152" t="str">
        <f aca="false">IF(SUM(N448:P448)&gt;0,SUM(N448:P448),"")</f>
        <v/>
      </c>
      <c r="R448" s="158"/>
      <c r="S448" s="159"/>
      <c r="T448" s="159"/>
      <c r="U448" s="152" t="str">
        <f aca="false">IF(SUM(R448:T448)&gt;0,SUM(R448:T448),"")</f>
        <v/>
      </c>
      <c r="V448" s="153" t="s">
        <v>169</v>
      </c>
      <c r="W448" s="137"/>
      <c r="X448" s="137"/>
      <c r="Y448" s="137"/>
      <c r="Z448" s="137"/>
      <c r="AA448" s="138"/>
    </row>
    <row r="449" customFormat="false" ht="14.25" hidden="false" customHeight="false" outlineLevel="0" collapsed="false">
      <c r="A449" s="200" t="s">
        <v>174</v>
      </c>
      <c r="B449" s="158" t="n">
        <v>93</v>
      </c>
      <c r="C449" s="159" t="n">
        <v>80</v>
      </c>
      <c r="D449" s="160" t="n">
        <v>80</v>
      </c>
      <c r="E449" s="152" t="n">
        <f aca="false">IF(SUM(B449:D449)&gt;0,SUM(B449:D449),"")</f>
        <v>253</v>
      </c>
      <c r="F449" s="158" t="n">
        <v>85</v>
      </c>
      <c r="G449" s="159" t="n">
        <v>66</v>
      </c>
      <c r="H449" s="161" t="n">
        <v>84</v>
      </c>
      <c r="I449" s="152" t="n">
        <f aca="false">IF(SUM(F449:H449)&gt;0,SUM(F449:H449),"")</f>
        <v>235</v>
      </c>
      <c r="J449" s="158" t="n">
        <v>90</v>
      </c>
      <c r="K449" s="159" t="n">
        <v>65</v>
      </c>
      <c r="L449" s="161" t="n">
        <v>64</v>
      </c>
      <c r="M449" s="152" t="n">
        <f aca="false">IF(SUM(J449:L449)&gt;0,SUM(J449:L449),"")</f>
        <v>219</v>
      </c>
      <c r="N449" s="158"/>
      <c r="O449" s="159"/>
      <c r="P449" s="161"/>
      <c r="Q449" s="152" t="str">
        <f aca="false">IF(SUM(N449:P449)&gt;0,SUM(N449:P449),"")</f>
        <v/>
      </c>
      <c r="R449" s="158" t="n">
        <v>89</v>
      </c>
      <c r="S449" s="159" t="n">
        <v>70</v>
      </c>
      <c r="T449" s="161" t="n">
        <v>82</v>
      </c>
      <c r="U449" s="152" t="n">
        <f aca="false">IF(SUM(R449:T449)&gt;0,SUM(R449:T449),"")</f>
        <v>241</v>
      </c>
      <c r="V449" s="153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"")</f>
        <v>972</v>
      </c>
      <c r="W449" s="137"/>
      <c r="X449" s="137"/>
      <c r="Y449" s="137"/>
      <c r="Z449" s="137"/>
      <c r="AA449" s="138"/>
    </row>
    <row r="450" customFormat="false" ht="14.25" hidden="false" customHeight="false" outlineLevel="0" collapsed="false">
      <c r="A450" s="200" t="s">
        <v>173</v>
      </c>
      <c r="B450" s="158" t="n">
        <v>89</v>
      </c>
      <c r="C450" s="159" t="n">
        <v>82</v>
      </c>
      <c r="D450" s="160" t="n">
        <v>87</v>
      </c>
      <c r="E450" s="152" t="n">
        <f aca="false">IF(SUM(B450:D450)&gt;0,SUM(B450:D450),"")</f>
        <v>258</v>
      </c>
      <c r="F450" s="158" t="n">
        <v>91</v>
      </c>
      <c r="G450" s="159" t="n">
        <v>84</v>
      </c>
      <c r="H450" s="159" t="n">
        <v>82</v>
      </c>
      <c r="I450" s="152" t="n">
        <f aca="false">IF(SUM(F450:H450)&gt;0,SUM(F450:H450),"")</f>
        <v>257</v>
      </c>
      <c r="J450" s="158" t="n">
        <v>92</v>
      </c>
      <c r="K450" s="159" t="n">
        <v>81</v>
      </c>
      <c r="L450" s="159" t="n">
        <v>78</v>
      </c>
      <c r="M450" s="152" t="n">
        <f aca="false">IF(SUM(J450:L450)&gt;0,SUM(J450:L450),"")</f>
        <v>251</v>
      </c>
      <c r="N450" s="158"/>
      <c r="O450" s="159"/>
      <c r="P450" s="159"/>
      <c r="Q450" s="152" t="str">
        <f aca="false">IF(SUM(N450:P450)&gt;0,SUM(N450:P450),"")</f>
        <v/>
      </c>
      <c r="R450" s="158" t="n">
        <v>88</v>
      </c>
      <c r="S450" s="159" t="n">
        <v>78</v>
      </c>
      <c r="T450" s="159" t="n">
        <v>85</v>
      </c>
      <c r="U450" s="152" t="n">
        <f aca="false">IF(SUM(R450:T450)&gt;0,SUM(R450:T450),"")</f>
        <v>251</v>
      </c>
      <c r="V450" s="153" t="n">
        <f aca="false">IF(SUM(E450,I450,M450,Q450,U450,U474,Q474,M474,I474,E474,E498,I498,M498,Q498,U498)&gt;0,(LARGE((E450~I450~M450~Q450~U450~U474~Q474~M474~I474~E474~E498~I498~M498~Q498~U498),1)+LARGE((E450~I450~M450~Q450~U450~U474~Q474~M474~I474~E474~E498~I498~M498~Q498~U498),2)+LARGE((E450~I450~M450~Q450~U450~U474~Q474~M474~I474~E474~E498~I498~M498~Q498~U498),3)+LARGE((E450~I450~M450~Q450~U450~U474~Q474~M474~I474~E474~E498~I498~M498~Q498~U498),4)),"")</f>
        <v>1017</v>
      </c>
      <c r="W450" s="137"/>
      <c r="X450" s="137"/>
      <c r="Y450" s="137"/>
      <c r="Z450" s="137"/>
      <c r="AA450" s="138"/>
    </row>
    <row r="451" customFormat="false" ht="14.25" hidden="false" customHeight="false" outlineLevel="0" collapsed="false">
      <c r="A451" s="200" t="s">
        <v>172</v>
      </c>
      <c r="B451" s="158" t="n">
        <v>93</v>
      </c>
      <c r="C451" s="159" t="n">
        <v>79</v>
      </c>
      <c r="D451" s="160" t="n">
        <v>90</v>
      </c>
      <c r="E451" s="152" t="n">
        <f aca="false">IF(SUM(B451:D451)&gt;0,SUM(B451:D451),"")</f>
        <v>262</v>
      </c>
      <c r="F451" s="158" t="n">
        <v>82</v>
      </c>
      <c r="G451" s="159" t="n">
        <v>90</v>
      </c>
      <c r="H451" s="161" t="n">
        <v>77</v>
      </c>
      <c r="I451" s="152" t="n">
        <f aca="false">IF(SUM(F451:H451)&gt;0,SUM(F451:H451),"")</f>
        <v>249</v>
      </c>
      <c r="J451" s="158" t="n">
        <v>88</v>
      </c>
      <c r="K451" s="159" t="n">
        <v>72</v>
      </c>
      <c r="L451" s="161" t="n">
        <v>78</v>
      </c>
      <c r="M451" s="152" t="n">
        <f aca="false">IF(SUM(J451:L451)&gt;0,SUM(J451:L451),"")</f>
        <v>238</v>
      </c>
      <c r="N451" s="158"/>
      <c r="O451" s="159"/>
      <c r="P451" s="159"/>
      <c r="Q451" s="152" t="str">
        <f aca="false">IF(SUM(N451:P451)&gt;0,SUM(N451:P451),"")</f>
        <v/>
      </c>
      <c r="R451" s="158" t="n">
        <v>91</v>
      </c>
      <c r="S451" s="159" t="n">
        <v>79</v>
      </c>
      <c r="T451" s="159" t="n">
        <v>86</v>
      </c>
      <c r="U451" s="152" t="n">
        <f aca="false">IF(SUM(R451:T451)&gt;0,SUM(R451:T451),"")</f>
        <v>256</v>
      </c>
      <c r="V451" s="15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05</v>
      </c>
      <c r="W451" s="137"/>
      <c r="X451" s="137"/>
      <c r="Y451" s="137"/>
      <c r="Z451" s="137"/>
      <c r="AA451" s="138"/>
    </row>
    <row r="452" customFormat="false" ht="14.25" hidden="false" customHeight="false" outlineLevel="0" collapsed="false">
      <c r="A452" s="200" t="s">
        <v>153</v>
      </c>
      <c r="B452" s="158" t="n">
        <v>91</v>
      </c>
      <c r="C452" s="159" t="n">
        <v>80</v>
      </c>
      <c r="D452" s="160" t="n">
        <v>87</v>
      </c>
      <c r="E452" s="152" t="n">
        <f aca="false">IF(SUM(B452:D452)&gt;0,SUM(B452:D452),"")</f>
        <v>258</v>
      </c>
      <c r="F452" s="158" t="n">
        <v>97</v>
      </c>
      <c r="G452" s="159" t="n">
        <v>76</v>
      </c>
      <c r="H452" s="161" t="n">
        <v>87</v>
      </c>
      <c r="I452" s="152" t="n">
        <f aca="false">IF(SUM(F452:H452)&gt;0,SUM(F452:H452),"")</f>
        <v>260</v>
      </c>
      <c r="J452" s="158" t="n">
        <v>94</v>
      </c>
      <c r="K452" s="159" t="n">
        <v>77</v>
      </c>
      <c r="L452" s="161" t="n">
        <v>75</v>
      </c>
      <c r="M452" s="152" t="n">
        <f aca="false">IF(SUM(J452:L452)&gt;0,SUM(J452:L452),"")</f>
        <v>246</v>
      </c>
      <c r="N452" s="158"/>
      <c r="O452" s="159"/>
      <c r="P452" s="161"/>
      <c r="Q452" s="152" t="str">
        <f aca="false">IF(SUM(N452:P452)&gt;0,SUM(N452:P452),"")</f>
        <v/>
      </c>
      <c r="R452" s="158" t="n">
        <v>91</v>
      </c>
      <c r="S452" s="159" t="n">
        <v>61</v>
      </c>
      <c r="T452" s="161" t="n">
        <v>81</v>
      </c>
      <c r="U452" s="152" t="n">
        <f aca="false">IF(SUM(R452:T452)&gt;0,SUM(R452:T452),"")</f>
        <v>233</v>
      </c>
      <c r="V452" s="153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14</v>
      </c>
      <c r="W452" s="137"/>
      <c r="X452" s="137"/>
      <c r="Y452" s="137"/>
      <c r="Z452" s="137"/>
      <c r="AA452" s="138"/>
    </row>
    <row r="453" customFormat="false" ht="14.25" hidden="false" customHeight="false" outlineLevel="0" collapsed="false">
      <c r="A453" s="200" t="s">
        <v>169</v>
      </c>
      <c r="B453" s="158"/>
      <c r="C453" s="159"/>
      <c r="D453" s="160"/>
      <c r="E453" s="152" t="str">
        <f aca="false">IF(SUM(B453:D453)&gt;0,SUM(B453:D453),"")</f>
        <v/>
      </c>
      <c r="F453" s="158"/>
      <c r="G453" s="159"/>
      <c r="H453" s="160"/>
      <c r="I453" s="152" t="str">
        <f aca="false">IF(SUM(F453:H453)&gt;0,SUM(F453:H453),"")</f>
        <v/>
      </c>
      <c r="J453" s="158"/>
      <c r="K453" s="159"/>
      <c r="L453" s="160"/>
      <c r="M453" s="152" t="str">
        <f aca="false">IF(SUM(J453:L453)&gt;0,SUM(J453:L453),"")</f>
        <v/>
      </c>
      <c r="N453" s="158"/>
      <c r="O453" s="159"/>
      <c r="P453" s="160"/>
      <c r="Q453" s="152" t="str">
        <f aca="false">IF(SUM(N453:P453)&gt;0,SUM(N453:P453),"")</f>
        <v/>
      </c>
      <c r="R453" s="158"/>
      <c r="S453" s="159"/>
      <c r="T453" s="160"/>
      <c r="U453" s="152" t="str">
        <f aca="false">IF(SUM(R453:T453)&gt;0,SUM(R453:T453),"")</f>
        <v/>
      </c>
      <c r="V453" s="153" t="s">
        <v>169</v>
      </c>
      <c r="W453" s="137"/>
      <c r="X453" s="137"/>
      <c r="Y453" s="137"/>
      <c r="Z453" s="137"/>
      <c r="AA453" s="138"/>
    </row>
    <row r="454" customFormat="false" ht="14.25" hidden="false" customHeight="false" outlineLevel="0" collapsed="false">
      <c r="A454" s="200" t="s">
        <v>178</v>
      </c>
      <c r="B454" s="158" t="n">
        <v>95</v>
      </c>
      <c r="C454" s="159" t="n">
        <v>74</v>
      </c>
      <c r="D454" s="160" t="n">
        <v>91</v>
      </c>
      <c r="E454" s="152" t="n">
        <f aca="false">IF(SUM(B454:D454)&gt;0,SUM(B454:D454),"")</f>
        <v>260</v>
      </c>
      <c r="F454" s="158"/>
      <c r="G454" s="159"/>
      <c r="H454" s="160"/>
      <c r="I454" s="152" t="str">
        <f aca="false">IF(SUM(F454:H454)&gt;0,SUM(F454:H454),"")</f>
        <v/>
      </c>
      <c r="J454" s="158"/>
      <c r="K454" s="159"/>
      <c r="L454" s="160"/>
      <c r="M454" s="152" t="str">
        <f aca="false">IF(SUM(J454:L454)&gt;0,SUM(J454:L454),"")</f>
        <v/>
      </c>
      <c r="N454" s="158" t="n">
        <v>97</v>
      </c>
      <c r="O454" s="159" t="n">
        <v>62</v>
      </c>
      <c r="P454" s="160" t="n">
        <v>74</v>
      </c>
      <c r="Q454" s="152" t="n">
        <f aca="false">IF(SUM(N454:P454)&gt;0,SUM(N454:P454),"")</f>
        <v>233</v>
      </c>
      <c r="R454" s="158" t="n">
        <v>82</v>
      </c>
      <c r="S454" s="159" t="n">
        <v>76</v>
      </c>
      <c r="T454" s="160" t="n">
        <v>85</v>
      </c>
      <c r="U454" s="152" t="n">
        <f aca="false">IF(SUM(R454:T454)&gt;0,SUM(R454:T454),"")</f>
        <v>243</v>
      </c>
      <c r="V454" s="153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947</v>
      </c>
      <c r="W454" s="137"/>
      <c r="X454" s="137"/>
      <c r="Y454" s="137"/>
      <c r="Z454" s="137"/>
      <c r="AA454" s="138"/>
    </row>
    <row r="455" customFormat="false" ht="14.25" hidden="false" customHeight="false" outlineLevel="0" collapsed="false">
      <c r="A455" s="200" t="s">
        <v>176</v>
      </c>
      <c r="B455" s="158" t="n">
        <v>87</v>
      </c>
      <c r="C455" s="159" t="n">
        <v>78</v>
      </c>
      <c r="D455" s="160" t="n">
        <v>86</v>
      </c>
      <c r="E455" s="152" t="n">
        <f aca="false">IF(SUM(B455:D455)&gt;0,SUM(B455:D455),"")</f>
        <v>251</v>
      </c>
      <c r="F455" s="158"/>
      <c r="G455" s="159"/>
      <c r="H455" s="160"/>
      <c r="I455" s="152" t="str">
        <f aca="false">IF(SUM(F455:H455)&gt;0,SUM(F455:H455),"")</f>
        <v/>
      </c>
      <c r="J455" s="158" t="n">
        <v>88</v>
      </c>
      <c r="K455" s="159" t="n">
        <v>67</v>
      </c>
      <c r="L455" s="160" t="n">
        <v>83</v>
      </c>
      <c r="M455" s="152" t="n">
        <f aca="false">IF(SUM(J455:L455)&gt;0,SUM(J455:L455),"")</f>
        <v>238</v>
      </c>
      <c r="N455" s="158" t="n">
        <v>90</v>
      </c>
      <c r="O455" s="159" t="n">
        <v>56</v>
      </c>
      <c r="P455" s="160" t="n">
        <v>63</v>
      </c>
      <c r="Q455" s="152" t="n">
        <f aca="false">IF(SUM(N455:P455)&gt;0,SUM(N455:P455),"")</f>
        <v>209</v>
      </c>
      <c r="R455" s="158" t="n">
        <v>90</v>
      </c>
      <c r="S455" s="159" t="n">
        <v>85</v>
      </c>
      <c r="T455" s="160" t="n">
        <v>84</v>
      </c>
      <c r="U455" s="152" t="n">
        <f aca="false">IF(SUM(R455:T455)&gt;0,SUM(R455:T455),"")</f>
        <v>259</v>
      </c>
      <c r="V455" s="153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>993</v>
      </c>
      <c r="W455" s="137"/>
      <c r="X455" s="137"/>
      <c r="Y455" s="137"/>
      <c r="Z455" s="137"/>
      <c r="AA455" s="138"/>
    </row>
    <row r="456" customFormat="false" ht="14.25" hidden="false" customHeight="false" outlineLevel="0" collapsed="false">
      <c r="A456" s="200" t="s">
        <v>168</v>
      </c>
      <c r="B456" s="158" t="n">
        <v>90</v>
      </c>
      <c r="C456" s="159" t="n">
        <v>90</v>
      </c>
      <c r="D456" s="160" t="n">
        <v>92</v>
      </c>
      <c r="E456" s="152" t="n">
        <f aca="false">IF(SUM(B456:D456)&gt;0,SUM(B456:D456),"")</f>
        <v>272</v>
      </c>
      <c r="F456" s="158"/>
      <c r="G456" s="159"/>
      <c r="H456" s="160"/>
      <c r="I456" s="152" t="str">
        <f aca="false">IF(SUM(F456:H456)&gt;0,SUM(F456:H456),"")</f>
        <v/>
      </c>
      <c r="J456" s="158" t="n">
        <v>88</v>
      </c>
      <c r="K456" s="159" t="n">
        <v>63</v>
      </c>
      <c r="L456" s="160" t="n">
        <v>92</v>
      </c>
      <c r="M456" s="152" t="n">
        <f aca="false">IF(SUM(J456:L456)&gt;0,SUM(J456:L456),"")</f>
        <v>243</v>
      </c>
      <c r="N456" s="158"/>
      <c r="O456" s="159"/>
      <c r="P456" s="160"/>
      <c r="Q456" s="152" t="str">
        <f aca="false">IF(SUM(N456:P456)&gt;0,SUM(N456:P456),"")</f>
        <v/>
      </c>
      <c r="R456" s="158" t="n">
        <v>96</v>
      </c>
      <c r="S456" s="159" t="n">
        <v>80</v>
      </c>
      <c r="T456" s="160" t="n">
        <v>90</v>
      </c>
      <c r="U456" s="152" t="n">
        <f aca="false">IF(SUM(R456:T456)&gt;0,SUM(R456:T456),"")</f>
        <v>266</v>
      </c>
      <c r="V456" s="153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>1021</v>
      </c>
      <c r="W456" s="137"/>
      <c r="X456" s="137"/>
      <c r="Y456" s="137"/>
      <c r="Z456" s="137"/>
      <c r="AA456" s="138"/>
    </row>
    <row r="457" customFormat="false" ht="14.25" hidden="false" customHeight="false" outlineLevel="0" collapsed="false">
      <c r="A457" s="200"/>
      <c r="B457" s="158"/>
      <c r="C457" s="159"/>
      <c r="D457" s="160"/>
      <c r="E457" s="152" t="str">
        <f aca="false">IF(SUM(B457:D457)&gt;0,SUM(B457:D457),"")</f>
        <v/>
      </c>
      <c r="F457" s="158"/>
      <c r="G457" s="159"/>
      <c r="H457" s="159"/>
      <c r="I457" s="152" t="str">
        <f aca="false">IF(SUM(F457:H457)&gt;0,SUM(F457:H457),"")</f>
        <v/>
      </c>
      <c r="J457" s="158"/>
      <c r="K457" s="159"/>
      <c r="L457" s="159"/>
      <c r="M457" s="152" t="str">
        <f aca="false">IF(SUM(J457:L457)&gt;0,SUM(J457:L457),"")</f>
        <v/>
      </c>
      <c r="N457" s="158"/>
      <c r="O457" s="159"/>
      <c r="P457" s="159"/>
      <c r="Q457" s="152" t="str">
        <f aca="false">IF(SUM(N457:P457)&gt;0,SUM(N457:P457),"")</f>
        <v/>
      </c>
      <c r="R457" s="158"/>
      <c r="S457" s="159"/>
      <c r="T457" s="159"/>
      <c r="U457" s="152" t="str">
        <f aca="false">IF(SUM(R457:T457)&gt;0,SUM(R457:T457),"")</f>
        <v/>
      </c>
      <c r="V457" s="153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137"/>
      <c r="X457" s="137"/>
      <c r="Y457" s="137"/>
      <c r="Z457" s="137"/>
      <c r="AA457" s="138"/>
    </row>
    <row r="458" customFormat="false" ht="14.25" hidden="false" customHeight="false" outlineLevel="0" collapsed="false">
      <c r="A458" s="157" t="s">
        <v>181</v>
      </c>
      <c r="B458" s="158"/>
      <c r="C458" s="159"/>
      <c r="D458" s="160"/>
      <c r="E458" s="152" t="str">
        <f aca="false">IF(SUM(B458:D458)&gt;0,SUM(B458:D458),"")</f>
        <v/>
      </c>
      <c r="F458" s="158"/>
      <c r="G458" s="159"/>
      <c r="H458" s="159"/>
      <c r="I458" s="152" t="str">
        <f aca="false">IF(SUM(F458:H458)&gt;0,SUM(F458:H458),"")</f>
        <v/>
      </c>
      <c r="J458" s="158"/>
      <c r="K458" s="159"/>
      <c r="L458" s="159"/>
      <c r="M458" s="152" t="str">
        <f aca="false">IF(SUM(J458:L458)&gt;0,SUM(J458:L458),"")</f>
        <v/>
      </c>
      <c r="N458" s="158"/>
      <c r="O458" s="159"/>
      <c r="P458" s="159"/>
      <c r="Q458" s="152" t="str">
        <f aca="false">IF(SUM(N458:P458)&gt;0,SUM(N458:P458),"")</f>
        <v/>
      </c>
      <c r="R458" s="158"/>
      <c r="S458" s="159"/>
      <c r="T458" s="159"/>
      <c r="U458" s="152" t="str">
        <f aca="false">IF(SUM(R458:T458)&gt;0,SUM(R458:T458),"")</f>
        <v/>
      </c>
      <c r="V458" s="153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137"/>
      <c r="X458" s="137"/>
      <c r="Y458" s="137"/>
      <c r="Z458" s="137"/>
      <c r="AA458" s="138"/>
    </row>
    <row r="459" customFormat="false" ht="14.25" hidden="false" customHeight="false" outlineLevel="0" collapsed="false">
      <c r="A459" s="157" t="s">
        <v>182</v>
      </c>
      <c r="B459" s="158"/>
      <c r="C459" s="159"/>
      <c r="D459" s="160"/>
      <c r="E459" s="152" t="str">
        <f aca="false">IF(SUM(B459:D459)&gt;0,SUM(B459:D459),"")</f>
        <v/>
      </c>
      <c r="F459" s="158"/>
      <c r="G459" s="159"/>
      <c r="H459" s="159"/>
      <c r="I459" s="152" t="str">
        <f aca="false">IF(SUM(F459:H459)&gt;0,SUM(F459:H459),"")</f>
        <v/>
      </c>
      <c r="J459" s="158"/>
      <c r="K459" s="159"/>
      <c r="L459" s="159"/>
      <c r="M459" s="152" t="str">
        <f aca="false">IF(SUM(J459:L459)&gt;0,SUM(J459:L459),"")</f>
        <v/>
      </c>
      <c r="N459" s="158"/>
      <c r="O459" s="159"/>
      <c r="P459" s="159"/>
      <c r="Q459" s="152" t="str">
        <f aca="false">IF(SUM(N459:P459)&gt;0,SUM(N459:P459),"")</f>
        <v/>
      </c>
      <c r="R459" s="158"/>
      <c r="S459" s="159"/>
      <c r="T459" s="159"/>
      <c r="U459" s="152" t="str">
        <f aca="false">IF(SUM(R459:T459)&gt;0,SUM(R459:T459),"")</f>
        <v/>
      </c>
      <c r="V459" s="153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137"/>
      <c r="X459" s="137"/>
      <c r="Y459" s="137"/>
      <c r="Z459" s="137"/>
      <c r="AA459" s="138"/>
    </row>
    <row r="460" customFormat="false" ht="14.25" hidden="false" customHeight="false" outlineLevel="0" collapsed="false">
      <c r="A460" s="157" t="s">
        <v>10</v>
      </c>
      <c r="B460" s="158"/>
      <c r="C460" s="159"/>
      <c r="D460" s="160"/>
      <c r="E460" s="152" t="str">
        <f aca="false">IF(SUM(B460:D460)&gt;0,SUM(B460:D460),"")</f>
        <v/>
      </c>
      <c r="F460" s="158"/>
      <c r="G460" s="159"/>
      <c r="H460" s="159"/>
      <c r="I460" s="152" t="str">
        <f aca="false">IF(SUM(F460:H460)&gt;0,SUM(F460:H460),"")</f>
        <v/>
      </c>
      <c r="J460" s="158"/>
      <c r="K460" s="159"/>
      <c r="L460" s="159"/>
      <c r="M460" s="152" t="str">
        <f aca="false">IF(SUM(J460:L460)&gt;0,SUM(J460:L460),"")</f>
        <v/>
      </c>
      <c r="N460" s="158"/>
      <c r="O460" s="159"/>
      <c r="P460" s="159"/>
      <c r="Q460" s="152" t="str">
        <f aca="false">IF(SUM(N460:P460)&gt;0,SUM(N460:P460),"")</f>
        <v/>
      </c>
      <c r="R460" s="158"/>
      <c r="S460" s="159"/>
      <c r="T460" s="159"/>
      <c r="U460" s="152" t="str">
        <f aca="false">IF(SUM(R460:T460)&gt;0,SUM(R460:T460),"")</f>
        <v/>
      </c>
      <c r="V460" s="153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137"/>
      <c r="X460" s="137"/>
      <c r="Y460" s="137"/>
      <c r="Z460" s="137"/>
      <c r="AA460" s="138"/>
    </row>
    <row r="461" customFormat="false" ht="14.25" hidden="false" customHeight="false" outlineLevel="0" collapsed="false">
      <c r="A461" s="157" t="s">
        <v>183</v>
      </c>
      <c r="B461" s="158"/>
      <c r="C461" s="159"/>
      <c r="D461" s="160"/>
      <c r="E461" s="152" t="str">
        <f aca="false">IF(SUM(B461:D461)&gt;0,SUM(B461:D461),"")</f>
        <v/>
      </c>
      <c r="F461" s="158"/>
      <c r="G461" s="159"/>
      <c r="H461" s="159"/>
      <c r="I461" s="152" t="str">
        <f aca="false">IF(SUM(F461:H461)&gt;0,SUM(F461:H461),"")</f>
        <v/>
      </c>
      <c r="J461" s="158"/>
      <c r="K461" s="159"/>
      <c r="L461" s="159"/>
      <c r="M461" s="152" t="str">
        <f aca="false">IF(SUM(J461:L461)&gt;0,SUM(J461:L461),"")</f>
        <v/>
      </c>
      <c r="N461" s="158"/>
      <c r="O461" s="159"/>
      <c r="P461" s="159"/>
      <c r="Q461" s="152" t="str">
        <f aca="false">IF(SUM(N461:P461)&gt;0,SUM(N461:P461),"")</f>
        <v/>
      </c>
      <c r="R461" s="158"/>
      <c r="S461" s="159"/>
      <c r="T461" s="159"/>
      <c r="U461" s="152" t="str">
        <f aca="false">IF(SUM(R461:T461)&gt;0,SUM(R461:T461),"")</f>
        <v/>
      </c>
      <c r="V461" s="153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137"/>
      <c r="X461" s="137"/>
      <c r="Y461" s="137"/>
      <c r="Z461" s="137"/>
      <c r="AA461" s="138"/>
    </row>
    <row r="462" customFormat="false" ht="15" hidden="false" customHeight="false" outlineLevel="0" collapsed="false">
      <c r="A462" s="162" t="s">
        <v>184</v>
      </c>
      <c r="B462" s="163" t="n">
        <f aca="false">IF(SUM(B442:B457)=0,0,AVERAGE(B442:B457))</f>
        <v>89.9090909090909</v>
      </c>
      <c r="C462" s="164" t="n">
        <f aca="false">IF(SUM(C442:C457)=0,0,AVERAGE(C442:C457))</f>
        <v>77.4545454545455</v>
      </c>
      <c r="D462" s="165" t="n">
        <f aca="false">IF(SUM(D442:D457)=0,0,AVERAGE(D442:D457))</f>
        <v>84.7272727272727</v>
      </c>
      <c r="E462" s="166" t="n">
        <f aca="false">IF(SUM(E442:E457)=0,0,AVERAGE(E442:E457))</f>
        <v>252.090909090909</v>
      </c>
      <c r="F462" s="163" t="n">
        <f aca="false">IF(SUM(F442:F457)=0,0,AVERAGE(F442:F457))</f>
        <v>88.5</v>
      </c>
      <c r="G462" s="164" t="n">
        <f aca="false">IF(SUM(G442:G457)=0,0,AVERAGE(G442:G457))</f>
        <v>73.5</v>
      </c>
      <c r="H462" s="165" t="n">
        <f aca="false">IF(SUM(H442:H457)=0,0,AVERAGE(H442:H457))</f>
        <v>81.125</v>
      </c>
      <c r="I462" s="166" t="n">
        <f aca="false">IF(SUM(I442:I457)=0,0,AVERAGE(I442:I457))</f>
        <v>243.125</v>
      </c>
      <c r="J462" s="163" t="n">
        <f aca="false">IF(SUM(J442:J457)=0,0,AVERAGE(J442:J457))</f>
        <v>89.4444444444444</v>
      </c>
      <c r="K462" s="164" t="n">
        <f aca="false">IF(SUM(K442:K457)=0,0,AVERAGE(K442:K457))</f>
        <v>69.4444444444444</v>
      </c>
      <c r="L462" s="165" t="n">
        <f aca="false">IF(SUM(L442:L457)=0,0,AVERAGE(L442:L457))</f>
        <v>79.4444444444444</v>
      </c>
      <c r="M462" s="166" t="n">
        <f aca="false">IF(SUM(M442:M457)=0,0,AVERAGE(M442:M457))</f>
        <v>238.333333333333</v>
      </c>
      <c r="N462" s="163" t="n">
        <f aca="false">IF(SUM(N442:N457)=0,0,AVERAGE(N442:N457))</f>
        <v>92</v>
      </c>
      <c r="O462" s="164" t="n">
        <f aca="false">IF(SUM(O442:O457)=0,0,AVERAGE(O442:O457))</f>
        <v>48.6666666666667</v>
      </c>
      <c r="P462" s="165" t="n">
        <f aca="false">IF(SUM(P442:P457)=0,0,AVERAGE(P442:P457))</f>
        <v>68</v>
      </c>
      <c r="Q462" s="166" t="n">
        <f aca="false">IF(SUM(Q442:Q457)=0,0,AVERAGE(Q442:Q457))</f>
        <v>208.666666666667</v>
      </c>
      <c r="R462" s="163" t="n">
        <f aca="false">IF(SUM(R442:R457)=0,0,AVERAGE(R442:R457))</f>
        <v>88.2</v>
      </c>
      <c r="S462" s="164" t="n">
        <f aca="false">IF(SUM(S442:S457)=0,0,AVERAGE(S442:S457))</f>
        <v>73.9</v>
      </c>
      <c r="T462" s="165" t="n">
        <f aca="false">IF(SUM(T442:T457)=0,0,AVERAGE(T442:T457))</f>
        <v>80.4</v>
      </c>
      <c r="U462" s="166" t="n">
        <f aca="false">IF(SUM(U442:U457)=0,0,AVERAGE(U442:U457))</f>
        <v>242.5</v>
      </c>
      <c r="V462" s="167" t="n">
        <f aca="false">IF(SUM(V442:V457)=0,0,AVERAGE(V442:V457))</f>
        <v>974.454545454546</v>
      </c>
      <c r="W462" s="137"/>
      <c r="X462" s="137"/>
      <c r="Y462" s="137"/>
      <c r="Z462" s="137"/>
      <c r="AA462" s="138"/>
    </row>
    <row r="463" customFormat="false" ht="15" hidden="false" customHeight="false" outlineLevel="0" collapsed="false">
      <c r="A463" s="202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203"/>
      <c r="V463" s="202"/>
      <c r="W463" s="137" t="s">
        <v>48</v>
      </c>
      <c r="X463" s="182"/>
      <c r="Y463" s="182"/>
      <c r="Z463" s="182"/>
      <c r="AA463" s="183"/>
    </row>
    <row r="464" customFormat="false" ht="14.25" hidden="false" customHeight="false" outlineLevel="0" collapsed="false">
      <c r="A464" s="199" t="s">
        <v>177</v>
      </c>
      <c r="B464" s="201" t="s">
        <v>282</v>
      </c>
      <c r="C464" s="201"/>
      <c r="D464" s="201"/>
      <c r="E464" s="201"/>
      <c r="F464" s="201" t="s">
        <v>283</v>
      </c>
      <c r="G464" s="201"/>
      <c r="H464" s="201"/>
      <c r="I464" s="201"/>
      <c r="J464" s="201" t="s">
        <v>284</v>
      </c>
      <c r="K464" s="201"/>
      <c r="L464" s="201"/>
      <c r="M464" s="201"/>
      <c r="N464" s="201" t="s">
        <v>285</v>
      </c>
      <c r="O464" s="201"/>
      <c r="P464" s="201"/>
      <c r="Q464" s="201"/>
      <c r="R464" s="201" t="s">
        <v>286</v>
      </c>
      <c r="S464" s="201"/>
      <c r="T464" s="201"/>
      <c r="U464" s="201"/>
      <c r="V464" s="189"/>
      <c r="W464" s="137" t="str">
        <f aca="false">B464</f>
        <v>Scott, Jarvis</v>
      </c>
      <c r="X464" s="137" t="str">
        <f aca="false">F464</f>
        <v>Johnson, Charles</v>
      </c>
      <c r="Y464" s="137" t="str">
        <f aca="false">J464</f>
        <v>OS 8</v>
      </c>
      <c r="Z464" s="137" t="str">
        <f aca="false">N464</f>
        <v>OS 9</v>
      </c>
      <c r="AA464" s="138" t="str">
        <f aca="false">R464</f>
        <v>OS 10</v>
      </c>
    </row>
    <row r="465" customFormat="false" ht="15" hidden="false" customHeight="false" outlineLevel="0" collapsed="false">
      <c r="A465" s="192" t="s">
        <v>160</v>
      </c>
      <c r="B465" s="140" t="s">
        <v>161</v>
      </c>
      <c r="C465" s="141" t="s">
        <v>162</v>
      </c>
      <c r="D465" s="141" t="s">
        <v>163</v>
      </c>
      <c r="E465" s="143" t="s">
        <v>164</v>
      </c>
      <c r="F465" s="140" t="s">
        <v>161</v>
      </c>
      <c r="G465" s="141" t="s">
        <v>162</v>
      </c>
      <c r="H465" s="141" t="s">
        <v>163</v>
      </c>
      <c r="I465" s="143" t="s">
        <v>164</v>
      </c>
      <c r="J465" s="140" t="s">
        <v>161</v>
      </c>
      <c r="K465" s="141" t="s">
        <v>162</v>
      </c>
      <c r="L465" s="141" t="s">
        <v>163</v>
      </c>
      <c r="M465" s="143" t="s">
        <v>164</v>
      </c>
      <c r="N465" s="140" t="s">
        <v>161</v>
      </c>
      <c r="O465" s="141" t="s">
        <v>162</v>
      </c>
      <c r="P465" s="141" t="s">
        <v>163</v>
      </c>
      <c r="Q465" s="143" t="s">
        <v>164</v>
      </c>
      <c r="R465" s="140" t="s">
        <v>161</v>
      </c>
      <c r="S465" s="141" t="s">
        <v>162</v>
      </c>
      <c r="T465" s="141" t="s">
        <v>163</v>
      </c>
      <c r="U465" s="143" t="s">
        <v>164</v>
      </c>
      <c r="V465" s="144"/>
      <c r="W465" s="196" t="n">
        <f aca="false">IF(SUM(E466:E485)&gt;0,LARGE(E466:E485,1),0)</f>
        <v>240</v>
      </c>
      <c r="X465" s="137" t="n">
        <f aca="false">IF(SUM(I466:I485)&gt;0,LARGE(I466:I485,1),0)</f>
        <v>250</v>
      </c>
      <c r="Y465" s="137" t="n">
        <f aca="false">IF(SUM(M466:M485)&gt;0,LARGE(M466:M485,1),0)</f>
        <v>0</v>
      </c>
      <c r="Z465" s="137" t="n">
        <f aca="false">IF(SUM(Q466:Q485)&gt;0,LARGE(Q466:Q485,1),0)</f>
        <v>0</v>
      </c>
      <c r="AA465" s="138" t="n">
        <f aca="false">IF(SUM(U466:U485)&gt;0,LARGE(U466:U485,1),0)</f>
        <v>0</v>
      </c>
    </row>
    <row r="466" customFormat="false" ht="15" hidden="false" customHeight="false" outlineLevel="0" collapsed="false">
      <c r="A466" s="200" t="s">
        <v>169</v>
      </c>
      <c r="B466" s="149"/>
      <c r="C466" s="150"/>
      <c r="D466" s="151"/>
      <c r="E466" s="152" t="str">
        <f aca="false">IF(SUM(B466:D466)&gt;0,SUM(B466:D466),"")</f>
        <v/>
      </c>
      <c r="F466" s="149"/>
      <c r="G466" s="150"/>
      <c r="H466" s="150"/>
      <c r="I466" s="152" t="str">
        <f aca="false">IF(SUM(F466:H466)&gt;0,SUM(F466:H466),"")</f>
        <v/>
      </c>
      <c r="J466" s="149"/>
      <c r="K466" s="150"/>
      <c r="L466" s="150"/>
      <c r="M466" s="152" t="str">
        <f aca="false">IF(SUM(J466:L466)&gt;0,SUM(J466:L466),"")</f>
        <v/>
      </c>
      <c r="N466" s="149"/>
      <c r="O466" s="150"/>
      <c r="P466" s="150"/>
      <c r="Q466" s="152" t="str">
        <f aca="false">IF(SUM(N466:P466)&gt;0,SUM(N466:P466),"")</f>
        <v/>
      </c>
      <c r="R466" s="149"/>
      <c r="S466" s="150"/>
      <c r="T466" s="150"/>
      <c r="U466" s="152" t="str">
        <f aca="false">IF(SUM(R466:T466)&gt;0,SUM(R466:T466),"")</f>
        <v/>
      </c>
      <c r="V466" s="177"/>
      <c r="W466" s="137"/>
      <c r="X466" s="137"/>
      <c r="Y466" s="137"/>
      <c r="Z466" s="137"/>
      <c r="AA466" s="138"/>
    </row>
    <row r="467" customFormat="false" ht="14.25" hidden="false" customHeight="false" outlineLevel="0" collapsed="false">
      <c r="A467" s="200" t="s">
        <v>179</v>
      </c>
      <c r="B467" s="158"/>
      <c r="C467" s="159"/>
      <c r="D467" s="160"/>
      <c r="E467" s="152" t="str">
        <f aca="false">IF(SUM(B467:D467)&gt;0,SUM(B467:D467),"")</f>
        <v/>
      </c>
      <c r="F467" s="158"/>
      <c r="G467" s="159"/>
      <c r="H467" s="159"/>
      <c r="I467" s="152" t="str">
        <f aca="false">IF(SUM(F467:H467)&gt;0,SUM(F467:H467),"")</f>
        <v/>
      </c>
      <c r="J467" s="158"/>
      <c r="K467" s="159"/>
      <c r="L467" s="159"/>
      <c r="M467" s="152" t="str">
        <f aca="false">IF(SUM(J467:L467)&gt;0,SUM(J467:L467),"")</f>
        <v/>
      </c>
      <c r="N467" s="158"/>
      <c r="O467" s="159"/>
      <c r="P467" s="159"/>
      <c r="Q467" s="152" t="str">
        <f aca="false">IF(SUM(N467:P467)&gt;0,SUM(N467:P467),"")</f>
        <v/>
      </c>
      <c r="R467" s="158"/>
      <c r="S467" s="159"/>
      <c r="T467" s="159"/>
      <c r="U467" s="152" t="str">
        <f aca="false">IF(SUM(R467:T467)&gt;0,SUM(R467:T467),"")</f>
        <v/>
      </c>
      <c r="V467" s="178"/>
      <c r="W467" s="137"/>
      <c r="X467" s="137"/>
      <c r="Y467" s="137"/>
      <c r="Z467" s="137"/>
      <c r="AA467" s="138"/>
    </row>
    <row r="468" customFormat="false" ht="14.25" hidden="false" customHeight="false" outlineLevel="0" collapsed="false">
      <c r="A468" s="200" t="s">
        <v>167</v>
      </c>
      <c r="B468" s="158" t="n">
        <v>58</v>
      </c>
      <c r="C468" s="159" t="n">
        <v>63</v>
      </c>
      <c r="D468" s="160" t="n">
        <v>52</v>
      </c>
      <c r="E468" s="152" t="n">
        <f aca="false">IF(SUM(B468:D468)&gt;0,SUM(B468:D468),"")</f>
        <v>173</v>
      </c>
      <c r="F468" s="158"/>
      <c r="G468" s="159"/>
      <c r="H468" s="159"/>
      <c r="I468" s="152" t="str">
        <f aca="false">IF(SUM(F468:H468)&gt;0,SUM(F468:H468),"")</f>
        <v/>
      </c>
      <c r="J468" s="158"/>
      <c r="K468" s="159"/>
      <c r="L468" s="161"/>
      <c r="M468" s="152" t="str">
        <f aca="false">IF(SUM(J468:L468)&gt;0,SUM(J468:L468),"")</f>
        <v/>
      </c>
      <c r="N468" s="158"/>
      <c r="O468" s="159"/>
      <c r="P468" s="161"/>
      <c r="Q468" s="152" t="str">
        <f aca="false">IF(SUM(N468:P468)&gt;0,SUM(N468:P468),"")</f>
        <v/>
      </c>
      <c r="R468" s="158"/>
      <c r="S468" s="159"/>
      <c r="T468" s="161"/>
      <c r="U468" s="152" t="str">
        <f aca="false">IF(SUM(R468:T468)&gt;0,SUM(R468:T468),"")</f>
        <v/>
      </c>
      <c r="V468" s="179" t="s">
        <v>190</v>
      </c>
      <c r="W468" s="137"/>
      <c r="X468" s="137"/>
      <c r="Y468" s="137"/>
      <c r="Z468" s="137"/>
      <c r="AA468" s="138"/>
    </row>
    <row r="469" customFormat="false" ht="14.25" hidden="false" customHeight="false" outlineLevel="0" collapsed="false">
      <c r="A469" s="200" t="s">
        <v>171</v>
      </c>
      <c r="B469" s="158" t="n">
        <v>83</v>
      </c>
      <c r="C469" s="159" t="n">
        <v>69</v>
      </c>
      <c r="D469" s="160" t="n">
        <v>66</v>
      </c>
      <c r="E469" s="152" t="n">
        <f aca="false">IF(SUM(B469:D469)&gt;0,SUM(B469:D469),"")</f>
        <v>218</v>
      </c>
      <c r="F469" s="158" t="n">
        <v>91</v>
      </c>
      <c r="G469" s="159" t="n">
        <v>66</v>
      </c>
      <c r="H469" s="159" t="n">
        <v>91</v>
      </c>
      <c r="I469" s="152" t="n">
        <f aca="false">IF(SUM(F469:H469)&gt;0,SUM(F469:H469),"")</f>
        <v>248</v>
      </c>
      <c r="J469" s="158"/>
      <c r="K469" s="159"/>
      <c r="L469" s="159"/>
      <c r="M469" s="152" t="str">
        <f aca="false">IF(SUM(J469:L469)&gt;0,SUM(J469:L469),"")</f>
        <v/>
      </c>
      <c r="N469" s="158"/>
      <c r="O469" s="159"/>
      <c r="P469" s="159"/>
      <c r="Q469" s="152" t="str">
        <f aca="false">IF(SUM(N469:P469)&gt;0,SUM(N469:P469),"")</f>
        <v/>
      </c>
      <c r="R469" s="158"/>
      <c r="S469" s="159"/>
      <c r="T469" s="159"/>
      <c r="U469" s="152" t="str">
        <f aca="false">IF(SUM(R469:T469)&gt;0,SUM(R469:T469),"")</f>
        <v/>
      </c>
      <c r="V469" s="179" t="s">
        <v>191</v>
      </c>
      <c r="W469" s="137"/>
      <c r="X469" s="137"/>
      <c r="Y469" s="137"/>
      <c r="Z469" s="137"/>
      <c r="AA469" s="138"/>
    </row>
    <row r="470" customFormat="false" ht="14.25" hidden="false" customHeight="false" outlineLevel="0" collapsed="false">
      <c r="A470" s="200" t="s">
        <v>166</v>
      </c>
      <c r="B470" s="158"/>
      <c r="C470" s="159"/>
      <c r="D470" s="161"/>
      <c r="E470" s="152" t="str">
        <f aca="false">IF(SUM(B470:D470)&gt;0,SUM(B470:D470),"")</f>
        <v/>
      </c>
      <c r="F470" s="158" t="n">
        <v>95</v>
      </c>
      <c r="G470" s="159" t="n">
        <v>74</v>
      </c>
      <c r="H470" s="161" t="n">
        <v>77</v>
      </c>
      <c r="I470" s="152" t="n">
        <f aca="false">IF(SUM(F470:H470)&gt;0,SUM(F470:H470),"")</f>
        <v>246</v>
      </c>
      <c r="J470" s="158"/>
      <c r="K470" s="159"/>
      <c r="L470" s="161"/>
      <c r="M470" s="152" t="str">
        <f aca="false">IF(SUM(J470:L470)&gt;0,SUM(J470:L470),"")</f>
        <v/>
      </c>
      <c r="N470" s="158"/>
      <c r="O470" s="159"/>
      <c r="P470" s="159"/>
      <c r="Q470" s="152" t="str">
        <f aca="false">IF(SUM(N470:P470)&gt;0,SUM(N470:P470),"")</f>
        <v/>
      </c>
      <c r="R470" s="158"/>
      <c r="S470" s="159"/>
      <c r="T470" s="161"/>
      <c r="U470" s="152" t="str">
        <f aca="false">IF(SUM(R470:T470)&gt;0,SUM(R470:T470),"")</f>
        <v/>
      </c>
      <c r="V470" s="179" t="s">
        <v>191</v>
      </c>
      <c r="W470" s="137"/>
      <c r="X470" s="137"/>
      <c r="Y470" s="137"/>
      <c r="Z470" s="137"/>
      <c r="AA470" s="138"/>
    </row>
    <row r="471" customFormat="false" ht="14.25" hidden="false" customHeight="false" outlineLevel="0" collapsed="false">
      <c r="A471" s="200" t="s">
        <v>170</v>
      </c>
      <c r="B471" s="158"/>
      <c r="C471" s="159"/>
      <c r="D471" s="161"/>
      <c r="E471" s="152" t="str">
        <f aca="false">IF(SUM(B471:D471)&gt;0,SUM(B471:D471),"")</f>
        <v/>
      </c>
      <c r="F471" s="158" t="n">
        <v>93</v>
      </c>
      <c r="G471" s="159" t="n">
        <v>72</v>
      </c>
      <c r="H471" s="161" t="n">
        <v>85</v>
      </c>
      <c r="I471" s="152" t="n">
        <f aca="false">IF(SUM(F471:H471)&gt;0,SUM(F471:H471),"")</f>
        <v>250</v>
      </c>
      <c r="J471" s="158"/>
      <c r="K471" s="159"/>
      <c r="L471" s="161"/>
      <c r="M471" s="152" t="str">
        <f aca="false">IF(SUM(J471:L471)&gt;0,SUM(J471:L471),"")</f>
        <v/>
      </c>
      <c r="N471" s="158"/>
      <c r="O471" s="159"/>
      <c r="P471" s="159"/>
      <c r="Q471" s="152" t="str">
        <f aca="false">IF(SUM(N471:P471)&gt;0,SUM(N471:P471),"")</f>
        <v/>
      </c>
      <c r="R471" s="158"/>
      <c r="S471" s="159"/>
      <c r="T471" s="161"/>
      <c r="U471" s="152" t="str">
        <f aca="false">IF(SUM(R471:T471)&gt;0,SUM(R471:T471),"")</f>
        <v/>
      </c>
      <c r="V471" s="179"/>
      <c r="W471" s="137"/>
      <c r="X471" s="137"/>
      <c r="Y471" s="137"/>
      <c r="Z471" s="137"/>
      <c r="AA471" s="138"/>
    </row>
    <row r="472" customFormat="false" ht="14.25" hidden="false" customHeight="false" outlineLevel="0" collapsed="false">
      <c r="A472" s="200" t="s">
        <v>180</v>
      </c>
      <c r="B472" s="158"/>
      <c r="C472" s="159"/>
      <c r="D472" s="160"/>
      <c r="E472" s="152" t="str">
        <f aca="false">IF(SUM(B472:D472)&gt;0,SUM(B472:D472),"")</f>
        <v/>
      </c>
      <c r="F472" s="158"/>
      <c r="G472" s="159"/>
      <c r="H472" s="161"/>
      <c r="I472" s="152" t="str">
        <f aca="false">IF(SUM(F472:H472)&gt;0,SUM(F472:H472),"")</f>
        <v/>
      </c>
      <c r="J472" s="158"/>
      <c r="K472" s="159"/>
      <c r="L472" s="161"/>
      <c r="M472" s="152" t="str">
        <f aca="false">IF(SUM(J472:L472)&gt;0,SUM(J472:L472),"")</f>
        <v/>
      </c>
      <c r="N472" s="158"/>
      <c r="O472" s="159"/>
      <c r="P472" s="159"/>
      <c r="Q472" s="152" t="str">
        <f aca="false">IF(SUM(N472:P472)&gt;0,SUM(N472:P472),"")</f>
        <v/>
      </c>
      <c r="R472" s="158"/>
      <c r="S472" s="159"/>
      <c r="T472" s="159"/>
      <c r="U472" s="152" t="str">
        <f aca="false">IF(SUM(R472:T472)&gt;0,SUM(R472:T472),"")</f>
        <v/>
      </c>
      <c r="V472" s="179" t="s">
        <v>192</v>
      </c>
      <c r="W472" s="137"/>
      <c r="X472" s="137"/>
      <c r="Y472" s="137"/>
      <c r="Z472" s="137"/>
      <c r="AA472" s="138"/>
    </row>
    <row r="473" customFormat="false" ht="14.25" hidden="false" customHeight="false" outlineLevel="0" collapsed="false">
      <c r="A473" s="200" t="s">
        <v>174</v>
      </c>
      <c r="B473" s="158"/>
      <c r="C473" s="159"/>
      <c r="D473" s="160"/>
      <c r="E473" s="152" t="str">
        <f aca="false">IF(SUM(B473:D473)&gt;0,SUM(B473:D473),"")</f>
        <v/>
      </c>
      <c r="F473" s="158" t="n">
        <v>91</v>
      </c>
      <c r="G473" s="159" t="n">
        <v>76</v>
      </c>
      <c r="H473" s="161" t="n">
        <v>76</v>
      </c>
      <c r="I473" s="152" t="n">
        <f aca="false">IF(SUM(F473:H473)&gt;0,SUM(F473:H473),"")</f>
        <v>243</v>
      </c>
      <c r="J473" s="158"/>
      <c r="K473" s="159"/>
      <c r="L473" s="161"/>
      <c r="M473" s="152" t="str">
        <f aca="false">IF(SUM(J473:L473)&gt;0,SUM(J473:L473),"")</f>
        <v/>
      </c>
      <c r="N473" s="158"/>
      <c r="O473" s="159"/>
      <c r="P473" s="161"/>
      <c r="Q473" s="152" t="str">
        <f aca="false">IF(SUM(N473:P473)&gt;0,SUM(N473:P473),"")</f>
        <v/>
      </c>
      <c r="R473" s="158"/>
      <c r="S473" s="159"/>
      <c r="T473" s="161"/>
      <c r="U473" s="152" t="str">
        <f aca="false">IF(SUM(R473:T473)&gt;0,SUM(R473:T473),"")</f>
        <v/>
      </c>
      <c r="V473" s="179" t="s">
        <v>193</v>
      </c>
      <c r="W473" s="137"/>
      <c r="X473" s="137"/>
      <c r="Y473" s="137"/>
      <c r="Z473" s="137"/>
      <c r="AA473" s="138"/>
    </row>
    <row r="474" customFormat="false" ht="14.25" hidden="false" customHeight="false" outlineLevel="0" collapsed="false">
      <c r="A474" s="200" t="s">
        <v>173</v>
      </c>
      <c r="B474" s="158"/>
      <c r="C474" s="159"/>
      <c r="D474" s="160"/>
      <c r="E474" s="152" t="str">
        <f aca="false">IF(SUM(B474:D474)&gt;0,SUM(B474:D474),"")</f>
        <v/>
      </c>
      <c r="F474" s="158" t="n">
        <v>91</v>
      </c>
      <c r="G474" s="159" t="n">
        <v>80</v>
      </c>
      <c r="H474" s="159" t="n">
        <v>79</v>
      </c>
      <c r="I474" s="152" t="n">
        <f aca="false">IF(SUM(F474:H474)&gt;0,SUM(F474:H474),"")</f>
        <v>250</v>
      </c>
      <c r="J474" s="158"/>
      <c r="K474" s="159"/>
      <c r="L474" s="159"/>
      <c r="M474" s="152" t="str">
        <f aca="false">IF(SUM(J474:L474)&gt;0,SUM(J474:L474),"")</f>
        <v/>
      </c>
      <c r="N474" s="158"/>
      <c r="O474" s="159"/>
      <c r="P474" s="159"/>
      <c r="Q474" s="152" t="str">
        <f aca="false">IF(SUM(N474:P474)&gt;0,SUM(N474:P474),"")</f>
        <v/>
      </c>
      <c r="R474" s="158"/>
      <c r="S474" s="159"/>
      <c r="T474" s="159"/>
      <c r="U474" s="152" t="str">
        <f aca="false">IF(SUM(R474:T474)&gt;0,SUM(R474:T474),"")</f>
        <v/>
      </c>
      <c r="V474" s="179" t="s">
        <v>194</v>
      </c>
      <c r="W474" s="137"/>
      <c r="X474" s="137"/>
      <c r="Y474" s="137"/>
      <c r="Z474" s="137"/>
      <c r="AA474" s="138"/>
    </row>
    <row r="475" customFormat="false" ht="14.25" hidden="false" customHeight="false" outlineLevel="0" collapsed="false">
      <c r="A475" s="200" t="s">
        <v>172</v>
      </c>
      <c r="B475" s="158"/>
      <c r="C475" s="159"/>
      <c r="D475" s="160"/>
      <c r="E475" s="152" t="str">
        <f aca="false">IF(SUM(B475:D475)&gt;0,SUM(B475:D475),"")</f>
        <v/>
      </c>
      <c r="F475" s="158" t="n">
        <v>90</v>
      </c>
      <c r="G475" s="159" t="n">
        <v>75</v>
      </c>
      <c r="H475" s="161" t="n">
        <v>73</v>
      </c>
      <c r="I475" s="152" t="n">
        <f aca="false">IF(SUM(F475:H475)&gt;0,SUM(F475:H475),"")</f>
        <v>238</v>
      </c>
      <c r="J475" s="158"/>
      <c r="K475" s="159"/>
      <c r="L475" s="161"/>
      <c r="M475" s="152" t="str">
        <f aca="false">IF(SUM(J475:L475)&gt;0,SUM(J475:L475),"")</f>
        <v/>
      </c>
      <c r="N475" s="158"/>
      <c r="O475" s="159"/>
      <c r="P475" s="159"/>
      <c r="Q475" s="152" t="str">
        <f aca="false">IF(SUM(N475:P475)&gt;0,SUM(N475:P475),"")</f>
        <v/>
      </c>
      <c r="R475" s="158"/>
      <c r="S475" s="159"/>
      <c r="T475" s="159"/>
      <c r="U475" s="152" t="str">
        <f aca="false">IF(SUM(R475:T475)&gt;0,SUM(R475:T475),"")</f>
        <v/>
      </c>
      <c r="V475" s="179" t="s">
        <v>195</v>
      </c>
      <c r="W475" s="137"/>
      <c r="X475" s="137"/>
      <c r="Y475" s="137"/>
      <c r="Z475" s="137"/>
      <c r="AA475" s="138"/>
    </row>
    <row r="476" customFormat="false" ht="14.25" hidden="false" customHeight="false" outlineLevel="0" collapsed="false">
      <c r="A476" s="200" t="s">
        <v>153</v>
      </c>
      <c r="B476" s="158"/>
      <c r="C476" s="159"/>
      <c r="D476" s="160"/>
      <c r="E476" s="152" t="str">
        <f aca="false">IF(SUM(B476:D476)&gt;0,SUM(B476:D476),"")</f>
        <v/>
      </c>
      <c r="F476" s="158" t="n">
        <v>93</v>
      </c>
      <c r="G476" s="159" t="n">
        <v>78</v>
      </c>
      <c r="H476" s="161" t="n">
        <v>79</v>
      </c>
      <c r="I476" s="152" t="n">
        <f aca="false">IF(SUM(F476:H476)&gt;0,SUM(F476:H476),"")</f>
        <v>250</v>
      </c>
      <c r="J476" s="158"/>
      <c r="K476" s="159"/>
      <c r="L476" s="161"/>
      <c r="M476" s="152" t="str">
        <f aca="false">IF(SUM(J476:L476)&gt;0,SUM(J476:L476),"")</f>
        <v/>
      </c>
      <c r="N476" s="158"/>
      <c r="O476" s="159"/>
      <c r="P476" s="161"/>
      <c r="Q476" s="152" t="str">
        <f aca="false">IF(SUM(N476:P476)&gt;0,SUM(N476:P476),"")</f>
        <v/>
      </c>
      <c r="R476" s="158"/>
      <c r="S476" s="159"/>
      <c r="T476" s="161"/>
      <c r="U476" s="152" t="str">
        <f aca="false">IF(SUM(R476:T476)&gt;0,SUM(R476:T476),"")</f>
        <v/>
      </c>
      <c r="V476" s="179" t="s">
        <v>191</v>
      </c>
      <c r="W476" s="137"/>
      <c r="X476" s="137"/>
      <c r="Y476" s="137"/>
      <c r="Z476" s="137"/>
      <c r="AA476" s="138"/>
    </row>
    <row r="477" customFormat="false" ht="14.25" hidden="false" customHeight="false" outlineLevel="0" collapsed="false">
      <c r="A477" s="200" t="s">
        <v>169</v>
      </c>
      <c r="B477" s="158"/>
      <c r="C477" s="159"/>
      <c r="D477" s="160"/>
      <c r="E477" s="152" t="str">
        <f aca="false">IF(SUM(B477:D477)&gt;0,SUM(B477:D477),"")</f>
        <v/>
      </c>
      <c r="F477" s="158"/>
      <c r="G477" s="159"/>
      <c r="H477" s="160"/>
      <c r="I477" s="152" t="str">
        <f aca="false">IF(SUM(F477:H477)&gt;0,SUM(F477:H477),"")</f>
        <v/>
      </c>
      <c r="J477" s="158"/>
      <c r="K477" s="159"/>
      <c r="L477" s="160"/>
      <c r="M477" s="152" t="str">
        <f aca="false">IF(SUM(J477:L477)&gt;0,SUM(J477:L477),"")</f>
        <v/>
      </c>
      <c r="N477" s="158"/>
      <c r="O477" s="159"/>
      <c r="P477" s="160"/>
      <c r="Q477" s="152" t="str">
        <f aca="false">IF(SUM(N477:P477)&gt;0,SUM(N477:P477),"")</f>
        <v/>
      </c>
      <c r="R477" s="158"/>
      <c r="S477" s="159"/>
      <c r="T477" s="160"/>
      <c r="U477" s="152" t="str">
        <f aca="false">IF(SUM(R477:T477)&gt;0,SUM(R477:T477),"")</f>
        <v/>
      </c>
      <c r="V477" s="179"/>
      <c r="W477" s="137"/>
      <c r="X477" s="137"/>
      <c r="Y477" s="137"/>
      <c r="Z477" s="137"/>
      <c r="AA477" s="138"/>
    </row>
    <row r="478" customFormat="false" ht="14.25" hidden="false" customHeight="false" outlineLevel="0" collapsed="false">
      <c r="A478" s="200" t="s">
        <v>178</v>
      </c>
      <c r="B478" s="158" t="n">
        <v>80</v>
      </c>
      <c r="C478" s="159" t="n">
        <v>70</v>
      </c>
      <c r="D478" s="160" t="n">
        <v>61</v>
      </c>
      <c r="E478" s="152" t="n">
        <f aca="false">IF(SUM(B478:D478)&gt;0,SUM(B478:D478),"")</f>
        <v>211</v>
      </c>
      <c r="F478" s="158"/>
      <c r="G478" s="159"/>
      <c r="H478" s="160"/>
      <c r="I478" s="152" t="str">
        <f aca="false">IF(SUM(F478:H478)&gt;0,SUM(F478:H478),"")</f>
        <v/>
      </c>
      <c r="J478" s="158"/>
      <c r="K478" s="159"/>
      <c r="L478" s="160"/>
      <c r="M478" s="152" t="str">
        <f aca="false">IF(SUM(J478:L478)&gt;0,SUM(J478:L478),"")</f>
        <v/>
      </c>
      <c r="N478" s="158"/>
      <c r="O478" s="159"/>
      <c r="P478" s="160"/>
      <c r="Q478" s="152" t="str">
        <f aca="false">IF(SUM(N478:P478)&gt;0,SUM(N478:P478),"")</f>
        <v/>
      </c>
      <c r="R478" s="158"/>
      <c r="S478" s="159"/>
      <c r="T478" s="160"/>
      <c r="U478" s="152" t="str">
        <f aca="false">IF(SUM(R478:T478)&gt;0,SUM(R478:T478),"")</f>
        <v/>
      </c>
      <c r="V478" s="179"/>
      <c r="W478" s="137"/>
      <c r="X478" s="137"/>
      <c r="Y478" s="137"/>
      <c r="Z478" s="137"/>
      <c r="AA478" s="138"/>
    </row>
    <row r="479" customFormat="false" ht="14.25" hidden="false" customHeight="false" outlineLevel="0" collapsed="false">
      <c r="A479" s="200" t="s">
        <v>176</v>
      </c>
      <c r="B479" s="158"/>
      <c r="C479" s="159"/>
      <c r="D479" s="160"/>
      <c r="E479" s="152" t="str">
        <f aca="false">IF(SUM(B479:D479)&gt;0,SUM(B479:D479),"")</f>
        <v/>
      </c>
      <c r="F479" s="158" t="n">
        <v>85</v>
      </c>
      <c r="G479" s="159" t="n">
        <v>78</v>
      </c>
      <c r="H479" s="160" t="n">
        <v>82</v>
      </c>
      <c r="I479" s="152" t="n">
        <f aca="false">IF(SUM(F479:H479)&gt;0,SUM(F479:H479),"")</f>
        <v>245</v>
      </c>
      <c r="J479" s="158"/>
      <c r="K479" s="159"/>
      <c r="L479" s="160"/>
      <c r="M479" s="152" t="str">
        <f aca="false">IF(SUM(J479:L479)&gt;0,SUM(J479:L479),"")</f>
        <v/>
      </c>
      <c r="N479" s="158"/>
      <c r="O479" s="159"/>
      <c r="P479" s="160"/>
      <c r="Q479" s="152" t="str">
        <f aca="false">IF(SUM(N479:P479)&gt;0,SUM(N479:P479),"")</f>
        <v/>
      </c>
      <c r="R479" s="158"/>
      <c r="S479" s="159"/>
      <c r="T479" s="160"/>
      <c r="U479" s="152" t="str">
        <f aca="false">IF(SUM(R479:T479)&gt;0,SUM(R479:T479),"")</f>
        <v/>
      </c>
      <c r="V479" s="179"/>
      <c r="W479" s="137"/>
      <c r="X479" s="137"/>
      <c r="Y479" s="137"/>
      <c r="Z479" s="137"/>
      <c r="AA479" s="138"/>
    </row>
    <row r="480" customFormat="false" ht="14.25" hidden="false" customHeight="false" outlineLevel="0" collapsed="false">
      <c r="A480" s="200" t="s">
        <v>168</v>
      </c>
      <c r="B480" s="158" t="n">
        <v>87</v>
      </c>
      <c r="C480" s="159" t="n">
        <v>82</v>
      </c>
      <c r="D480" s="160" t="n">
        <v>71</v>
      </c>
      <c r="E480" s="152" t="n">
        <f aca="false">IF(SUM(B480:D480)&gt;0,SUM(B480:D480),"")</f>
        <v>240</v>
      </c>
      <c r="F480" s="158"/>
      <c r="G480" s="159"/>
      <c r="H480" s="160"/>
      <c r="I480" s="152" t="str">
        <f aca="false">IF(SUM(F480:H480)&gt;0,SUM(F480:H480),"")</f>
        <v/>
      </c>
      <c r="J480" s="158"/>
      <c r="K480" s="159"/>
      <c r="L480" s="160"/>
      <c r="M480" s="152" t="str">
        <f aca="false">IF(SUM(J480:L480)&gt;0,SUM(J480:L480),"")</f>
        <v/>
      </c>
      <c r="N480" s="158"/>
      <c r="O480" s="159"/>
      <c r="P480" s="160"/>
      <c r="Q480" s="152" t="str">
        <f aca="false">IF(SUM(N480:P480)&gt;0,SUM(N480:P480),"")</f>
        <v/>
      </c>
      <c r="R480" s="158"/>
      <c r="S480" s="159"/>
      <c r="T480" s="160"/>
      <c r="U480" s="152" t="str">
        <f aca="false">IF(SUM(R480:T480)&gt;0,SUM(R480:T480),"")</f>
        <v/>
      </c>
      <c r="V480" s="179"/>
      <c r="W480" s="137"/>
      <c r="X480" s="137"/>
      <c r="Y480" s="137"/>
      <c r="Z480" s="137"/>
      <c r="AA480" s="138"/>
    </row>
    <row r="481" customFormat="false" ht="14.25" hidden="false" customHeight="false" outlineLevel="0" collapsed="false">
      <c r="A481" s="200"/>
      <c r="B481" s="158"/>
      <c r="C481" s="159"/>
      <c r="D481" s="160"/>
      <c r="E481" s="152" t="str">
        <f aca="false">IF(SUM(B481:D481)&gt;0,SUM(B481:D481),"")</f>
        <v/>
      </c>
      <c r="F481" s="158"/>
      <c r="G481" s="159"/>
      <c r="H481" s="159"/>
      <c r="I481" s="152" t="str">
        <f aca="false">IF(SUM(F481:H481)&gt;0,SUM(F481:H481),"")</f>
        <v/>
      </c>
      <c r="J481" s="158"/>
      <c r="K481" s="159"/>
      <c r="L481" s="159"/>
      <c r="M481" s="152" t="str">
        <f aca="false">IF(SUM(J481:L481)&gt;0,SUM(J481:L481),"")</f>
        <v/>
      </c>
      <c r="N481" s="158"/>
      <c r="O481" s="159"/>
      <c r="P481" s="159"/>
      <c r="Q481" s="152" t="str">
        <f aca="false">IF(SUM(N481:P481)&gt;0,SUM(N481:P481),"")</f>
        <v/>
      </c>
      <c r="R481" s="158"/>
      <c r="S481" s="159"/>
      <c r="T481" s="159"/>
      <c r="U481" s="152" t="str">
        <f aca="false">IF(SUM(R481:T481)&gt;0,SUM(R481:T481),"")</f>
        <v/>
      </c>
      <c r="V481" s="179"/>
      <c r="W481" s="137"/>
      <c r="X481" s="137"/>
      <c r="Y481" s="137"/>
      <c r="Z481" s="137"/>
      <c r="AA481" s="138"/>
    </row>
    <row r="482" customFormat="false" ht="14.25" hidden="false" customHeight="false" outlineLevel="0" collapsed="false">
      <c r="A482" s="157" t="s">
        <v>181</v>
      </c>
      <c r="B482" s="158"/>
      <c r="C482" s="159"/>
      <c r="D482" s="160"/>
      <c r="E482" s="152" t="str">
        <f aca="false">IF(SUM(B482:D482)&gt;0,SUM(B482:D482),"")</f>
        <v/>
      </c>
      <c r="F482" s="158"/>
      <c r="G482" s="159"/>
      <c r="H482" s="159"/>
      <c r="I482" s="152" t="str">
        <f aca="false">IF(SUM(F482:H482)&gt;0,SUM(F482:H482),"")</f>
        <v/>
      </c>
      <c r="J482" s="158"/>
      <c r="K482" s="159"/>
      <c r="L482" s="159"/>
      <c r="M482" s="152" t="str">
        <f aca="false">IF(SUM(J482:L482)&gt;0,SUM(J482:L482),"")</f>
        <v/>
      </c>
      <c r="N482" s="158"/>
      <c r="O482" s="159"/>
      <c r="P482" s="159"/>
      <c r="Q482" s="152" t="str">
        <f aca="false">IF(SUM(N482:P482)&gt;0,SUM(N482:P482),"")</f>
        <v/>
      </c>
      <c r="R482" s="158"/>
      <c r="S482" s="159"/>
      <c r="T482" s="159"/>
      <c r="U482" s="152" t="str">
        <f aca="false">IF(SUM(R482:T482)&gt;0,SUM(R482:T482),"")</f>
        <v/>
      </c>
      <c r="V482" s="179"/>
      <c r="W482" s="137"/>
      <c r="X482" s="137"/>
      <c r="Y482" s="137"/>
      <c r="Z482" s="137"/>
      <c r="AA482" s="138"/>
    </row>
    <row r="483" customFormat="false" ht="14.25" hidden="false" customHeight="false" outlineLevel="0" collapsed="false">
      <c r="A483" s="157" t="s">
        <v>182</v>
      </c>
      <c r="B483" s="158"/>
      <c r="C483" s="159"/>
      <c r="D483" s="160"/>
      <c r="E483" s="152" t="str">
        <f aca="false">IF(SUM(B483:D483)&gt;0,SUM(B483:D483),"")</f>
        <v/>
      </c>
      <c r="F483" s="158"/>
      <c r="G483" s="159"/>
      <c r="H483" s="159"/>
      <c r="I483" s="152" t="str">
        <f aca="false">IF(SUM(F483:H483)&gt;0,SUM(F483:H483),"")</f>
        <v/>
      </c>
      <c r="J483" s="158"/>
      <c r="K483" s="159"/>
      <c r="L483" s="159"/>
      <c r="M483" s="152" t="str">
        <f aca="false">IF(SUM(J483:L483)&gt;0,SUM(J483:L483),"")</f>
        <v/>
      </c>
      <c r="N483" s="158"/>
      <c r="O483" s="159"/>
      <c r="P483" s="159"/>
      <c r="Q483" s="152" t="str">
        <f aca="false">IF(SUM(N483:P483)&gt;0,SUM(N483:P483),"")</f>
        <v/>
      </c>
      <c r="R483" s="158"/>
      <c r="S483" s="159"/>
      <c r="T483" s="159"/>
      <c r="U483" s="152" t="str">
        <f aca="false">IF(SUM(R483:T483)&gt;0,SUM(R483:T483),"")</f>
        <v/>
      </c>
      <c r="V483" s="178"/>
      <c r="W483" s="137"/>
      <c r="X483" s="137"/>
      <c r="Y483" s="137"/>
      <c r="Z483" s="137"/>
      <c r="AA483" s="138"/>
    </row>
    <row r="484" customFormat="false" ht="14.25" hidden="false" customHeight="false" outlineLevel="0" collapsed="false">
      <c r="A484" s="157" t="s">
        <v>10</v>
      </c>
      <c r="B484" s="158"/>
      <c r="C484" s="159"/>
      <c r="D484" s="160"/>
      <c r="E484" s="152" t="str">
        <f aca="false">IF(SUM(B484:D484)&gt;0,SUM(B484:D484),"")</f>
        <v/>
      </c>
      <c r="F484" s="158"/>
      <c r="G484" s="159"/>
      <c r="H484" s="159"/>
      <c r="I484" s="152" t="str">
        <f aca="false">IF(SUM(F484:H484)&gt;0,SUM(F484:H484),"")</f>
        <v/>
      </c>
      <c r="J484" s="158"/>
      <c r="K484" s="159"/>
      <c r="L484" s="159"/>
      <c r="M484" s="152" t="str">
        <f aca="false">IF(SUM(J484:L484)&gt;0,SUM(J484:L484),"")</f>
        <v/>
      </c>
      <c r="N484" s="158"/>
      <c r="O484" s="159"/>
      <c r="P484" s="159"/>
      <c r="Q484" s="152" t="str">
        <f aca="false">IF(SUM(N484:P484)&gt;0,SUM(N484:P484),"")</f>
        <v/>
      </c>
      <c r="R484" s="158"/>
      <c r="S484" s="159"/>
      <c r="T484" s="159"/>
      <c r="U484" s="152" t="str">
        <f aca="false">IF(SUM(R484:T484)&gt;0,SUM(R484:T484),"")</f>
        <v/>
      </c>
      <c r="V484" s="178"/>
      <c r="W484" s="137"/>
      <c r="X484" s="137"/>
      <c r="Y484" s="137"/>
      <c r="Z484" s="137"/>
      <c r="AA484" s="138"/>
    </row>
    <row r="485" customFormat="false" ht="14.25" hidden="false" customHeight="false" outlineLevel="0" collapsed="false">
      <c r="A485" s="157" t="s">
        <v>183</v>
      </c>
      <c r="B485" s="158"/>
      <c r="C485" s="159"/>
      <c r="D485" s="160"/>
      <c r="E485" s="152" t="str">
        <f aca="false">IF(SUM(B485:D485)&gt;0,SUM(B485:D485),"")</f>
        <v/>
      </c>
      <c r="F485" s="158"/>
      <c r="G485" s="159"/>
      <c r="H485" s="159"/>
      <c r="I485" s="152" t="str">
        <f aca="false">IF(SUM(F485:H485)&gt;0,SUM(F485:H485),"")</f>
        <v/>
      </c>
      <c r="J485" s="158"/>
      <c r="K485" s="159"/>
      <c r="L485" s="159"/>
      <c r="M485" s="152" t="str">
        <f aca="false">IF(SUM(J485:L485)&gt;0,SUM(J485:L485),"")</f>
        <v/>
      </c>
      <c r="N485" s="158"/>
      <c r="O485" s="159"/>
      <c r="P485" s="159"/>
      <c r="Q485" s="152" t="str">
        <f aca="false">IF(SUM(N485:P485)&gt;0,SUM(N485:P485),"")</f>
        <v/>
      </c>
      <c r="R485" s="158"/>
      <c r="S485" s="159"/>
      <c r="T485" s="159"/>
      <c r="U485" s="152" t="str">
        <f aca="false">IF(SUM(R485:T485)&gt;0,SUM(R485:T485),"")</f>
        <v/>
      </c>
      <c r="V485" s="178"/>
      <c r="W485" s="137"/>
      <c r="X485" s="137"/>
      <c r="Y485" s="137"/>
      <c r="Z485" s="137"/>
      <c r="AA485" s="138"/>
    </row>
    <row r="486" customFormat="false" ht="15" hidden="false" customHeight="false" outlineLevel="0" collapsed="false">
      <c r="A486" s="162" t="s">
        <v>184</v>
      </c>
      <c r="B486" s="163" t="n">
        <f aca="false">IF(SUM(B466:B481)=0,0,AVERAGE(B466:B481))</f>
        <v>77</v>
      </c>
      <c r="C486" s="164" t="n">
        <f aca="false">IF(SUM(C466:C481)=0,0,AVERAGE(C466:C481))</f>
        <v>71</v>
      </c>
      <c r="D486" s="165" t="n">
        <f aca="false">IF(SUM(D466:D481)=0,0,AVERAGE(D466:D481))</f>
        <v>62.5</v>
      </c>
      <c r="E486" s="166" t="n">
        <f aca="false">IF(SUM(E466:E481)=0,0,AVERAGE(E466:E481))</f>
        <v>210.5</v>
      </c>
      <c r="F486" s="163" t="n">
        <f aca="false">IF(SUM(F466:F481)=0,0,AVERAGE(F466:F481))</f>
        <v>91.125</v>
      </c>
      <c r="G486" s="164" t="n">
        <f aca="false">IF(SUM(G466:G481)=0,0,AVERAGE(G466:G481))</f>
        <v>74.875</v>
      </c>
      <c r="H486" s="165" t="n">
        <f aca="false">IF(SUM(H466:H481)=0,0,AVERAGE(H466:H481))</f>
        <v>80.25</v>
      </c>
      <c r="I486" s="166" t="n">
        <f aca="false">IF(SUM(I466:I481)=0,0,AVERAGE(I466:I481))</f>
        <v>246.25</v>
      </c>
      <c r="J486" s="163" t="n">
        <f aca="false">IF(SUM(J466:J481)=0,0,AVERAGE(J466:J481))</f>
        <v>0</v>
      </c>
      <c r="K486" s="164" t="n">
        <f aca="false">IF(SUM(K466:K481)=0,0,AVERAGE(K466:K481))</f>
        <v>0</v>
      </c>
      <c r="L486" s="165" t="n">
        <f aca="false">IF(SUM(L466:L481)=0,0,AVERAGE(L466:L481))</f>
        <v>0</v>
      </c>
      <c r="M486" s="166" t="n">
        <f aca="false">IF(SUM(M466:M481)=0,0,AVERAGE(M466:M481))</f>
        <v>0</v>
      </c>
      <c r="N486" s="163" t="n">
        <f aca="false">IF(SUM(N466:N481)=0,0,AVERAGE(N466:N481))</f>
        <v>0</v>
      </c>
      <c r="O486" s="164" t="n">
        <f aca="false">IF(SUM(O466:O481)=0,0,AVERAGE(O466:O481))</f>
        <v>0</v>
      </c>
      <c r="P486" s="165" t="n">
        <f aca="false">IF(SUM(P466:P481)=0,0,AVERAGE(P466:P481))</f>
        <v>0</v>
      </c>
      <c r="Q486" s="166" t="n">
        <f aca="false">IF(SUM(Q466:Q481)=0,0,AVERAGE(Q466:Q481))</f>
        <v>0</v>
      </c>
      <c r="R486" s="163" t="n">
        <f aca="false">IF(SUM(R466:R481)=0,0,AVERAGE(R466:R481))</f>
        <v>0</v>
      </c>
      <c r="S486" s="164" t="n">
        <f aca="false">IF(SUM(S466:S481)=0,0,AVERAGE(S466:S481))</f>
        <v>0</v>
      </c>
      <c r="T486" s="165" t="n">
        <f aca="false">IF(SUM(T466:T481)=0,0,AVERAGE(T466:T481))</f>
        <v>0</v>
      </c>
      <c r="U486" s="166" t="n">
        <f aca="false">IF(SUM(U466:U481)=0,0,AVERAGE(U466:U481))</f>
        <v>0</v>
      </c>
      <c r="V486" s="180"/>
      <c r="W486" s="137"/>
      <c r="X486" s="137"/>
      <c r="Y486" s="137"/>
      <c r="Z486" s="137"/>
      <c r="AA486" s="138"/>
    </row>
    <row r="487" customFormat="false" ht="15" hidden="false" customHeight="false" outlineLevel="0" collapsed="false">
      <c r="A487" s="202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203"/>
      <c r="V487" s="202"/>
      <c r="W487" s="137" t="s">
        <v>48</v>
      </c>
      <c r="X487" s="182"/>
      <c r="Y487" s="182"/>
      <c r="Z487" s="182"/>
      <c r="AA487" s="183"/>
    </row>
    <row r="488" customFormat="false" ht="14.25" hidden="false" customHeight="false" outlineLevel="0" collapsed="false">
      <c r="A488" s="199" t="s">
        <v>177</v>
      </c>
      <c r="B488" s="201" t="s">
        <v>287</v>
      </c>
      <c r="C488" s="201"/>
      <c r="D488" s="201"/>
      <c r="E488" s="201"/>
      <c r="F488" s="201" t="s">
        <v>288</v>
      </c>
      <c r="G488" s="201"/>
      <c r="H488" s="201"/>
      <c r="I488" s="201"/>
      <c r="J488" s="201" t="s">
        <v>289</v>
      </c>
      <c r="K488" s="201"/>
      <c r="L488" s="201"/>
      <c r="M488" s="201"/>
      <c r="N488" s="201" t="s">
        <v>290</v>
      </c>
      <c r="O488" s="201"/>
      <c r="P488" s="201"/>
      <c r="Q488" s="201"/>
      <c r="R488" s="201" t="s">
        <v>291</v>
      </c>
      <c r="S488" s="201"/>
      <c r="T488" s="201"/>
      <c r="U488" s="201"/>
      <c r="V488" s="189"/>
      <c r="W488" s="137" t="str">
        <f aca="false">B488</f>
        <v>OS 11</v>
      </c>
      <c r="X488" s="137" t="str">
        <f aca="false">F488</f>
        <v>OS 12</v>
      </c>
      <c r="Y488" s="137" t="str">
        <f aca="false">J488</f>
        <v>OS 13</v>
      </c>
      <c r="Z488" s="137" t="str">
        <f aca="false">N488</f>
        <v>OS 14</v>
      </c>
      <c r="AA488" s="138" t="str">
        <f aca="false">R488</f>
        <v>OS 15</v>
      </c>
    </row>
    <row r="489" customFormat="false" ht="15" hidden="false" customHeight="false" outlineLevel="0" collapsed="false">
      <c r="A489" s="192" t="s">
        <v>160</v>
      </c>
      <c r="B489" s="140" t="s">
        <v>161</v>
      </c>
      <c r="C489" s="141" t="s">
        <v>162</v>
      </c>
      <c r="D489" s="141" t="s">
        <v>163</v>
      </c>
      <c r="E489" s="143" t="s">
        <v>164</v>
      </c>
      <c r="F489" s="140" t="s">
        <v>161</v>
      </c>
      <c r="G489" s="141" t="s">
        <v>162</v>
      </c>
      <c r="H489" s="141" t="s">
        <v>163</v>
      </c>
      <c r="I489" s="143" t="s">
        <v>164</v>
      </c>
      <c r="J489" s="140" t="s">
        <v>161</v>
      </c>
      <c r="K489" s="141" t="s">
        <v>162</v>
      </c>
      <c r="L489" s="141" t="s">
        <v>163</v>
      </c>
      <c r="M489" s="143" t="s">
        <v>164</v>
      </c>
      <c r="N489" s="140" t="s">
        <v>161</v>
      </c>
      <c r="O489" s="141" t="s">
        <v>162</v>
      </c>
      <c r="P489" s="141" t="s">
        <v>163</v>
      </c>
      <c r="Q489" s="143" t="s">
        <v>164</v>
      </c>
      <c r="R489" s="140" t="s">
        <v>161</v>
      </c>
      <c r="S489" s="141" t="s">
        <v>162</v>
      </c>
      <c r="T489" s="141" t="s">
        <v>163</v>
      </c>
      <c r="U489" s="143" t="s">
        <v>164</v>
      </c>
      <c r="V489" s="144"/>
      <c r="W489" s="196" t="n">
        <f aca="false">IF(SUM(E490:E509)&gt;0,LARGE(E490:E509,1),0)</f>
        <v>0</v>
      </c>
      <c r="X489" s="137" t="n">
        <f aca="false">IF(SUM(I490:I509)&gt;0,LARGE(I490:I509,1),0)</f>
        <v>0</v>
      </c>
      <c r="Y489" s="137" t="n">
        <f aca="false">IF(SUM(M490:M509)&gt;0,LARGE(M490:M509,1),0)</f>
        <v>0</v>
      </c>
      <c r="Z489" s="137" t="n">
        <f aca="false">IF(SUM(Q490:Q509)&gt;0,LARGE(Q490:Q509,1),0)</f>
        <v>0</v>
      </c>
      <c r="AA489" s="138" t="n">
        <f aca="false">IF(SUM(U490:U509)&gt;0,LARGE(U490:U509,1),0)</f>
        <v>0</v>
      </c>
    </row>
    <row r="490" customFormat="false" ht="15" hidden="false" customHeight="false" outlineLevel="0" collapsed="false">
      <c r="A490" s="200" t="s">
        <v>169</v>
      </c>
      <c r="B490" s="149"/>
      <c r="C490" s="150"/>
      <c r="D490" s="151"/>
      <c r="E490" s="152" t="str">
        <f aca="false">IF(SUM(B490:D490)&gt;0,SUM(B490:D490),"")</f>
        <v/>
      </c>
      <c r="F490" s="149"/>
      <c r="G490" s="150"/>
      <c r="H490" s="150"/>
      <c r="I490" s="152" t="str">
        <f aca="false">IF(SUM(F490:H490)&gt;0,SUM(F490:H490),"")</f>
        <v/>
      </c>
      <c r="J490" s="149"/>
      <c r="K490" s="150"/>
      <c r="L490" s="150"/>
      <c r="M490" s="152" t="str">
        <f aca="false">IF(SUM(J490:L490)&gt;0,SUM(J490:L490),"")</f>
        <v/>
      </c>
      <c r="N490" s="149"/>
      <c r="O490" s="150"/>
      <c r="P490" s="150"/>
      <c r="Q490" s="152" t="str">
        <f aca="false">IF(SUM(N490:P490)&gt;0,SUM(N490:P490),"")</f>
        <v/>
      </c>
      <c r="R490" s="149"/>
      <c r="S490" s="150"/>
      <c r="T490" s="150"/>
      <c r="U490" s="152" t="str">
        <f aca="false">IF(SUM(R490:T490)&gt;0,SUM(R490:T490),"")</f>
        <v/>
      </c>
      <c r="V490" s="177"/>
      <c r="W490" s="137"/>
      <c r="X490" s="137"/>
      <c r="Y490" s="137"/>
      <c r="Z490" s="137"/>
      <c r="AA490" s="138"/>
    </row>
    <row r="491" customFormat="false" ht="14.25" hidden="false" customHeight="false" outlineLevel="0" collapsed="false">
      <c r="A491" s="200" t="s">
        <v>179</v>
      </c>
      <c r="B491" s="158"/>
      <c r="C491" s="159"/>
      <c r="D491" s="160"/>
      <c r="E491" s="152" t="str">
        <f aca="false">IF(SUM(B491:D491)&gt;0,SUM(B491:D491),"")</f>
        <v/>
      </c>
      <c r="F491" s="158"/>
      <c r="G491" s="159"/>
      <c r="H491" s="159"/>
      <c r="I491" s="152" t="str">
        <f aca="false">IF(SUM(F491:H491)&gt;0,SUM(F491:H491),"")</f>
        <v/>
      </c>
      <c r="J491" s="158"/>
      <c r="K491" s="159"/>
      <c r="L491" s="159"/>
      <c r="M491" s="152" t="str">
        <f aca="false">IF(SUM(J491:L491)&gt;0,SUM(J491:L491),"")</f>
        <v/>
      </c>
      <c r="N491" s="158"/>
      <c r="O491" s="159"/>
      <c r="P491" s="159"/>
      <c r="Q491" s="152" t="str">
        <f aca="false">IF(SUM(N491:P491)&gt;0,SUM(N491:P491),"")</f>
        <v/>
      </c>
      <c r="R491" s="158"/>
      <c r="S491" s="159"/>
      <c r="T491" s="159"/>
      <c r="U491" s="152" t="str">
        <f aca="false">IF(SUM(R491:T491)&gt;0,SUM(R491:T491),"")</f>
        <v/>
      </c>
      <c r="V491" s="178"/>
      <c r="W491" s="137"/>
      <c r="X491" s="137"/>
      <c r="Y491" s="137"/>
      <c r="Z491" s="137"/>
      <c r="AA491" s="138"/>
    </row>
    <row r="492" customFormat="false" ht="14.25" hidden="false" customHeight="false" outlineLevel="0" collapsed="false">
      <c r="A492" s="200" t="s">
        <v>167</v>
      </c>
      <c r="B492" s="158"/>
      <c r="C492" s="159"/>
      <c r="D492" s="160"/>
      <c r="E492" s="152" t="str">
        <f aca="false">IF(SUM(B492:D492)&gt;0,SUM(B492:D492),"")</f>
        <v/>
      </c>
      <c r="F492" s="158"/>
      <c r="G492" s="159"/>
      <c r="H492" s="159"/>
      <c r="I492" s="152" t="str">
        <f aca="false">IF(SUM(F492:H492)&gt;0,SUM(F492:H492),"")</f>
        <v/>
      </c>
      <c r="J492" s="158"/>
      <c r="K492" s="159"/>
      <c r="L492" s="161"/>
      <c r="M492" s="152" t="str">
        <f aca="false">IF(SUM(J492:L492)&gt;0,SUM(J492:L492),"")</f>
        <v/>
      </c>
      <c r="N492" s="158"/>
      <c r="O492" s="159"/>
      <c r="P492" s="161"/>
      <c r="Q492" s="152" t="str">
        <f aca="false">IF(SUM(N492:P492)&gt;0,SUM(N492:P492),"")</f>
        <v/>
      </c>
      <c r="R492" s="158"/>
      <c r="S492" s="159"/>
      <c r="T492" s="161"/>
      <c r="U492" s="152" t="str">
        <f aca="false">IF(SUM(R492:T492)&gt;0,SUM(R492:T492),"")</f>
        <v/>
      </c>
      <c r="V492" s="179" t="s">
        <v>190</v>
      </c>
      <c r="W492" s="137"/>
      <c r="X492" s="137"/>
      <c r="Y492" s="137"/>
      <c r="Z492" s="137"/>
      <c r="AA492" s="138"/>
    </row>
    <row r="493" customFormat="false" ht="14.25" hidden="false" customHeight="false" outlineLevel="0" collapsed="false">
      <c r="A493" s="200" t="s">
        <v>171</v>
      </c>
      <c r="B493" s="158"/>
      <c r="C493" s="159"/>
      <c r="D493" s="160"/>
      <c r="E493" s="152" t="str">
        <f aca="false">IF(SUM(B493:D493)&gt;0,SUM(B493:D493),"")</f>
        <v/>
      </c>
      <c r="F493" s="158"/>
      <c r="G493" s="159"/>
      <c r="H493" s="159"/>
      <c r="I493" s="152" t="str">
        <f aca="false">IF(SUM(F493:H493)&gt;0,SUM(F493:H493),"")</f>
        <v/>
      </c>
      <c r="J493" s="158"/>
      <c r="K493" s="159"/>
      <c r="L493" s="159"/>
      <c r="M493" s="152" t="str">
        <f aca="false">IF(SUM(J493:L493)&gt;0,SUM(J493:L493),"")</f>
        <v/>
      </c>
      <c r="N493" s="158"/>
      <c r="O493" s="159"/>
      <c r="P493" s="159"/>
      <c r="Q493" s="152" t="str">
        <f aca="false">IF(SUM(N493:P493)&gt;0,SUM(N493:P493),"")</f>
        <v/>
      </c>
      <c r="R493" s="158"/>
      <c r="S493" s="159"/>
      <c r="T493" s="159"/>
      <c r="U493" s="152" t="str">
        <f aca="false">IF(SUM(R493:T493)&gt;0,SUM(R493:T493),"")</f>
        <v/>
      </c>
      <c r="V493" s="179" t="s">
        <v>191</v>
      </c>
      <c r="W493" s="137"/>
      <c r="X493" s="137"/>
      <c r="Y493" s="137"/>
      <c r="Z493" s="137"/>
      <c r="AA493" s="138"/>
    </row>
    <row r="494" customFormat="false" ht="14.25" hidden="false" customHeight="false" outlineLevel="0" collapsed="false">
      <c r="A494" s="200" t="s">
        <v>166</v>
      </c>
      <c r="B494" s="158"/>
      <c r="C494" s="159"/>
      <c r="D494" s="161"/>
      <c r="E494" s="152" t="str">
        <f aca="false">IF(SUM(B494:D494)&gt;0,SUM(B494:D494),"")</f>
        <v/>
      </c>
      <c r="F494" s="158"/>
      <c r="G494" s="159"/>
      <c r="H494" s="161"/>
      <c r="I494" s="152" t="str">
        <f aca="false">IF(SUM(F494:H494)&gt;0,SUM(F494:H494),"")</f>
        <v/>
      </c>
      <c r="J494" s="158"/>
      <c r="K494" s="159"/>
      <c r="L494" s="161"/>
      <c r="M494" s="152" t="str">
        <f aca="false">IF(SUM(J494:L494)&gt;0,SUM(J494:L494),"")</f>
        <v/>
      </c>
      <c r="N494" s="158"/>
      <c r="O494" s="159"/>
      <c r="P494" s="159"/>
      <c r="Q494" s="152" t="str">
        <f aca="false">IF(SUM(N494:P494)&gt;0,SUM(N494:P494),"")</f>
        <v/>
      </c>
      <c r="R494" s="158"/>
      <c r="S494" s="159"/>
      <c r="T494" s="161"/>
      <c r="U494" s="152" t="str">
        <f aca="false">IF(SUM(R494:T494)&gt;0,SUM(R494:T494),"")</f>
        <v/>
      </c>
      <c r="V494" s="179" t="s">
        <v>191</v>
      </c>
      <c r="W494" s="137"/>
      <c r="X494" s="137"/>
      <c r="Y494" s="137"/>
      <c r="Z494" s="137"/>
      <c r="AA494" s="138"/>
    </row>
    <row r="495" customFormat="false" ht="14.25" hidden="false" customHeight="false" outlineLevel="0" collapsed="false">
      <c r="A495" s="200" t="s">
        <v>170</v>
      </c>
      <c r="B495" s="158"/>
      <c r="C495" s="159"/>
      <c r="D495" s="161"/>
      <c r="E495" s="152" t="str">
        <f aca="false">IF(SUM(B495:D495)&gt;0,SUM(B495:D495),"")</f>
        <v/>
      </c>
      <c r="F495" s="158"/>
      <c r="G495" s="159"/>
      <c r="H495" s="161"/>
      <c r="I495" s="152" t="str">
        <f aca="false">IF(SUM(F495:H495)&gt;0,SUM(F495:H495),"")</f>
        <v/>
      </c>
      <c r="J495" s="158"/>
      <c r="K495" s="159"/>
      <c r="L495" s="161"/>
      <c r="M495" s="152" t="str">
        <f aca="false">IF(SUM(J495:L495)&gt;0,SUM(J495:L495),"")</f>
        <v/>
      </c>
      <c r="N495" s="158"/>
      <c r="O495" s="159"/>
      <c r="P495" s="159"/>
      <c r="Q495" s="152" t="str">
        <f aca="false">IF(SUM(N495:P495)&gt;0,SUM(N495:P495),"")</f>
        <v/>
      </c>
      <c r="R495" s="158"/>
      <c r="S495" s="159"/>
      <c r="T495" s="161"/>
      <c r="U495" s="152" t="str">
        <f aca="false">IF(SUM(R495:T495)&gt;0,SUM(R495:T495),"")</f>
        <v/>
      </c>
      <c r="V495" s="179"/>
      <c r="W495" s="137"/>
      <c r="X495" s="137"/>
      <c r="Y495" s="137"/>
      <c r="Z495" s="137"/>
      <c r="AA495" s="138"/>
    </row>
    <row r="496" customFormat="false" ht="14.25" hidden="false" customHeight="false" outlineLevel="0" collapsed="false">
      <c r="A496" s="200" t="s">
        <v>180</v>
      </c>
      <c r="B496" s="158"/>
      <c r="C496" s="159"/>
      <c r="D496" s="160"/>
      <c r="E496" s="152" t="str">
        <f aca="false">IF(SUM(B496:D496)&gt;0,SUM(B496:D496),"")</f>
        <v/>
      </c>
      <c r="F496" s="158"/>
      <c r="G496" s="159"/>
      <c r="H496" s="161"/>
      <c r="I496" s="152" t="str">
        <f aca="false">IF(SUM(F496:H496)&gt;0,SUM(F496:H496),"")</f>
        <v/>
      </c>
      <c r="J496" s="158"/>
      <c r="K496" s="159"/>
      <c r="L496" s="161"/>
      <c r="M496" s="152" t="str">
        <f aca="false">IF(SUM(J496:L496)&gt;0,SUM(J496:L496),"")</f>
        <v/>
      </c>
      <c r="N496" s="158"/>
      <c r="O496" s="159"/>
      <c r="P496" s="159"/>
      <c r="Q496" s="152" t="str">
        <f aca="false">IF(SUM(N496:P496)&gt;0,SUM(N496:P496),"")</f>
        <v/>
      </c>
      <c r="R496" s="158"/>
      <c r="S496" s="159"/>
      <c r="T496" s="159"/>
      <c r="U496" s="152" t="str">
        <f aca="false">IF(SUM(R496:T496)&gt;0,SUM(R496:T496),"")</f>
        <v/>
      </c>
      <c r="V496" s="179" t="s">
        <v>192</v>
      </c>
      <c r="W496" s="137"/>
      <c r="X496" s="137"/>
      <c r="Y496" s="137"/>
      <c r="Z496" s="137"/>
      <c r="AA496" s="138"/>
    </row>
    <row r="497" customFormat="false" ht="14.25" hidden="false" customHeight="false" outlineLevel="0" collapsed="false">
      <c r="A497" s="200" t="s">
        <v>174</v>
      </c>
      <c r="B497" s="158"/>
      <c r="C497" s="159"/>
      <c r="D497" s="160"/>
      <c r="E497" s="152" t="str">
        <f aca="false">IF(SUM(B497:D497)&gt;0,SUM(B497:D497),"")</f>
        <v/>
      </c>
      <c r="F497" s="158"/>
      <c r="G497" s="159"/>
      <c r="H497" s="161"/>
      <c r="I497" s="152" t="str">
        <f aca="false">IF(SUM(F497:H497)&gt;0,SUM(F497:H497),"")</f>
        <v/>
      </c>
      <c r="J497" s="158"/>
      <c r="K497" s="159"/>
      <c r="L497" s="161"/>
      <c r="M497" s="152" t="str">
        <f aca="false">IF(SUM(J497:L497)&gt;0,SUM(J497:L497),"")</f>
        <v/>
      </c>
      <c r="N497" s="158"/>
      <c r="O497" s="159"/>
      <c r="P497" s="161"/>
      <c r="Q497" s="152" t="str">
        <f aca="false">IF(SUM(N497:P497)&gt;0,SUM(N497:P497),"")</f>
        <v/>
      </c>
      <c r="R497" s="158"/>
      <c r="S497" s="159"/>
      <c r="T497" s="161"/>
      <c r="U497" s="152" t="str">
        <f aca="false">IF(SUM(R497:T497)&gt;0,SUM(R497:T497),"")</f>
        <v/>
      </c>
      <c r="V497" s="179" t="s">
        <v>193</v>
      </c>
      <c r="W497" s="137"/>
      <c r="X497" s="137"/>
      <c r="Y497" s="137"/>
      <c r="Z497" s="137"/>
      <c r="AA497" s="138"/>
    </row>
    <row r="498" customFormat="false" ht="14.25" hidden="false" customHeight="false" outlineLevel="0" collapsed="false">
      <c r="A498" s="200" t="s">
        <v>173</v>
      </c>
      <c r="B498" s="158"/>
      <c r="C498" s="159"/>
      <c r="D498" s="160"/>
      <c r="E498" s="152" t="str">
        <f aca="false">IF(SUM(B498:D498)&gt;0,SUM(B498:D498),"")</f>
        <v/>
      </c>
      <c r="F498" s="158"/>
      <c r="G498" s="159"/>
      <c r="H498" s="159"/>
      <c r="I498" s="152" t="str">
        <f aca="false">IF(SUM(F498:H498)&gt;0,SUM(F498:H498),"")</f>
        <v/>
      </c>
      <c r="J498" s="158"/>
      <c r="K498" s="159"/>
      <c r="L498" s="159"/>
      <c r="M498" s="152" t="str">
        <f aca="false">IF(SUM(J498:L498)&gt;0,SUM(J498:L498),"")</f>
        <v/>
      </c>
      <c r="N498" s="158"/>
      <c r="O498" s="159"/>
      <c r="P498" s="159"/>
      <c r="Q498" s="152" t="str">
        <f aca="false">IF(SUM(N498:P498)&gt;0,SUM(N498:P498),"")</f>
        <v/>
      </c>
      <c r="R498" s="158"/>
      <c r="S498" s="159"/>
      <c r="T498" s="159"/>
      <c r="U498" s="152" t="str">
        <f aca="false">IF(SUM(R498:T498)&gt;0,SUM(R498:T498),"")</f>
        <v/>
      </c>
      <c r="V498" s="179" t="s">
        <v>194</v>
      </c>
      <c r="W498" s="137"/>
      <c r="X498" s="137"/>
      <c r="Y498" s="137"/>
      <c r="Z498" s="137"/>
      <c r="AA498" s="138"/>
    </row>
    <row r="499" customFormat="false" ht="14.25" hidden="false" customHeight="false" outlineLevel="0" collapsed="false">
      <c r="A499" s="200" t="s">
        <v>172</v>
      </c>
      <c r="B499" s="158"/>
      <c r="C499" s="159"/>
      <c r="D499" s="160"/>
      <c r="E499" s="152" t="str">
        <f aca="false">IF(SUM(B499:D499)&gt;0,SUM(B499:D499),"")</f>
        <v/>
      </c>
      <c r="F499" s="158"/>
      <c r="G499" s="159"/>
      <c r="H499" s="161"/>
      <c r="I499" s="152" t="str">
        <f aca="false">IF(SUM(F499:H499)&gt;0,SUM(F499:H499),"")</f>
        <v/>
      </c>
      <c r="J499" s="158"/>
      <c r="K499" s="159"/>
      <c r="L499" s="161"/>
      <c r="M499" s="152" t="str">
        <f aca="false">IF(SUM(J499:L499)&gt;0,SUM(J499:L499),"")</f>
        <v/>
      </c>
      <c r="N499" s="158"/>
      <c r="O499" s="159"/>
      <c r="P499" s="159"/>
      <c r="Q499" s="152" t="str">
        <f aca="false">IF(SUM(N499:P499)&gt;0,SUM(N499:P499),"")</f>
        <v/>
      </c>
      <c r="R499" s="158"/>
      <c r="S499" s="159"/>
      <c r="T499" s="159"/>
      <c r="U499" s="152" t="str">
        <f aca="false">IF(SUM(R499:T499)&gt;0,SUM(R499:T499),"")</f>
        <v/>
      </c>
      <c r="V499" s="179" t="s">
        <v>195</v>
      </c>
      <c r="W499" s="137"/>
      <c r="X499" s="137"/>
      <c r="Y499" s="137"/>
      <c r="Z499" s="137"/>
      <c r="AA499" s="138"/>
    </row>
    <row r="500" customFormat="false" ht="14.25" hidden="false" customHeight="false" outlineLevel="0" collapsed="false">
      <c r="A500" s="200" t="s">
        <v>153</v>
      </c>
      <c r="B500" s="158"/>
      <c r="C500" s="159"/>
      <c r="D500" s="160"/>
      <c r="E500" s="152" t="str">
        <f aca="false">IF(SUM(B500:D500)&gt;0,SUM(B500:D500),"")</f>
        <v/>
      </c>
      <c r="F500" s="158"/>
      <c r="G500" s="159"/>
      <c r="H500" s="161"/>
      <c r="I500" s="152" t="str">
        <f aca="false">IF(SUM(F500:H500)&gt;0,SUM(F500:H500),"")</f>
        <v/>
      </c>
      <c r="J500" s="158"/>
      <c r="K500" s="159"/>
      <c r="L500" s="161"/>
      <c r="M500" s="152" t="str">
        <f aca="false">IF(SUM(J500:L500)&gt;0,SUM(J500:L500),"")</f>
        <v/>
      </c>
      <c r="N500" s="158"/>
      <c r="O500" s="159"/>
      <c r="P500" s="161"/>
      <c r="Q500" s="152" t="str">
        <f aca="false">IF(SUM(N500:P500)&gt;0,SUM(N500:P500),"")</f>
        <v/>
      </c>
      <c r="R500" s="158"/>
      <c r="S500" s="159"/>
      <c r="T500" s="161"/>
      <c r="U500" s="152" t="str">
        <f aca="false">IF(SUM(R500:T500)&gt;0,SUM(R500:T500),"")</f>
        <v/>
      </c>
      <c r="V500" s="179" t="s">
        <v>191</v>
      </c>
      <c r="W500" s="137"/>
      <c r="X500" s="137"/>
      <c r="Y500" s="137"/>
      <c r="Z500" s="137"/>
      <c r="AA500" s="138"/>
    </row>
    <row r="501" customFormat="false" ht="14.25" hidden="false" customHeight="false" outlineLevel="0" collapsed="false">
      <c r="A501" s="200" t="s">
        <v>169</v>
      </c>
      <c r="B501" s="158"/>
      <c r="C501" s="159"/>
      <c r="D501" s="160"/>
      <c r="E501" s="152" t="str">
        <f aca="false">IF(SUM(B501:D501)&gt;0,SUM(B501:D501),"")</f>
        <v/>
      </c>
      <c r="F501" s="158"/>
      <c r="G501" s="159"/>
      <c r="H501" s="160"/>
      <c r="I501" s="152" t="str">
        <f aca="false">IF(SUM(F501:H501)&gt;0,SUM(F501:H501),"")</f>
        <v/>
      </c>
      <c r="J501" s="158"/>
      <c r="K501" s="159"/>
      <c r="L501" s="160"/>
      <c r="M501" s="152" t="str">
        <f aca="false">IF(SUM(J501:L501)&gt;0,SUM(J501:L501),"")</f>
        <v/>
      </c>
      <c r="N501" s="158"/>
      <c r="O501" s="159"/>
      <c r="P501" s="160"/>
      <c r="Q501" s="152" t="str">
        <f aca="false">IF(SUM(N501:P501)&gt;0,SUM(N501:P501),"")</f>
        <v/>
      </c>
      <c r="R501" s="158"/>
      <c r="S501" s="159"/>
      <c r="T501" s="160"/>
      <c r="U501" s="152" t="str">
        <f aca="false">IF(SUM(R501:T501)&gt;0,SUM(R501:T501),"")</f>
        <v/>
      </c>
      <c r="V501" s="179"/>
      <c r="W501" s="137"/>
      <c r="X501" s="137"/>
      <c r="Y501" s="137"/>
      <c r="Z501" s="137"/>
      <c r="AA501" s="138"/>
    </row>
    <row r="502" customFormat="false" ht="14.25" hidden="false" customHeight="false" outlineLevel="0" collapsed="false">
      <c r="A502" s="200" t="s">
        <v>178</v>
      </c>
      <c r="B502" s="158"/>
      <c r="C502" s="159"/>
      <c r="D502" s="160"/>
      <c r="E502" s="152" t="str">
        <f aca="false">IF(SUM(B502:D502)&gt;0,SUM(B502:D502),"")</f>
        <v/>
      </c>
      <c r="F502" s="158"/>
      <c r="G502" s="159"/>
      <c r="H502" s="160"/>
      <c r="I502" s="152" t="str">
        <f aca="false">IF(SUM(F502:H502)&gt;0,SUM(F502:H502),"")</f>
        <v/>
      </c>
      <c r="J502" s="158"/>
      <c r="K502" s="159"/>
      <c r="L502" s="160"/>
      <c r="M502" s="152" t="str">
        <f aca="false">IF(SUM(J502:L502)&gt;0,SUM(J502:L502),"")</f>
        <v/>
      </c>
      <c r="N502" s="158"/>
      <c r="O502" s="159"/>
      <c r="P502" s="160"/>
      <c r="Q502" s="152" t="str">
        <f aca="false">IF(SUM(N502:P502)&gt;0,SUM(N502:P502),"")</f>
        <v/>
      </c>
      <c r="R502" s="158"/>
      <c r="S502" s="159"/>
      <c r="T502" s="160"/>
      <c r="U502" s="152" t="str">
        <f aca="false">IF(SUM(R502:T502)&gt;0,SUM(R502:T502),"")</f>
        <v/>
      </c>
      <c r="V502" s="179"/>
      <c r="W502" s="137"/>
      <c r="X502" s="137"/>
      <c r="Y502" s="137"/>
      <c r="Z502" s="137"/>
      <c r="AA502" s="138"/>
    </row>
    <row r="503" customFormat="false" ht="14.25" hidden="false" customHeight="false" outlineLevel="0" collapsed="false">
      <c r="A503" s="200" t="s">
        <v>176</v>
      </c>
      <c r="B503" s="158"/>
      <c r="C503" s="159"/>
      <c r="D503" s="160"/>
      <c r="E503" s="152" t="str">
        <f aca="false">IF(SUM(B503:D503)&gt;0,SUM(B503:D503),"")</f>
        <v/>
      </c>
      <c r="F503" s="158"/>
      <c r="G503" s="159"/>
      <c r="H503" s="160"/>
      <c r="I503" s="152" t="str">
        <f aca="false">IF(SUM(F503:H503)&gt;0,SUM(F503:H503),"")</f>
        <v/>
      </c>
      <c r="J503" s="158"/>
      <c r="K503" s="159"/>
      <c r="L503" s="160"/>
      <c r="M503" s="152" t="str">
        <f aca="false">IF(SUM(J503:L503)&gt;0,SUM(J503:L503),"")</f>
        <v/>
      </c>
      <c r="N503" s="158"/>
      <c r="O503" s="159"/>
      <c r="P503" s="160"/>
      <c r="Q503" s="152" t="str">
        <f aca="false">IF(SUM(N503:P503)&gt;0,SUM(N503:P503),"")</f>
        <v/>
      </c>
      <c r="R503" s="158"/>
      <c r="S503" s="159"/>
      <c r="T503" s="160"/>
      <c r="U503" s="152" t="str">
        <f aca="false">IF(SUM(R503:T503)&gt;0,SUM(R503:T503),"")</f>
        <v/>
      </c>
      <c r="V503" s="179"/>
      <c r="W503" s="137"/>
      <c r="X503" s="137"/>
      <c r="Y503" s="137"/>
      <c r="Z503" s="137"/>
      <c r="AA503" s="138"/>
    </row>
    <row r="504" customFormat="false" ht="14.25" hidden="false" customHeight="false" outlineLevel="0" collapsed="false">
      <c r="A504" s="200" t="s">
        <v>168</v>
      </c>
      <c r="B504" s="158"/>
      <c r="C504" s="159"/>
      <c r="D504" s="160"/>
      <c r="E504" s="152" t="str">
        <f aca="false">IF(SUM(B504:D504)&gt;0,SUM(B504:D504),"")</f>
        <v/>
      </c>
      <c r="F504" s="158"/>
      <c r="G504" s="159"/>
      <c r="H504" s="160"/>
      <c r="I504" s="152" t="str">
        <f aca="false">IF(SUM(F504:H504)&gt;0,SUM(F504:H504),"")</f>
        <v/>
      </c>
      <c r="J504" s="158"/>
      <c r="K504" s="159"/>
      <c r="L504" s="160"/>
      <c r="M504" s="152" t="str">
        <f aca="false">IF(SUM(J504:L504)&gt;0,SUM(J504:L504),"")</f>
        <v/>
      </c>
      <c r="N504" s="158"/>
      <c r="O504" s="159"/>
      <c r="P504" s="160"/>
      <c r="Q504" s="152" t="str">
        <f aca="false">IF(SUM(N504:P504)&gt;0,SUM(N504:P504),"")</f>
        <v/>
      </c>
      <c r="R504" s="158"/>
      <c r="S504" s="159"/>
      <c r="T504" s="160"/>
      <c r="U504" s="152" t="str">
        <f aca="false">IF(SUM(R504:T504)&gt;0,SUM(R504:T504),"")</f>
        <v/>
      </c>
      <c r="V504" s="179"/>
      <c r="W504" s="137"/>
      <c r="X504" s="137"/>
      <c r="Y504" s="137"/>
      <c r="Z504" s="137"/>
      <c r="AA504" s="138"/>
    </row>
    <row r="505" customFormat="false" ht="14.25" hidden="false" customHeight="false" outlineLevel="0" collapsed="false">
      <c r="A505" s="200"/>
      <c r="B505" s="158"/>
      <c r="C505" s="159"/>
      <c r="D505" s="160"/>
      <c r="E505" s="152" t="str">
        <f aca="false">IF(SUM(B505:D505)&gt;0,SUM(B505:D505),"")</f>
        <v/>
      </c>
      <c r="F505" s="158"/>
      <c r="G505" s="159"/>
      <c r="H505" s="159"/>
      <c r="I505" s="152" t="str">
        <f aca="false">IF(SUM(F505:H505)&gt;0,SUM(F505:H505),"")</f>
        <v/>
      </c>
      <c r="J505" s="158"/>
      <c r="K505" s="159"/>
      <c r="L505" s="159"/>
      <c r="M505" s="152" t="str">
        <f aca="false">IF(SUM(J505:L505)&gt;0,SUM(J505:L505),"")</f>
        <v/>
      </c>
      <c r="N505" s="158"/>
      <c r="O505" s="159"/>
      <c r="P505" s="159"/>
      <c r="Q505" s="152" t="str">
        <f aca="false">IF(SUM(N505:P505)&gt;0,SUM(N505:P505),"")</f>
        <v/>
      </c>
      <c r="R505" s="158"/>
      <c r="S505" s="159"/>
      <c r="T505" s="159"/>
      <c r="U505" s="152" t="str">
        <f aca="false">IF(SUM(R505:T505)&gt;0,SUM(R505:T505),"")</f>
        <v/>
      </c>
      <c r="V505" s="179"/>
      <c r="W505" s="137"/>
      <c r="X505" s="137"/>
      <c r="Y505" s="137"/>
      <c r="Z505" s="137"/>
      <c r="AA505" s="138"/>
    </row>
    <row r="506" customFormat="false" ht="14.25" hidden="false" customHeight="false" outlineLevel="0" collapsed="false">
      <c r="A506" s="157" t="s">
        <v>181</v>
      </c>
      <c r="B506" s="158"/>
      <c r="C506" s="159"/>
      <c r="D506" s="160"/>
      <c r="E506" s="152" t="str">
        <f aca="false">IF(SUM(B506:D506)&gt;0,SUM(B506:D506),"")</f>
        <v/>
      </c>
      <c r="F506" s="158"/>
      <c r="G506" s="159"/>
      <c r="H506" s="159"/>
      <c r="I506" s="152" t="str">
        <f aca="false">IF(SUM(F506:H506)&gt;0,SUM(F506:H506),"")</f>
        <v/>
      </c>
      <c r="J506" s="158"/>
      <c r="K506" s="159"/>
      <c r="L506" s="159"/>
      <c r="M506" s="152" t="str">
        <f aca="false">IF(SUM(J506:L506)&gt;0,SUM(J506:L506),"")</f>
        <v/>
      </c>
      <c r="N506" s="158"/>
      <c r="O506" s="159"/>
      <c r="P506" s="159"/>
      <c r="Q506" s="152" t="str">
        <f aca="false">IF(SUM(N506:P506)&gt;0,SUM(N506:P506),"")</f>
        <v/>
      </c>
      <c r="R506" s="158"/>
      <c r="S506" s="159"/>
      <c r="T506" s="159"/>
      <c r="U506" s="152" t="str">
        <f aca="false">IF(SUM(R506:T506)&gt;0,SUM(R506:T506),"")</f>
        <v/>
      </c>
      <c r="V506" s="179"/>
      <c r="W506" s="137"/>
      <c r="X506" s="137"/>
      <c r="Y506" s="137"/>
      <c r="Z506" s="137"/>
      <c r="AA506" s="138"/>
    </row>
    <row r="507" customFormat="false" ht="14.25" hidden="false" customHeight="false" outlineLevel="0" collapsed="false">
      <c r="A507" s="157" t="s">
        <v>182</v>
      </c>
      <c r="B507" s="158"/>
      <c r="C507" s="159"/>
      <c r="D507" s="160"/>
      <c r="E507" s="152" t="str">
        <f aca="false">IF(SUM(B507:D507)&gt;0,SUM(B507:D507),"")</f>
        <v/>
      </c>
      <c r="F507" s="158"/>
      <c r="G507" s="159"/>
      <c r="H507" s="159"/>
      <c r="I507" s="152" t="str">
        <f aca="false">IF(SUM(F507:H507)&gt;0,SUM(F507:H507),"")</f>
        <v/>
      </c>
      <c r="J507" s="158"/>
      <c r="K507" s="159"/>
      <c r="L507" s="159"/>
      <c r="M507" s="152" t="str">
        <f aca="false">IF(SUM(J507:L507)&gt;0,SUM(J507:L507),"")</f>
        <v/>
      </c>
      <c r="N507" s="158"/>
      <c r="O507" s="159"/>
      <c r="P507" s="159"/>
      <c r="Q507" s="152" t="str">
        <f aca="false">IF(SUM(N507:P507)&gt;0,SUM(N507:P507),"")</f>
        <v/>
      </c>
      <c r="R507" s="158"/>
      <c r="S507" s="159"/>
      <c r="T507" s="159"/>
      <c r="U507" s="152" t="str">
        <f aca="false">IF(SUM(R507:T507)&gt;0,SUM(R507:T507),"")</f>
        <v/>
      </c>
      <c r="V507" s="178"/>
      <c r="W507" s="137"/>
      <c r="X507" s="137"/>
      <c r="Y507" s="137"/>
      <c r="Z507" s="137"/>
      <c r="AA507" s="138"/>
    </row>
    <row r="508" customFormat="false" ht="14.25" hidden="false" customHeight="false" outlineLevel="0" collapsed="false">
      <c r="A508" s="157" t="s">
        <v>10</v>
      </c>
      <c r="B508" s="158"/>
      <c r="C508" s="159"/>
      <c r="D508" s="160"/>
      <c r="E508" s="152" t="str">
        <f aca="false">IF(SUM(B508:D508)&gt;0,SUM(B508:D508),"")</f>
        <v/>
      </c>
      <c r="F508" s="158"/>
      <c r="G508" s="159"/>
      <c r="H508" s="159"/>
      <c r="I508" s="152" t="str">
        <f aca="false">IF(SUM(F508:H508)&gt;0,SUM(F508:H508),"")</f>
        <v/>
      </c>
      <c r="J508" s="158"/>
      <c r="K508" s="159"/>
      <c r="L508" s="159"/>
      <c r="M508" s="152" t="str">
        <f aca="false">IF(SUM(J508:L508)&gt;0,SUM(J508:L508),"")</f>
        <v/>
      </c>
      <c r="N508" s="158"/>
      <c r="O508" s="159"/>
      <c r="P508" s="159"/>
      <c r="Q508" s="152" t="str">
        <f aca="false">IF(SUM(N508:P508)&gt;0,SUM(N508:P508),"")</f>
        <v/>
      </c>
      <c r="R508" s="158"/>
      <c r="S508" s="159"/>
      <c r="T508" s="159"/>
      <c r="U508" s="152" t="str">
        <f aca="false">IF(SUM(R508:T508)&gt;0,SUM(R508:T508),"")</f>
        <v/>
      </c>
      <c r="V508" s="178"/>
      <c r="W508" s="137"/>
      <c r="X508" s="137"/>
      <c r="Y508" s="137"/>
      <c r="Z508" s="137"/>
      <c r="AA508" s="138"/>
    </row>
    <row r="509" customFormat="false" ht="14.25" hidden="false" customHeight="false" outlineLevel="0" collapsed="false">
      <c r="A509" s="157" t="s">
        <v>183</v>
      </c>
      <c r="B509" s="158"/>
      <c r="C509" s="159"/>
      <c r="D509" s="160"/>
      <c r="E509" s="152" t="str">
        <f aca="false">IF(SUM(B509:D509)&gt;0,SUM(B509:D509),"")</f>
        <v/>
      </c>
      <c r="F509" s="158"/>
      <c r="G509" s="159"/>
      <c r="H509" s="159"/>
      <c r="I509" s="152" t="str">
        <f aca="false">IF(SUM(F509:H509)&gt;0,SUM(F509:H509),"")</f>
        <v/>
      </c>
      <c r="J509" s="158"/>
      <c r="K509" s="159"/>
      <c r="L509" s="159"/>
      <c r="M509" s="152" t="str">
        <f aca="false">IF(SUM(J509:L509)&gt;0,SUM(J509:L509),"")</f>
        <v/>
      </c>
      <c r="N509" s="158"/>
      <c r="O509" s="159"/>
      <c r="P509" s="159"/>
      <c r="Q509" s="152" t="str">
        <f aca="false">IF(SUM(N509:P509)&gt;0,SUM(N509:P509),"")</f>
        <v/>
      </c>
      <c r="R509" s="158"/>
      <c r="S509" s="159"/>
      <c r="T509" s="159"/>
      <c r="U509" s="152" t="str">
        <f aca="false">IF(SUM(R509:T509)&gt;0,SUM(R509:T509),"")</f>
        <v/>
      </c>
      <c r="V509" s="178"/>
      <c r="W509" s="137"/>
      <c r="X509" s="137"/>
      <c r="Y509" s="137"/>
      <c r="Z509" s="137"/>
      <c r="AA509" s="138"/>
    </row>
    <row r="510" customFormat="false" ht="15" hidden="false" customHeight="false" outlineLevel="0" collapsed="false">
      <c r="A510" s="162" t="s">
        <v>184</v>
      </c>
      <c r="B510" s="163" t="n">
        <f aca="false">IF(SUM(B490:B505)=0,0,AVERAGE(B490:B505))</f>
        <v>0</v>
      </c>
      <c r="C510" s="164" t="n">
        <f aca="false">IF(SUM(C490:C505)=0,0,AVERAGE(C490:C505))</f>
        <v>0</v>
      </c>
      <c r="D510" s="165" t="n">
        <f aca="false">IF(SUM(D490:D505)=0,0,AVERAGE(D490:D505))</f>
        <v>0</v>
      </c>
      <c r="E510" s="166" t="n">
        <f aca="false">IF(SUM(E490:E505)=0,0,AVERAGE(E490:E505))</f>
        <v>0</v>
      </c>
      <c r="F510" s="163" t="n">
        <f aca="false">IF(SUM(F490:F505)=0,0,AVERAGE(F490:F505))</f>
        <v>0</v>
      </c>
      <c r="G510" s="164" t="n">
        <f aca="false">IF(SUM(G490:G505)=0,0,AVERAGE(G490:G505))</f>
        <v>0</v>
      </c>
      <c r="H510" s="165" t="n">
        <f aca="false">IF(SUM(H490:H505)=0,0,AVERAGE(H490:H505))</f>
        <v>0</v>
      </c>
      <c r="I510" s="166" t="n">
        <f aca="false">IF(SUM(I490:I505)=0,0,AVERAGE(I490:I505))</f>
        <v>0</v>
      </c>
      <c r="J510" s="163" t="n">
        <f aca="false">IF(SUM(J490:J505)=0,0,AVERAGE(J490:J505))</f>
        <v>0</v>
      </c>
      <c r="K510" s="164" t="n">
        <f aca="false">IF(SUM(K490:K505)=0,0,AVERAGE(K490:K505))</f>
        <v>0</v>
      </c>
      <c r="L510" s="165" t="n">
        <f aca="false">IF(SUM(L490:L505)=0,0,AVERAGE(L490:L505))</f>
        <v>0</v>
      </c>
      <c r="M510" s="166" t="n">
        <f aca="false">IF(SUM(M490:M505)=0,0,AVERAGE(M490:M505))</f>
        <v>0</v>
      </c>
      <c r="N510" s="163" t="n">
        <f aca="false">IF(SUM(N490:N505)=0,0,AVERAGE(N490:N505))</f>
        <v>0</v>
      </c>
      <c r="O510" s="164" t="n">
        <f aca="false">IF(SUM(O490:O505)=0,0,AVERAGE(O490:O505))</f>
        <v>0</v>
      </c>
      <c r="P510" s="165" t="n">
        <f aca="false">IF(SUM(P490:P505)=0,0,AVERAGE(P490:P505))</f>
        <v>0</v>
      </c>
      <c r="Q510" s="166" t="n">
        <f aca="false">IF(SUM(Q490:Q505)=0,0,AVERAGE(Q490:Q505))</f>
        <v>0</v>
      </c>
      <c r="R510" s="163" t="n">
        <f aca="false">IF(SUM(R490:R505)=0,0,AVERAGE(R490:R505))</f>
        <v>0</v>
      </c>
      <c r="S510" s="164" t="n">
        <f aca="false">IF(SUM(S490:S505)=0,0,AVERAGE(S490:S505))</f>
        <v>0</v>
      </c>
      <c r="T510" s="165" t="n">
        <f aca="false">IF(SUM(T490:T505)=0,0,AVERAGE(T490:T505))</f>
        <v>0</v>
      </c>
      <c r="U510" s="166" t="n">
        <f aca="false">IF(SUM(U490:U505)=0,0,AVERAGE(U490:U505))</f>
        <v>0</v>
      </c>
      <c r="V510" s="180"/>
      <c r="W510" s="137"/>
      <c r="X510" s="137"/>
      <c r="Y510" s="137"/>
      <c r="Z510" s="137"/>
      <c r="AA510" s="138"/>
    </row>
    <row r="511" customFormat="false" ht="14.25" hidden="false" customHeight="false" outlineLevel="0" collapsed="false">
      <c r="A511" s="171"/>
      <c r="B511" s="172"/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3"/>
      <c r="W511" s="137"/>
      <c r="X511" s="137"/>
      <c r="Y511" s="137"/>
      <c r="Z511" s="137"/>
      <c r="AA511" s="138"/>
    </row>
    <row r="512" customFormat="false" ht="1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137" t="s">
        <v>47</v>
      </c>
      <c r="X512" s="182"/>
      <c r="Y512" s="182"/>
      <c r="Z512" s="182"/>
      <c r="AA512" s="183"/>
    </row>
    <row r="513" customFormat="false" ht="14.25" hidden="false" customHeight="false" outlineLevel="0" collapsed="false">
      <c r="A513" s="134" t="s">
        <v>167</v>
      </c>
      <c r="B513" s="191" t="s">
        <v>292</v>
      </c>
      <c r="C513" s="191"/>
      <c r="D513" s="191"/>
      <c r="E513" s="191"/>
      <c r="F513" s="191" t="s">
        <v>293</v>
      </c>
      <c r="G513" s="191"/>
      <c r="H513" s="191"/>
      <c r="I513" s="191"/>
      <c r="J513" s="191" t="s">
        <v>294</v>
      </c>
      <c r="K513" s="191"/>
      <c r="L513" s="191"/>
      <c r="M513" s="191"/>
      <c r="N513" s="191" t="s">
        <v>295</v>
      </c>
      <c r="O513" s="191"/>
      <c r="P513" s="191"/>
      <c r="Q513" s="191"/>
      <c r="R513" s="191" t="s">
        <v>296</v>
      </c>
      <c r="S513" s="191"/>
      <c r="T513" s="191"/>
      <c r="U513" s="191"/>
      <c r="V513" s="136" t="s">
        <v>159</v>
      </c>
      <c r="W513" s="137" t="str">
        <f aca="false">B513</f>
        <v>Robinson, Tyquanda</v>
      </c>
      <c r="X513" s="137" t="str">
        <f aca="false">F513</f>
        <v>Hill, Elijah</v>
      </c>
      <c r="Y513" s="137" t="str">
        <f aca="false">J513</f>
        <v>Major, Athony</v>
      </c>
      <c r="Z513" s="137" t="str">
        <f aca="false">N513</f>
        <v>Smith, Hasan</v>
      </c>
      <c r="AA513" s="138" t="str">
        <f aca="false">R513</f>
        <v>Wilcox, Dontavius</v>
      </c>
    </row>
    <row r="514" customFormat="false" ht="15" hidden="false" customHeight="false" outlineLevel="0" collapsed="false">
      <c r="A514" s="139" t="s">
        <v>160</v>
      </c>
      <c r="B514" s="140" t="s">
        <v>161</v>
      </c>
      <c r="C514" s="141" t="s">
        <v>162</v>
      </c>
      <c r="D514" s="142" t="s">
        <v>163</v>
      </c>
      <c r="E514" s="143" t="s">
        <v>164</v>
      </c>
      <c r="F514" s="140" t="s">
        <v>161</v>
      </c>
      <c r="G514" s="141" t="s">
        <v>162</v>
      </c>
      <c r="H514" s="141" t="s">
        <v>163</v>
      </c>
      <c r="I514" s="143" t="s">
        <v>164</v>
      </c>
      <c r="J514" s="140" t="s">
        <v>161</v>
      </c>
      <c r="K514" s="141" t="s">
        <v>162</v>
      </c>
      <c r="L514" s="141" t="s">
        <v>163</v>
      </c>
      <c r="M514" s="143" t="s">
        <v>164</v>
      </c>
      <c r="N514" s="140" t="s">
        <v>161</v>
      </c>
      <c r="O514" s="141" t="s">
        <v>162</v>
      </c>
      <c r="P514" s="141" t="s">
        <v>163</v>
      </c>
      <c r="Q514" s="143" t="s">
        <v>164</v>
      </c>
      <c r="R514" s="140" t="s">
        <v>161</v>
      </c>
      <c r="S514" s="141" t="s">
        <v>162</v>
      </c>
      <c r="T514" s="141" t="s">
        <v>163</v>
      </c>
      <c r="U514" s="143" t="s">
        <v>164</v>
      </c>
      <c r="V514" s="144" t="s">
        <v>165</v>
      </c>
      <c r="W514" s="145" t="n">
        <f aca="false">IF(SUM(E515:E534)&gt;0,LARGE(E515:E534,1),0)</f>
        <v>255</v>
      </c>
      <c r="X514" s="146" t="n">
        <f aca="false">IF(SUM(I515:I534)&gt;0,LARGE(I515:I534,1),0)</f>
        <v>228</v>
      </c>
      <c r="Y514" s="146" t="n">
        <f aca="false">IF(SUM(M515:M534)&gt;0,LARGE(M515:M534,1),0)</f>
        <v>248</v>
      </c>
      <c r="Z514" s="146" t="n">
        <f aca="false">IF(SUM(Q515:Q534)&gt;0,LARGE(Q515:Q534,1),0)</f>
        <v>192</v>
      </c>
      <c r="AA514" s="147" t="n">
        <f aca="false">IF(SUM(U515:U534)&gt;0,LARGE(U515:U534,1),0)</f>
        <v>227</v>
      </c>
    </row>
    <row r="515" customFormat="false" ht="15" hidden="false" customHeight="false" outlineLevel="0" collapsed="false">
      <c r="A515" s="148" t="s">
        <v>173</v>
      </c>
      <c r="B515" s="149" t="n">
        <v>77</v>
      </c>
      <c r="C515" s="150" t="n">
        <v>55</v>
      </c>
      <c r="D515" s="151" t="n">
        <v>74</v>
      </c>
      <c r="E515" s="152" t="n">
        <f aca="false">IF(SUM(B515:D515)&gt;0,SUM(B515:D515),"")</f>
        <v>206</v>
      </c>
      <c r="F515" s="149" t="n">
        <v>61</v>
      </c>
      <c r="G515" s="150" t="n">
        <v>51</v>
      </c>
      <c r="H515" s="150" t="n">
        <v>63</v>
      </c>
      <c r="I515" s="152" t="n">
        <f aca="false">IF(SUM(F515:H515)&gt;0,SUM(F515:H515),"")</f>
        <v>175</v>
      </c>
      <c r="J515" s="149" t="n">
        <v>81</v>
      </c>
      <c r="K515" s="150" t="n">
        <v>43</v>
      </c>
      <c r="L515" s="150" t="n">
        <v>15</v>
      </c>
      <c r="M515" s="152" t="n">
        <f aca="false">IF(SUM(J515:L515)&gt;0,SUM(J515:L515),"")</f>
        <v>139</v>
      </c>
      <c r="N515" s="149" t="n">
        <v>72</v>
      </c>
      <c r="O515" s="150" t="n">
        <v>56</v>
      </c>
      <c r="P515" s="150" t="n">
        <v>47</v>
      </c>
      <c r="Q515" s="152" t="n">
        <f aca="false">IF(SUM(N515:P515)&gt;0,SUM(N515:P515),"")</f>
        <v>175</v>
      </c>
      <c r="R515" s="149" t="n">
        <v>81</v>
      </c>
      <c r="S515" s="150" t="n">
        <v>62</v>
      </c>
      <c r="T515" s="150" t="n">
        <v>70</v>
      </c>
      <c r="U515" s="152" t="n">
        <f aca="false">IF(SUM(R515:T515)&gt;0,SUM(R515:T515),"")</f>
        <v>213</v>
      </c>
      <c r="V515" s="153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769</v>
      </c>
      <c r="W515" s="137"/>
      <c r="X515" s="137"/>
      <c r="Y515" s="137"/>
      <c r="Z515" s="137"/>
      <c r="AA515" s="138"/>
    </row>
    <row r="516" customFormat="false" ht="14.25" hidden="false" customHeight="false" outlineLevel="0" collapsed="false">
      <c r="A516" s="157" t="s">
        <v>153</v>
      </c>
      <c r="B516" s="158" t="n">
        <v>89</v>
      </c>
      <c r="C516" s="159" t="n">
        <v>58</v>
      </c>
      <c r="D516" s="160" t="n">
        <v>71</v>
      </c>
      <c r="E516" s="152" t="n">
        <f aca="false">IF(SUM(B516:D516)&gt;0,SUM(B516:D516),"")</f>
        <v>218</v>
      </c>
      <c r="F516" s="158" t="n">
        <v>86</v>
      </c>
      <c r="G516" s="159" t="n">
        <v>51</v>
      </c>
      <c r="H516" s="159" t="n">
        <v>81</v>
      </c>
      <c r="I516" s="152" t="n">
        <f aca="false">IF(SUM(F516:H516)&gt;0,SUM(F516:H516),"")</f>
        <v>218</v>
      </c>
      <c r="J516" s="158" t="n">
        <v>97</v>
      </c>
      <c r="K516" s="159" t="n">
        <v>76</v>
      </c>
      <c r="L516" s="159" t="n">
        <v>75</v>
      </c>
      <c r="M516" s="152" t="n">
        <f aca="false">IF(SUM(J516:L516)&gt;0,SUM(J516:L516),"")</f>
        <v>248</v>
      </c>
      <c r="N516" s="158" t="n">
        <v>81</v>
      </c>
      <c r="O516" s="159" t="n">
        <v>50</v>
      </c>
      <c r="P516" s="159" t="n">
        <v>61</v>
      </c>
      <c r="Q516" s="152" t="n">
        <f aca="false">IF(SUM(N516:P516)&gt;0,SUM(N516:P516),"")</f>
        <v>192</v>
      </c>
      <c r="R516" s="158" t="n">
        <v>79</v>
      </c>
      <c r="S516" s="159" t="n">
        <v>53</v>
      </c>
      <c r="T516" s="159" t="n">
        <v>75</v>
      </c>
      <c r="U516" s="152" t="n">
        <f aca="false">IF(SUM(R516:T516)&gt;0,SUM(R516:T516),"")</f>
        <v>207</v>
      </c>
      <c r="V516" s="153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891</v>
      </c>
      <c r="W516" s="137"/>
      <c r="X516" s="137"/>
      <c r="Y516" s="137"/>
      <c r="Z516" s="137"/>
      <c r="AA516" s="138"/>
    </row>
    <row r="517" customFormat="false" ht="14.25" hidden="false" customHeight="false" outlineLevel="0" collapsed="false">
      <c r="A517" s="157" t="s">
        <v>177</v>
      </c>
      <c r="B517" s="158" t="n">
        <v>76</v>
      </c>
      <c r="C517" s="159" t="n">
        <v>69</v>
      </c>
      <c r="D517" s="160" t="n">
        <v>78</v>
      </c>
      <c r="E517" s="152" t="n">
        <f aca="false">IF(SUM(B517:D517)&gt;0,SUM(B517:D517),"")</f>
        <v>223</v>
      </c>
      <c r="F517" s="158" t="n">
        <v>82</v>
      </c>
      <c r="G517" s="159" t="n">
        <v>55</v>
      </c>
      <c r="H517" s="159" t="n">
        <v>59</v>
      </c>
      <c r="I517" s="152" t="n">
        <f aca="false">IF(SUM(F517:H517)&gt;0,SUM(F517:H517),"")</f>
        <v>196</v>
      </c>
      <c r="J517" s="158" t="n">
        <v>91</v>
      </c>
      <c r="K517" s="159" t="n">
        <v>28</v>
      </c>
      <c r="L517" s="161" t="n">
        <v>61</v>
      </c>
      <c r="M517" s="152" t="n">
        <f aca="false">IF(SUM(J517:L517)&gt;0,SUM(J517:L517),"")</f>
        <v>180</v>
      </c>
      <c r="N517" s="158" t="n">
        <v>83</v>
      </c>
      <c r="O517" s="159" t="n">
        <v>51</v>
      </c>
      <c r="P517" s="161" t="n">
        <v>57</v>
      </c>
      <c r="Q517" s="152" t="n">
        <f aca="false">IF(SUM(N517:P517)&gt;0,SUM(N517:P517),"")</f>
        <v>191</v>
      </c>
      <c r="R517" s="158" t="n">
        <v>77</v>
      </c>
      <c r="S517" s="159" t="n">
        <v>53</v>
      </c>
      <c r="T517" s="161" t="n">
        <v>82</v>
      </c>
      <c r="U517" s="152" t="n">
        <f aca="false">IF(SUM(R517:T517)&gt;0,SUM(R517:T517),"")</f>
        <v>212</v>
      </c>
      <c r="V517" s="153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822</v>
      </c>
      <c r="W517" s="137"/>
      <c r="X517" s="137"/>
      <c r="Y517" s="137"/>
      <c r="Z517" s="137"/>
      <c r="AA517" s="138"/>
    </row>
    <row r="518" customFormat="false" ht="14.25" hidden="false" customHeight="false" outlineLevel="0" collapsed="false">
      <c r="A518" s="157" t="s">
        <v>169</v>
      </c>
      <c r="B518" s="158"/>
      <c r="C518" s="159"/>
      <c r="D518" s="160"/>
      <c r="E518" s="152" t="str">
        <f aca="false">IF(SUM(B518:D518)&gt;0,SUM(B518:D518),"")</f>
        <v/>
      </c>
      <c r="F518" s="158"/>
      <c r="G518" s="159"/>
      <c r="H518" s="159"/>
      <c r="I518" s="152" t="str">
        <f aca="false">IF(SUM(F518:H518)&gt;0,SUM(F518:H518),"")</f>
        <v/>
      </c>
      <c r="J518" s="158"/>
      <c r="K518" s="159"/>
      <c r="L518" s="159"/>
      <c r="M518" s="152" t="str">
        <f aca="false">IF(SUM(J518:L518)&gt;0,SUM(J518:L518),"")</f>
        <v/>
      </c>
      <c r="N518" s="158"/>
      <c r="O518" s="159"/>
      <c r="P518" s="159"/>
      <c r="Q518" s="152" t="str">
        <f aca="false">IF(SUM(N518:P518)&gt;0,SUM(N518:P518),"")</f>
        <v/>
      </c>
      <c r="R518" s="158"/>
      <c r="S518" s="159"/>
      <c r="T518" s="159"/>
      <c r="U518" s="152" t="str">
        <f aca="false">IF(SUM(R518:T518)&gt;0,SUM(R518:T518),"")</f>
        <v/>
      </c>
      <c r="V518" s="153" t="s">
        <v>169</v>
      </c>
      <c r="W518" s="137"/>
      <c r="X518" s="137"/>
      <c r="Y518" s="137"/>
      <c r="Z518" s="137"/>
      <c r="AA518" s="138"/>
    </row>
    <row r="519" customFormat="false" ht="14.25" hidden="false" customHeight="false" outlineLevel="0" collapsed="false">
      <c r="A519" s="157" t="s">
        <v>176</v>
      </c>
      <c r="B519" s="158" t="n">
        <v>92</v>
      </c>
      <c r="C519" s="159" t="n">
        <v>47</v>
      </c>
      <c r="D519" s="161" t="n">
        <v>87</v>
      </c>
      <c r="E519" s="152" t="n">
        <f aca="false">IF(SUM(B519:D519)&gt;0,SUM(B519:D519),"")</f>
        <v>226</v>
      </c>
      <c r="F519" s="158" t="n">
        <v>71</v>
      </c>
      <c r="G519" s="159" t="n">
        <v>58</v>
      </c>
      <c r="H519" s="161" t="n">
        <v>70</v>
      </c>
      <c r="I519" s="152" t="n">
        <f aca="false">IF(SUM(F519:H519)&gt;0,SUM(F519:H519),"")</f>
        <v>199</v>
      </c>
      <c r="J519" s="158"/>
      <c r="K519" s="159"/>
      <c r="L519" s="161"/>
      <c r="M519" s="152" t="str">
        <f aca="false">IF(SUM(J519:L519)&gt;0,SUM(J519:L519),"")</f>
        <v/>
      </c>
      <c r="N519" s="158" t="n">
        <v>86</v>
      </c>
      <c r="O519" s="159" t="n">
        <v>22</v>
      </c>
      <c r="P519" s="159" t="n">
        <v>45</v>
      </c>
      <c r="Q519" s="152" t="n">
        <f aca="false">IF(SUM(N519:P519)&gt;0,SUM(N519:P519),"")</f>
        <v>153</v>
      </c>
      <c r="R519" s="158" t="n">
        <v>37</v>
      </c>
      <c r="S519" s="159" t="n">
        <v>34</v>
      </c>
      <c r="T519" s="161" t="n">
        <v>66</v>
      </c>
      <c r="U519" s="152" t="n">
        <f aca="false">IF(SUM(R519:T519)&gt;0,SUM(R519:T519),"")</f>
        <v>137</v>
      </c>
      <c r="V519" s="153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763</v>
      </c>
      <c r="W519" s="137"/>
      <c r="X519" s="137"/>
      <c r="Y519" s="137"/>
      <c r="Z519" s="137"/>
      <c r="AA519" s="138"/>
    </row>
    <row r="520" customFormat="false" ht="14.25" hidden="false" customHeight="false" outlineLevel="0" collapsed="false">
      <c r="A520" s="157" t="s">
        <v>178</v>
      </c>
      <c r="B520" s="158" t="n">
        <v>77</v>
      </c>
      <c r="C520" s="159" t="n">
        <v>60</v>
      </c>
      <c r="D520" s="161" t="n">
        <v>66</v>
      </c>
      <c r="E520" s="152" t="n">
        <f aca="false">IF(SUM(B520:D520)&gt;0,SUM(B520:D520),"")</f>
        <v>203</v>
      </c>
      <c r="F520" s="158"/>
      <c r="G520" s="159"/>
      <c r="H520" s="161"/>
      <c r="I520" s="152" t="str">
        <f aca="false">IF(SUM(F520:H520)&gt;0,SUM(F520:H520),"")</f>
        <v/>
      </c>
      <c r="J520" s="158" t="n">
        <v>75</v>
      </c>
      <c r="K520" s="159" t="n">
        <v>60</v>
      </c>
      <c r="L520" s="161" t="n">
        <v>45</v>
      </c>
      <c r="M520" s="152" t="n">
        <f aca="false">IF(SUM(J520:L520)&gt;0,SUM(J520:L520),"")</f>
        <v>180</v>
      </c>
      <c r="N520" s="158"/>
      <c r="O520" s="159"/>
      <c r="P520" s="159"/>
      <c r="Q520" s="152" t="str">
        <f aca="false">IF(SUM(N520:P520)&gt;0,SUM(N520:P520),"")</f>
        <v/>
      </c>
      <c r="R520" s="158"/>
      <c r="S520" s="159"/>
      <c r="T520" s="161"/>
      <c r="U520" s="152" t="str">
        <f aca="false">IF(SUM(R520:T520)&gt;0,SUM(R520:T520),"")</f>
        <v/>
      </c>
      <c r="V520" s="153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"")</f>
        <v>629</v>
      </c>
      <c r="W520" s="137"/>
      <c r="X520" s="137"/>
      <c r="Y520" s="137"/>
      <c r="Z520" s="137"/>
      <c r="AA520" s="138"/>
    </row>
    <row r="521" customFormat="false" ht="14.25" hidden="false" customHeight="false" outlineLevel="0" collapsed="false">
      <c r="A521" s="157" t="s">
        <v>174</v>
      </c>
      <c r="B521" s="158" t="n">
        <v>84</v>
      </c>
      <c r="C521" s="159" t="n">
        <v>60</v>
      </c>
      <c r="D521" s="160" t="n">
        <v>70</v>
      </c>
      <c r="E521" s="152" t="n">
        <f aca="false">IF(SUM(B521:D521)&gt;0,SUM(B521:D521),"")</f>
        <v>214</v>
      </c>
      <c r="F521" s="158" t="n">
        <v>58</v>
      </c>
      <c r="G521" s="159" t="n">
        <v>35</v>
      </c>
      <c r="H521" s="161" t="n">
        <v>54</v>
      </c>
      <c r="I521" s="152" t="n">
        <f aca="false">IF(SUM(F521:H521)&gt;0,SUM(F521:H521),"")</f>
        <v>147</v>
      </c>
      <c r="J521" s="158" t="n">
        <v>70</v>
      </c>
      <c r="K521" s="159" t="n">
        <v>39</v>
      </c>
      <c r="L521" s="161" t="n">
        <v>57</v>
      </c>
      <c r="M521" s="152" t="n">
        <f aca="false">IF(SUM(J521:L521)&gt;0,SUM(J521:L521),"")</f>
        <v>166</v>
      </c>
      <c r="N521" s="158"/>
      <c r="O521" s="159"/>
      <c r="P521" s="159"/>
      <c r="Q521" s="152" t="str">
        <f aca="false">IF(SUM(N521:P521)&gt;0,SUM(N521:P521),"")</f>
        <v/>
      </c>
      <c r="R521" s="158" t="n">
        <v>82</v>
      </c>
      <c r="S521" s="159" t="n">
        <v>72</v>
      </c>
      <c r="T521" s="159" t="n">
        <v>73</v>
      </c>
      <c r="U521" s="152" t="n">
        <f aca="false">IF(SUM(R521:T521)&gt;0,SUM(R521:T521),"")</f>
        <v>227</v>
      </c>
      <c r="V521" s="153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761</v>
      </c>
      <c r="W521" s="137"/>
      <c r="X521" s="137"/>
      <c r="Y521" s="137"/>
      <c r="Z521" s="137"/>
      <c r="AA521" s="138"/>
    </row>
    <row r="522" customFormat="false" ht="14.25" hidden="false" customHeight="false" outlineLevel="0" collapsed="false">
      <c r="A522" s="157" t="s">
        <v>172</v>
      </c>
      <c r="B522" s="158" t="n">
        <v>89</v>
      </c>
      <c r="C522" s="159" t="n">
        <v>73</v>
      </c>
      <c r="D522" s="160" t="n">
        <v>73</v>
      </c>
      <c r="E522" s="152" t="n">
        <f aca="false">IF(SUM(B522:D522)&gt;0,SUM(B522:D522),"")</f>
        <v>235</v>
      </c>
      <c r="F522" s="158" t="n">
        <v>77</v>
      </c>
      <c r="G522" s="159" t="n">
        <v>57</v>
      </c>
      <c r="H522" s="161" t="n">
        <v>70</v>
      </c>
      <c r="I522" s="152" t="n">
        <f aca="false">IF(SUM(F522:H522)&gt;0,SUM(F522:H522),"")</f>
        <v>204</v>
      </c>
      <c r="J522" s="158" t="n">
        <v>94</v>
      </c>
      <c r="K522" s="159" t="n">
        <v>57</v>
      </c>
      <c r="L522" s="161" t="n">
        <v>60</v>
      </c>
      <c r="M522" s="152" t="n">
        <f aca="false">IF(SUM(J522:L522)&gt;0,SUM(J522:L522),"")</f>
        <v>211</v>
      </c>
      <c r="N522" s="158"/>
      <c r="O522" s="159"/>
      <c r="P522" s="161"/>
      <c r="Q522" s="152" t="str">
        <f aca="false">IF(SUM(N522:P522)&gt;0,SUM(N522:P522),"")</f>
        <v/>
      </c>
      <c r="R522" s="158"/>
      <c r="S522" s="159"/>
      <c r="T522" s="161"/>
      <c r="U522" s="152" t="str">
        <f aca="false">IF(SUM(R522:T522)&gt;0,SUM(R522:T522),"")</f>
        <v/>
      </c>
      <c r="V522" s="153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831</v>
      </c>
      <c r="W522" s="137"/>
      <c r="X522" s="137"/>
      <c r="Y522" s="137"/>
      <c r="Z522" s="137"/>
      <c r="AA522" s="138"/>
    </row>
    <row r="523" customFormat="false" ht="14.25" hidden="false" customHeight="false" outlineLevel="0" collapsed="false">
      <c r="A523" s="157" t="s">
        <v>171</v>
      </c>
      <c r="B523" s="158" t="n">
        <v>82</v>
      </c>
      <c r="C523" s="159" t="n">
        <v>43</v>
      </c>
      <c r="D523" s="160" t="n">
        <v>83</v>
      </c>
      <c r="E523" s="152" t="n">
        <f aca="false">IF(SUM(B523:D523)&gt;0,SUM(B523:D523),"")</f>
        <v>208</v>
      </c>
      <c r="F523" s="158" t="n">
        <v>82</v>
      </c>
      <c r="G523" s="159" t="n">
        <v>70</v>
      </c>
      <c r="H523" s="159" t="n">
        <v>62</v>
      </c>
      <c r="I523" s="152" t="n">
        <f aca="false">IF(SUM(F523:H523)&gt;0,SUM(F523:H523),"")</f>
        <v>214</v>
      </c>
      <c r="J523" s="158" t="n">
        <v>93</v>
      </c>
      <c r="K523" s="159" t="n">
        <v>45</v>
      </c>
      <c r="L523" s="159" t="n">
        <v>66</v>
      </c>
      <c r="M523" s="152" t="n">
        <f aca="false">IF(SUM(J523:L523)&gt;0,SUM(J523:L523),"")</f>
        <v>204</v>
      </c>
      <c r="N523" s="158"/>
      <c r="O523" s="159"/>
      <c r="P523" s="159"/>
      <c r="Q523" s="152" t="str">
        <f aca="false">IF(SUM(N523:P523)&gt;0,SUM(N523:P523),"")</f>
        <v/>
      </c>
      <c r="R523" s="158"/>
      <c r="S523" s="159"/>
      <c r="T523" s="159"/>
      <c r="U523" s="152" t="str">
        <f aca="false">IF(SUM(R523:T523)&gt;0,SUM(R523:T523),"")</f>
        <v/>
      </c>
      <c r="V523" s="153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841</v>
      </c>
      <c r="W523" s="137"/>
      <c r="X523" s="137"/>
      <c r="Y523" s="137"/>
      <c r="Z523" s="137"/>
      <c r="AA523" s="138"/>
    </row>
    <row r="524" customFormat="false" ht="14.25" hidden="false" customHeight="false" outlineLevel="0" collapsed="false">
      <c r="A524" s="157" t="s">
        <v>179</v>
      </c>
      <c r="B524" s="158" t="n">
        <v>83</v>
      </c>
      <c r="C524" s="159" t="n">
        <v>72</v>
      </c>
      <c r="D524" s="160" t="n">
        <v>81</v>
      </c>
      <c r="E524" s="152" t="n">
        <f aca="false">IF(SUM(B524:D524)&gt;0,SUM(B524:D524),"")</f>
        <v>236</v>
      </c>
      <c r="F524" s="158" t="n">
        <v>85</v>
      </c>
      <c r="G524" s="159" t="n">
        <v>71</v>
      </c>
      <c r="H524" s="161" t="n">
        <v>68</v>
      </c>
      <c r="I524" s="152" t="n">
        <f aca="false">IF(SUM(F524:H524)&gt;0,SUM(F524:H524),"")</f>
        <v>224</v>
      </c>
      <c r="J524" s="158" t="n">
        <v>86</v>
      </c>
      <c r="K524" s="159" t="n">
        <v>65</v>
      </c>
      <c r="L524" s="161" t="n">
        <v>41</v>
      </c>
      <c r="M524" s="152" t="n">
        <f aca="false">IF(SUM(J524:L524)&gt;0,SUM(J524:L524),"")</f>
        <v>192</v>
      </c>
      <c r="N524" s="158"/>
      <c r="O524" s="159"/>
      <c r="P524" s="159"/>
      <c r="Q524" s="152" t="str">
        <f aca="false">IF(SUM(N524:P524)&gt;0,SUM(N524:P524),"")</f>
        <v/>
      </c>
      <c r="R524" s="158"/>
      <c r="S524" s="159"/>
      <c r="T524" s="159"/>
      <c r="U524" s="152" t="str">
        <f aca="false">IF(SUM(R524:T524)&gt;0,SUM(R524:T524),"")</f>
        <v/>
      </c>
      <c r="V524" s="153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831</v>
      </c>
      <c r="W524" s="137"/>
      <c r="X524" s="137"/>
      <c r="Y524" s="137"/>
      <c r="Z524" s="137"/>
      <c r="AA524" s="138"/>
    </row>
    <row r="525" customFormat="false" ht="14.25" hidden="false" customHeight="false" outlineLevel="0" collapsed="false">
      <c r="A525" s="157" t="s">
        <v>166</v>
      </c>
      <c r="B525" s="158" t="n">
        <v>89</v>
      </c>
      <c r="C525" s="159" t="n">
        <v>73</v>
      </c>
      <c r="D525" s="160" t="n">
        <v>91</v>
      </c>
      <c r="E525" s="152" t="n">
        <f aca="false">IF(SUM(B525:D525)&gt;0,SUM(B525:D525),"")</f>
        <v>253</v>
      </c>
      <c r="F525" s="158" t="n">
        <v>85</v>
      </c>
      <c r="G525" s="159" t="n">
        <v>60</v>
      </c>
      <c r="H525" s="161" t="n">
        <v>83</v>
      </c>
      <c r="I525" s="152" t="n">
        <f aca="false">IF(SUM(F525:H525)&gt;0,SUM(F525:H525),"")</f>
        <v>228</v>
      </c>
      <c r="J525" s="158" t="n">
        <v>81</v>
      </c>
      <c r="K525" s="159" t="n">
        <v>48</v>
      </c>
      <c r="L525" s="161" t="n">
        <v>63</v>
      </c>
      <c r="M525" s="152" t="n">
        <f aca="false">IF(SUM(J525:L525)&gt;0,SUM(J525:L525),"")</f>
        <v>192</v>
      </c>
      <c r="N525" s="158"/>
      <c r="O525" s="159"/>
      <c r="P525" s="161"/>
      <c r="Q525" s="152" t="str">
        <f aca="false">IF(SUM(N525:P525)&gt;0,SUM(N525:P525),"")</f>
        <v/>
      </c>
      <c r="R525" s="158"/>
      <c r="S525" s="159"/>
      <c r="T525" s="161"/>
      <c r="U525" s="152" t="str">
        <f aca="false">IF(SUM(R525:T525)&gt;0,SUM(R525:T525),"")</f>
        <v/>
      </c>
      <c r="V525" s="153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880</v>
      </c>
      <c r="W525" s="137"/>
      <c r="X525" s="137"/>
      <c r="Y525" s="137"/>
      <c r="Z525" s="137"/>
      <c r="AA525" s="138"/>
    </row>
    <row r="526" customFormat="false" ht="14.25" hidden="false" customHeight="false" outlineLevel="0" collapsed="false">
      <c r="A526" s="157" t="s">
        <v>168</v>
      </c>
      <c r="B526" s="158" t="n">
        <v>90</v>
      </c>
      <c r="C526" s="159" t="n">
        <v>69</v>
      </c>
      <c r="D526" s="160" t="n">
        <v>74</v>
      </c>
      <c r="E526" s="152" t="n">
        <f aca="false">IF(SUM(B526:D526)&gt;0,SUM(B526:D526),"")</f>
        <v>233</v>
      </c>
      <c r="F526" s="158" t="n">
        <v>75</v>
      </c>
      <c r="G526" s="159" t="n">
        <v>57</v>
      </c>
      <c r="H526" s="160" t="n">
        <v>65</v>
      </c>
      <c r="I526" s="152" t="n">
        <f aca="false">IF(SUM(F526:H526)&gt;0,SUM(F526:H526),"")</f>
        <v>197</v>
      </c>
      <c r="J526" s="158" t="n">
        <v>73</v>
      </c>
      <c r="K526" s="159" t="n">
        <v>20</v>
      </c>
      <c r="L526" s="160" t="n">
        <v>64</v>
      </c>
      <c r="M526" s="152" t="n">
        <f aca="false">IF(SUM(J526:L526)&gt;0,SUM(J526:L526),"")</f>
        <v>157</v>
      </c>
      <c r="N526" s="158"/>
      <c r="O526" s="159"/>
      <c r="P526" s="160"/>
      <c r="Q526" s="152" t="str">
        <f aca="false">IF(SUM(N526:P526)&gt;0,SUM(N526:P526),"")</f>
        <v/>
      </c>
      <c r="R526" s="158"/>
      <c r="S526" s="159"/>
      <c r="T526" s="160"/>
      <c r="U526" s="152" t="str">
        <f aca="false">IF(SUM(R526:T526)&gt;0,SUM(R526:T526),"")</f>
        <v/>
      </c>
      <c r="V526" s="153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785</v>
      </c>
      <c r="W526" s="137"/>
      <c r="X526" s="137"/>
      <c r="Y526" s="137"/>
      <c r="Z526" s="137"/>
      <c r="AA526" s="138"/>
    </row>
    <row r="527" customFormat="false" ht="14.25" hidden="false" customHeight="false" outlineLevel="0" collapsed="false">
      <c r="A527" s="157" t="s">
        <v>169</v>
      </c>
      <c r="B527" s="158"/>
      <c r="C527" s="159"/>
      <c r="D527" s="160"/>
      <c r="E527" s="152" t="str">
        <f aca="false">IF(SUM(B527:D527)&gt;0,SUM(B527:D527),"")</f>
        <v/>
      </c>
      <c r="F527" s="158"/>
      <c r="G527" s="159"/>
      <c r="H527" s="160"/>
      <c r="I527" s="152" t="str">
        <f aca="false">IF(SUM(F527:H527)&gt;0,SUM(F527:H527),"")</f>
        <v/>
      </c>
      <c r="J527" s="158"/>
      <c r="K527" s="159"/>
      <c r="L527" s="160"/>
      <c r="M527" s="152" t="str">
        <f aca="false">IF(SUM(J527:L527)&gt;0,SUM(J527:L527),"")</f>
        <v/>
      </c>
      <c r="N527" s="158"/>
      <c r="O527" s="159"/>
      <c r="P527" s="160"/>
      <c r="Q527" s="152" t="str">
        <f aca="false">IF(SUM(N527:P527)&gt;0,SUM(N527:P527),"")</f>
        <v/>
      </c>
      <c r="R527" s="158"/>
      <c r="S527" s="159"/>
      <c r="T527" s="160"/>
      <c r="U527" s="152" t="str">
        <f aca="false">IF(SUM(R527:T527)&gt;0,SUM(R527:T527),"")</f>
        <v/>
      </c>
      <c r="V527" s="153" t="s">
        <v>169</v>
      </c>
      <c r="W527" s="137"/>
      <c r="X527" s="137"/>
      <c r="Y527" s="137"/>
      <c r="Z527" s="137"/>
      <c r="AA527" s="138"/>
    </row>
    <row r="528" customFormat="false" ht="14.25" hidden="false" customHeight="false" outlineLevel="0" collapsed="false">
      <c r="A528" s="157" t="s">
        <v>180</v>
      </c>
      <c r="B528" s="158"/>
      <c r="C528" s="159"/>
      <c r="D528" s="160"/>
      <c r="E528" s="152" t="str">
        <f aca="false">IF(SUM(B528:D528)&gt;0,SUM(B528:D528),"")</f>
        <v/>
      </c>
      <c r="F528" s="158"/>
      <c r="G528" s="159"/>
      <c r="H528" s="160"/>
      <c r="I528" s="152" t="str">
        <f aca="false">IF(SUM(F528:H528)&gt;0,SUM(F528:H528),"")</f>
        <v/>
      </c>
      <c r="J528" s="158"/>
      <c r="K528" s="159"/>
      <c r="L528" s="160"/>
      <c r="M528" s="152" t="str">
        <f aca="false">IF(SUM(J528:L528)&gt;0,SUM(J528:L528),"")</f>
        <v/>
      </c>
      <c r="N528" s="158"/>
      <c r="O528" s="159"/>
      <c r="P528" s="160"/>
      <c r="Q528" s="152" t="str">
        <f aca="false">IF(SUM(N528:P528)&gt;0,SUM(N528:P528),"")</f>
        <v/>
      </c>
      <c r="R528" s="158"/>
      <c r="S528" s="159"/>
      <c r="T528" s="160"/>
      <c r="U528" s="152" t="str">
        <f aca="false">IF(SUM(R528:T528)&gt;0,SUM(R528:T528),"")</f>
        <v/>
      </c>
      <c r="V528" s="153" t="s">
        <v>169</v>
      </c>
      <c r="W528" s="137"/>
      <c r="X528" s="137"/>
      <c r="Y528" s="137"/>
      <c r="Z528" s="137"/>
      <c r="AA528" s="138"/>
    </row>
    <row r="529" customFormat="false" ht="14.25" hidden="false" customHeight="false" outlineLevel="0" collapsed="false">
      <c r="A529" s="157" t="s">
        <v>170</v>
      </c>
      <c r="B529" s="158" t="n">
        <v>92</v>
      </c>
      <c r="C529" s="159" t="n">
        <v>74</v>
      </c>
      <c r="D529" s="160" t="n">
        <v>89</v>
      </c>
      <c r="E529" s="152" t="n">
        <f aca="false">IF(SUM(B529:D529)&gt;0,SUM(B529:D529),"")</f>
        <v>255</v>
      </c>
      <c r="F529" s="158" t="n">
        <v>87</v>
      </c>
      <c r="G529" s="159" t="n">
        <v>61</v>
      </c>
      <c r="H529" s="160" t="n">
        <v>60</v>
      </c>
      <c r="I529" s="152" t="n">
        <f aca="false">IF(SUM(F529:H529)&gt;0,SUM(F529:H529),"")</f>
        <v>208</v>
      </c>
      <c r="J529" s="158" t="n">
        <v>92</v>
      </c>
      <c r="K529" s="159" t="n">
        <v>53</v>
      </c>
      <c r="L529" s="160" t="n">
        <v>58</v>
      </c>
      <c r="M529" s="152" t="n">
        <f aca="false">IF(SUM(J529:L529)&gt;0,SUM(J529:L529),"")</f>
        <v>203</v>
      </c>
      <c r="N529" s="158"/>
      <c r="O529" s="159"/>
      <c r="P529" s="160"/>
      <c r="Q529" s="152" t="str">
        <f aca="false">IF(SUM(N529:P529)&gt;0,SUM(N529:P529),"")</f>
        <v/>
      </c>
      <c r="R529" s="158"/>
      <c r="S529" s="159"/>
      <c r="T529" s="160"/>
      <c r="U529" s="152" t="str">
        <f aca="false">IF(SUM(R529:T529)&gt;0,SUM(R529:T529),"")</f>
        <v/>
      </c>
      <c r="V529" s="153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>864</v>
      </c>
      <c r="W529" s="137"/>
      <c r="X529" s="137"/>
      <c r="Y529" s="137"/>
      <c r="Z529" s="137"/>
      <c r="AA529" s="138"/>
    </row>
    <row r="530" customFormat="false" ht="14.25" hidden="false" customHeight="false" outlineLevel="0" collapsed="false">
      <c r="A530" s="157"/>
      <c r="B530" s="158"/>
      <c r="C530" s="159"/>
      <c r="D530" s="160"/>
      <c r="E530" s="152" t="str">
        <f aca="false">IF(SUM(B530:D530)&gt;0,SUM(B530:D530),"")</f>
        <v/>
      </c>
      <c r="F530" s="158"/>
      <c r="G530" s="159"/>
      <c r="H530" s="159"/>
      <c r="I530" s="152" t="str">
        <f aca="false">IF(SUM(F530:H530)&gt;0,SUM(F530:H530),"")</f>
        <v/>
      </c>
      <c r="J530" s="158"/>
      <c r="K530" s="159"/>
      <c r="L530" s="159"/>
      <c r="M530" s="152" t="str">
        <f aca="false">IF(SUM(J530:L530)&gt;0,SUM(J530:L530),"")</f>
        <v/>
      </c>
      <c r="N530" s="158"/>
      <c r="O530" s="159"/>
      <c r="P530" s="159"/>
      <c r="Q530" s="152" t="str">
        <f aca="false">IF(SUM(N530:P530)&gt;0,SUM(N530:P530),"")</f>
        <v/>
      </c>
      <c r="R530" s="158"/>
      <c r="S530" s="159"/>
      <c r="T530" s="159"/>
      <c r="U530" s="152" t="str">
        <f aca="false">IF(SUM(R530:T530)&gt;0,SUM(R530:T530),"")</f>
        <v/>
      </c>
      <c r="V530" s="153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137"/>
      <c r="X530" s="137"/>
      <c r="Y530" s="137"/>
      <c r="Z530" s="137"/>
      <c r="AA530" s="138"/>
    </row>
    <row r="531" customFormat="false" ht="14.25" hidden="false" customHeight="false" outlineLevel="0" collapsed="false">
      <c r="A531" s="157" t="s">
        <v>181</v>
      </c>
      <c r="B531" s="158"/>
      <c r="C531" s="159"/>
      <c r="D531" s="160"/>
      <c r="E531" s="152" t="str">
        <f aca="false">IF(SUM(B531:D531)&gt;0,SUM(B531:D531),"")</f>
        <v/>
      </c>
      <c r="F531" s="158"/>
      <c r="G531" s="159"/>
      <c r="H531" s="159"/>
      <c r="I531" s="152" t="str">
        <f aca="false">IF(SUM(F531:H531)&gt;0,SUM(F531:H531),"")</f>
        <v/>
      </c>
      <c r="J531" s="158"/>
      <c r="K531" s="159"/>
      <c r="L531" s="159"/>
      <c r="M531" s="152" t="str">
        <f aca="false">IF(SUM(J531:L531)&gt;0,SUM(J531:L531),"")</f>
        <v/>
      </c>
      <c r="N531" s="158"/>
      <c r="O531" s="159"/>
      <c r="P531" s="159"/>
      <c r="Q531" s="152" t="str">
        <f aca="false">IF(SUM(N531:P531)&gt;0,SUM(N531:P531),"")</f>
        <v/>
      </c>
      <c r="R531" s="158"/>
      <c r="S531" s="159"/>
      <c r="T531" s="159"/>
      <c r="U531" s="152" t="str">
        <f aca="false">IF(SUM(R531:T531)&gt;0,SUM(R531:T531),"")</f>
        <v/>
      </c>
      <c r="V531" s="153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137"/>
      <c r="X531" s="137"/>
      <c r="Y531" s="137"/>
      <c r="Z531" s="137"/>
      <c r="AA531" s="138"/>
    </row>
    <row r="532" customFormat="false" ht="14.25" hidden="false" customHeight="false" outlineLevel="0" collapsed="false">
      <c r="A532" s="157" t="s">
        <v>182</v>
      </c>
      <c r="B532" s="158"/>
      <c r="C532" s="159"/>
      <c r="D532" s="160"/>
      <c r="E532" s="152" t="str">
        <f aca="false">IF(SUM(B532:D532)&gt;0,SUM(B532:D532),"")</f>
        <v/>
      </c>
      <c r="F532" s="158"/>
      <c r="G532" s="159"/>
      <c r="H532" s="159"/>
      <c r="I532" s="152" t="str">
        <f aca="false">IF(SUM(F532:H532)&gt;0,SUM(F532:H532),"")</f>
        <v/>
      </c>
      <c r="J532" s="158"/>
      <c r="K532" s="159"/>
      <c r="L532" s="159"/>
      <c r="M532" s="152" t="str">
        <f aca="false">IF(SUM(J532:L532)&gt;0,SUM(J532:L532),"")</f>
        <v/>
      </c>
      <c r="N532" s="158"/>
      <c r="O532" s="159"/>
      <c r="P532" s="159"/>
      <c r="Q532" s="152" t="str">
        <f aca="false">IF(SUM(N532:P532)&gt;0,SUM(N532:P532),"")</f>
        <v/>
      </c>
      <c r="R532" s="158"/>
      <c r="S532" s="159"/>
      <c r="T532" s="159"/>
      <c r="U532" s="152" t="str">
        <f aca="false">IF(SUM(R532:T532)&gt;0,SUM(R532:T532),"")</f>
        <v/>
      </c>
      <c r="V532" s="153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137"/>
      <c r="X532" s="137"/>
      <c r="Y532" s="137"/>
      <c r="Z532" s="137"/>
      <c r="AA532" s="138"/>
    </row>
    <row r="533" customFormat="false" ht="14.25" hidden="false" customHeight="false" outlineLevel="0" collapsed="false">
      <c r="A533" s="157" t="s">
        <v>10</v>
      </c>
      <c r="B533" s="158"/>
      <c r="C533" s="159"/>
      <c r="D533" s="160"/>
      <c r="E533" s="152" t="str">
        <f aca="false">IF(SUM(B533:D533)&gt;0,SUM(B533:D533),"")</f>
        <v/>
      </c>
      <c r="F533" s="158"/>
      <c r="G533" s="159"/>
      <c r="H533" s="159"/>
      <c r="I533" s="152" t="str">
        <f aca="false">IF(SUM(F533:H533)&gt;0,SUM(F533:H533),"")</f>
        <v/>
      </c>
      <c r="J533" s="158"/>
      <c r="K533" s="159"/>
      <c r="L533" s="159"/>
      <c r="M533" s="152" t="str">
        <f aca="false">IF(SUM(J533:L533)&gt;0,SUM(J533:L533),"")</f>
        <v/>
      </c>
      <c r="N533" s="158"/>
      <c r="O533" s="159"/>
      <c r="P533" s="159"/>
      <c r="Q533" s="152" t="str">
        <f aca="false">IF(SUM(N533:P533)&gt;0,SUM(N533:P533),"")</f>
        <v/>
      </c>
      <c r="R533" s="158"/>
      <c r="S533" s="159"/>
      <c r="T533" s="159"/>
      <c r="U533" s="152" t="str">
        <f aca="false">IF(SUM(R533:T533)&gt;0,SUM(R533:T533),"")</f>
        <v/>
      </c>
      <c r="V533" s="153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137"/>
      <c r="X533" s="137"/>
      <c r="Y533" s="137"/>
      <c r="Z533" s="137"/>
      <c r="AA533" s="138"/>
    </row>
    <row r="534" customFormat="false" ht="14.25" hidden="false" customHeight="false" outlineLevel="0" collapsed="false">
      <c r="A534" s="157" t="s">
        <v>183</v>
      </c>
      <c r="B534" s="158"/>
      <c r="C534" s="159"/>
      <c r="D534" s="160"/>
      <c r="E534" s="152" t="str">
        <f aca="false">IF(SUM(B534:D534)&gt;0,SUM(B534:D534),"")</f>
        <v/>
      </c>
      <c r="F534" s="158"/>
      <c r="G534" s="159"/>
      <c r="H534" s="159"/>
      <c r="I534" s="152" t="str">
        <f aca="false">IF(SUM(F534:H534)&gt;0,SUM(F534:H534),"")</f>
        <v/>
      </c>
      <c r="J534" s="158"/>
      <c r="K534" s="159"/>
      <c r="L534" s="159"/>
      <c r="M534" s="152" t="str">
        <f aca="false">IF(SUM(J534:L534)&gt;0,SUM(J534:L534),"")</f>
        <v/>
      </c>
      <c r="N534" s="158"/>
      <c r="O534" s="159"/>
      <c r="P534" s="159"/>
      <c r="Q534" s="152" t="str">
        <f aca="false">IF(SUM(N534:P534)&gt;0,SUM(N534:P534),"")</f>
        <v/>
      </c>
      <c r="R534" s="158"/>
      <c r="S534" s="159"/>
      <c r="T534" s="159"/>
      <c r="U534" s="152" t="str">
        <f aca="false">IF(SUM(R534:T534)&gt;0,SUM(R534:T534),"")</f>
        <v/>
      </c>
      <c r="V534" s="153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137"/>
      <c r="X534" s="137"/>
      <c r="Y534" s="137"/>
      <c r="Z534" s="137"/>
      <c r="AA534" s="138"/>
    </row>
    <row r="535" customFormat="false" ht="15" hidden="false" customHeight="false" outlineLevel="0" collapsed="false">
      <c r="A535" s="162" t="s">
        <v>184</v>
      </c>
      <c r="B535" s="163" t="n">
        <f aca="false">IF(SUM(B515:B530)=0,0,AVERAGE(B515:B530))</f>
        <v>85</v>
      </c>
      <c r="C535" s="164" t="n">
        <f aca="false">IF(SUM(C515:C530)=0,0,AVERAGE(C515:C530))</f>
        <v>62.75</v>
      </c>
      <c r="D535" s="165" t="n">
        <f aca="false">IF(SUM(D515:D530)=0,0,AVERAGE(D515:D530))</f>
        <v>78.0833333333333</v>
      </c>
      <c r="E535" s="166" t="n">
        <f aca="false">IF(SUM(E515:E530)=0,0,AVERAGE(E515:E530))</f>
        <v>225.833333333333</v>
      </c>
      <c r="F535" s="163" t="n">
        <f aca="false">IF(SUM(F515:F530)=0,0,AVERAGE(F515:F530))</f>
        <v>77.1818181818182</v>
      </c>
      <c r="G535" s="164" t="n">
        <f aca="false">IF(SUM(G515:G530)=0,0,AVERAGE(G515:G530))</f>
        <v>56.9090909090909</v>
      </c>
      <c r="H535" s="165" t="n">
        <f aca="false">IF(SUM(H515:H530)=0,0,AVERAGE(H515:H530))</f>
        <v>66.8181818181818</v>
      </c>
      <c r="I535" s="166" t="n">
        <f aca="false">IF(SUM(I515:I530)=0,0,AVERAGE(I515:I530))</f>
        <v>200.909090909091</v>
      </c>
      <c r="J535" s="163" t="n">
        <f aca="false">IF(SUM(J515:J530)=0,0,AVERAGE(J515:J530))</f>
        <v>84.8181818181818</v>
      </c>
      <c r="K535" s="164" t="n">
        <f aca="false">IF(SUM(K515:K530)=0,0,AVERAGE(K515:K530))</f>
        <v>48.5454545454546</v>
      </c>
      <c r="L535" s="165" t="n">
        <f aca="false">IF(SUM(L515:L530)=0,0,AVERAGE(L515:L530))</f>
        <v>55</v>
      </c>
      <c r="M535" s="166" t="n">
        <f aca="false">IF(SUM(M515:M530)=0,0,AVERAGE(M515:M530))</f>
        <v>188.363636363636</v>
      </c>
      <c r="N535" s="163" t="n">
        <f aca="false">IF(SUM(N515:N530)=0,0,AVERAGE(N515:N530))</f>
        <v>80.5</v>
      </c>
      <c r="O535" s="164" t="n">
        <f aca="false">IF(SUM(O515:O530)=0,0,AVERAGE(O515:O530))</f>
        <v>44.75</v>
      </c>
      <c r="P535" s="165" t="n">
        <f aca="false">IF(SUM(P515:P530)=0,0,AVERAGE(P515:P530))</f>
        <v>52.5</v>
      </c>
      <c r="Q535" s="166" t="n">
        <f aca="false">IF(SUM(Q515:Q530)=0,0,AVERAGE(Q515:Q530))</f>
        <v>177.75</v>
      </c>
      <c r="R535" s="163" t="n">
        <f aca="false">IF(SUM(R515:R530)=0,0,AVERAGE(R515:R530))</f>
        <v>71.2</v>
      </c>
      <c r="S535" s="164" t="n">
        <f aca="false">IF(SUM(S515:S530)=0,0,AVERAGE(S515:S530))</f>
        <v>54.8</v>
      </c>
      <c r="T535" s="165" t="n">
        <f aca="false">IF(SUM(T515:T530)=0,0,AVERAGE(T515:T530))</f>
        <v>73.2</v>
      </c>
      <c r="U535" s="166" t="n">
        <f aca="false">IF(SUM(U515:U530)=0,0,AVERAGE(U515:U530))</f>
        <v>199.2</v>
      </c>
      <c r="V535" s="167" t="n">
        <f aca="false">IF(SUM(V515:V530)=0,0,AVERAGE(V515:V530))</f>
        <v>805.583333333333</v>
      </c>
      <c r="W535" s="145"/>
      <c r="X535" s="146"/>
      <c r="Y535" s="146"/>
      <c r="Z535" s="146"/>
      <c r="AA535" s="147"/>
    </row>
    <row r="536" customFormat="false" ht="15" hidden="false" customHeight="false" outlineLevel="0" collapsed="false">
      <c r="A536" s="184"/>
      <c r="B536" s="185"/>
      <c r="C536" s="185"/>
      <c r="D536" s="185"/>
      <c r="E536" s="185"/>
      <c r="F536" s="185"/>
      <c r="G536" s="185"/>
      <c r="H536" s="185"/>
      <c r="I536" s="185"/>
      <c r="J536" s="185"/>
      <c r="K536" s="185"/>
      <c r="L536" s="185"/>
      <c r="M536" s="185"/>
      <c r="N536" s="185"/>
      <c r="O536" s="185"/>
      <c r="P536" s="185"/>
      <c r="Q536" s="185"/>
      <c r="R536" s="185"/>
      <c r="S536" s="185"/>
      <c r="T536" s="185"/>
      <c r="U536" s="186"/>
      <c r="V536" s="184"/>
      <c r="W536" s="137" t="s">
        <v>47</v>
      </c>
      <c r="X536" s="137"/>
      <c r="Y536" s="137"/>
      <c r="Z536" s="137"/>
      <c r="AA536" s="138"/>
    </row>
    <row r="537" customFormat="false" ht="14.25" hidden="false" customHeight="false" outlineLevel="0" collapsed="false">
      <c r="A537" s="187" t="s">
        <v>167</v>
      </c>
      <c r="B537" s="201" t="s">
        <v>297</v>
      </c>
      <c r="C537" s="201"/>
      <c r="D537" s="201"/>
      <c r="E537" s="201"/>
      <c r="F537" s="201" t="s">
        <v>298</v>
      </c>
      <c r="G537" s="201"/>
      <c r="H537" s="201"/>
      <c r="I537" s="201"/>
      <c r="J537" s="201" t="s">
        <v>299</v>
      </c>
      <c r="K537" s="201"/>
      <c r="L537" s="201"/>
      <c r="M537" s="201"/>
      <c r="N537" s="201" t="s">
        <v>300</v>
      </c>
      <c r="O537" s="201"/>
      <c r="P537" s="201"/>
      <c r="Q537" s="201"/>
      <c r="R537" s="201" t="s">
        <v>301</v>
      </c>
      <c r="S537" s="201"/>
      <c r="T537" s="201"/>
      <c r="U537" s="201"/>
      <c r="V537" s="189"/>
      <c r="W537" s="137" t="str">
        <f aca="false">B537</f>
        <v>Harrell, Nicholas</v>
      </c>
      <c r="X537" s="137" t="str">
        <f aca="false">F537</f>
        <v>Williams, Jarvis</v>
      </c>
      <c r="Y537" s="137" t="str">
        <f aca="false">J537</f>
        <v>SA 8</v>
      </c>
      <c r="Z537" s="137" t="str">
        <f aca="false">N537</f>
        <v>SA 9</v>
      </c>
      <c r="AA537" s="138" t="str">
        <f aca="false">R537</f>
        <v>SA 10</v>
      </c>
    </row>
    <row r="538" customFormat="false" ht="15" hidden="false" customHeight="false" outlineLevel="0" collapsed="false">
      <c r="A538" s="139" t="s">
        <v>160</v>
      </c>
      <c r="B538" s="140" t="s">
        <v>161</v>
      </c>
      <c r="C538" s="141" t="s">
        <v>162</v>
      </c>
      <c r="D538" s="141" t="s">
        <v>163</v>
      </c>
      <c r="E538" s="143" t="s">
        <v>164</v>
      </c>
      <c r="F538" s="140" t="s">
        <v>161</v>
      </c>
      <c r="G538" s="141" t="s">
        <v>162</v>
      </c>
      <c r="H538" s="141" t="s">
        <v>163</v>
      </c>
      <c r="I538" s="143" t="s">
        <v>164</v>
      </c>
      <c r="J538" s="140" t="s">
        <v>161</v>
      </c>
      <c r="K538" s="141" t="s">
        <v>162</v>
      </c>
      <c r="L538" s="141" t="s">
        <v>163</v>
      </c>
      <c r="M538" s="143" t="s">
        <v>164</v>
      </c>
      <c r="N538" s="140" t="s">
        <v>161</v>
      </c>
      <c r="O538" s="141" t="s">
        <v>162</v>
      </c>
      <c r="P538" s="141" t="s">
        <v>163</v>
      </c>
      <c r="Q538" s="143" t="s">
        <v>164</v>
      </c>
      <c r="R538" s="140" t="s">
        <v>161</v>
      </c>
      <c r="S538" s="141" t="s">
        <v>162</v>
      </c>
      <c r="T538" s="141" t="s">
        <v>163</v>
      </c>
      <c r="U538" s="143" t="s">
        <v>164</v>
      </c>
      <c r="V538" s="144"/>
      <c r="W538" s="196" t="n">
        <f aca="false">IF(SUM(E539:E558)&gt;0,LARGE(E539:E558,1),0)</f>
        <v>198</v>
      </c>
      <c r="X538" s="137" t="n">
        <f aca="false">IF(SUM(I539:I558)&gt;0,LARGE(I539:I558,1),0)</f>
        <v>215</v>
      </c>
      <c r="Y538" s="137" t="n">
        <f aca="false">IF(SUM(M539:M558)&gt;0,LARGE(M539:M558,1),0)</f>
        <v>0</v>
      </c>
      <c r="Z538" s="137" t="n">
        <f aca="false">IF(SUM(Q539:Q558)&gt;0,LARGE(Q539:Q558,1),0)</f>
        <v>0</v>
      </c>
      <c r="AA538" s="138" t="n">
        <f aca="false">IF(SUM(U539:U558)&gt;0,LARGE(U539:U558,1),0)</f>
        <v>0</v>
      </c>
    </row>
    <row r="539" customFormat="false" ht="15" hidden="false" customHeight="false" outlineLevel="0" collapsed="false">
      <c r="A539" s="148" t="s">
        <v>173</v>
      </c>
      <c r="B539" s="149"/>
      <c r="C539" s="150"/>
      <c r="D539" s="151"/>
      <c r="E539" s="152" t="str">
        <f aca="false">IF(SUM(B539:D539)&gt;0,SUM(B539:D539),"")</f>
        <v/>
      </c>
      <c r="F539" s="149"/>
      <c r="G539" s="150"/>
      <c r="H539" s="150"/>
      <c r="I539" s="152" t="str">
        <f aca="false">IF(SUM(F539:H539)&gt;0,SUM(F539:H539),"")</f>
        <v/>
      </c>
      <c r="J539" s="149"/>
      <c r="K539" s="150"/>
      <c r="L539" s="150"/>
      <c r="M539" s="152" t="str">
        <f aca="false">IF(SUM(J539:L539)&gt;0,SUM(J539:L539),"")</f>
        <v/>
      </c>
      <c r="N539" s="149"/>
      <c r="O539" s="150"/>
      <c r="P539" s="150"/>
      <c r="Q539" s="152" t="str">
        <f aca="false">IF(SUM(N539:P539)&gt;0,SUM(N539:P539),"")</f>
        <v/>
      </c>
      <c r="R539" s="149"/>
      <c r="S539" s="150"/>
      <c r="T539" s="150"/>
      <c r="U539" s="152" t="str">
        <f aca="false">IF(SUM(R539:T539)&gt;0,SUM(R539:T539),"")</f>
        <v/>
      </c>
      <c r="V539" s="177"/>
      <c r="W539" s="137"/>
      <c r="X539" s="137"/>
      <c r="Y539" s="137"/>
      <c r="Z539" s="137"/>
      <c r="AA539" s="138"/>
    </row>
    <row r="540" customFormat="false" ht="14.25" hidden="false" customHeight="false" outlineLevel="0" collapsed="false">
      <c r="A540" s="157" t="s">
        <v>153</v>
      </c>
      <c r="B540" s="158"/>
      <c r="C540" s="159"/>
      <c r="D540" s="160"/>
      <c r="E540" s="152" t="str">
        <f aca="false">IF(SUM(B540:D540)&gt;0,SUM(B540:D540),"")</f>
        <v/>
      </c>
      <c r="F540" s="158"/>
      <c r="G540" s="159"/>
      <c r="H540" s="159"/>
      <c r="I540" s="152" t="str">
        <f aca="false">IF(SUM(F540:H540)&gt;0,SUM(F540:H540),"")</f>
        <v/>
      </c>
      <c r="J540" s="158"/>
      <c r="K540" s="159"/>
      <c r="L540" s="159"/>
      <c r="M540" s="152" t="str">
        <f aca="false">IF(SUM(J540:L540)&gt;0,SUM(J540:L540),"")</f>
        <v/>
      </c>
      <c r="N540" s="158"/>
      <c r="O540" s="159"/>
      <c r="P540" s="159"/>
      <c r="Q540" s="152" t="str">
        <f aca="false">IF(SUM(N540:P540)&gt;0,SUM(N540:P540),"")</f>
        <v/>
      </c>
      <c r="R540" s="158"/>
      <c r="S540" s="159"/>
      <c r="T540" s="159"/>
      <c r="U540" s="152" t="str">
        <f aca="false">IF(SUM(R540:T540)&gt;0,SUM(R540:T540),"")</f>
        <v/>
      </c>
      <c r="V540" s="178"/>
      <c r="W540" s="137"/>
      <c r="X540" s="137"/>
      <c r="Y540" s="137"/>
      <c r="Z540" s="137"/>
      <c r="AA540" s="138"/>
    </row>
    <row r="541" customFormat="false" ht="14.25" hidden="false" customHeight="false" outlineLevel="0" collapsed="false">
      <c r="A541" s="157" t="s">
        <v>177</v>
      </c>
      <c r="B541" s="158"/>
      <c r="C541" s="159"/>
      <c r="D541" s="160"/>
      <c r="E541" s="152" t="str">
        <f aca="false">IF(SUM(B541:D541)&gt;0,SUM(B541:D541),"")</f>
        <v/>
      </c>
      <c r="F541" s="158"/>
      <c r="G541" s="159"/>
      <c r="H541" s="159"/>
      <c r="I541" s="152" t="str">
        <f aca="false">IF(SUM(F541:H541)&gt;0,SUM(F541:H541),"")</f>
        <v/>
      </c>
      <c r="J541" s="158"/>
      <c r="K541" s="159"/>
      <c r="L541" s="161"/>
      <c r="M541" s="152" t="str">
        <f aca="false">IF(SUM(J541:L541)&gt;0,SUM(J541:L541),"")</f>
        <v/>
      </c>
      <c r="N541" s="158"/>
      <c r="O541" s="159"/>
      <c r="P541" s="161"/>
      <c r="Q541" s="152" t="str">
        <f aca="false">IF(SUM(N541:P541)&gt;0,SUM(N541:P541),"")</f>
        <v/>
      </c>
      <c r="R541" s="158"/>
      <c r="S541" s="159"/>
      <c r="T541" s="161"/>
      <c r="U541" s="152" t="str">
        <f aca="false">IF(SUM(R541:T541)&gt;0,SUM(R541:T541),"")</f>
        <v/>
      </c>
      <c r="V541" s="179" t="s">
        <v>190</v>
      </c>
      <c r="W541" s="137"/>
      <c r="X541" s="137"/>
      <c r="Y541" s="137"/>
      <c r="Z541" s="137"/>
      <c r="AA541" s="138"/>
    </row>
    <row r="542" customFormat="false" ht="14.25" hidden="false" customHeight="false" outlineLevel="0" collapsed="false">
      <c r="A542" s="157" t="s">
        <v>169</v>
      </c>
      <c r="B542" s="158"/>
      <c r="C542" s="159"/>
      <c r="D542" s="160"/>
      <c r="E542" s="152" t="str">
        <f aca="false">IF(SUM(B542:D542)&gt;0,SUM(B542:D542),"")</f>
        <v/>
      </c>
      <c r="F542" s="158"/>
      <c r="G542" s="159"/>
      <c r="H542" s="159"/>
      <c r="I542" s="152" t="str">
        <f aca="false">IF(SUM(F542:H542)&gt;0,SUM(F542:H542),"")</f>
        <v/>
      </c>
      <c r="J542" s="158"/>
      <c r="K542" s="159"/>
      <c r="L542" s="159"/>
      <c r="M542" s="152" t="str">
        <f aca="false">IF(SUM(J542:L542)&gt;0,SUM(J542:L542),"")</f>
        <v/>
      </c>
      <c r="N542" s="158"/>
      <c r="O542" s="159"/>
      <c r="P542" s="159"/>
      <c r="Q542" s="152" t="str">
        <f aca="false">IF(SUM(N542:P542)&gt;0,SUM(N542:P542),"")</f>
        <v/>
      </c>
      <c r="R542" s="158"/>
      <c r="S542" s="159"/>
      <c r="T542" s="159"/>
      <c r="U542" s="152" t="str">
        <f aca="false">IF(SUM(R542:T542)&gt;0,SUM(R542:T542),"")</f>
        <v/>
      </c>
      <c r="V542" s="179" t="s">
        <v>191</v>
      </c>
      <c r="W542" s="137"/>
      <c r="X542" s="137"/>
      <c r="Y542" s="137"/>
      <c r="Z542" s="137"/>
      <c r="AA542" s="138"/>
    </row>
    <row r="543" customFormat="false" ht="14.25" hidden="false" customHeight="false" outlineLevel="0" collapsed="false">
      <c r="A543" s="157" t="s">
        <v>176</v>
      </c>
      <c r="B543" s="158"/>
      <c r="C543" s="159"/>
      <c r="D543" s="161"/>
      <c r="E543" s="152" t="str">
        <f aca="false">IF(SUM(B543:D543)&gt;0,SUM(B543:D543),"")</f>
        <v/>
      </c>
      <c r="F543" s="158" t="n">
        <v>69</v>
      </c>
      <c r="G543" s="159" t="n">
        <v>51</v>
      </c>
      <c r="H543" s="161" t="n">
        <v>65</v>
      </c>
      <c r="I543" s="152" t="n">
        <f aca="false">IF(SUM(F543:H543)&gt;0,SUM(F543:H543),"")</f>
        <v>185</v>
      </c>
      <c r="J543" s="158"/>
      <c r="K543" s="159"/>
      <c r="L543" s="161"/>
      <c r="M543" s="152" t="str">
        <f aca="false">IF(SUM(J543:L543)&gt;0,SUM(J543:L543),"")</f>
        <v/>
      </c>
      <c r="N543" s="158"/>
      <c r="O543" s="159"/>
      <c r="P543" s="159"/>
      <c r="Q543" s="152" t="str">
        <f aca="false">IF(SUM(N543:P543)&gt;0,SUM(N543:P543),"")</f>
        <v/>
      </c>
      <c r="R543" s="158"/>
      <c r="S543" s="159"/>
      <c r="T543" s="161"/>
      <c r="U543" s="152" t="str">
        <f aca="false">IF(SUM(R543:T543)&gt;0,SUM(R543:T543),"")</f>
        <v/>
      </c>
      <c r="V543" s="179" t="s">
        <v>191</v>
      </c>
      <c r="W543" s="137"/>
      <c r="X543" s="137"/>
      <c r="Y543" s="137"/>
      <c r="Z543" s="137"/>
      <c r="AA543" s="138"/>
    </row>
    <row r="544" customFormat="false" ht="14.25" hidden="false" customHeight="false" outlineLevel="0" collapsed="false">
      <c r="A544" s="157" t="s">
        <v>178</v>
      </c>
      <c r="B544" s="158" t="n">
        <v>30</v>
      </c>
      <c r="C544" s="159" t="n">
        <v>31</v>
      </c>
      <c r="D544" s="161" t="n">
        <v>43</v>
      </c>
      <c r="E544" s="152" t="n">
        <f aca="false">IF(SUM(B544:D544)&gt;0,SUM(B544:D544),"")</f>
        <v>104</v>
      </c>
      <c r="F544" s="158" t="n">
        <v>57</v>
      </c>
      <c r="G544" s="159" t="n">
        <v>50</v>
      </c>
      <c r="H544" s="161" t="n">
        <v>35</v>
      </c>
      <c r="I544" s="152" t="n">
        <f aca="false">IF(SUM(F544:H544)&gt;0,SUM(F544:H544),"")</f>
        <v>142</v>
      </c>
      <c r="J544" s="158"/>
      <c r="K544" s="159"/>
      <c r="L544" s="161"/>
      <c r="M544" s="152" t="str">
        <f aca="false">IF(SUM(J544:L544)&gt;0,SUM(J544:L544),"")</f>
        <v/>
      </c>
      <c r="N544" s="158"/>
      <c r="O544" s="159"/>
      <c r="P544" s="159"/>
      <c r="Q544" s="152" t="str">
        <f aca="false">IF(SUM(N544:P544)&gt;0,SUM(N544:P544),"")</f>
        <v/>
      </c>
      <c r="R544" s="158"/>
      <c r="S544" s="159"/>
      <c r="T544" s="161"/>
      <c r="U544" s="152" t="str">
        <f aca="false">IF(SUM(R544:T544)&gt;0,SUM(R544:T544),"")</f>
        <v/>
      </c>
      <c r="V544" s="179"/>
      <c r="W544" s="137"/>
      <c r="X544" s="137"/>
      <c r="Y544" s="137"/>
      <c r="Z544" s="137"/>
      <c r="AA544" s="138"/>
    </row>
    <row r="545" customFormat="false" ht="14.25" hidden="false" customHeight="false" outlineLevel="0" collapsed="false">
      <c r="A545" s="157" t="s">
        <v>174</v>
      </c>
      <c r="B545" s="158"/>
      <c r="C545" s="159"/>
      <c r="D545" s="160"/>
      <c r="E545" s="152" t="str">
        <f aca="false">IF(SUM(B545:D545)&gt;0,SUM(B545:D545),"")</f>
        <v/>
      </c>
      <c r="F545" s="158" t="n">
        <v>68</v>
      </c>
      <c r="G545" s="159" t="n">
        <v>24</v>
      </c>
      <c r="H545" s="161" t="n">
        <v>62</v>
      </c>
      <c r="I545" s="152" t="n">
        <f aca="false">IF(SUM(F545:H545)&gt;0,SUM(F545:H545),"")</f>
        <v>154</v>
      </c>
      <c r="J545" s="158"/>
      <c r="K545" s="159"/>
      <c r="L545" s="161"/>
      <c r="M545" s="152" t="str">
        <f aca="false">IF(SUM(J545:L545)&gt;0,SUM(J545:L545),"")</f>
        <v/>
      </c>
      <c r="N545" s="158"/>
      <c r="O545" s="159"/>
      <c r="P545" s="159"/>
      <c r="Q545" s="152" t="str">
        <f aca="false">IF(SUM(N545:P545)&gt;0,SUM(N545:P545),"")</f>
        <v/>
      </c>
      <c r="R545" s="158"/>
      <c r="S545" s="159"/>
      <c r="T545" s="159"/>
      <c r="U545" s="152" t="str">
        <f aca="false">IF(SUM(R545:T545)&gt;0,SUM(R545:T545),"")</f>
        <v/>
      </c>
      <c r="V545" s="179" t="s">
        <v>192</v>
      </c>
      <c r="W545" s="137"/>
      <c r="X545" s="137"/>
      <c r="Y545" s="137"/>
      <c r="Z545" s="137"/>
      <c r="AA545" s="138"/>
    </row>
    <row r="546" customFormat="false" ht="14.25" hidden="false" customHeight="false" outlineLevel="0" collapsed="false">
      <c r="A546" s="157" t="s">
        <v>172</v>
      </c>
      <c r="B546" s="158" t="n">
        <v>68</v>
      </c>
      <c r="C546" s="159" t="n">
        <v>30</v>
      </c>
      <c r="D546" s="160" t="n">
        <v>20</v>
      </c>
      <c r="E546" s="152" t="n">
        <f aca="false">IF(SUM(B546:D546)&gt;0,SUM(B546:D546),"")</f>
        <v>118</v>
      </c>
      <c r="F546" s="158" t="n">
        <v>76</v>
      </c>
      <c r="G546" s="159" t="n">
        <v>46</v>
      </c>
      <c r="H546" s="161" t="n">
        <v>59</v>
      </c>
      <c r="I546" s="152" t="n">
        <f aca="false">IF(SUM(F546:H546)&gt;0,SUM(F546:H546),"")</f>
        <v>181</v>
      </c>
      <c r="J546" s="158"/>
      <c r="K546" s="159"/>
      <c r="L546" s="161"/>
      <c r="M546" s="152" t="str">
        <f aca="false">IF(SUM(J546:L546)&gt;0,SUM(J546:L546),"")</f>
        <v/>
      </c>
      <c r="N546" s="158"/>
      <c r="O546" s="159"/>
      <c r="P546" s="161"/>
      <c r="Q546" s="152" t="str">
        <f aca="false">IF(SUM(N546:P546)&gt;0,SUM(N546:P546),"")</f>
        <v/>
      </c>
      <c r="R546" s="158"/>
      <c r="S546" s="159"/>
      <c r="T546" s="161"/>
      <c r="U546" s="152" t="str">
        <f aca="false">IF(SUM(R546:T546)&gt;0,SUM(R546:T546),"")</f>
        <v/>
      </c>
      <c r="V546" s="179" t="s">
        <v>193</v>
      </c>
      <c r="W546" s="137"/>
      <c r="X546" s="137"/>
      <c r="Y546" s="137"/>
      <c r="Z546" s="137"/>
      <c r="AA546" s="138"/>
    </row>
    <row r="547" customFormat="false" ht="14.25" hidden="false" customHeight="false" outlineLevel="0" collapsed="false">
      <c r="A547" s="157" t="s">
        <v>171</v>
      </c>
      <c r="B547" s="158" t="n">
        <v>82</v>
      </c>
      <c r="C547" s="159" t="n">
        <v>37</v>
      </c>
      <c r="D547" s="160" t="n">
        <v>43</v>
      </c>
      <c r="E547" s="152" t="n">
        <f aca="false">IF(SUM(B547:D547)&gt;0,SUM(B547:D547),"")</f>
        <v>162</v>
      </c>
      <c r="F547" s="158" t="n">
        <v>76</v>
      </c>
      <c r="G547" s="159" t="n">
        <v>68</v>
      </c>
      <c r="H547" s="159" t="n">
        <v>71</v>
      </c>
      <c r="I547" s="152" t="n">
        <f aca="false">IF(SUM(F547:H547)&gt;0,SUM(F547:H547),"")</f>
        <v>215</v>
      </c>
      <c r="J547" s="158"/>
      <c r="K547" s="159"/>
      <c r="L547" s="159"/>
      <c r="M547" s="152" t="str">
        <f aca="false">IF(SUM(J547:L547)&gt;0,SUM(J547:L547),"")</f>
        <v/>
      </c>
      <c r="N547" s="158"/>
      <c r="O547" s="159"/>
      <c r="P547" s="159"/>
      <c r="Q547" s="152" t="str">
        <f aca="false">IF(SUM(N547:P547)&gt;0,SUM(N547:P547),"")</f>
        <v/>
      </c>
      <c r="R547" s="158"/>
      <c r="S547" s="159"/>
      <c r="T547" s="159"/>
      <c r="U547" s="152" t="str">
        <f aca="false">IF(SUM(R547:T547)&gt;0,SUM(R547:T547),"")</f>
        <v/>
      </c>
      <c r="V547" s="179" t="s">
        <v>194</v>
      </c>
      <c r="W547" s="137"/>
      <c r="X547" s="137"/>
      <c r="Y547" s="137"/>
      <c r="Z547" s="137"/>
      <c r="AA547" s="138"/>
    </row>
    <row r="548" customFormat="false" ht="14.25" hidden="false" customHeight="false" outlineLevel="0" collapsed="false">
      <c r="A548" s="157" t="s">
        <v>179</v>
      </c>
      <c r="B548" s="158" t="n">
        <v>58</v>
      </c>
      <c r="C548" s="159" t="n">
        <v>38</v>
      </c>
      <c r="D548" s="160" t="n">
        <v>46</v>
      </c>
      <c r="E548" s="152" t="n">
        <f aca="false">IF(SUM(B548:D548)&gt;0,SUM(B548:D548),"")</f>
        <v>142</v>
      </c>
      <c r="F548" s="158" t="n">
        <v>69</v>
      </c>
      <c r="G548" s="159" t="n">
        <v>51</v>
      </c>
      <c r="H548" s="161" t="n">
        <v>59</v>
      </c>
      <c r="I548" s="152" t="n">
        <f aca="false">IF(SUM(F548:H548)&gt;0,SUM(F548:H548),"")</f>
        <v>179</v>
      </c>
      <c r="J548" s="158"/>
      <c r="K548" s="159"/>
      <c r="L548" s="161"/>
      <c r="M548" s="152" t="str">
        <f aca="false">IF(SUM(J548:L548)&gt;0,SUM(J548:L548),"")</f>
        <v/>
      </c>
      <c r="N548" s="158"/>
      <c r="O548" s="159"/>
      <c r="P548" s="159"/>
      <c r="Q548" s="152" t="str">
        <f aca="false">IF(SUM(N548:P548)&gt;0,SUM(N548:P548),"")</f>
        <v/>
      </c>
      <c r="R548" s="158"/>
      <c r="S548" s="159"/>
      <c r="T548" s="159"/>
      <c r="U548" s="152" t="str">
        <f aca="false">IF(SUM(R548:T548)&gt;0,SUM(R548:T548),"")</f>
        <v/>
      </c>
      <c r="V548" s="179" t="s">
        <v>195</v>
      </c>
      <c r="W548" s="137"/>
      <c r="X548" s="137"/>
      <c r="Y548" s="137"/>
      <c r="Z548" s="137"/>
      <c r="AA548" s="138"/>
    </row>
    <row r="549" customFormat="false" ht="14.25" hidden="false" customHeight="false" outlineLevel="0" collapsed="false">
      <c r="A549" s="157" t="s">
        <v>166</v>
      </c>
      <c r="B549" s="158" t="n">
        <v>81</v>
      </c>
      <c r="C549" s="159" t="n">
        <v>63</v>
      </c>
      <c r="D549" s="160" t="n">
        <v>52</v>
      </c>
      <c r="E549" s="152" t="n">
        <f aca="false">IF(SUM(B549:D549)&gt;0,SUM(B549:D549),"")</f>
        <v>196</v>
      </c>
      <c r="F549" s="158" t="n">
        <v>76</v>
      </c>
      <c r="G549" s="159" t="n">
        <v>51</v>
      </c>
      <c r="H549" s="161" t="n">
        <v>76</v>
      </c>
      <c r="I549" s="152" t="n">
        <f aca="false">IF(SUM(F549:H549)&gt;0,SUM(F549:H549),"")</f>
        <v>203</v>
      </c>
      <c r="J549" s="158"/>
      <c r="K549" s="159"/>
      <c r="L549" s="161"/>
      <c r="M549" s="152" t="str">
        <f aca="false">IF(SUM(J549:L549)&gt;0,SUM(J549:L549),"")</f>
        <v/>
      </c>
      <c r="N549" s="158"/>
      <c r="O549" s="159"/>
      <c r="P549" s="161"/>
      <c r="Q549" s="152" t="str">
        <f aca="false">IF(SUM(N549:P549)&gt;0,SUM(N549:P549),"")</f>
        <v/>
      </c>
      <c r="R549" s="158"/>
      <c r="S549" s="159"/>
      <c r="T549" s="161"/>
      <c r="U549" s="152" t="str">
        <f aca="false">IF(SUM(R549:T549)&gt;0,SUM(R549:T549),"")</f>
        <v/>
      </c>
      <c r="V549" s="179" t="s">
        <v>191</v>
      </c>
      <c r="W549" s="137"/>
      <c r="X549" s="137"/>
      <c r="Y549" s="137"/>
      <c r="Z549" s="137"/>
      <c r="AA549" s="138"/>
    </row>
    <row r="550" customFormat="false" ht="14.25" hidden="false" customHeight="false" outlineLevel="0" collapsed="false">
      <c r="A550" s="157" t="s">
        <v>168</v>
      </c>
      <c r="B550" s="158" t="n">
        <v>80</v>
      </c>
      <c r="C550" s="159" t="n">
        <v>45</v>
      </c>
      <c r="D550" s="160" t="n">
        <v>52</v>
      </c>
      <c r="E550" s="152" t="n">
        <f aca="false">IF(SUM(B550:D550)&gt;0,SUM(B550:D550),"")</f>
        <v>177</v>
      </c>
      <c r="F550" s="158" t="n">
        <v>64</v>
      </c>
      <c r="G550" s="159" t="n">
        <v>66</v>
      </c>
      <c r="H550" s="160" t="n">
        <v>48</v>
      </c>
      <c r="I550" s="152" t="n">
        <f aca="false">IF(SUM(F550:H550)&gt;0,SUM(F550:H550),"")</f>
        <v>178</v>
      </c>
      <c r="J550" s="158"/>
      <c r="K550" s="159"/>
      <c r="L550" s="160"/>
      <c r="M550" s="152" t="str">
        <f aca="false">IF(SUM(J550:L550)&gt;0,SUM(J550:L550),"")</f>
        <v/>
      </c>
      <c r="N550" s="158"/>
      <c r="O550" s="159"/>
      <c r="P550" s="160"/>
      <c r="Q550" s="152" t="str">
        <f aca="false">IF(SUM(N550:P550)&gt;0,SUM(N550:P550),"")</f>
        <v/>
      </c>
      <c r="R550" s="158"/>
      <c r="S550" s="159"/>
      <c r="T550" s="160"/>
      <c r="U550" s="152" t="str">
        <f aca="false">IF(SUM(R550:T550)&gt;0,SUM(R550:T550),"")</f>
        <v/>
      </c>
      <c r="V550" s="179"/>
      <c r="W550" s="137"/>
      <c r="X550" s="137"/>
      <c r="Y550" s="137"/>
      <c r="Z550" s="137"/>
      <c r="AA550" s="138"/>
    </row>
    <row r="551" customFormat="false" ht="14.25" hidden="false" customHeight="false" outlineLevel="0" collapsed="false">
      <c r="A551" s="157" t="s">
        <v>169</v>
      </c>
      <c r="B551" s="158"/>
      <c r="C551" s="159"/>
      <c r="D551" s="160"/>
      <c r="E551" s="152" t="str">
        <f aca="false">IF(SUM(B551:D551)&gt;0,SUM(B551:D551),"")</f>
        <v/>
      </c>
      <c r="F551" s="158"/>
      <c r="G551" s="159"/>
      <c r="H551" s="160"/>
      <c r="I551" s="152" t="str">
        <f aca="false">IF(SUM(F551:H551)&gt;0,SUM(F551:H551),"")</f>
        <v/>
      </c>
      <c r="J551" s="158"/>
      <c r="K551" s="159"/>
      <c r="L551" s="160"/>
      <c r="M551" s="152" t="str">
        <f aca="false">IF(SUM(J551:L551)&gt;0,SUM(J551:L551),"")</f>
        <v/>
      </c>
      <c r="N551" s="158"/>
      <c r="O551" s="159"/>
      <c r="P551" s="160"/>
      <c r="Q551" s="152" t="str">
        <f aca="false">IF(SUM(N551:P551)&gt;0,SUM(N551:P551),"")</f>
        <v/>
      </c>
      <c r="R551" s="158"/>
      <c r="S551" s="159"/>
      <c r="T551" s="160"/>
      <c r="U551" s="152" t="str">
        <f aca="false">IF(SUM(R551:T551)&gt;0,SUM(R551:T551),"")</f>
        <v/>
      </c>
      <c r="V551" s="179"/>
      <c r="W551" s="137"/>
      <c r="X551" s="137"/>
      <c r="Y551" s="137"/>
      <c r="Z551" s="137"/>
      <c r="AA551" s="138"/>
    </row>
    <row r="552" customFormat="false" ht="14.25" hidden="false" customHeight="false" outlineLevel="0" collapsed="false">
      <c r="A552" s="157" t="s">
        <v>180</v>
      </c>
      <c r="B552" s="158"/>
      <c r="C552" s="159"/>
      <c r="D552" s="160"/>
      <c r="E552" s="152" t="str">
        <f aca="false">IF(SUM(B552:D552)&gt;0,SUM(B552:D552),"")</f>
        <v/>
      </c>
      <c r="F552" s="158"/>
      <c r="G552" s="159"/>
      <c r="H552" s="160"/>
      <c r="I552" s="152" t="str">
        <f aca="false">IF(SUM(F552:H552)&gt;0,SUM(F552:H552),"")</f>
        <v/>
      </c>
      <c r="J552" s="158"/>
      <c r="K552" s="159"/>
      <c r="L552" s="160"/>
      <c r="M552" s="152" t="str">
        <f aca="false">IF(SUM(J552:L552)&gt;0,SUM(J552:L552),"")</f>
        <v/>
      </c>
      <c r="N552" s="158"/>
      <c r="O552" s="159"/>
      <c r="P552" s="160"/>
      <c r="Q552" s="152" t="str">
        <f aca="false">IF(SUM(N552:P552)&gt;0,SUM(N552:P552),"")</f>
        <v/>
      </c>
      <c r="R552" s="158"/>
      <c r="S552" s="159"/>
      <c r="T552" s="160"/>
      <c r="U552" s="152" t="str">
        <f aca="false">IF(SUM(R552:T552)&gt;0,SUM(R552:T552),"")</f>
        <v/>
      </c>
      <c r="V552" s="179"/>
      <c r="W552" s="137"/>
      <c r="X552" s="137"/>
      <c r="Y552" s="137"/>
      <c r="Z552" s="137"/>
      <c r="AA552" s="138"/>
    </row>
    <row r="553" customFormat="false" ht="14.25" hidden="false" customHeight="false" outlineLevel="0" collapsed="false">
      <c r="A553" s="157" t="s">
        <v>170</v>
      </c>
      <c r="B553" s="158" t="n">
        <v>87</v>
      </c>
      <c r="C553" s="159" t="n">
        <v>50</v>
      </c>
      <c r="D553" s="160" t="n">
        <v>61</v>
      </c>
      <c r="E553" s="152" t="n">
        <f aca="false">IF(SUM(B553:D553)&gt;0,SUM(B553:D553),"")</f>
        <v>198</v>
      </c>
      <c r="F553" s="158" t="n">
        <v>64</v>
      </c>
      <c r="G553" s="159" t="n">
        <v>55</v>
      </c>
      <c r="H553" s="160" t="n">
        <v>76</v>
      </c>
      <c r="I553" s="152" t="n">
        <f aca="false">IF(SUM(F553:H553)&gt;0,SUM(F553:H553),"")</f>
        <v>195</v>
      </c>
      <c r="J553" s="158"/>
      <c r="K553" s="159"/>
      <c r="L553" s="160"/>
      <c r="M553" s="152" t="str">
        <f aca="false">IF(SUM(J553:L553)&gt;0,SUM(J553:L553),"")</f>
        <v/>
      </c>
      <c r="N553" s="158"/>
      <c r="O553" s="159"/>
      <c r="P553" s="160"/>
      <c r="Q553" s="152" t="str">
        <f aca="false">IF(SUM(N553:P553)&gt;0,SUM(N553:P553),"")</f>
        <v/>
      </c>
      <c r="R553" s="158"/>
      <c r="S553" s="159"/>
      <c r="T553" s="160"/>
      <c r="U553" s="152" t="str">
        <f aca="false">IF(SUM(R553:T553)&gt;0,SUM(R553:T553),"")</f>
        <v/>
      </c>
      <c r="V553" s="179"/>
      <c r="W553" s="137"/>
      <c r="X553" s="137"/>
      <c r="Y553" s="137"/>
      <c r="Z553" s="137"/>
      <c r="AA553" s="138"/>
    </row>
    <row r="554" customFormat="false" ht="14.25" hidden="false" customHeight="false" outlineLevel="0" collapsed="false">
      <c r="A554" s="157"/>
      <c r="B554" s="158"/>
      <c r="C554" s="159"/>
      <c r="D554" s="160"/>
      <c r="E554" s="152" t="str">
        <f aca="false">IF(SUM(B554:D554)&gt;0,SUM(B554:D554),"")</f>
        <v/>
      </c>
      <c r="F554" s="158"/>
      <c r="G554" s="159"/>
      <c r="H554" s="159"/>
      <c r="I554" s="152" t="str">
        <f aca="false">IF(SUM(F554:H554)&gt;0,SUM(F554:H554),"")</f>
        <v/>
      </c>
      <c r="J554" s="158"/>
      <c r="K554" s="159"/>
      <c r="L554" s="159"/>
      <c r="M554" s="152" t="str">
        <f aca="false">IF(SUM(J554:L554)&gt;0,SUM(J554:L554),"")</f>
        <v/>
      </c>
      <c r="N554" s="158"/>
      <c r="O554" s="159"/>
      <c r="P554" s="159"/>
      <c r="Q554" s="152" t="str">
        <f aca="false">IF(SUM(N554:P554)&gt;0,SUM(N554:P554),"")</f>
        <v/>
      </c>
      <c r="R554" s="158"/>
      <c r="S554" s="159"/>
      <c r="T554" s="159"/>
      <c r="U554" s="152" t="str">
        <f aca="false">IF(SUM(R554:T554)&gt;0,SUM(R554:T554),"")</f>
        <v/>
      </c>
      <c r="V554" s="179"/>
      <c r="W554" s="137"/>
      <c r="X554" s="137"/>
      <c r="Y554" s="137"/>
      <c r="Z554" s="137"/>
      <c r="AA554" s="138"/>
    </row>
    <row r="555" customFormat="false" ht="14.25" hidden="false" customHeight="false" outlineLevel="0" collapsed="false">
      <c r="A555" s="157" t="s">
        <v>181</v>
      </c>
      <c r="B555" s="158"/>
      <c r="C555" s="159"/>
      <c r="D555" s="160"/>
      <c r="E555" s="152" t="str">
        <f aca="false">IF(SUM(B555:D555)&gt;0,SUM(B555:D555),"")</f>
        <v/>
      </c>
      <c r="F555" s="158"/>
      <c r="G555" s="159"/>
      <c r="H555" s="159"/>
      <c r="I555" s="152" t="str">
        <f aca="false">IF(SUM(F555:H555)&gt;0,SUM(F555:H555),"")</f>
        <v/>
      </c>
      <c r="J555" s="158"/>
      <c r="K555" s="159"/>
      <c r="L555" s="159"/>
      <c r="M555" s="152" t="str">
        <f aca="false">IF(SUM(J555:L555)&gt;0,SUM(J555:L555),"")</f>
        <v/>
      </c>
      <c r="N555" s="158"/>
      <c r="O555" s="159"/>
      <c r="P555" s="159"/>
      <c r="Q555" s="152" t="str">
        <f aca="false">IF(SUM(N555:P555)&gt;0,SUM(N555:P555),"")</f>
        <v/>
      </c>
      <c r="R555" s="158"/>
      <c r="S555" s="159"/>
      <c r="T555" s="159"/>
      <c r="U555" s="152" t="str">
        <f aca="false">IF(SUM(R555:T555)&gt;0,SUM(R555:T555),"")</f>
        <v/>
      </c>
      <c r="V555" s="179"/>
      <c r="W555" s="137"/>
      <c r="X555" s="137"/>
      <c r="Y555" s="137"/>
      <c r="Z555" s="137"/>
      <c r="AA555" s="138"/>
    </row>
    <row r="556" customFormat="false" ht="14.25" hidden="false" customHeight="false" outlineLevel="0" collapsed="false">
      <c r="A556" s="157" t="s">
        <v>182</v>
      </c>
      <c r="B556" s="158"/>
      <c r="C556" s="159"/>
      <c r="D556" s="160"/>
      <c r="E556" s="152" t="str">
        <f aca="false">IF(SUM(B556:D556)&gt;0,SUM(B556:D556),"")</f>
        <v/>
      </c>
      <c r="F556" s="158"/>
      <c r="G556" s="159"/>
      <c r="H556" s="159"/>
      <c r="I556" s="152" t="str">
        <f aca="false">IF(SUM(F556:H556)&gt;0,SUM(F556:H556),"")</f>
        <v/>
      </c>
      <c r="J556" s="158"/>
      <c r="K556" s="159"/>
      <c r="L556" s="159"/>
      <c r="M556" s="152" t="str">
        <f aca="false">IF(SUM(J556:L556)&gt;0,SUM(J556:L556),"")</f>
        <v/>
      </c>
      <c r="N556" s="158"/>
      <c r="O556" s="159"/>
      <c r="P556" s="159"/>
      <c r="Q556" s="152" t="str">
        <f aca="false">IF(SUM(N556:P556)&gt;0,SUM(N556:P556),"")</f>
        <v/>
      </c>
      <c r="R556" s="158"/>
      <c r="S556" s="159"/>
      <c r="T556" s="159"/>
      <c r="U556" s="152" t="str">
        <f aca="false">IF(SUM(R556:T556)&gt;0,SUM(R556:T556),"")</f>
        <v/>
      </c>
      <c r="V556" s="178"/>
      <c r="W556" s="137"/>
      <c r="X556" s="137"/>
      <c r="Y556" s="137"/>
      <c r="Z556" s="137"/>
      <c r="AA556" s="138"/>
    </row>
    <row r="557" customFormat="false" ht="14.25" hidden="false" customHeight="false" outlineLevel="0" collapsed="false">
      <c r="A557" s="157" t="s">
        <v>10</v>
      </c>
      <c r="B557" s="158"/>
      <c r="C557" s="159"/>
      <c r="D557" s="160"/>
      <c r="E557" s="152" t="str">
        <f aca="false">IF(SUM(B557:D557)&gt;0,SUM(B557:D557),"")</f>
        <v/>
      </c>
      <c r="F557" s="158"/>
      <c r="G557" s="159"/>
      <c r="H557" s="159"/>
      <c r="I557" s="152" t="str">
        <f aca="false">IF(SUM(F557:H557)&gt;0,SUM(F557:H557),"")</f>
        <v/>
      </c>
      <c r="J557" s="158"/>
      <c r="K557" s="159"/>
      <c r="L557" s="159"/>
      <c r="M557" s="152" t="str">
        <f aca="false">IF(SUM(J557:L557)&gt;0,SUM(J557:L557),"")</f>
        <v/>
      </c>
      <c r="N557" s="158"/>
      <c r="O557" s="159"/>
      <c r="P557" s="159"/>
      <c r="Q557" s="152" t="str">
        <f aca="false">IF(SUM(N557:P557)&gt;0,SUM(N557:P557),"")</f>
        <v/>
      </c>
      <c r="R557" s="158"/>
      <c r="S557" s="159"/>
      <c r="T557" s="159"/>
      <c r="U557" s="152" t="str">
        <f aca="false">IF(SUM(R557:T557)&gt;0,SUM(R557:T557),"")</f>
        <v/>
      </c>
      <c r="V557" s="178"/>
      <c r="W557" s="137"/>
      <c r="X557" s="137"/>
      <c r="Y557" s="137"/>
      <c r="Z557" s="137"/>
      <c r="AA557" s="138"/>
    </row>
    <row r="558" customFormat="false" ht="14.25" hidden="false" customHeight="false" outlineLevel="0" collapsed="false">
      <c r="A558" s="157" t="s">
        <v>183</v>
      </c>
      <c r="B558" s="158"/>
      <c r="C558" s="159"/>
      <c r="D558" s="160"/>
      <c r="E558" s="152" t="str">
        <f aca="false">IF(SUM(B558:D558)&gt;0,SUM(B558:D558),"")</f>
        <v/>
      </c>
      <c r="F558" s="158"/>
      <c r="G558" s="159"/>
      <c r="H558" s="159"/>
      <c r="I558" s="152" t="str">
        <f aca="false">IF(SUM(F558:H558)&gt;0,SUM(F558:H558),"")</f>
        <v/>
      </c>
      <c r="J558" s="158"/>
      <c r="K558" s="159"/>
      <c r="L558" s="159"/>
      <c r="M558" s="152" t="str">
        <f aca="false">IF(SUM(J558:L558)&gt;0,SUM(J558:L558),"")</f>
        <v/>
      </c>
      <c r="N558" s="158"/>
      <c r="O558" s="159"/>
      <c r="P558" s="159"/>
      <c r="Q558" s="152" t="str">
        <f aca="false">IF(SUM(N558:P558)&gt;0,SUM(N558:P558),"")</f>
        <v/>
      </c>
      <c r="R558" s="158"/>
      <c r="S558" s="159"/>
      <c r="T558" s="159"/>
      <c r="U558" s="152" t="str">
        <f aca="false">IF(SUM(R558:T558)&gt;0,SUM(R558:T558),"")</f>
        <v/>
      </c>
      <c r="V558" s="178"/>
      <c r="W558" s="137"/>
      <c r="X558" s="137"/>
      <c r="Y558" s="137"/>
      <c r="Z558" s="137"/>
      <c r="AA558" s="138"/>
    </row>
    <row r="559" customFormat="false" ht="15" hidden="false" customHeight="false" outlineLevel="0" collapsed="false">
      <c r="A559" s="162" t="s">
        <v>184</v>
      </c>
      <c r="B559" s="163" t="n">
        <f aca="false">IF(SUM(B539:B554)=0,0,AVERAGE(B539:B554))</f>
        <v>69.4285714285714</v>
      </c>
      <c r="C559" s="164" t="n">
        <f aca="false">IF(SUM(C539:C554)=0,0,AVERAGE(C539:C554))</f>
        <v>42</v>
      </c>
      <c r="D559" s="165" t="n">
        <f aca="false">IF(SUM(D539:D554)=0,0,AVERAGE(D539:D554))</f>
        <v>45.2857142857143</v>
      </c>
      <c r="E559" s="166" t="n">
        <f aca="false">IF(SUM(E539:E554)=0,0,AVERAGE(E539:E554))</f>
        <v>156.714285714286</v>
      </c>
      <c r="F559" s="163" t="n">
        <f aca="false">IF(SUM(F539:F554)=0,0,AVERAGE(F539:F554))</f>
        <v>68.7777777777778</v>
      </c>
      <c r="G559" s="164" t="n">
        <f aca="false">IF(SUM(G539:G554)=0,0,AVERAGE(G539:G554))</f>
        <v>51.3333333333333</v>
      </c>
      <c r="H559" s="165" t="n">
        <f aca="false">IF(SUM(H539:H554)=0,0,AVERAGE(H539:H554))</f>
        <v>61.2222222222222</v>
      </c>
      <c r="I559" s="166" t="n">
        <f aca="false">IF(SUM(I539:I554)=0,0,AVERAGE(I539:I554))</f>
        <v>181.333333333333</v>
      </c>
      <c r="J559" s="163" t="n">
        <f aca="false">IF(SUM(J539:J554)=0,0,AVERAGE(J539:J554))</f>
        <v>0</v>
      </c>
      <c r="K559" s="164" t="n">
        <f aca="false">IF(SUM(K539:K554)=0,0,AVERAGE(K539:K554))</f>
        <v>0</v>
      </c>
      <c r="L559" s="165" t="n">
        <f aca="false">IF(SUM(L539:L554)=0,0,AVERAGE(L539:L554))</f>
        <v>0</v>
      </c>
      <c r="M559" s="166" t="n">
        <f aca="false">IF(SUM(M539:M554)=0,0,AVERAGE(M539:M554))</f>
        <v>0</v>
      </c>
      <c r="N559" s="163" t="n">
        <f aca="false">IF(SUM(N539:N554)=0,0,AVERAGE(N539:N554))</f>
        <v>0</v>
      </c>
      <c r="O559" s="164" t="n">
        <f aca="false">IF(SUM(O539:O554)=0,0,AVERAGE(O539:O554))</f>
        <v>0</v>
      </c>
      <c r="P559" s="165" t="n">
        <f aca="false">IF(SUM(P539:P554)=0,0,AVERAGE(P539:P554))</f>
        <v>0</v>
      </c>
      <c r="Q559" s="166" t="n">
        <f aca="false">IF(SUM(Q539:Q554)=0,0,AVERAGE(Q539:Q554))</f>
        <v>0</v>
      </c>
      <c r="R559" s="163" t="n">
        <f aca="false">IF(SUM(R539:R554)=0,0,AVERAGE(R539:R554))</f>
        <v>0</v>
      </c>
      <c r="S559" s="164" t="n">
        <f aca="false">IF(SUM(S539:S554)=0,0,AVERAGE(S539:S554))</f>
        <v>0</v>
      </c>
      <c r="T559" s="165" t="n">
        <f aca="false">IF(SUM(T539:T554)=0,0,AVERAGE(T539:T554))</f>
        <v>0</v>
      </c>
      <c r="U559" s="166" t="n">
        <f aca="false">IF(SUM(U539:U554)=0,0,AVERAGE(U539:U554))</f>
        <v>0</v>
      </c>
      <c r="V559" s="180"/>
      <c r="W559" s="137"/>
      <c r="X559" s="137"/>
      <c r="Y559" s="137"/>
      <c r="Z559" s="137"/>
      <c r="AA559" s="138"/>
    </row>
    <row r="560" customFormat="false" ht="15" hidden="false" customHeight="false" outlineLevel="0" collapsed="false">
      <c r="A560" s="184"/>
      <c r="B560" s="185"/>
      <c r="C560" s="185"/>
      <c r="D560" s="185"/>
      <c r="E560" s="185"/>
      <c r="F560" s="185"/>
      <c r="G560" s="185"/>
      <c r="H560" s="185"/>
      <c r="I560" s="185"/>
      <c r="J560" s="185"/>
      <c r="K560" s="185"/>
      <c r="L560" s="185"/>
      <c r="M560" s="185"/>
      <c r="N560" s="185"/>
      <c r="O560" s="185"/>
      <c r="P560" s="185"/>
      <c r="Q560" s="185"/>
      <c r="R560" s="185"/>
      <c r="S560" s="185"/>
      <c r="T560" s="185"/>
      <c r="U560" s="186"/>
      <c r="V560" s="184"/>
      <c r="W560" s="137" t="s">
        <v>47</v>
      </c>
      <c r="X560" s="137"/>
      <c r="Y560" s="137"/>
      <c r="Z560" s="137"/>
      <c r="AA560" s="138"/>
    </row>
    <row r="561" customFormat="false" ht="14.25" hidden="false" customHeight="false" outlineLevel="0" collapsed="false">
      <c r="A561" s="187" t="s">
        <v>167</v>
      </c>
      <c r="B561" s="201" t="s">
        <v>302</v>
      </c>
      <c r="C561" s="201"/>
      <c r="D561" s="201"/>
      <c r="E561" s="201"/>
      <c r="F561" s="201" t="s">
        <v>303</v>
      </c>
      <c r="G561" s="201"/>
      <c r="H561" s="201"/>
      <c r="I561" s="201"/>
      <c r="J561" s="201" t="s">
        <v>304</v>
      </c>
      <c r="K561" s="201"/>
      <c r="L561" s="201"/>
      <c r="M561" s="201"/>
      <c r="N561" s="201" t="s">
        <v>305</v>
      </c>
      <c r="O561" s="201"/>
      <c r="P561" s="201"/>
      <c r="Q561" s="201"/>
      <c r="R561" s="201" t="s">
        <v>306</v>
      </c>
      <c r="S561" s="201"/>
      <c r="T561" s="201"/>
      <c r="U561" s="201"/>
      <c r="V561" s="189"/>
      <c r="W561" s="137" t="str">
        <f aca="false">B561</f>
        <v>SA 11</v>
      </c>
      <c r="X561" s="137" t="str">
        <f aca="false">F561</f>
        <v>SA 12</v>
      </c>
      <c r="Y561" s="137" t="str">
        <f aca="false">J561</f>
        <v>SA 13</v>
      </c>
      <c r="Z561" s="137" t="str">
        <f aca="false">N561</f>
        <v>SA 14</v>
      </c>
      <c r="AA561" s="138" t="str">
        <f aca="false">R561</f>
        <v>SA 15</v>
      </c>
    </row>
    <row r="562" customFormat="false" ht="15" hidden="false" customHeight="false" outlineLevel="0" collapsed="false">
      <c r="A562" s="139" t="s">
        <v>160</v>
      </c>
      <c r="B562" s="140" t="s">
        <v>161</v>
      </c>
      <c r="C562" s="141" t="s">
        <v>162</v>
      </c>
      <c r="D562" s="141" t="s">
        <v>163</v>
      </c>
      <c r="E562" s="143" t="s">
        <v>164</v>
      </c>
      <c r="F562" s="140" t="s">
        <v>161</v>
      </c>
      <c r="G562" s="141" t="s">
        <v>162</v>
      </c>
      <c r="H562" s="141" t="s">
        <v>163</v>
      </c>
      <c r="I562" s="143" t="s">
        <v>164</v>
      </c>
      <c r="J562" s="140" t="s">
        <v>161</v>
      </c>
      <c r="K562" s="141" t="s">
        <v>162</v>
      </c>
      <c r="L562" s="141" t="s">
        <v>163</v>
      </c>
      <c r="M562" s="143" t="s">
        <v>164</v>
      </c>
      <c r="N562" s="140" t="s">
        <v>161</v>
      </c>
      <c r="O562" s="141" t="s">
        <v>162</v>
      </c>
      <c r="P562" s="141" t="s">
        <v>163</v>
      </c>
      <c r="Q562" s="143" t="s">
        <v>164</v>
      </c>
      <c r="R562" s="140" t="s">
        <v>161</v>
      </c>
      <c r="S562" s="141" t="s">
        <v>162</v>
      </c>
      <c r="T562" s="141" t="s">
        <v>163</v>
      </c>
      <c r="U562" s="143" t="s">
        <v>164</v>
      </c>
      <c r="V562" s="144"/>
      <c r="W562" s="196" t="n">
        <f aca="false">IF(SUM(E563:E582)&gt;0,LARGE(E563:E582,1),0)</f>
        <v>0</v>
      </c>
      <c r="X562" s="137" t="n">
        <f aca="false">IF(SUM(I563:I582)&gt;0,LARGE(I563:I582,1),0)</f>
        <v>0</v>
      </c>
      <c r="Y562" s="137" t="n">
        <f aca="false">IF(SUM(M563:M582)&gt;0,LARGE(M563:M582,1),0)</f>
        <v>0</v>
      </c>
      <c r="Z562" s="137" t="n">
        <f aca="false">IF(SUM(Q563:Q582)&gt;0,LARGE(Q563:Q582,1),0)</f>
        <v>0</v>
      </c>
      <c r="AA562" s="138" t="n">
        <f aca="false">IF(SUM(U563:U582)&gt;0,LARGE(U563:U582,1),0)</f>
        <v>0</v>
      </c>
    </row>
    <row r="563" customFormat="false" ht="15" hidden="false" customHeight="false" outlineLevel="0" collapsed="false">
      <c r="A563" s="148" t="s">
        <v>173</v>
      </c>
      <c r="B563" s="149"/>
      <c r="C563" s="150"/>
      <c r="D563" s="151"/>
      <c r="E563" s="152" t="str">
        <f aca="false">IF(SUM(B563:D563)&gt;0,SUM(B563:D563),"")</f>
        <v/>
      </c>
      <c r="F563" s="149"/>
      <c r="G563" s="150"/>
      <c r="H563" s="150"/>
      <c r="I563" s="152" t="str">
        <f aca="false">IF(SUM(F563:H563)&gt;0,SUM(F563:H563),"")</f>
        <v/>
      </c>
      <c r="J563" s="149"/>
      <c r="K563" s="150"/>
      <c r="L563" s="150"/>
      <c r="M563" s="152" t="str">
        <f aca="false">IF(SUM(J563:L563)&gt;0,SUM(J563:L563),"")</f>
        <v/>
      </c>
      <c r="N563" s="149"/>
      <c r="O563" s="150"/>
      <c r="P563" s="150"/>
      <c r="Q563" s="152" t="str">
        <f aca="false">IF(SUM(N563:P563)&gt;0,SUM(N563:P563),"")</f>
        <v/>
      </c>
      <c r="R563" s="149"/>
      <c r="S563" s="150"/>
      <c r="T563" s="150"/>
      <c r="U563" s="152" t="str">
        <f aca="false">IF(SUM(R563:T563)&gt;0,SUM(R563:T563),"")</f>
        <v/>
      </c>
      <c r="V563" s="177"/>
      <c r="W563" s="137"/>
      <c r="X563" s="137"/>
      <c r="Y563" s="137"/>
      <c r="Z563" s="137"/>
      <c r="AA563" s="138"/>
    </row>
    <row r="564" customFormat="false" ht="14.25" hidden="false" customHeight="false" outlineLevel="0" collapsed="false">
      <c r="A564" s="157" t="s">
        <v>153</v>
      </c>
      <c r="B564" s="158"/>
      <c r="C564" s="159"/>
      <c r="D564" s="160"/>
      <c r="E564" s="152" t="str">
        <f aca="false">IF(SUM(B564:D564)&gt;0,SUM(B564:D564),"")</f>
        <v/>
      </c>
      <c r="F564" s="158"/>
      <c r="G564" s="159"/>
      <c r="H564" s="159"/>
      <c r="I564" s="152" t="str">
        <f aca="false">IF(SUM(F564:H564)&gt;0,SUM(F564:H564),"")</f>
        <v/>
      </c>
      <c r="J564" s="158"/>
      <c r="K564" s="159"/>
      <c r="L564" s="159"/>
      <c r="M564" s="152" t="str">
        <f aca="false">IF(SUM(J564:L564)&gt;0,SUM(J564:L564),"")</f>
        <v/>
      </c>
      <c r="N564" s="158"/>
      <c r="O564" s="159"/>
      <c r="P564" s="159"/>
      <c r="Q564" s="152" t="str">
        <f aca="false">IF(SUM(N564:P564)&gt;0,SUM(N564:P564),"")</f>
        <v/>
      </c>
      <c r="R564" s="158"/>
      <c r="S564" s="159"/>
      <c r="T564" s="159"/>
      <c r="U564" s="152" t="str">
        <f aca="false">IF(SUM(R564:T564)&gt;0,SUM(R564:T564),"")</f>
        <v/>
      </c>
      <c r="V564" s="178"/>
      <c r="W564" s="137"/>
      <c r="X564" s="137"/>
      <c r="Y564" s="137"/>
      <c r="Z564" s="137"/>
      <c r="AA564" s="138"/>
    </row>
    <row r="565" customFormat="false" ht="14.25" hidden="false" customHeight="false" outlineLevel="0" collapsed="false">
      <c r="A565" s="157" t="s">
        <v>177</v>
      </c>
      <c r="B565" s="158"/>
      <c r="C565" s="159"/>
      <c r="D565" s="160"/>
      <c r="E565" s="152" t="str">
        <f aca="false">IF(SUM(B565:D565)&gt;0,SUM(B565:D565),"")</f>
        <v/>
      </c>
      <c r="F565" s="158"/>
      <c r="G565" s="159"/>
      <c r="H565" s="159"/>
      <c r="I565" s="152" t="str">
        <f aca="false">IF(SUM(F565:H565)&gt;0,SUM(F565:H565),"")</f>
        <v/>
      </c>
      <c r="J565" s="158"/>
      <c r="K565" s="159"/>
      <c r="L565" s="161"/>
      <c r="M565" s="152" t="str">
        <f aca="false">IF(SUM(J565:L565)&gt;0,SUM(J565:L565),"")</f>
        <v/>
      </c>
      <c r="N565" s="158"/>
      <c r="O565" s="159"/>
      <c r="P565" s="161"/>
      <c r="Q565" s="152" t="str">
        <f aca="false">IF(SUM(N565:P565)&gt;0,SUM(N565:P565),"")</f>
        <v/>
      </c>
      <c r="R565" s="158"/>
      <c r="S565" s="159"/>
      <c r="T565" s="161"/>
      <c r="U565" s="152" t="str">
        <f aca="false">IF(SUM(R565:T565)&gt;0,SUM(R565:T565),"")</f>
        <v/>
      </c>
      <c r="V565" s="179" t="s">
        <v>190</v>
      </c>
      <c r="W565" s="137"/>
      <c r="X565" s="137"/>
      <c r="Y565" s="137"/>
      <c r="Z565" s="137"/>
      <c r="AA565" s="138"/>
    </row>
    <row r="566" customFormat="false" ht="14.25" hidden="false" customHeight="false" outlineLevel="0" collapsed="false">
      <c r="A566" s="157" t="s">
        <v>169</v>
      </c>
      <c r="B566" s="158"/>
      <c r="C566" s="159"/>
      <c r="D566" s="160"/>
      <c r="E566" s="152" t="str">
        <f aca="false">IF(SUM(B566:D566)&gt;0,SUM(B566:D566),"")</f>
        <v/>
      </c>
      <c r="F566" s="158"/>
      <c r="G566" s="159"/>
      <c r="H566" s="159"/>
      <c r="I566" s="152" t="str">
        <f aca="false">IF(SUM(F566:H566)&gt;0,SUM(F566:H566),"")</f>
        <v/>
      </c>
      <c r="J566" s="158"/>
      <c r="K566" s="159"/>
      <c r="L566" s="159"/>
      <c r="M566" s="152" t="str">
        <f aca="false">IF(SUM(J566:L566)&gt;0,SUM(J566:L566),"")</f>
        <v/>
      </c>
      <c r="N566" s="158"/>
      <c r="O566" s="159"/>
      <c r="P566" s="159"/>
      <c r="Q566" s="152" t="str">
        <f aca="false">IF(SUM(N566:P566)&gt;0,SUM(N566:P566),"")</f>
        <v/>
      </c>
      <c r="R566" s="158"/>
      <c r="S566" s="159"/>
      <c r="T566" s="159"/>
      <c r="U566" s="152" t="str">
        <f aca="false">IF(SUM(R566:T566)&gt;0,SUM(R566:T566),"")</f>
        <v/>
      </c>
      <c r="V566" s="179" t="s">
        <v>191</v>
      </c>
      <c r="W566" s="137"/>
      <c r="X566" s="137"/>
      <c r="Y566" s="137"/>
      <c r="Z566" s="137"/>
      <c r="AA566" s="138"/>
    </row>
    <row r="567" customFormat="false" ht="14.25" hidden="false" customHeight="false" outlineLevel="0" collapsed="false">
      <c r="A567" s="157" t="s">
        <v>176</v>
      </c>
      <c r="B567" s="158"/>
      <c r="C567" s="159"/>
      <c r="D567" s="161"/>
      <c r="E567" s="152" t="str">
        <f aca="false">IF(SUM(B567:D567)&gt;0,SUM(B567:D567),"")</f>
        <v/>
      </c>
      <c r="F567" s="158"/>
      <c r="G567" s="159"/>
      <c r="H567" s="161"/>
      <c r="I567" s="152" t="str">
        <f aca="false">IF(SUM(F567:H567)&gt;0,SUM(F567:H567),"")</f>
        <v/>
      </c>
      <c r="J567" s="158"/>
      <c r="K567" s="159"/>
      <c r="L567" s="161"/>
      <c r="M567" s="152" t="str">
        <f aca="false">IF(SUM(J567:L567)&gt;0,SUM(J567:L567),"")</f>
        <v/>
      </c>
      <c r="N567" s="158"/>
      <c r="O567" s="159"/>
      <c r="P567" s="159"/>
      <c r="Q567" s="152" t="str">
        <f aca="false">IF(SUM(N567:P567)&gt;0,SUM(N567:P567),"")</f>
        <v/>
      </c>
      <c r="R567" s="158"/>
      <c r="S567" s="159"/>
      <c r="T567" s="161"/>
      <c r="U567" s="152" t="str">
        <f aca="false">IF(SUM(R567:T567)&gt;0,SUM(R567:T567),"")</f>
        <v/>
      </c>
      <c r="V567" s="179" t="s">
        <v>191</v>
      </c>
      <c r="W567" s="137"/>
      <c r="X567" s="137"/>
      <c r="Y567" s="137"/>
      <c r="Z567" s="137"/>
      <c r="AA567" s="138"/>
    </row>
    <row r="568" customFormat="false" ht="14.25" hidden="false" customHeight="false" outlineLevel="0" collapsed="false">
      <c r="A568" s="157" t="s">
        <v>178</v>
      </c>
      <c r="B568" s="158"/>
      <c r="C568" s="159"/>
      <c r="D568" s="161"/>
      <c r="E568" s="152" t="str">
        <f aca="false">IF(SUM(B568:D568)&gt;0,SUM(B568:D568),"")</f>
        <v/>
      </c>
      <c r="F568" s="158"/>
      <c r="G568" s="159"/>
      <c r="H568" s="161"/>
      <c r="I568" s="152" t="str">
        <f aca="false">IF(SUM(F568:H568)&gt;0,SUM(F568:H568),"")</f>
        <v/>
      </c>
      <c r="J568" s="158"/>
      <c r="K568" s="159"/>
      <c r="L568" s="161"/>
      <c r="M568" s="152" t="str">
        <f aca="false">IF(SUM(J568:L568)&gt;0,SUM(J568:L568),"")</f>
        <v/>
      </c>
      <c r="N568" s="158"/>
      <c r="O568" s="159"/>
      <c r="P568" s="159"/>
      <c r="Q568" s="152" t="str">
        <f aca="false">IF(SUM(N568:P568)&gt;0,SUM(N568:P568),"")</f>
        <v/>
      </c>
      <c r="R568" s="158"/>
      <c r="S568" s="159"/>
      <c r="T568" s="161"/>
      <c r="U568" s="152" t="str">
        <f aca="false">IF(SUM(R568:T568)&gt;0,SUM(R568:T568),"")</f>
        <v/>
      </c>
      <c r="V568" s="179"/>
      <c r="W568" s="137"/>
      <c r="X568" s="137"/>
      <c r="Y568" s="137"/>
      <c r="Z568" s="137"/>
      <c r="AA568" s="138"/>
    </row>
    <row r="569" customFormat="false" ht="14.25" hidden="false" customHeight="false" outlineLevel="0" collapsed="false">
      <c r="A569" s="157" t="s">
        <v>174</v>
      </c>
      <c r="B569" s="158"/>
      <c r="C569" s="159"/>
      <c r="D569" s="160"/>
      <c r="E569" s="152" t="str">
        <f aca="false">IF(SUM(B569:D569)&gt;0,SUM(B569:D569),"")</f>
        <v/>
      </c>
      <c r="F569" s="158"/>
      <c r="G569" s="159"/>
      <c r="H569" s="161"/>
      <c r="I569" s="152" t="str">
        <f aca="false">IF(SUM(F569:H569)&gt;0,SUM(F569:H569),"")</f>
        <v/>
      </c>
      <c r="J569" s="158"/>
      <c r="K569" s="159"/>
      <c r="L569" s="161"/>
      <c r="M569" s="152" t="str">
        <f aca="false">IF(SUM(J569:L569)&gt;0,SUM(J569:L569),"")</f>
        <v/>
      </c>
      <c r="N569" s="158"/>
      <c r="O569" s="159"/>
      <c r="P569" s="159"/>
      <c r="Q569" s="152" t="str">
        <f aca="false">IF(SUM(N569:P569)&gt;0,SUM(N569:P569),"")</f>
        <v/>
      </c>
      <c r="R569" s="158"/>
      <c r="S569" s="159"/>
      <c r="T569" s="159"/>
      <c r="U569" s="152" t="str">
        <f aca="false">IF(SUM(R569:T569)&gt;0,SUM(R569:T569),"")</f>
        <v/>
      </c>
      <c r="V569" s="179" t="s">
        <v>192</v>
      </c>
      <c r="W569" s="137"/>
      <c r="X569" s="137"/>
      <c r="Y569" s="137"/>
      <c r="Z569" s="137"/>
      <c r="AA569" s="138"/>
    </row>
    <row r="570" customFormat="false" ht="14.25" hidden="false" customHeight="false" outlineLevel="0" collapsed="false">
      <c r="A570" s="157" t="s">
        <v>172</v>
      </c>
      <c r="B570" s="158"/>
      <c r="C570" s="159"/>
      <c r="D570" s="160"/>
      <c r="E570" s="152" t="str">
        <f aca="false">IF(SUM(B570:D570)&gt;0,SUM(B570:D570),"")</f>
        <v/>
      </c>
      <c r="F570" s="158"/>
      <c r="G570" s="159"/>
      <c r="H570" s="161"/>
      <c r="I570" s="152" t="str">
        <f aca="false">IF(SUM(F570:H570)&gt;0,SUM(F570:H570),"")</f>
        <v/>
      </c>
      <c r="J570" s="158"/>
      <c r="K570" s="159"/>
      <c r="L570" s="161"/>
      <c r="M570" s="152" t="str">
        <f aca="false">IF(SUM(J570:L570)&gt;0,SUM(J570:L570),"")</f>
        <v/>
      </c>
      <c r="N570" s="158"/>
      <c r="O570" s="159"/>
      <c r="P570" s="161"/>
      <c r="Q570" s="152" t="str">
        <f aca="false">IF(SUM(N570:P570)&gt;0,SUM(N570:P570),"")</f>
        <v/>
      </c>
      <c r="R570" s="158"/>
      <c r="S570" s="159"/>
      <c r="T570" s="161"/>
      <c r="U570" s="152" t="str">
        <f aca="false">IF(SUM(R570:T570)&gt;0,SUM(R570:T570),"")</f>
        <v/>
      </c>
      <c r="V570" s="179" t="s">
        <v>193</v>
      </c>
      <c r="W570" s="137"/>
      <c r="X570" s="137"/>
      <c r="Y570" s="137"/>
      <c r="Z570" s="137"/>
      <c r="AA570" s="138"/>
    </row>
    <row r="571" customFormat="false" ht="14.25" hidden="false" customHeight="false" outlineLevel="0" collapsed="false">
      <c r="A571" s="157" t="s">
        <v>171</v>
      </c>
      <c r="B571" s="158"/>
      <c r="C571" s="159"/>
      <c r="D571" s="160"/>
      <c r="E571" s="152" t="str">
        <f aca="false">IF(SUM(B571:D571)&gt;0,SUM(B571:D571),"")</f>
        <v/>
      </c>
      <c r="F571" s="158"/>
      <c r="G571" s="159"/>
      <c r="H571" s="159"/>
      <c r="I571" s="152" t="str">
        <f aca="false">IF(SUM(F571:H571)&gt;0,SUM(F571:H571),"")</f>
        <v/>
      </c>
      <c r="J571" s="158"/>
      <c r="K571" s="159"/>
      <c r="L571" s="159"/>
      <c r="M571" s="152" t="str">
        <f aca="false">IF(SUM(J571:L571)&gt;0,SUM(J571:L571),"")</f>
        <v/>
      </c>
      <c r="N571" s="158"/>
      <c r="O571" s="159"/>
      <c r="P571" s="159"/>
      <c r="Q571" s="152" t="str">
        <f aca="false">IF(SUM(N571:P571)&gt;0,SUM(N571:P571),"")</f>
        <v/>
      </c>
      <c r="R571" s="158"/>
      <c r="S571" s="159"/>
      <c r="T571" s="159"/>
      <c r="U571" s="152" t="str">
        <f aca="false">IF(SUM(R571:T571)&gt;0,SUM(R571:T571),"")</f>
        <v/>
      </c>
      <c r="V571" s="179" t="s">
        <v>194</v>
      </c>
      <c r="W571" s="137"/>
      <c r="X571" s="137"/>
      <c r="Y571" s="137"/>
      <c r="Z571" s="137"/>
      <c r="AA571" s="138"/>
    </row>
    <row r="572" customFormat="false" ht="14.25" hidden="false" customHeight="false" outlineLevel="0" collapsed="false">
      <c r="A572" s="157" t="s">
        <v>179</v>
      </c>
      <c r="B572" s="158"/>
      <c r="C572" s="159"/>
      <c r="D572" s="160"/>
      <c r="E572" s="152" t="str">
        <f aca="false">IF(SUM(B572:D572)&gt;0,SUM(B572:D572),"")</f>
        <v/>
      </c>
      <c r="F572" s="158"/>
      <c r="G572" s="159"/>
      <c r="H572" s="161"/>
      <c r="I572" s="152" t="str">
        <f aca="false">IF(SUM(F572:H572)&gt;0,SUM(F572:H572),"")</f>
        <v/>
      </c>
      <c r="J572" s="158"/>
      <c r="K572" s="159"/>
      <c r="L572" s="161"/>
      <c r="M572" s="152" t="str">
        <f aca="false">IF(SUM(J572:L572)&gt;0,SUM(J572:L572),"")</f>
        <v/>
      </c>
      <c r="N572" s="158"/>
      <c r="O572" s="159"/>
      <c r="P572" s="159"/>
      <c r="Q572" s="152" t="str">
        <f aca="false">IF(SUM(N572:P572)&gt;0,SUM(N572:P572),"")</f>
        <v/>
      </c>
      <c r="R572" s="158"/>
      <c r="S572" s="159"/>
      <c r="T572" s="159"/>
      <c r="U572" s="152" t="str">
        <f aca="false">IF(SUM(R572:T572)&gt;0,SUM(R572:T572),"")</f>
        <v/>
      </c>
      <c r="V572" s="179" t="s">
        <v>195</v>
      </c>
      <c r="W572" s="137"/>
      <c r="X572" s="137"/>
      <c r="Y572" s="137"/>
      <c r="Z572" s="137"/>
      <c r="AA572" s="138"/>
    </row>
    <row r="573" customFormat="false" ht="14.25" hidden="false" customHeight="false" outlineLevel="0" collapsed="false">
      <c r="A573" s="157" t="s">
        <v>166</v>
      </c>
      <c r="B573" s="158"/>
      <c r="C573" s="159"/>
      <c r="D573" s="160"/>
      <c r="E573" s="152" t="str">
        <f aca="false">IF(SUM(B573:D573)&gt;0,SUM(B573:D573),"")</f>
        <v/>
      </c>
      <c r="F573" s="158"/>
      <c r="G573" s="159"/>
      <c r="H573" s="161"/>
      <c r="I573" s="152" t="str">
        <f aca="false">IF(SUM(F573:H573)&gt;0,SUM(F573:H573),"")</f>
        <v/>
      </c>
      <c r="J573" s="158"/>
      <c r="K573" s="159"/>
      <c r="L573" s="161"/>
      <c r="M573" s="152" t="str">
        <f aca="false">IF(SUM(J573:L573)&gt;0,SUM(J573:L573),"")</f>
        <v/>
      </c>
      <c r="N573" s="158"/>
      <c r="O573" s="159"/>
      <c r="P573" s="161"/>
      <c r="Q573" s="152" t="str">
        <f aca="false">IF(SUM(N573:P573)&gt;0,SUM(N573:P573),"")</f>
        <v/>
      </c>
      <c r="R573" s="158"/>
      <c r="S573" s="159"/>
      <c r="T573" s="161"/>
      <c r="U573" s="152" t="str">
        <f aca="false">IF(SUM(R573:T573)&gt;0,SUM(R573:T573),"")</f>
        <v/>
      </c>
      <c r="V573" s="179" t="s">
        <v>191</v>
      </c>
      <c r="W573" s="137"/>
      <c r="X573" s="137"/>
      <c r="Y573" s="137"/>
      <c r="Z573" s="137"/>
      <c r="AA573" s="138"/>
    </row>
    <row r="574" customFormat="false" ht="14.25" hidden="false" customHeight="false" outlineLevel="0" collapsed="false">
      <c r="A574" s="157" t="s">
        <v>168</v>
      </c>
      <c r="B574" s="158"/>
      <c r="C574" s="159"/>
      <c r="D574" s="160"/>
      <c r="E574" s="152" t="str">
        <f aca="false">IF(SUM(B574:D574)&gt;0,SUM(B574:D574),"")</f>
        <v/>
      </c>
      <c r="F574" s="158"/>
      <c r="G574" s="159"/>
      <c r="H574" s="160"/>
      <c r="I574" s="152" t="str">
        <f aca="false">IF(SUM(F574:H574)&gt;0,SUM(F574:H574),"")</f>
        <v/>
      </c>
      <c r="J574" s="158"/>
      <c r="K574" s="159"/>
      <c r="L574" s="160"/>
      <c r="M574" s="152" t="str">
        <f aca="false">IF(SUM(J574:L574)&gt;0,SUM(J574:L574),"")</f>
        <v/>
      </c>
      <c r="N574" s="158"/>
      <c r="O574" s="159"/>
      <c r="P574" s="160"/>
      <c r="Q574" s="152" t="str">
        <f aca="false">IF(SUM(N574:P574)&gt;0,SUM(N574:P574),"")</f>
        <v/>
      </c>
      <c r="R574" s="158"/>
      <c r="S574" s="159"/>
      <c r="T574" s="160"/>
      <c r="U574" s="152" t="str">
        <f aca="false">IF(SUM(R574:T574)&gt;0,SUM(R574:T574),"")</f>
        <v/>
      </c>
      <c r="V574" s="179"/>
      <c r="W574" s="137"/>
      <c r="X574" s="137"/>
      <c r="Y574" s="137"/>
      <c r="Z574" s="137"/>
      <c r="AA574" s="138"/>
    </row>
    <row r="575" customFormat="false" ht="14.25" hidden="false" customHeight="false" outlineLevel="0" collapsed="false">
      <c r="A575" s="157" t="s">
        <v>169</v>
      </c>
      <c r="B575" s="158"/>
      <c r="C575" s="159"/>
      <c r="D575" s="160"/>
      <c r="E575" s="152" t="str">
        <f aca="false">IF(SUM(B575:D575)&gt;0,SUM(B575:D575),"")</f>
        <v/>
      </c>
      <c r="F575" s="158"/>
      <c r="G575" s="159"/>
      <c r="H575" s="160"/>
      <c r="I575" s="152" t="str">
        <f aca="false">IF(SUM(F575:H575)&gt;0,SUM(F575:H575),"")</f>
        <v/>
      </c>
      <c r="J575" s="158"/>
      <c r="K575" s="159"/>
      <c r="L575" s="160"/>
      <c r="M575" s="152" t="str">
        <f aca="false">IF(SUM(J575:L575)&gt;0,SUM(J575:L575),"")</f>
        <v/>
      </c>
      <c r="N575" s="158"/>
      <c r="O575" s="159"/>
      <c r="P575" s="160"/>
      <c r="Q575" s="152" t="str">
        <f aca="false">IF(SUM(N575:P575)&gt;0,SUM(N575:P575),"")</f>
        <v/>
      </c>
      <c r="R575" s="158"/>
      <c r="S575" s="159"/>
      <c r="T575" s="160"/>
      <c r="U575" s="152" t="str">
        <f aca="false">IF(SUM(R575:T575)&gt;0,SUM(R575:T575),"")</f>
        <v/>
      </c>
      <c r="V575" s="179"/>
      <c r="W575" s="137"/>
      <c r="X575" s="137"/>
      <c r="Y575" s="137"/>
      <c r="Z575" s="137"/>
      <c r="AA575" s="138"/>
    </row>
    <row r="576" customFormat="false" ht="14.25" hidden="false" customHeight="false" outlineLevel="0" collapsed="false">
      <c r="A576" s="157" t="s">
        <v>180</v>
      </c>
      <c r="B576" s="158"/>
      <c r="C576" s="159"/>
      <c r="D576" s="160"/>
      <c r="E576" s="152" t="str">
        <f aca="false">IF(SUM(B576:D576)&gt;0,SUM(B576:D576),"")</f>
        <v/>
      </c>
      <c r="F576" s="158"/>
      <c r="G576" s="159"/>
      <c r="H576" s="160"/>
      <c r="I576" s="152" t="str">
        <f aca="false">IF(SUM(F576:H576)&gt;0,SUM(F576:H576),"")</f>
        <v/>
      </c>
      <c r="J576" s="158"/>
      <c r="K576" s="159"/>
      <c r="L576" s="160"/>
      <c r="M576" s="152" t="str">
        <f aca="false">IF(SUM(J576:L576)&gt;0,SUM(J576:L576),"")</f>
        <v/>
      </c>
      <c r="N576" s="158"/>
      <c r="O576" s="159"/>
      <c r="P576" s="160"/>
      <c r="Q576" s="152" t="str">
        <f aca="false">IF(SUM(N576:P576)&gt;0,SUM(N576:P576),"")</f>
        <v/>
      </c>
      <c r="R576" s="158"/>
      <c r="S576" s="159"/>
      <c r="T576" s="160"/>
      <c r="U576" s="152" t="str">
        <f aca="false">IF(SUM(R576:T576)&gt;0,SUM(R576:T576),"")</f>
        <v/>
      </c>
      <c r="V576" s="179"/>
      <c r="W576" s="137"/>
      <c r="X576" s="137"/>
      <c r="Y576" s="137"/>
      <c r="Z576" s="137"/>
      <c r="AA576" s="138"/>
    </row>
    <row r="577" customFormat="false" ht="14.25" hidden="false" customHeight="false" outlineLevel="0" collapsed="false">
      <c r="A577" s="157" t="s">
        <v>170</v>
      </c>
      <c r="B577" s="158"/>
      <c r="C577" s="159"/>
      <c r="D577" s="160"/>
      <c r="E577" s="152" t="str">
        <f aca="false">IF(SUM(B577:D577)&gt;0,SUM(B577:D577),"")</f>
        <v/>
      </c>
      <c r="F577" s="158"/>
      <c r="G577" s="159"/>
      <c r="H577" s="160"/>
      <c r="I577" s="152" t="str">
        <f aca="false">IF(SUM(F577:H577)&gt;0,SUM(F577:H577),"")</f>
        <v/>
      </c>
      <c r="J577" s="158"/>
      <c r="K577" s="159"/>
      <c r="L577" s="160"/>
      <c r="M577" s="152" t="str">
        <f aca="false">IF(SUM(J577:L577)&gt;0,SUM(J577:L577),"")</f>
        <v/>
      </c>
      <c r="N577" s="158"/>
      <c r="O577" s="159"/>
      <c r="P577" s="160"/>
      <c r="Q577" s="152" t="str">
        <f aca="false">IF(SUM(N577:P577)&gt;0,SUM(N577:P577),"")</f>
        <v/>
      </c>
      <c r="R577" s="158"/>
      <c r="S577" s="159"/>
      <c r="T577" s="160"/>
      <c r="U577" s="152" t="str">
        <f aca="false">IF(SUM(R577:T577)&gt;0,SUM(R577:T577),"")</f>
        <v/>
      </c>
      <c r="V577" s="179"/>
      <c r="W577" s="137"/>
      <c r="X577" s="137"/>
      <c r="Y577" s="137"/>
      <c r="Z577" s="137"/>
      <c r="AA577" s="138"/>
    </row>
    <row r="578" customFormat="false" ht="14.25" hidden="false" customHeight="false" outlineLevel="0" collapsed="false">
      <c r="A578" s="157"/>
      <c r="B578" s="158"/>
      <c r="C578" s="159"/>
      <c r="D578" s="160"/>
      <c r="E578" s="152" t="str">
        <f aca="false">IF(SUM(B578:D578)&gt;0,SUM(B578:D578),"")</f>
        <v/>
      </c>
      <c r="F578" s="158"/>
      <c r="G578" s="159"/>
      <c r="H578" s="159"/>
      <c r="I578" s="152" t="str">
        <f aca="false">IF(SUM(F578:H578)&gt;0,SUM(F578:H578),"")</f>
        <v/>
      </c>
      <c r="J578" s="158"/>
      <c r="K578" s="159"/>
      <c r="L578" s="159"/>
      <c r="M578" s="152" t="str">
        <f aca="false">IF(SUM(J578:L578)&gt;0,SUM(J578:L578),"")</f>
        <v/>
      </c>
      <c r="N578" s="158"/>
      <c r="O578" s="159"/>
      <c r="P578" s="159"/>
      <c r="Q578" s="152" t="str">
        <f aca="false">IF(SUM(N578:P578)&gt;0,SUM(N578:P578),"")</f>
        <v/>
      </c>
      <c r="R578" s="158"/>
      <c r="S578" s="159"/>
      <c r="T578" s="159"/>
      <c r="U578" s="152" t="str">
        <f aca="false">IF(SUM(R578:T578)&gt;0,SUM(R578:T578),"")</f>
        <v/>
      </c>
      <c r="V578" s="179"/>
      <c r="W578" s="137"/>
      <c r="X578" s="137"/>
      <c r="Y578" s="137"/>
      <c r="Z578" s="137"/>
      <c r="AA578" s="138"/>
    </row>
    <row r="579" customFormat="false" ht="14.25" hidden="false" customHeight="false" outlineLevel="0" collapsed="false">
      <c r="A579" s="157" t="s">
        <v>181</v>
      </c>
      <c r="B579" s="158"/>
      <c r="C579" s="159"/>
      <c r="D579" s="160"/>
      <c r="E579" s="152" t="str">
        <f aca="false">IF(SUM(B579:D579)&gt;0,SUM(B579:D579),"")</f>
        <v/>
      </c>
      <c r="F579" s="158"/>
      <c r="G579" s="159"/>
      <c r="H579" s="159"/>
      <c r="I579" s="152" t="str">
        <f aca="false">IF(SUM(F579:H579)&gt;0,SUM(F579:H579),"")</f>
        <v/>
      </c>
      <c r="J579" s="158"/>
      <c r="K579" s="159"/>
      <c r="L579" s="159"/>
      <c r="M579" s="152" t="str">
        <f aca="false">IF(SUM(J579:L579)&gt;0,SUM(J579:L579),"")</f>
        <v/>
      </c>
      <c r="N579" s="158"/>
      <c r="O579" s="159"/>
      <c r="P579" s="159"/>
      <c r="Q579" s="152" t="str">
        <f aca="false">IF(SUM(N579:P579)&gt;0,SUM(N579:P579),"")</f>
        <v/>
      </c>
      <c r="R579" s="158"/>
      <c r="S579" s="159"/>
      <c r="T579" s="159"/>
      <c r="U579" s="152" t="str">
        <f aca="false">IF(SUM(R579:T579)&gt;0,SUM(R579:T579),"")</f>
        <v/>
      </c>
      <c r="V579" s="179"/>
      <c r="W579" s="137"/>
      <c r="X579" s="137"/>
      <c r="Y579" s="137"/>
      <c r="Z579" s="137"/>
      <c r="AA579" s="138"/>
    </row>
    <row r="580" customFormat="false" ht="14.25" hidden="false" customHeight="false" outlineLevel="0" collapsed="false">
      <c r="A580" s="157" t="s">
        <v>182</v>
      </c>
      <c r="B580" s="158"/>
      <c r="C580" s="159"/>
      <c r="D580" s="160"/>
      <c r="E580" s="152" t="str">
        <f aca="false">IF(SUM(B580:D580)&gt;0,SUM(B580:D580),"")</f>
        <v/>
      </c>
      <c r="F580" s="158"/>
      <c r="G580" s="159"/>
      <c r="H580" s="159"/>
      <c r="I580" s="152" t="str">
        <f aca="false">IF(SUM(F580:H580)&gt;0,SUM(F580:H580),"")</f>
        <v/>
      </c>
      <c r="J580" s="158"/>
      <c r="K580" s="159"/>
      <c r="L580" s="159"/>
      <c r="M580" s="152" t="str">
        <f aca="false">IF(SUM(J580:L580)&gt;0,SUM(J580:L580),"")</f>
        <v/>
      </c>
      <c r="N580" s="158"/>
      <c r="O580" s="159"/>
      <c r="P580" s="159"/>
      <c r="Q580" s="152" t="str">
        <f aca="false">IF(SUM(N580:P580)&gt;0,SUM(N580:P580),"")</f>
        <v/>
      </c>
      <c r="R580" s="158"/>
      <c r="S580" s="159"/>
      <c r="T580" s="159"/>
      <c r="U580" s="152" t="str">
        <f aca="false">IF(SUM(R580:T580)&gt;0,SUM(R580:T580),"")</f>
        <v/>
      </c>
      <c r="V580" s="178"/>
      <c r="W580" s="137"/>
      <c r="X580" s="137"/>
      <c r="Y580" s="137"/>
      <c r="Z580" s="137"/>
      <c r="AA580" s="138"/>
    </row>
    <row r="581" customFormat="false" ht="14.25" hidden="false" customHeight="false" outlineLevel="0" collapsed="false">
      <c r="A581" s="157" t="s">
        <v>10</v>
      </c>
      <c r="B581" s="158"/>
      <c r="C581" s="159"/>
      <c r="D581" s="160"/>
      <c r="E581" s="152" t="str">
        <f aca="false">IF(SUM(B581:D581)&gt;0,SUM(B581:D581),"")</f>
        <v/>
      </c>
      <c r="F581" s="158"/>
      <c r="G581" s="159"/>
      <c r="H581" s="159"/>
      <c r="I581" s="152" t="str">
        <f aca="false">IF(SUM(F581:H581)&gt;0,SUM(F581:H581),"")</f>
        <v/>
      </c>
      <c r="J581" s="158"/>
      <c r="K581" s="159"/>
      <c r="L581" s="159"/>
      <c r="M581" s="152" t="str">
        <f aca="false">IF(SUM(J581:L581)&gt;0,SUM(J581:L581),"")</f>
        <v/>
      </c>
      <c r="N581" s="158"/>
      <c r="O581" s="159"/>
      <c r="P581" s="159"/>
      <c r="Q581" s="152" t="str">
        <f aca="false">IF(SUM(N581:P581)&gt;0,SUM(N581:P581),"")</f>
        <v/>
      </c>
      <c r="R581" s="158"/>
      <c r="S581" s="159"/>
      <c r="T581" s="159"/>
      <c r="U581" s="152" t="str">
        <f aca="false">IF(SUM(R581:T581)&gt;0,SUM(R581:T581),"")</f>
        <v/>
      </c>
      <c r="V581" s="178"/>
      <c r="W581" s="137"/>
      <c r="X581" s="137"/>
      <c r="Y581" s="137"/>
      <c r="Z581" s="137"/>
      <c r="AA581" s="138"/>
    </row>
    <row r="582" customFormat="false" ht="14.25" hidden="false" customHeight="false" outlineLevel="0" collapsed="false">
      <c r="A582" s="157" t="s">
        <v>183</v>
      </c>
      <c r="B582" s="158"/>
      <c r="C582" s="159"/>
      <c r="D582" s="160"/>
      <c r="E582" s="152" t="str">
        <f aca="false">IF(SUM(B582:D582)&gt;0,SUM(B582:D582),"")</f>
        <v/>
      </c>
      <c r="F582" s="158"/>
      <c r="G582" s="159"/>
      <c r="H582" s="159"/>
      <c r="I582" s="152" t="str">
        <f aca="false">IF(SUM(F582:H582)&gt;0,SUM(F582:H582),"")</f>
        <v/>
      </c>
      <c r="J582" s="158"/>
      <c r="K582" s="159"/>
      <c r="L582" s="159"/>
      <c r="M582" s="152" t="str">
        <f aca="false">IF(SUM(J582:L582)&gt;0,SUM(J582:L582),"")</f>
        <v/>
      </c>
      <c r="N582" s="158"/>
      <c r="O582" s="159"/>
      <c r="P582" s="159"/>
      <c r="Q582" s="152" t="str">
        <f aca="false">IF(SUM(N582:P582)&gt;0,SUM(N582:P582),"")</f>
        <v/>
      </c>
      <c r="R582" s="158"/>
      <c r="S582" s="159"/>
      <c r="T582" s="159"/>
      <c r="U582" s="152" t="str">
        <f aca="false">IF(SUM(R582:T582)&gt;0,SUM(R582:T582),"")</f>
        <v/>
      </c>
      <c r="V582" s="178"/>
      <c r="W582" s="137"/>
      <c r="X582" s="137"/>
      <c r="Y582" s="137"/>
      <c r="Z582" s="137"/>
      <c r="AA582" s="138"/>
    </row>
    <row r="583" customFormat="false" ht="15" hidden="false" customHeight="false" outlineLevel="0" collapsed="false">
      <c r="A583" s="162" t="s">
        <v>184</v>
      </c>
      <c r="B583" s="163" t="n">
        <f aca="false">IF(SUM(B563:B578)=0,0,AVERAGE(B563:B578))</f>
        <v>0</v>
      </c>
      <c r="C583" s="164" t="n">
        <f aca="false">IF(SUM(C563:C578)=0,0,AVERAGE(C563:C578))</f>
        <v>0</v>
      </c>
      <c r="D583" s="165" t="n">
        <f aca="false">IF(SUM(D563:D578)=0,0,AVERAGE(D563:D578))</f>
        <v>0</v>
      </c>
      <c r="E583" s="166" t="n">
        <f aca="false">IF(SUM(E563:E578)=0,0,AVERAGE(E563:E578))</f>
        <v>0</v>
      </c>
      <c r="F583" s="163" t="n">
        <f aca="false">IF(SUM(F563:F578)=0,0,AVERAGE(F563:F578))</f>
        <v>0</v>
      </c>
      <c r="G583" s="164" t="n">
        <f aca="false">IF(SUM(G563:G578)=0,0,AVERAGE(G563:G578))</f>
        <v>0</v>
      </c>
      <c r="H583" s="165" t="n">
        <f aca="false">IF(SUM(H563:H578)=0,0,AVERAGE(H563:H578))</f>
        <v>0</v>
      </c>
      <c r="I583" s="166" t="n">
        <f aca="false">IF(SUM(I563:I578)=0,0,AVERAGE(I563:I578))</f>
        <v>0</v>
      </c>
      <c r="J583" s="163" t="n">
        <f aca="false">IF(SUM(J563:J578)=0,0,AVERAGE(J563:J578))</f>
        <v>0</v>
      </c>
      <c r="K583" s="164" t="n">
        <f aca="false">IF(SUM(K563:K578)=0,0,AVERAGE(K563:K578))</f>
        <v>0</v>
      </c>
      <c r="L583" s="165" t="n">
        <f aca="false">IF(SUM(L563:L578)=0,0,AVERAGE(L563:L578))</f>
        <v>0</v>
      </c>
      <c r="M583" s="166" t="n">
        <f aca="false">IF(SUM(M563:M578)=0,0,AVERAGE(M563:M578))</f>
        <v>0</v>
      </c>
      <c r="N583" s="163" t="n">
        <f aca="false">IF(SUM(N563:N578)=0,0,AVERAGE(N563:N578))</f>
        <v>0</v>
      </c>
      <c r="O583" s="164" t="n">
        <f aca="false">IF(SUM(O563:O578)=0,0,AVERAGE(O563:O578))</f>
        <v>0</v>
      </c>
      <c r="P583" s="165" t="n">
        <f aca="false">IF(SUM(P563:P578)=0,0,AVERAGE(P563:P578))</f>
        <v>0</v>
      </c>
      <c r="Q583" s="166" t="n">
        <f aca="false">IF(SUM(Q563:Q578)=0,0,AVERAGE(Q563:Q578))</f>
        <v>0</v>
      </c>
      <c r="R583" s="163" t="n">
        <f aca="false">IF(SUM(R563:R578)=0,0,AVERAGE(R563:R578))</f>
        <v>0</v>
      </c>
      <c r="S583" s="164" t="n">
        <f aca="false">IF(SUM(S563:S578)=0,0,AVERAGE(S563:S578))</f>
        <v>0</v>
      </c>
      <c r="T583" s="165" t="n">
        <f aca="false">IF(SUM(T563:T578)=0,0,AVERAGE(T563:T578))</f>
        <v>0</v>
      </c>
      <c r="U583" s="166" t="n">
        <f aca="false">IF(SUM(U563:U578)=0,0,AVERAGE(U563:U578))</f>
        <v>0</v>
      </c>
      <c r="V583" s="180"/>
      <c r="W583" s="137"/>
      <c r="X583" s="137"/>
      <c r="Y583" s="137"/>
      <c r="Z583" s="137"/>
      <c r="AA583" s="138"/>
    </row>
    <row r="584" customFormat="false" ht="14.2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  <c r="M584" s="79"/>
      <c r="N584" s="79"/>
      <c r="O584" s="79"/>
      <c r="P584" s="79"/>
      <c r="Q584" s="79"/>
      <c r="R584" s="79"/>
      <c r="S584" s="79"/>
      <c r="T584" s="79"/>
      <c r="U584" s="79"/>
      <c r="V584" s="79"/>
      <c r="W584" s="137"/>
      <c r="X584" s="137"/>
      <c r="Y584" s="137"/>
      <c r="Z584" s="137"/>
      <c r="AA584" s="138"/>
    </row>
    <row r="585" customFormat="false" ht="1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137" t="s">
        <v>45</v>
      </c>
      <c r="X585" s="182"/>
      <c r="Y585" s="182"/>
      <c r="Z585" s="182"/>
      <c r="AA585" s="183"/>
    </row>
    <row r="586" customFormat="false" ht="14.25" hidden="false" customHeight="false" outlineLevel="0" collapsed="false">
      <c r="A586" s="199" t="s">
        <v>166</v>
      </c>
      <c r="B586" s="191" t="s">
        <v>307</v>
      </c>
      <c r="C586" s="191"/>
      <c r="D586" s="191"/>
      <c r="E586" s="191"/>
      <c r="F586" s="191" t="s">
        <v>308</v>
      </c>
      <c r="G586" s="191"/>
      <c r="H586" s="191"/>
      <c r="I586" s="191"/>
      <c r="J586" s="191" t="s">
        <v>309</v>
      </c>
      <c r="K586" s="191"/>
      <c r="L586" s="191"/>
      <c r="M586" s="191"/>
      <c r="N586" s="191" t="s">
        <v>310</v>
      </c>
      <c r="O586" s="191"/>
      <c r="P586" s="191"/>
      <c r="Q586" s="191"/>
      <c r="R586" s="191" t="s">
        <v>311</v>
      </c>
      <c r="S586" s="191"/>
      <c r="T586" s="191"/>
      <c r="U586" s="191"/>
      <c r="V586" s="136" t="s">
        <v>159</v>
      </c>
      <c r="W586" s="137" t="str">
        <f aca="false">B586</f>
        <v>Ponder, Dankeco</v>
      </c>
      <c r="X586" s="137" t="str">
        <f aca="false">F586</f>
        <v>Pierre, Elizabeth</v>
      </c>
      <c r="Y586" s="137" t="str">
        <f aca="false">J586</f>
        <v>Ortega</v>
      </c>
      <c r="Z586" s="137" t="str">
        <f aca="false">N586</f>
        <v>Vinnacombe, Joshua</v>
      </c>
      <c r="AA586" s="138" t="str">
        <f aca="false">R586</f>
        <v>Hoffman, Thomas</v>
      </c>
    </row>
    <row r="587" customFormat="false" ht="15" hidden="false" customHeight="false" outlineLevel="0" collapsed="false">
      <c r="A587" s="192" t="s">
        <v>160</v>
      </c>
      <c r="B587" s="140" t="s">
        <v>161</v>
      </c>
      <c r="C587" s="141" t="s">
        <v>162</v>
      </c>
      <c r="D587" s="142" t="s">
        <v>163</v>
      </c>
      <c r="E587" s="143" t="s">
        <v>164</v>
      </c>
      <c r="F587" s="140" t="s">
        <v>161</v>
      </c>
      <c r="G587" s="141" t="s">
        <v>162</v>
      </c>
      <c r="H587" s="141" t="s">
        <v>163</v>
      </c>
      <c r="I587" s="143" t="s">
        <v>164</v>
      </c>
      <c r="J587" s="140" t="s">
        <v>161</v>
      </c>
      <c r="K587" s="141" t="s">
        <v>162</v>
      </c>
      <c r="L587" s="141" t="s">
        <v>163</v>
      </c>
      <c r="M587" s="143" t="s">
        <v>164</v>
      </c>
      <c r="N587" s="140" t="s">
        <v>161</v>
      </c>
      <c r="O587" s="141" t="s">
        <v>162</v>
      </c>
      <c r="P587" s="141" t="s">
        <v>163</v>
      </c>
      <c r="Q587" s="143" t="s">
        <v>164</v>
      </c>
      <c r="R587" s="140" t="s">
        <v>161</v>
      </c>
      <c r="S587" s="141" t="s">
        <v>162</v>
      </c>
      <c r="T587" s="141" t="s">
        <v>163</v>
      </c>
      <c r="U587" s="143" t="s">
        <v>164</v>
      </c>
      <c r="V587" s="144" t="s">
        <v>165</v>
      </c>
      <c r="W587" s="145" t="n">
        <f aca="false">IF(SUM(E588:E607)&gt;0,LARGE(E588:E607,1),0)</f>
        <v>94</v>
      </c>
      <c r="X587" s="146" t="n">
        <f aca="false">IF(SUM(I588:I607)&gt;0,LARGE(I588:I607,1),0)</f>
        <v>177</v>
      </c>
      <c r="Y587" s="146" t="n">
        <f aca="false">IF(SUM(M588:M607)&gt;0,LARGE(M588:M607,1),0)</f>
        <v>150</v>
      </c>
      <c r="Z587" s="146" t="n">
        <f aca="false">IF(SUM(Q588:Q607)&gt;0,LARGE(Q588:Q607,1),0)</f>
        <v>271</v>
      </c>
      <c r="AA587" s="147" t="n">
        <f aca="false">IF(SUM(U588:U607)&gt;0,LARGE(U588:U607,1),0)</f>
        <v>260</v>
      </c>
    </row>
    <row r="588" customFormat="false" ht="15" hidden="false" customHeight="false" outlineLevel="0" collapsed="false">
      <c r="A588" s="200" t="s">
        <v>153</v>
      </c>
      <c r="B588" s="149" t="n">
        <v>62</v>
      </c>
      <c r="C588" s="150" t="n">
        <v>13</v>
      </c>
      <c r="D588" s="151" t="n">
        <v>19</v>
      </c>
      <c r="E588" s="152" t="n">
        <f aca="false">IF(SUM(B588:D588)&gt;0,SUM(B588:D588),"")</f>
        <v>94</v>
      </c>
      <c r="F588" s="149" t="n">
        <v>62</v>
      </c>
      <c r="G588" s="150" t="n">
        <v>41</v>
      </c>
      <c r="H588" s="150" t="n">
        <v>36</v>
      </c>
      <c r="I588" s="152" t="n">
        <f aca="false">IF(SUM(F588:H588)&gt;0,SUM(F588:H588),"")</f>
        <v>139</v>
      </c>
      <c r="J588" s="149" t="n">
        <v>54</v>
      </c>
      <c r="K588" s="150" t="n">
        <v>43</v>
      </c>
      <c r="L588" s="150" t="n">
        <v>53</v>
      </c>
      <c r="M588" s="152" t="n">
        <f aca="false">IF(SUM(J588:L588)&gt;0,SUM(J588:L588),"")</f>
        <v>150</v>
      </c>
      <c r="N588" s="149" t="n">
        <v>94</v>
      </c>
      <c r="O588" s="150" t="n">
        <v>84</v>
      </c>
      <c r="P588" s="150" t="n">
        <v>87</v>
      </c>
      <c r="Q588" s="152" t="n">
        <f aca="false">IF(SUM(N588:P588)&gt;0,SUM(N588:P588),"")</f>
        <v>265</v>
      </c>
      <c r="R588" s="149" t="n">
        <v>97</v>
      </c>
      <c r="S588" s="150" t="n">
        <v>74</v>
      </c>
      <c r="T588" s="150" t="n">
        <v>85</v>
      </c>
      <c r="U588" s="152" t="n">
        <f aca="false">IF(SUM(R588:T588)&gt;0,SUM(R588:T588),"")</f>
        <v>256</v>
      </c>
      <c r="V588" s="153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810</v>
      </c>
      <c r="W588" s="137"/>
      <c r="X588" s="137"/>
      <c r="Y588" s="137"/>
      <c r="Z588" s="137"/>
      <c r="AA588" s="138"/>
    </row>
    <row r="589" customFormat="false" ht="14.25" hidden="false" customHeight="false" outlineLevel="0" collapsed="false">
      <c r="A589" s="200" t="s">
        <v>169</v>
      </c>
      <c r="B589" s="158"/>
      <c r="C589" s="159"/>
      <c r="D589" s="160"/>
      <c r="E589" s="152" t="str">
        <f aca="false">IF(SUM(B589:D589)&gt;0,SUM(B589:D589),"")</f>
        <v/>
      </c>
      <c r="F589" s="158"/>
      <c r="G589" s="159"/>
      <c r="H589" s="159"/>
      <c r="I589" s="152" t="str">
        <f aca="false">IF(SUM(F589:H589)&gt;0,SUM(F589:H589),"")</f>
        <v/>
      </c>
      <c r="J589" s="158"/>
      <c r="K589" s="159"/>
      <c r="L589" s="159"/>
      <c r="M589" s="152" t="str">
        <f aca="false">IF(SUM(J589:L589)&gt;0,SUM(J589:L589),"")</f>
        <v/>
      </c>
      <c r="N589" s="158"/>
      <c r="O589" s="159"/>
      <c r="P589" s="159"/>
      <c r="Q589" s="152" t="str">
        <f aca="false">IF(SUM(N589:P589)&gt;0,SUM(N589:P589),"")</f>
        <v/>
      </c>
      <c r="R589" s="158"/>
      <c r="S589" s="159"/>
      <c r="T589" s="159"/>
      <c r="U589" s="152" t="str">
        <f aca="false">IF(SUM(R589:T589)&gt;0,SUM(R589:T589),"")</f>
        <v/>
      </c>
      <c r="V589" s="153" t="s">
        <v>169</v>
      </c>
      <c r="W589" s="137"/>
      <c r="X589" s="137"/>
      <c r="Y589" s="137"/>
      <c r="Z589" s="137"/>
      <c r="AA589" s="138"/>
    </row>
    <row r="590" customFormat="false" ht="14.25" hidden="false" customHeight="false" outlineLevel="0" collapsed="false">
      <c r="A590" s="200" t="s">
        <v>173</v>
      </c>
      <c r="B590" s="158"/>
      <c r="C590" s="159"/>
      <c r="D590" s="160"/>
      <c r="E590" s="152" t="str">
        <f aca="false">IF(SUM(B590:D590)&gt;0,SUM(B590:D590),"")</f>
        <v/>
      </c>
      <c r="F590" s="158"/>
      <c r="G590" s="159"/>
      <c r="H590" s="159"/>
      <c r="I590" s="152" t="str">
        <f aca="false">IF(SUM(F590:H590)&gt;0,SUM(F590:H590),"")</f>
        <v/>
      </c>
      <c r="J590" s="158"/>
      <c r="K590" s="159"/>
      <c r="L590" s="161"/>
      <c r="M590" s="152" t="str">
        <f aca="false">IF(SUM(J590:L590)&gt;0,SUM(J590:L590),"")</f>
        <v/>
      </c>
      <c r="N590" s="158" t="n">
        <v>96</v>
      </c>
      <c r="O590" s="159" t="n">
        <v>82</v>
      </c>
      <c r="P590" s="161" t="n">
        <v>74</v>
      </c>
      <c r="Q590" s="152" t="n">
        <f aca="false">IF(SUM(N590:P590)&gt;0,SUM(N590:P590),"")</f>
        <v>252</v>
      </c>
      <c r="R590" s="158" t="n">
        <v>92</v>
      </c>
      <c r="S590" s="159" t="n">
        <v>70</v>
      </c>
      <c r="T590" s="161" t="n">
        <v>89</v>
      </c>
      <c r="U590" s="152" t="n">
        <f aca="false">IF(SUM(R590:T590)&gt;0,SUM(R590:T590),"")</f>
        <v>251</v>
      </c>
      <c r="V590" s="15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945</v>
      </c>
      <c r="W590" s="137"/>
      <c r="X590" s="137"/>
      <c r="Y590" s="137"/>
      <c r="Z590" s="137"/>
      <c r="AA590" s="138"/>
    </row>
    <row r="591" customFormat="false" ht="14.25" hidden="false" customHeight="false" outlineLevel="0" collapsed="false">
      <c r="A591" s="200" t="s">
        <v>174</v>
      </c>
      <c r="B591" s="158"/>
      <c r="C591" s="159"/>
      <c r="D591" s="160"/>
      <c r="E591" s="152" t="str">
        <f aca="false">IF(SUM(B591:D591)&gt;0,SUM(B591:D591),"")</f>
        <v/>
      </c>
      <c r="F591" s="158"/>
      <c r="G591" s="159"/>
      <c r="H591" s="159"/>
      <c r="I591" s="152" t="str">
        <f aca="false">IF(SUM(F591:H591)&gt;0,SUM(F591:H591),"")</f>
        <v/>
      </c>
      <c r="J591" s="158"/>
      <c r="K591" s="159"/>
      <c r="L591" s="159"/>
      <c r="M591" s="152" t="str">
        <f aca="false">IF(SUM(J591:L591)&gt;0,SUM(J591:L591),"")</f>
        <v/>
      </c>
      <c r="N591" s="158"/>
      <c r="O591" s="159"/>
      <c r="P591" s="159"/>
      <c r="Q591" s="152" t="str">
        <f aca="false">IF(SUM(N591:P591)&gt;0,SUM(N591:P591),"")</f>
        <v/>
      </c>
      <c r="R591" s="158"/>
      <c r="S591" s="159"/>
      <c r="T591" s="159"/>
      <c r="U591" s="152" t="str">
        <f aca="false">IF(SUM(R591:T591)&gt;0,SUM(R591:T591),"")</f>
        <v/>
      </c>
      <c r="V591" s="153" t="s">
        <v>175</v>
      </c>
      <c r="W591" s="137"/>
      <c r="X591" s="137"/>
      <c r="Y591" s="137"/>
      <c r="Z591" s="137"/>
      <c r="AA591" s="138"/>
    </row>
    <row r="592" customFormat="false" ht="14.25" hidden="false" customHeight="false" outlineLevel="0" collapsed="false">
      <c r="A592" s="200" t="s">
        <v>177</v>
      </c>
      <c r="B592" s="158"/>
      <c r="C592" s="159"/>
      <c r="D592" s="161"/>
      <c r="E592" s="152" t="str">
        <f aca="false">IF(SUM(B592:D592)&gt;0,SUM(B592:D592),"")</f>
        <v/>
      </c>
      <c r="F592" s="158"/>
      <c r="G592" s="159"/>
      <c r="H592" s="161"/>
      <c r="I592" s="152" t="str">
        <f aca="false">IF(SUM(F592:H592)&gt;0,SUM(F592:H592),"")</f>
        <v/>
      </c>
      <c r="J592" s="158"/>
      <c r="K592" s="159"/>
      <c r="L592" s="161"/>
      <c r="M592" s="152" t="str">
        <f aca="false">IF(SUM(J592:L592)&gt;0,SUM(J592:L592),"")</f>
        <v/>
      </c>
      <c r="N592" s="158" t="n">
        <v>71</v>
      </c>
      <c r="O592" s="159" t="n">
        <v>62</v>
      </c>
      <c r="P592" s="159" t="n">
        <v>70</v>
      </c>
      <c r="Q592" s="152" t="n">
        <f aca="false">IF(SUM(N592:P592)&gt;0,SUM(N592:P592),"")</f>
        <v>203</v>
      </c>
      <c r="R592" s="158" t="n">
        <v>87</v>
      </c>
      <c r="S592" s="159" t="n">
        <v>74</v>
      </c>
      <c r="T592" s="161" t="n">
        <v>76</v>
      </c>
      <c r="U592" s="152" t="n">
        <f aca="false">IF(SUM(R592:T592)&gt;0,SUM(R592:T592),"")</f>
        <v>237</v>
      </c>
      <c r="V592" s="153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887</v>
      </c>
      <c r="W592" s="137"/>
      <c r="X592" s="137"/>
      <c r="Y592" s="137"/>
      <c r="Z592" s="137"/>
      <c r="AA592" s="138"/>
    </row>
    <row r="593" customFormat="false" ht="14.25" hidden="false" customHeight="false" outlineLevel="0" collapsed="false">
      <c r="A593" s="200" t="s">
        <v>172</v>
      </c>
      <c r="B593" s="158"/>
      <c r="C593" s="159"/>
      <c r="D593" s="161"/>
      <c r="E593" s="152" t="str">
        <f aca="false">IF(SUM(B593:D593)&gt;0,SUM(B593:D593),"")</f>
        <v/>
      </c>
      <c r="F593" s="158"/>
      <c r="G593" s="159"/>
      <c r="H593" s="161"/>
      <c r="I593" s="152" t="str">
        <f aca="false">IF(SUM(F593:H593)&gt;0,SUM(F593:H593),"")</f>
        <v/>
      </c>
      <c r="J593" s="158"/>
      <c r="K593" s="159"/>
      <c r="L593" s="161"/>
      <c r="M593" s="152" t="str">
        <f aca="false">IF(SUM(J593:L593)&gt;0,SUM(J593:L593),"")</f>
        <v/>
      </c>
      <c r="N593" s="158" t="n">
        <v>46</v>
      </c>
      <c r="O593" s="159" t="n">
        <v>70</v>
      </c>
      <c r="P593" s="159" t="n">
        <v>71</v>
      </c>
      <c r="Q593" s="152" t="n">
        <f aca="false">IF(SUM(N593:P593)&gt;0,SUM(N593:P593),"")</f>
        <v>187</v>
      </c>
      <c r="R593" s="158" t="n">
        <v>94</v>
      </c>
      <c r="S593" s="159" t="n">
        <v>81</v>
      </c>
      <c r="T593" s="161" t="n">
        <v>69</v>
      </c>
      <c r="U593" s="152" t="n">
        <f aca="false">IF(SUM(R593:T593)&gt;0,SUM(R593:T593),"")</f>
        <v>244</v>
      </c>
      <c r="V593" s="15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885</v>
      </c>
      <c r="W593" s="137"/>
      <c r="X593" s="137"/>
      <c r="Y593" s="137"/>
      <c r="Z593" s="137"/>
      <c r="AA593" s="138"/>
    </row>
    <row r="594" customFormat="false" ht="14.25" hidden="false" customHeight="false" outlineLevel="0" collapsed="false">
      <c r="A594" s="200" t="s">
        <v>178</v>
      </c>
      <c r="B594" s="158"/>
      <c r="C594" s="159"/>
      <c r="D594" s="160"/>
      <c r="E594" s="152" t="str">
        <f aca="false">IF(SUM(B594:D594)&gt;0,SUM(B594:D594),"")</f>
        <v/>
      </c>
      <c r="F594" s="158"/>
      <c r="G594" s="159"/>
      <c r="H594" s="161"/>
      <c r="I594" s="152" t="str">
        <f aca="false">IF(SUM(F594:H594)&gt;0,SUM(F594:H594),"")</f>
        <v/>
      </c>
      <c r="J594" s="158"/>
      <c r="K594" s="159"/>
      <c r="L594" s="161"/>
      <c r="M594" s="152" t="str">
        <f aca="false">IF(SUM(J594:L594)&gt;0,SUM(J594:L594),"")</f>
        <v/>
      </c>
      <c r="N594" s="158" t="n">
        <v>93</v>
      </c>
      <c r="O594" s="159" t="n">
        <v>77</v>
      </c>
      <c r="P594" s="159" t="n">
        <v>91</v>
      </c>
      <c r="Q594" s="152" t="n">
        <f aca="false">IF(SUM(N594:P594)&gt;0,SUM(N594:P594),"")</f>
        <v>261</v>
      </c>
      <c r="R594" s="158" t="n">
        <v>95</v>
      </c>
      <c r="S594" s="159" t="n">
        <v>74</v>
      </c>
      <c r="T594" s="159" t="n">
        <v>75</v>
      </c>
      <c r="U594" s="152" t="n">
        <f aca="false">IF(SUM(R594:T594)&gt;0,SUM(R594:T594),"")</f>
        <v>244</v>
      </c>
      <c r="V594" s="15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953</v>
      </c>
      <c r="W594" s="137"/>
      <c r="X594" s="137"/>
      <c r="Y594" s="137"/>
      <c r="Z594" s="137"/>
      <c r="AA594" s="138"/>
    </row>
    <row r="595" customFormat="false" ht="14.25" hidden="false" customHeight="false" outlineLevel="0" collapsed="false">
      <c r="A595" s="200" t="s">
        <v>170</v>
      </c>
      <c r="B595" s="158"/>
      <c r="C595" s="159"/>
      <c r="D595" s="160"/>
      <c r="E595" s="152" t="str">
        <f aca="false">IF(SUM(B595:D595)&gt;0,SUM(B595:D595),"")</f>
        <v/>
      </c>
      <c r="F595" s="158"/>
      <c r="G595" s="159"/>
      <c r="H595" s="161"/>
      <c r="I595" s="152" t="str">
        <f aca="false">IF(SUM(F595:H595)&gt;0,SUM(F595:H595),"")</f>
        <v/>
      </c>
      <c r="J595" s="158"/>
      <c r="K595" s="159"/>
      <c r="L595" s="161"/>
      <c r="M595" s="152" t="str">
        <f aca="false">IF(SUM(J595:L595)&gt;0,SUM(J595:L595),"")</f>
        <v/>
      </c>
      <c r="N595" s="158" t="n">
        <v>89</v>
      </c>
      <c r="O595" s="159" t="n">
        <v>75</v>
      </c>
      <c r="P595" s="161" t="n">
        <v>82</v>
      </c>
      <c r="Q595" s="152" t="n">
        <f aca="false">IF(SUM(N595:P595)&gt;0,SUM(N595:P595),"")</f>
        <v>246</v>
      </c>
      <c r="R595" s="158" t="n">
        <v>90</v>
      </c>
      <c r="S595" s="159" t="n">
        <v>70</v>
      </c>
      <c r="T595" s="161" t="n">
        <v>81</v>
      </c>
      <c r="U595" s="152" t="n">
        <f aca="false">IF(SUM(R595:T595)&gt;0,SUM(R595:T595),"")</f>
        <v>241</v>
      </c>
      <c r="V595" s="15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"")</f>
        <v>928</v>
      </c>
      <c r="W595" s="137"/>
      <c r="X595" s="137"/>
      <c r="Y595" s="137"/>
      <c r="Z595" s="137"/>
      <c r="AA595" s="138"/>
    </row>
    <row r="596" customFormat="false" ht="14.25" hidden="false" customHeight="false" outlineLevel="0" collapsed="false">
      <c r="A596" s="200" t="s">
        <v>180</v>
      </c>
      <c r="B596" s="158"/>
      <c r="C596" s="159"/>
      <c r="D596" s="160"/>
      <c r="E596" s="152" t="str">
        <f aca="false">IF(SUM(B596:D596)&gt;0,SUM(B596:D596),"")</f>
        <v/>
      </c>
      <c r="F596" s="158"/>
      <c r="G596" s="159"/>
      <c r="H596" s="159"/>
      <c r="I596" s="152" t="str">
        <f aca="false">IF(SUM(F596:H596)&gt;0,SUM(F596:H596),"")</f>
        <v/>
      </c>
      <c r="J596" s="158"/>
      <c r="K596" s="159"/>
      <c r="L596" s="159"/>
      <c r="M596" s="152" t="str">
        <f aca="false">IF(SUM(J596:L596)&gt;0,SUM(J596:L596),"")</f>
        <v/>
      </c>
      <c r="N596" s="158"/>
      <c r="O596" s="159"/>
      <c r="P596" s="159"/>
      <c r="Q596" s="152" t="str">
        <f aca="false">IF(SUM(N596:P596)&gt;0,SUM(N596:P596),"")</f>
        <v/>
      </c>
      <c r="R596" s="158"/>
      <c r="S596" s="159"/>
      <c r="T596" s="159"/>
      <c r="U596" s="152" t="str">
        <f aca="false">IF(SUM(R596:T596)&gt;0,SUM(R596:T596),"")</f>
        <v/>
      </c>
      <c r="V596" s="153" t="s">
        <v>169</v>
      </c>
      <c r="W596" s="137"/>
      <c r="X596" s="137"/>
      <c r="Y596" s="137"/>
      <c r="Z596" s="137"/>
      <c r="AA596" s="138"/>
    </row>
    <row r="597" customFormat="false" ht="14.25" hidden="false" customHeight="false" outlineLevel="0" collapsed="false">
      <c r="A597" s="200" t="s">
        <v>169</v>
      </c>
      <c r="B597" s="158"/>
      <c r="C597" s="159"/>
      <c r="D597" s="160"/>
      <c r="E597" s="152" t="str">
        <f aca="false">IF(SUM(B597:D597)&gt;0,SUM(B597:D597),"")</f>
        <v/>
      </c>
      <c r="F597" s="158"/>
      <c r="G597" s="159"/>
      <c r="H597" s="161"/>
      <c r="I597" s="152" t="str">
        <f aca="false">IF(SUM(F597:H597)&gt;0,SUM(F597:H597),"")</f>
        <v/>
      </c>
      <c r="J597" s="158"/>
      <c r="K597" s="159"/>
      <c r="L597" s="161"/>
      <c r="M597" s="152" t="str">
        <f aca="false">IF(SUM(J597:L597)&gt;0,SUM(J597:L597),"")</f>
        <v/>
      </c>
      <c r="N597" s="158"/>
      <c r="O597" s="159"/>
      <c r="P597" s="159"/>
      <c r="Q597" s="152" t="str">
        <f aca="false">IF(SUM(N597:P597)&gt;0,SUM(N597:P597),"")</f>
        <v/>
      </c>
      <c r="R597" s="158"/>
      <c r="S597" s="159"/>
      <c r="T597" s="159"/>
      <c r="U597" s="152" t="str">
        <f aca="false">IF(SUM(R597:T597)&gt;0,SUM(R597:T597),"")</f>
        <v/>
      </c>
      <c r="V597" s="153" t="s">
        <v>169</v>
      </c>
      <c r="W597" s="137"/>
      <c r="X597" s="137"/>
      <c r="Y597" s="137"/>
      <c r="Z597" s="137"/>
      <c r="AA597" s="138"/>
    </row>
    <row r="598" customFormat="false" ht="14.25" hidden="false" customHeight="false" outlineLevel="0" collapsed="false">
      <c r="A598" s="200" t="s">
        <v>167</v>
      </c>
      <c r="B598" s="158"/>
      <c r="C598" s="159"/>
      <c r="D598" s="160"/>
      <c r="E598" s="152" t="str">
        <f aca="false">IF(SUM(B598:D598)&gt;0,SUM(B598:D598),"")</f>
        <v/>
      </c>
      <c r="F598" s="158"/>
      <c r="G598" s="159"/>
      <c r="H598" s="161"/>
      <c r="I598" s="152" t="str">
        <f aca="false">IF(SUM(F598:H598)&gt;0,SUM(F598:H598),"")</f>
        <v/>
      </c>
      <c r="J598" s="158"/>
      <c r="K598" s="159"/>
      <c r="L598" s="161"/>
      <c r="M598" s="152" t="str">
        <f aca="false">IF(SUM(J598:L598)&gt;0,SUM(J598:L598),"")</f>
        <v/>
      </c>
      <c r="N598" s="158" t="n">
        <v>98</v>
      </c>
      <c r="O598" s="159" t="n">
        <v>73</v>
      </c>
      <c r="P598" s="161" t="n">
        <v>92</v>
      </c>
      <c r="Q598" s="152" t="n">
        <f aca="false">IF(SUM(N598:P598)&gt;0,SUM(N598:P598),"")</f>
        <v>263</v>
      </c>
      <c r="R598" s="158" t="n">
        <v>93</v>
      </c>
      <c r="S598" s="159" t="n">
        <v>72</v>
      </c>
      <c r="T598" s="161" t="n">
        <v>75</v>
      </c>
      <c r="U598" s="152" t="n">
        <f aca="false">IF(SUM(R598:T598)&gt;0,SUM(R598:T598),"")</f>
        <v>240</v>
      </c>
      <c r="V598" s="15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973</v>
      </c>
      <c r="W598" s="137"/>
      <c r="X598" s="137"/>
      <c r="Y598" s="137"/>
      <c r="Z598" s="137"/>
      <c r="AA598" s="138"/>
    </row>
    <row r="599" customFormat="false" ht="14.25" hidden="false" customHeight="false" outlineLevel="0" collapsed="false">
      <c r="A599" s="200" t="s">
        <v>179</v>
      </c>
      <c r="B599" s="158"/>
      <c r="C599" s="159"/>
      <c r="D599" s="160"/>
      <c r="E599" s="152" t="str">
        <f aca="false">IF(SUM(B599:D599)&gt;0,SUM(B599:D599),"")</f>
        <v/>
      </c>
      <c r="F599" s="158"/>
      <c r="G599" s="159"/>
      <c r="H599" s="160"/>
      <c r="I599" s="152" t="str">
        <f aca="false">IF(SUM(F599:H599)&gt;0,SUM(F599:H599),"")</f>
        <v/>
      </c>
      <c r="J599" s="158"/>
      <c r="K599" s="159"/>
      <c r="L599" s="160"/>
      <c r="M599" s="152" t="str">
        <f aca="false">IF(SUM(J599:L599)&gt;0,SUM(J599:L599),"")</f>
        <v/>
      </c>
      <c r="N599" s="158"/>
      <c r="O599" s="159"/>
      <c r="P599" s="160"/>
      <c r="Q599" s="152" t="str">
        <f aca="false">IF(SUM(N599:P599)&gt;0,SUM(N599:P599),"")</f>
        <v/>
      </c>
      <c r="R599" s="158"/>
      <c r="S599" s="159"/>
      <c r="T599" s="160"/>
      <c r="U599" s="152" t="str">
        <f aca="false">IF(SUM(R599:T599)&gt;0,SUM(R599:T599),"")</f>
        <v/>
      </c>
      <c r="V599" s="153" t="s">
        <v>175</v>
      </c>
      <c r="W599" s="137"/>
      <c r="X599" s="137"/>
      <c r="Y599" s="137"/>
      <c r="Z599" s="137"/>
      <c r="AA599" s="138"/>
    </row>
    <row r="600" customFormat="false" ht="14.25" hidden="false" customHeight="false" outlineLevel="0" collapsed="false">
      <c r="A600" s="200" t="s">
        <v>168</v>
      </c>
      <c r="B600" s="158"/>
      <c r="C600" s="159"/>
      <c r="D600" s="160"/>
      <c r="E600" s="152" t="str">
        <f aca="false">IF(SUM(B600:D600)&gt;0,SUM(B600:D600),"")</f>
        <v/>
      </c>
      <c r="F600" s="158"/>
      <c r="G600" s="159"/>
      <c r="H600" s="160"/>
      <c r="I600" s="152" t="str">
        <f aca="false">IF(SUM(F600:H600)&gt;0,SUM(F600:H600),"")</f>
        <v/>
      </c>
      <c r="J600" s="158"/>
      <c r="K600" s="159"/>
      <c r="L600" s="160"/>
      <c r="M600" s="152" t="str">
        <f aca="false">IF(SUM(J600:L600)&gt;0,SUM(J600:L600),"")</f>
        <v/>
      </c>
      <c r="N600" s="158"/>
      <c r="O600" s="159"/>
      <c r="P600" s="160"/>
      <c r="Q600" s="152" t="str">
        <f aca="false">IF(SUM(N600:P600)&gt;0,SUM(N600:P600),"")</f>
        <v/>
      </c>
      <c r="R600" s="158"/>
      <c r="S600" s="159"/>
      <c r="T600" s="160"/>
      <c r="U600" s="152" t="str">
        <f aca="false">IF(SUM(R600:T600)&gt;0,SUM(R600:T600),"")</f>
        <v/>
      </c>
      <c r="V600" s="153" t="s">
        <v>221</v>
      </c>
      <c r="W600" s="137"/>
      <c r="X600" s="137"/>
      <c r="Y600" s="137"/>
      <c r="Z600" s="137"/>
      <c r="AA600" s="138"/>
    </row>
    <row r="601" customFormat="false" ht="14.25" hidden="false" customHeight="false" outlineLevel="0" collapsed="false">
      <c r="A601" s="200" t="s">
        <v>171</v>
      </c>
      <c r="B601" s="158"/>
      <c r="C601" s="159"/>
      <c r="D601" s="160"/>
      <c r="E601" s="152" t="str">
        <f aca="false">IF(SUM(B601:D601)&gt;0,SUM(B601:D601),"")</f>
        <v/>
      </c>
      <c r="F601" s="158"/>
      <c r="G601" s="159"/>
      <c r="H601" s="160"/>
      <c r="I601" s="152" t="str">
        <f aca="false">IF(SUM(F601:H601)&gt;0,SUM(F601:H601),"")</f>
        <v/>
      </c>
      <c r="J601" s="158"/>
      <c r="K601" s="159"/>
      <c r="L601" s="160"/>
      <c r="M601" s="152" t="str">
        <f aca="false">IF(SUM(J601:L601)&gt;0,SUM(J601:L601),"")</f>
        <v/>
      </c>
      <c r="N601" s="158" t="n">
        <v>95</v>
      </c>
      <c r="O601" s="159" t="n">
        <v>82</v>
      </c>
      <c r="P601" s="160" t="n">
        <v>87</v>
      </c>
      <c r="Q601" s="152" t="n">
        <f aca="false">IF(SUM(N601:P601)&gt;0,SUM(N601:P601),"")</f>
        <v>264</v>
      </c>
      <c r="R601" s="158" t="n">
        <v>95</v>
      </c>
      <c r="S601" s="159" t="n">
        <v>79</v>
      </c>
      <c r="T601" s="160" t="n">
        <v>86</v>
      </c>
      <c r="U601" s="152" t="n">
        <f aca="false">IF(SUM(R601:T601)&gt;0,SUM(R601:T601),"")</f>
        <v>260</v>
      </c>
      <c r="V601" s="153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>997</v>
      </c>
      <c r="W601" s="137"/>
      <c r="X601" s="137"/>
      <c r="Y601" s="137"/>
      <c r="Z601" s="137"/>
      <c r="AA601" s="138"/>
    </row>
    <row r="602" customFormat="false" ht="14.25" hidden="false" customHeight="false" outlineLevel="0" collapsed="false">
      <c r="A602" s="200" t="s">
        <v>176</v>
      </c>
      <c r="B602" s="158"/>
      <c r="C602" s="159"/>
      <c r="D602" s="160"/>
      <c r="E602" s="152" t="str">
        <f aca="false">IF(SUM(B602:D602)&gt;0,SUM(B602:D602),"")</f>
        <v/>
      </c>
      <c r="F602" s="158" t="n">
        <v>51</v>
      </c>
      <c r="G602" s="159" t="n">
        <v>59</v>
      </c>
      <c r="H602" s="160" t="n">
        <v>67</v>
      </c>
      <c r="I602" s="152" t="n">
        <f aca="false">IF(SUM(F602:H602)&gt;0,SUM(F602:H602),"")</f>
        <v>177</v>
      </c>
      <c r="J602" s="158"/>
      <c r="K602" s="159"/>
      <c r="L602" s="160"/>
      <c r="M602" s="152" t="str">
        <f aca="false">IF(SUM(J602:L602)&gt;0,SUM(J602:L602),"")</f>
        <v/>
      </c>
      <c r="N602" s="158" t="n">
        <v>92</v>
      </c>
      <c r="O602" s="159" t="n">
        <v>85</v>
      </c>
      <c r="P602" s="160" t="n">
        <v>94</v>
      </c>
      <c r="Q602" s="152" t="n">
        <f aca="false">IF(SUM(N602:P602)&gt;0,SUM(N602:P602),"")</f>
        <v>271</v>
      </c>
      <c r="R602" s="158" t="n">
        <v>94</v>
      </c>
      <c r="S602" s="159" t="n">
        <v>76</v>
      </c>
      <c r="T602" s="160" t="n">
        <v>85</v>
      </c>
      <c r="U602" s="152" t="n">
        <f aca="false">IF(SUM(R602:T602)&gt;0,SUM(R602:T602),"")</f>
        <v>255</v>
      </c>
      <c r="V602" s="153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>968</v>
      </c>
      <c r="W602" s="137"/>
      <c r="X602" s="137"/>
      <c r="Y602" s="137"/>
      <c r="Z602" s="137"/>
      <c r="AA602" s="138"/>
    </row>
    <row r="603" customFormat="false" ht="14.25" hidden="false" customHeight="false" outlineLevel="0" collapsed="false">
      <c r="A603" s="200"/>
      <c r="B603" s="158"/>
      <c r="C603" s="159"/>
      <c r="D603" s="160"/>
      <c r="E603" s="152" t="str">
        <f aca="false">IF(SUM(B603:D603)&gt;0,SUM(B603:D603),"")</f>
        <v/>
      </c>
      <c r="F603" s="158"/>
      <c r="G603" s="159"/>
      <c r="H603" s="159"/>
      <c r="I603" s="152" t="str">
        <f aca="false">IF(SUM(F603:H603)&gt;0,SUM(F603:H603),"")</f>
        <v/>
      </c>
      <c r="J603" s="158"/>
      <c r="K603" s="159"/>
      <c r="L603" s="159"/>
      <c r="M603" s="152" t="str">
        <f aca="false">IF(SUM(J603:L603)&gt;0,SUM(J603:L603),"")</f>
        <v/>
      </c>
      <c r="N603" s="158"/>
      <c r="O603" s="159"/>
      <c r="P603" s="159"/>
      <c r="Q603" s="152" t="str">
        <f aca="false">IF(SUM(N603:P603)&gt;0,SUM(N603:P603),"")</f>
        <v/>
      </c>
      <c r="R603" s="158"/>
      <c r="S603" s="159"/>
      <c r="T603" s="159"/>
      <c r="U603" s="152" t="str">
        <f aca="false">IF(SUM(R603:T603)&gt;0,SUM(R603:T603),"")</f>
        <v/>
      </c>
      <c r="V603" s="153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137"/>
      <c r="X603" s="137"/>
      <c r="Y603" s="137"/>
      <c r="Z603" s="137"/>
      <c r="AA603" s="138"/>
    </row>
    <row r="604" customFormat="false" ht="14.25" hidden="false" customHeight="false" outlineLevel="0" collapsed="false">
      <c r="A604" s="157" t="s">
        <v>181</v>
      </c>
      <c r="B604" s="158"/>
      <c r="C604" s="159"/>
      <c r="D604" s="160"/>
      <c r="E604" s="152" t="str">
        <f aca="false">IF(SUM(B604:D604)&gt;0,SUM(B604:D604),"")</f>
        <v/>
      </c>
      <c r="F604" s="158"/>
      <c r="G604" s="159"/>
      <c r="H604" s="159"/>
      <c r="I604" s="152" t="str">
        <f aca="false">IF(SUM(F604:H604)&gt;0,SUM(F604:H604),"")</f>
        <v/>
      </c>
      <c r="J604" s="158"/>
      <c r="K604" s="159"/>
      <c r="L604" s="159"/>
      <c r="M604" s="152" t="str">
        <f aca="false">IF(SUM(J604:L604)&gt;0,SUM(J604:L604),"")</f>
        <v/>
      </c>
      <c r="N604" s="158"/>
      <c r="O604" s="159"/>
      <c r="P604" s="159"/>
      <c r="Q604" s="152" t="str">
        <f aca="false">IF(SUM(N604:P604)&gt;0,SUM(N604:P604),"")</f>
        <v/>
      </c>
      <c r="R604" s="158"/>
      <c r="S604" s="159"/>
      <c r="T604" s="159"/>
      <c r="U604" s="152" t="str">
        <f aca="false">IF(SUM(R604:T604)&gt;0,SUM(R604:T604),"")</f>
        <v/>
      </c>
      <c r="V604" s="153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137"/>
      <c r="X604" s="137"/>
      <c r="Y604" s="137"/>
      <c r="Z604" s="137"/>
      <c r="AA604" s="138"/>
    </row>
    <row r="605" customFormat="false" ht="14.25" hidden="false" customHeight="false" outlineLevel="0" collapsed="false">
      <c r="A605" s="157" t="s">
        <v>182</v>
      </c>
      <c r="B605" s="158"/>
      <c r="C605" s="159"/>
      <c r="D605" s="160"/>
      <c r="E605" s="152" t="str">
        <f aca="false">IF(SUM(B605:D605)&gt;0,SUM(B605:D605),"")</f>
        <v/>
      </c>
      <c r="F605" s="158"/>
      <c r="G605" s="159"/>
      <c r="H605" s="159"/>
      <c r="I605" s="152" t="str">
        <f aca="false">IF(SUM(F605:H605)&gt;0,SUM(F605:H605),"")</f>
        <v/>
      </c>
      <c r="J605" s="158"/>
      <c r="K605" s="159"/>
      <c r="L605" s="159"/>
      <c r="M605" s="152" t="str">
        <f aca="false">IF(SUM(J605:L605)&gt;0,SUM(J605:L605),"")</f>
        <v/>
      </c>
      <c r="N605" s="158"/>
      <c r="O605" s="159"/>
      <c r="P605" s="159"/>
      <c r="Q605" s="152" t="str">
        <f aca="false">IF(SUM(N605:P605)&gt;0,SUM(N605:P605),"")</f>
        <v/>
      </c>
      <c r="R605" s="158"/>
      <c r="S605" s="159"/>
      <c r="T605" s="159"/>
      <c r="U605" s="152" t="str">
        <f aca="false">IF(SUM(R605:T605)&gt;0,SUM(R605:T605),"")</f>
        <v/>
      </c>
      <c r="V605" s="153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137"/>
      <c r="X605" s="137"/>
      <c r="Y605" s="137"/>
      <c r="Z605" s="137"/>
      <c r="AA605" s="138"/>
    </row>
    <row r="606" customFormat="false" ht="14.25" hidden="false" customHeight="false" outlineLevel="0" collapsed="false">
      <c r="A606" s="157" t="s">
        <v>10</v>
      </c>
      <c r="B606" s="158"/>
      <c r="C606" s="159"/>
      <c r="D606" s="160"/>
      <c r="E606" s="152" t="str">
        <f aca="false">IF(SUM(B606:D606)&gt;0,SUM(B606:D606),"")</f>
        <v/>
      </c>
      <c r="F606" s="158"/>
      <c r="G606" s="159"/>
      <c r="H606" s="159"/>
      <c r="I606" s="152" t="str">
        <f aca="false">IF(SUM(F606:H606)&gt;0,SUM(F606:H606),"")</f>
        <v/>
      </c>
      <c r="J606" s="158"/>
      <c r="K606" s="159"/>
      <c r="L606" s="159"/>
      <c r="M606" s="152" t="str">
        <f aca="false">IF(SUM(J606:L606)&gt;0,SUM(J606:L606),"")</f>
        <v/>
      </c>
      <c r="N606" s="158"/>
      <c r="O606" s="159"/>
      <c r="P606" s="159"/>
      <c r="Q606" s="152" t="str">
        <f aca="false">IF(SUM(N606:P606)&gt;0,SUM(N606:P606),"")</f>
        <v/>
      </c>
      <c r="R606" s="158"/>
      <c r="S606" s="159"/>
      <c r="T606" s="159"/>
      <c r="U606" s="152" t="str">
        <f aca="false">IF(SUM(R606:T606)&gt;0,SUM(R606:T606),"")</f>
        <v/>
      </c>
      <c r="V606" s="153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137"/>
      <c r="X606" s="137"/>
      <c r="Y606" s="137"/>
      <c r="Z606" s="137"/>
      <c r="AA606" s="138"/>
    </row>
    <row r="607" customFormat="false" ht="14.25" hidden="false" customHeight="false" outlineLevel="0" collapsed="false">
      <c r="A607" s="157" t="s">
        <v>183</v>
      </c>
      <c r="B607" s="158"/>
      <c r="C607" s="159"/>
      <c r="D607" s="160"/>
      <c r="E607" s="152" t="str">
        <f aca="false">IF(SUM(B607:D607)&gt;0,SUM(B607:D607),"")</f>
        <v/>
      </c>
      <c r="F607" s="158"/>
      <c r="G607" s="159"/>
      <c r="H607" s="159"/>
      <c r="I607" s="152" t="str">
        <f aca="false">IF(SUM(F607:H607)&gt;0,SUM(F607:H607),"")</f>
        <v/>
      </c>
      <c r="J607" s="158"/>
      <c r="K607" s="159"/>
      <c r="L607" s="159"/>
      <c r="M607" s="152" t="str">
        <f aca="false">IF(SUM(J607:L607)&gt;0,SUM(J607:L607),"")</f>
        <v/>
      </c>
      <c r="N607" s="158"/>
      <c r="O607" s="159"/>
      <c r="P607" s="159"/>
      <c r="Q607" s="152" t="str">
        <f aca="false">IF(SUM(N607:P607)&gt;0,SUM(N607:P607),"")</f>
        <v/>
      </c>
      <c r="R607" s="158"/>
      <c r="S607" s="159"/>
      <c r="T607" s="159"/>
      <c r="U607" s="152" t="str">
        <f aca="false">IF(SUM(R607:T607)&gt;0,SUM(R607:T607),"")</f>
        <v/>
      </c>
      <c r="V607" s="153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137"/>
      <c r="X607" s="137"/>
      <c r="Y607" s="137"/>
      <c r="Z607" s="137"/>
      <c r="AA607" s="138"/>
    </row>
    <row r="608" customFormat="false" ht="15" hidden="false" customHeight="false" outlineLevel="0" collapsed="false">
      <c r="A608" s="162" t="s">
        <v>184</v>
      </c>
      <c r="B608" s="163" t="n">
        <f aca="false">IF(SUM(B588:B603)=0,0,AVERAGE(B588:B603))</f>
        <v>62</v>
      </c>
      <c r="C608" s="164" t="n">
        <f aca="false">IF(SUM(C588:C603)=0,0,AVERAGE(C588:C603))</f>
        <v>13</v>
      </c>
      <c r="D608" s="165" t="n">
        <f aca="false">IF(SUM(D588:D603)=0,0,AVERAGE(D588:D603))</f>
        <v>19</v>
      </c>
      <c r="E608" s="166" t="n">
        <f aca="false">IF(SUM(E588:E603)=0,0,AVERAGE(E588:E603))</f>
        <v>94</v>
      </c>
      <c r="F608" s="163" t="n">
        <f aca="false">IF(SUM(F588:F603)=0,0,AVERAGE(F588:F603))</f>
        <v>56.5</v>
      </c>
      <c r="G608" s="164" t="n">
        <f aca="false">IF(SUM(G588:G603)=0,0,AVERAGE(G588:G603))</f>
        <v>50</v>
      </c>
      <c r="H608" s="165" t="n">
        <f aca="false">IF(SUM(H588:H603)=0,0,AVERAGE(H588:H603))</f>
        <v>51.5</v>
      </c>
      <c r="I608" s="166" t="n">
        <f aca="false">IF(SUM(I588:I603)=0,0,AVERAGE(I588:I603))</f>
        <v>158</v>
      </c>
      <c r="J608" s="163" t="n">
        <f aca="false">IF(SUM(J588:J603)=0,0,AVERAGE(J588:J603))</f>
        <v>54</v>
      </c>
      <c r="K608" s="164" t="n">
        <f aca="false">IF(SUM(K588:K603)=0,0,AVERAGE(K588:K603))</f>
        <v>43</v>
      </c>
      <c r="L608" s="165" t="n">
        <f aca="false">IF(SUM(L588:L603)=0,0,AVERAGE(L588:L603))</f>
        <v>53</v>
      </c>
      <c r="M608" s="166" t="n">
        <f aca="false">IF(SUM(M588:M603)=0,0,AVERAGE(M588:M603))</f>
        <v>150</v>
      </c>
      <c r="N608" s="163" t="n">
        <f aca="false">IF(SUM(N588:N603)=0,0,AVERAGE(N588:N603))</f>
        <v>86</v>
      </c>
      <c r="O608" s="164" t="n">
        <f aca="false">IF(SUM(O588:O603)=0,0,AVERAGE(O588:O603))</f>
        <v>76.6666666666667</v>
      </c>
      <c r="P608" s="165" t="n">
        <f aca="false">IF(SUM(P588:P603)=0,0,AVERAGE(P588:P603))</f>
        <v>83.1111111111111</v>
      </c>
      <c r="Q608" s="166" t="n">
        <f aca="false">IF(SUM(Q588:Q603)=0,0,AVERAGE(Q588:Q603))</f>
        <v>245.777777777778</v>
      </c>
      <c r="R608" s="163" t="n">
        <f aca="false">IF(SUM(R588:R603)=0,0,AVERAGE(R588:R603))</f>
        <v>93</v>
      </c>
      <c r="S608" s="164" t="n">
        <f aca="false">IF(SUM(S588:S603)=0,0,AVERAGE(S588:S603))</f>
        <v>74.4444444444444</v>
      </c>
      <c r="T608" s="165" t="n">
        <f aca="false">IF(SUM(T588:T603)=0,0,AVERAGE(T588:T603))</f>
        <v>80.1111111111111</v>
      </c>
      <c r="U608" s="166" t="n">
        <f aca="false">IF(SUM(U588:U603)=0,0,AVERAGE(U588:U603))</f>
        <v>247.555555555556</v>
      </c>
      <c r="V608" s="167" t="n">
        <f aca="false">IF(SUM(V588:V603)=0,0,AVERAGE(V588:V603))</f>
        <v>927.333333333333</v>
      </c>
      <c r="W608" s="145"/>
      <c r="X608" s="146"/>
      <c r="Y608" s="146"/>
      <c r="Z608" s="146"/>
      <c r="AA608" s="147"/>
    </row>
    <row r="609" customFormat="false" ht="15" hidden="false" customHeight="false" outlineLevel="0" collapsed="false">
      <c r="A609" s="184"/>
      <c r="B609" s="185"/>
      <c r="C609" s="185"/>
      <c r="D609" s="185"/>
      <c r="E609" s="185"/>
      <c r="F609" s="185"/>
      <c r="G609" s="185"/>
      <c r="H609" s="185"/>
      <c r="I609" s="185"/>
      <c r="J609" s="185"/>
      <c r="K609" s="185"/>
      <c r="L609" s="185"/>
      <c r="M609" s="185"/>
      <c r="N609" s="185"/>
      <c r="O609" s="185"/>
      <c r="P609" s="185"/>
      <c r="Q609" s="185"/>
      <c r="R609" s="185"/>
      <c r="S609" s="185"/>
      <c r="T609" s="185"/>
      <c r="U609" s="186"/>
      <c r="V609" s="184"/>
      <c r="W609" s="137" t="s">
        <v>45</v>
      </c>
      <c r="X609" s="182"/>
      <c r="Y609" s="182"/>
      <c r="Z609" s="182"/>
      <c r="AA609" s="183"/>
    </row>
    <row r="610" customFormat="false" ht="14.25" hidden="false" customHeight="false" outlineLevel="0" collapsed="false">
      <c r="A610" s="199" t="s">
        <v>166</v>
      </c>
      <c r="B610" s="201" t="s">
        <v>312</v>
      </c>
      <c r="C610" s="201"/>
      <c r="D610" s="201"/>
      <c r="E610" s="201"/>
      <c r="F610" s="201" t="s">
        <v>313</v>
      </c>
      <c r="G610" s="201"/>
      <c r="H610" s="201"/>
      <c r="I610" s="201"/>
      <c r="J610" s="201" t="s">
        <v>314</v>
      </c>
      <c r="K610" s="201"/>
      <c r="L610" s="201"/>
      <c r="M610" s="201"/>
      <c r="N610" s="201" t="s">
        <v>315</v>
      </c>
      <c r="O610" s="201"/>
      <c r="P610" s="201"/>
      <c r="Q610" s="201"/>
      <c r="R610" s="201" t="s">
        <v>316</v>
      </c>
      <c r="S610" s="201"/>
      <c r="T610" s="201"/>
      <c r="U610" s="201"/>
      <c r="V610" s="189"/>
      <c r="W610" s="137" t="str">
        <f aca="false">B610</f>
        <v>Blair, Elizabeth</v>
      </c>
      <c r="X610" s="137" t="str">
        <f aca="false">F610</f>
        <v>Mitchell, Tyler</v>
      </c>
      <c r="Y610" s="137" t="str">
        <f aca="false">J610</f>
        <v>Lightcap, Megan</v>
      </c>
      <c r="Z610" s="137" t="str">
        <f aca="false">N610</f>
        <v>Vaughn, Haleema</v>
      </c>
      <c r="AA610" s="138" t="str">
        <f aca="false">R610</f>
        <v>Sims, Erin</v>
      </c>
    </row>
    <row r="611" customFormat="false" ht="15" hidden="false" customHeight="false" outlineLevel="0" collapsed="false">
      <c r="A611" s="192" t="s">
        <v>160</v>
      </c>
      <c r="B611" s="140" t="s">
        <v>161</v>
      </c>
      <c r="C611" s="141" t="s">
        <v>162</v>
      </c>
      <c r="D611" s="141" t="s">
        <v>163</v>
      </c>
      <c r="E611" s="143" t="s">
        <v>164</v>
      </c>
      <c r="F611" s="140" t="s">
        <v>161</v>
      </c>
      <c r="G611" s="141" t="s">
        <v>162</v>
      </c>
      <c r="H611" s="141" t="s">
        <v>163</v>
      </c>
      <c r="I611" s="143" t="s">
        <v>164</v>
      </c>
      <c r="J611" s="140" t="s">
        <v>161</v>
      </c>
      <c r="K611" s="141" t="s">
        <v>162</v>
      </c>
      <c r="L611" s="141" t="s">
        <v>163</v>
      </c>
      <c r="M611" s="143" t="s">
        <v>164</v>
      </c>
      <c r="N611" s="140" t="s">
        <v>161</v>
      </c>
      <c r="O611" s="141" t="s">
        <v>162</v>
      </c>
      <c r="P611" s="141" t="s">
        <v>163</v>
      </c>
      <c r="Q611" s="143" t="s">
        <v>164</v>
      </c>
      <c r="R611" s="140" t="s">
        <v>161</v>
      </c>
      <c r="S611" s="141" t="s">
        <v>162</v>
      </c>
      <c r="T611" s="141" t="s">
        <v>163</v>
      </c>
      <c r="U611" s="143" t="s">
        <v>164</v>
      </c>
      <c r="V611" s="144"/>
      <c r="W611" s="196" t="n">
        <f aca="false">IF(SUM(E612:E631)&gt;0,LARGE(E612:E631,1),0)</f>
        <v>253</v>
      </c>
      <c r="X611" s="137" t="n">
        <f aca="false">IF(SUM(I612:I631)&gt;0,LARGE(I612:I631,1),0)</f>
        <v>235</v>
      </c>
      <c r="Y611" s="137" t="n">
        <f aca="false">IF(SUM(M612:M631)&gt;0,LARGE(M612:M631,1),0)</f>
        <v>218</v>
      </c>
      <c r="Z611" s="137" t="n">
        <f aca="false">IF(SUM(Q612:Q631)&gt;0,LARGE(Q612:Q631,1),0)</f>
        <v>229</v>
      </c>
      <c r="AA611" s="138" t="n">
        <f aca="false">IF(SUM(U612:U631)&gt;0,LARGE(U612:U631,1),0)</f>
        <v>170</v>
      </c>
    </row>
    <row r="612" customFormat="false" ht="15" hidden="false" customHeight="false" outlineLevel="0" collapsed="false">
      <c r="A612" s="200" t="s">
        <v>153</v>
      </c>
      <c r="B612" s="149"/>
      <c r="C612" s="150"/>
      <c r="D612" s="151"/>
      <c r="E612" s="152" t="str">
        <f aca="false">IF(SUM(B612:D612)&gt;0,SUM(B612:D612),"")</f>
        <v/>
      </c>
      <c r="F612" s="149"/>
      <c r="G612" s="150"/>
      <c r="H612" s="150"/>
      <c r="I612" s="152" t="str">
        <f aca="false">IF(SUM(F612:H612)&gt;0,SUM(F612:H612),"")</f>
        <v/>
      </c>
      <c r="J612" s="149"/>
      <c r="K612" s="150"/>
      <c r="L612" s="150"/>
      <c r="M612" s="152" t="str">
        <f aca="false">IF(SUM(J612:L612)&gt;0,SUM(J612:L612),"")</f>
        <v/>
      </c>
      <c r="N612" s="149"/>
      <c r="O612" s="150"/>
      <c r="P612" s="150"/>
      <c r="Q612" s="152" t="str">
        <f aca="false">IF(SUM(N612:P612)&gt;0,SUM(N612:P612),"")</f>
        <v/>
      </c>
      <c r="R612" s="149"/>
      <c r="S612" s="150"/>
      <c r="T612" s="150"/>
      <c r="U612" s="152" t="str">
        <f aca="false">IF(SUM(R612:T612)&gt;0,SUM(R612:T612),"")</f>
        <v/>
      </c>
      <c r="V612" s="177"/>
      <c r="W612" s="137"/>
      <c r="X612" s="137"/>
      <c r="Y612" s="137"/>
      <c r="Z612" s="137"/>
      <c r="AA612" s="138"/>
    </row>
    <row r="613" customFormat="false" ht="14.25" hidden="false" customHeight="false" outlineLevel="0" collapsed="false">
      <c r="A613" s="200" t="s">
        <v>169</v>
      </c>
      <c r="B613" s="158"/>
      <c r="C613" s="159"/>
      <c r="D613" s="160"/>
      <c r="E613" s="152" t="str">
        <f aca="false">IF(SUM(B613:D613)&gt;0,SUM(B613:D613),"")</f>
        <v/>
      </c>
      <c r="F613" s="158"/>
      <c r="G613" s="159"/>
      <c r="H613" s="159"/>
      <c r="I613" s="152" t="str">
        <f aca="false">IF(SUM(F613:H613)&gt;0,SUM(F613:H613),"")</f>
        <v/>
      </c>
      <c r="J613" s="158"/>
      <c r="K613" s="159"/>
      <c r="L613" s="159"/>
      <c r="M613" s="152" t="str">
        <f aca="false">IF(SUM(J613:L613)&gt;0,SUM(J613:L613),"")</f>
        <v/>
      </c>
      <c r="N613" s="158"/>
      <c r="O613" s="159"/>
      <c r="P613" s="159"/>
      <c r="Q613" s="152" t="str">
        <f aca="false">IF(SUM(N613:P613)&gt;0,SUM(N613:P613),"")</f>
        <v/>
      </c>
      <c r="R613" s="158"/>
      <c r="S613" s="159"/>
      <c r="T613" s="159"/>
      <c r="U613" s="152" t="str">
        <f aca="false">IF(SUM(R613:T613)&gt;0,SUM(R613:T613),"")</f>
        <v/>
      </c>
      <c r="V613" s="178"/>
      <c r="W613" s="137"/>
      <c r="X613" s="137"/>
      <c r="Y613" s="137"/>
      <c r="Z613" s="137"/>
      <c r="AA613" s="138"/>
    </row>
    <row r="614" customFormat="false" ht="14.25" hidden="false" customHeight="false" outlineLevel="0" collapsed="false">
      <c r="A614" s="200" t="s">
        <v>173</v>
      </c>
      <c r="B614" s="158" t="n">
        <v>85</v>
      </c>
      <c r="C614" s="159" t="n">
        <v>60</v>
      </c>
      <c r="D614" s="160" t="n">
        <v>79</v>
      </c>
      <c r="E614" s="152" t="n">
        <f aca="false">IF(SUM(B614:D614)&gt;0,SUM(B614:D614),"")</f>
        <v>224</v>
      </c>
      <c r="F614" s="158" t="n">
        <v>81</v>
      </c>
      <c r="G614" s="159" t="n">
        <v>57</v>
      </c>
      <c r="H614" s="159" t="n">
        <v>62</v>
      </c>
      <c r="I614" s="152" t="n">
        <f aca="false">IF(SUM(F614:H614)&gt;0,SUM(F614:H614),"")</f>
        <v>200</v>
      </c>
      <c r="J614" s="158" t="n">
        <v>82</v>
      </c>
      <c r="K614" s="159" t="n">
        <v>69</v>
      </c>
      <c r="L614" s="161" t="n">
        <v>67</v>
      </c>
      <c r="M614" s="152" t="n">
        <f aca="false">IF(SUM(J614:L614)&gt;0,SUM(J614:L614),"")</f>
        <v>218</v>
      </c>
      <c r="N614" s="158"/>
      <c r="O614" s="159"/>
      <c r="P614" s="161"/>
      <c r="Q614" s="152" t="str">
        <f aca="false">IF(SUM(N614:P614)&gt;0,SUM(N614:P614),"")</f>
        <v/>
      </c>
      <c r="R614" s="158"/>
      <c r="S614" s="159"/>
      <c r="T614" s="161"/>
      <c r="U614" s="152" t="str">
        <f aca="false">IF(SUM(R614:T614)&gt;0,SUM(R614:T614),"")</f>
        <v/>
      </c>
      <c r="V614" s="179" t="s">
        <v>190</v>
      </c>
      <c r="W614" s="137"/>
      <c r="X614" s="137"/>
      <c r="Y614" s="137"/>
      <c r="Z614" s="137"/>
      <c r="AA614" s="138"/>
    </row>
    <row r="615" customFormat="false" ht="14.25" hidden="false" customHeight="false" outlineLevel="0" collapsed="false">
      <c r="A615" s="200" t="s">
        <v>174</v>
      </c>
      <c r="B615" s="158"/>
      <c r="C615" s="159"/>
      <c r="D615" s="160"/>
      <c r="E615" s="152" t="str">
        <f aca="false">IF(SUM(B615:D615)&gt;0,SUM(B615:D615),"")</f>
        <v/>
      </c>
      <c r="F615" s="158"/>
      <c r="G615" s="159"/>
      <c r="H615" s="159"/>
      <c r="I615" s="152" t="str">
        <f aca="false">IF(SUM(F615:H615)&gt;0,SUM(F615:H615),"")</f>
        <v/>
      </c>
      <c r="J615" s="158"/>
      <c r="K615" s="159"/>
      <c r="L615" s="159"/>
      <c r="M615" s="152" t="str">
        <f aca="false">IF(SUM(J615:L615)&gt;0,SUM(J615:L615),"")</f>
        <v/>
      </c>
      <c r="N615" s="158"/>
      <c r="O615" s="159"/>
      <c r="P615" s="159"/>
      <c r="Q615" s="152" t="str">
        <f aca="false">IF(SUM(N615:P615)&gt;0,SUM(N615:P615),"")</f>
        <v/>
      </c>
      <c r="R615" s="158"/>
      <c r="S615" s="159"/>
      <c r="T615" s="159"/>
      <c r="U615" s="152" t="str">
        <f aca="false">IF(SUM(R615:T615)&gt;0,SUM(R615:T615),"")</f>
        <v/>
      </c>
      <c r="V615" s="179" t="s">
        <v>191</v>
      </c>
      <c r="W615" s="137"/>
      <c r="X615" s="137"/>
      <c r="Y615" s="137"/>
      <c r="Z615" s="137"/>
      <c r="AA615" s="138"/>
    </row>
    <row r="616" customFormat="false" ht="14.25" hidden="false" customHeight="false" outlineLevel="0" collapsed="false">
      <c r="A616" s="200" t="s">
        <v>177</v>
      </c>
      <c r="B616" s="158" t="n">
        <v>89</v>
      </c>
      <c r="C616" s="159" t="n">
        <v>73</v>
      </c>
      <c r="D616" s="161" t="n">
        <v>66</v>
      </c>
      <c r="E616" s="152" t="n">
        <f aca="false">IF(SUM(B616:D616)&gt;0,SUM(B616:D616),"")</f>
        <v>228</v>
      </c>
      <c r="F616" s="158" t="n">
        <v>87</v>
      </c>
      <c r="G616" s="159" t="n">
        <v>55</v>
      </c>
      <c r="H616" s="161" t="n">
        <v>77</v>
      </c>
      <c r="I616" s="152" t="n">
        <f aca="false">IF(SUM(F616:H616)&gt;0,SUM(F616:H616),"")</f>
        <v>219</v>
      </c>
      <c r="J616" s="158"/>
      <c r="K616" s="159"/>
      <c r="L616" s="161"/>
      <c r="M616" s="152" t="str">
        <f aca="false">IF(SUM(J616:L616)&gt;0,SUM(J616:L616),"")</f>
        <v/>
      </c>
      <c r="N616" s="158" t="n">
        <v>79</v>
      </c>
      <c r="O616" s="159" t="n">
        <v>52</v>
      </c>
      <c r="P616" s="159" t="n">
        <v>61</v>
      </c>
      <c r="Q616" s="152" t="n">
        <f aca="false">IF(SUM(N616:P616)&gt;0,SUM(N616:P616),"")</f>
        <v>192</v>
      </c>
      <c r="R616" s="158"/>
      <c r="S616" s="159"/>
      <c r="T616" s="161"/>
      <c r="U616" s="152" t="str">
        <f aca="false">IF(SUM(R616:T616)&gt;0,SUM(R616:T616),"")</f>
        <v/>
      </c>
      <c r="V616" s="179" t="s">
        <v>191</v>
      </c>
      <c r="W616" s="137"/>
      <c r="X616" s="137"/>
      <c r="Y616" s="137"/>
      <c r="Z616" s="137"/>
      <c r="AA616" s="138"/>
    </row>
    <row r="617" customFormat="false" ht="14.25" hidden="false" customHeight="false" outlineLevel="0" collapsed="false">
      <c r="A617" s="200" t="s">
        <v>172</v>
      </c>
      <c r="B617" s="158" t="n">
        <v>88</v>
      </c>
      <c r="C617" s="159" t="n">
        <v>72</v>
      </c>
      <c r="D617" s="161" t="n">
        <v>75</v>
      </c>
      <c r="E617" s="152" t="n">
        <f aca="false">IF(SUM(B617:D617)&gt;0,SUM(B617:D617),"")</f>
        <v>235</v>
      </c>
      <c r="F617" s="158" t="n">
        <v>74</v>
      </c>
      <c r="G617" s="159" t="n">
        <v>58</v>
      </c>
      <c r="H617" s="161" t="n">
        <v>68</v>
      </c>
      <c r="I617" s="152" t="n">
        <f aca="false">IF(SUM(F617:H617)&gt;0,SUM(F617:H617),"")</f>
        <v>200</v>
      </c>
      <c r="J617" s="158"/>
      <c r="K617" s="159"/>
      <c r="L617" s="161"/>
      <c r="M617" s="152" t="str">
        <f aca="false">IF(SUM(J617:L617)&gt;0,SUM(J617:L617),"")</f>
        <v/>
      </c>
      <c r="N617" s="158" t="n">
        <v>80</v>
      </c>
      <c r="O617" s="159" t="n">
        <v>58</v>
      </c>
      <c r="P617" s="159" t="n">
        <v>68</v>
      </c>
      <c r="Q617" s="152" t="n">
        <f aca="false">IF(SUM(N617:P617)&gt;0,SUM(N617:P617),"")</f>
        <v>206</v>
      </c>
      <c r="R617" s="158"/>
      <c r="S617" s="159"/>
      <c r="T617" s="161"/>
      <c r="U617" s="152" t="str">
        <f aca="false">IF(SUM(R617:T617)&gt;0,SUM(R617:T617),"")</f>
        <v/>
      </c>
      <c r="V617" s="179"/>
      <c r="W617" s="137"/>
      <c r="X617" s="137"/>
      <c r="Y617" s="137"/>
      <c r="Z617" s="137"/>
      <c r="AA617" s="138"/>
    </row>
    <row r="618" customFormat="false" ht="14.25" hidden="false" customHeight="false" outlineLevel="0" collapsed="false">
      <c r="A618" s="200" t="s">
        <v>178</v>
      </c>
      <c r="B618" s="158" t="n">
        <v>94</v>
      </c>
      <c r="C618" s="159" t="n">
        <v>75</v>
      </c>
      <c r="D618" s="160" t="n">
        <v>84</v>
      </c>
      <c r="E618" s="152" t="n">
        <f aca="false">IF(SUM(B618:D618)&gt;0,SUM(B618:D618),"")</f>
        <v>253</v>
      </c>
      <c r="F618" s="158" t="n">
        <v>80</v>
      </c>
      <c r="G618" s="159" t="n">
        <v>47</v>
      </c>
      <c r="H618" s="161" t="n">
        <v>68</v>
      </c>
      <c r="I618" s="152" t="n">
        <f aca="false">IF(SUM(F618:H618)&gt;0,SUM(F618:H618),"")</f>
        <v>195</v>
      </c>
      <c r="J618" s="158" t="n">
        <v>65</v>
      </c>
      <c r="K618" s="159" t="n">
        <v>28</v>
      </c>
      <c r="L618" s="161" t="n">
        <v>46</v>
      </c>
      <c r="M618" s="152" t="n">
        <f aca="false">IF(SUM(J618:L618)&gt;0,SUM(J618:L618),"")</f>
        <v>139</v>
      </c>
      <c r="N618" s="158"/>
      <c r="O618" s="159"/>
      <c r="P618" s="159"/>
      <c r="Q618" s="152" t="str">
        <f aca="false">IF(SUM(N618:P618)&gt;0,SUM(N618:P618),"")</f>
        <v/>
      </c>
      <c r="R618" s="158"/>
      <c r="S618" s="159"/>
      <c r="T618" s="159"/>
      <c r="U618" s="152" t="str">
        <f aca="false">IF(SUM(R618:T618)&gt;0,SUM(R618:T618),"")</f>
        <v/>
      </c>
      <c r="V618" s="179" t="s">
        <v>192</v>
      </c>
      <c r="W618" s="137"/>
      <c r="X618" s="137"/>
      <c r="Y618" s="137"/>
      <c r="Z618" s="137"/>
      <c r="AA618" s="138"/>
    </row>
    <row r="619" customFormat="false" ht="14.25" hidden="false" customHeight="false" outlineLevel="0" collapsed="false">
      <c r="A619" s="200" t="s">
        <v>170</v>
      </c>
      <c r="B619" s="158" t="n">
        <v>89</v>
      </c>
      <c r="C619" s="159" t="n">
        <v>71</v>
      </c>
      <c r="D619" s="160" t="n">
        <v>71</v>
      </c>
      <c r="E619" s="152" t="n">
        <f aca="false">IF(SUM(B619:D619)&gt;0,SUM(B619:D619),"")</f>
        <v>231</v>
      </c>
      <c r="F619" s="158" t="n">
        <v>80</v>
      </c>
      <c r="G619" s="159" t="n">
        <v>58</v>
      </c>
      <c r="H619" s="161" t="n">
        <v>72</v>
      </c>
      <c r="I619" s="152" t="n">
        <f aca="false">IF(SUM(F619:H619)&gt;0,SUM(F619:H619),"")</f>
        <v>210</v>
      </c>
      <c r="J619" s="158"/>
      <c r="K619" s="159"/>
      <c r="L619" s="161"/>
      <c r="M619" s="152" t="str">
        <f aca="false">IF(SUM(J619:L619)&gt;0,SUM(J619:L619),"")</f>
        <v/>
      </c>
      <c r="N619" s="158"/>
      <c r="O619" s="159"/>
      <c r="P619" s="161"/>
      <c r="Q619" s="152" t="str">
        <f aca="false">IF(SUM(N619:P619)&gt;0,SUM(N619:P619),"")</f>
        <v/>
      </c>
      <c r="R619" s="158" t="n">
        <v>66</v>
      </c>
      <c r="S619" s="159" t="n">
        <v>55</v>
      </c>
      <c r="T619" s="161" t="n">
        <v>49</v>
      </c>
      <c r="U619" s="152" t="n">
        <f aca="false">IF(SUM(R619:T619)&gt;0,SUM(R619:T619),"")</f>
        <v>170</v>
      </c>
      <c r="V619" s="179" t="s">
        <v>193</v>
      </c>
      <c r="W619" s="137"/>
      <c r="X619" s="137"/>
      <c r="Y619" s="137"/>
      <c r="Z619" s="137"/>
      <c r="AA619" s="138"/>
    </row>
    <row r="620" customFormat="false" ht="14.25" hidden="false" customHeight="false" outlineLevel="0" collapsed="false">
      <c r="A620" s="200" t="s">
        <v>180</v>
      </c>
      <c r="B620" s="158"/>
      <c r="C620" s="159"/>
      <c r="D620" s="160"/>
      <c r="E620" s="152" t="str">
        <f aca="false">IF(SUM(B620:D620)&gt;0,SUM(B620:D620),"")</f>
        <v/>
      </c>
      <c r="F620" s="158"/>
      <c r="G620" s="159"/>
      <c r="H620" s="159"/>
      <c r="I620" s="152" t="str">
        <f aca="false">IF(SUM(F620:H620)&gt;0,SUM(F620:H620),"")</f>
        <v/>
      </c>
      <c r="J620" s="158"/>
      <c r="K620" s="159"/>
      <c r="L620" s="159"/>
      <c r="M620" s="152" t="str">
        <f aca="false">IF(SUM(J620:L620)&gt;0,SUM(J620:L620),"")</f>
        <v/>
      </c>
      <c r="N620" s="158"/>
      <c r="O620" s="159"/>
      <c r="P620" s="159"/>
      <c r="Q620" s="152" t="str">
        <f aca="false">IF(SUM(N620:P620)&gt;0,SUM(N620:P620),"")</f>
        <v/>
      </c>
      <c r="R620" s="158"/>
      <c r="S620" s="159"/>
      <c r="T620" s="159"/>
      <c r="U620" s="152" t="str">
        <f aca="false">IF(SUM(R620:T620)&gt;0,SUM(R620:T620),"")</f>
        <v/>
      </c>
      <c r="V620" s="179" t="s">
        <v>194</v>
      </c>
      <c r="W620" s="137"/>
      <c r="X620" s="137"/>
      <c r="Y620" s="137"/>
      <c r="Z620" s="137"/>
      <c r="AA620" s="138"/>
    </row>
    <row r="621" customFormat="false" ht="14.25" hidden="false" customHeight="false" outlineLevel="0" collapsed="false">
      <c r="A621" s="200" t="s">
        <v>169</v>
      </c>
      <c r="B621" s="158"/>
      <c r="C621" s="159"/>
      <c r="D621" s="160"/>
      <c r="E621" s="152" t="str">
        <f aca="false">IF(SUM(B621:D621)&gt;0,SUM(B621:D621),"")</f>
        <v/>
      </c>
      <c r="F621" s="158"/>
      <c r="G621" s="159"/>
      <c r="H621" s="161"/>
      <c r="I621" s="152" t="str">
        <f aca="false">IF(SUM(F621:H621)&gt;0,SUM(F621:H621),"")</f>
        <v/>
      </c>
      <c r="J621" s="158"/>
      <c r="K621" s="159"/>
      <c r="L621" s="161"/>
      <c r="M621" s="152" t="str">
        <f aca="false">IF(SUM(J621:L621)&gt;0,SUM(J621:L621),"")</f>
        <v/>
      </c>
      <c r="N621" s="158"/>
      <c r="O621" s="159"/>
      <c r="P621" s="159"/>
      <c r="Q621" s="152" t="str">
        <f aca="false">IF(SUM(N621:P621)&gt;0,SUM(N621:P621),"")</f>
        <v/>
      </c>
      <c r="R621" s="158"/>
      <c r="S621" s="159"/>
      <c r="T621" s="159"/>
      <c r="U621" s="152" t="str">
        <f aca="false">IF(SUM(R621:T621)&gt;0,SUM(R621:T621),"")</f>
        <v/>
      </c>
      <c r="V621" s="179" t="s">
        <v>195</v>
      </c>
      <c r="W621" s="137"/>
      <c r="X621" s="137"/>
      <c r="Y621" s="137"/>
      <c r="Z621" s="137"/>
      <c r="AA621" s="138"/>
    </row>
    <row r="622" customFormat="false" ht="14.25" hidden="false" customHeight="false" outlineLevel="0" collapsed="false">
      <c r="A622" s="200" t="s">
        <v>167</v>
      </c>
      <c r="B622" s="158" t="n">
        <v>88</v>
      </c>
      <c r="C622" s="159" t="n">
        <v>72</v>
      </c>
      <c r="D622" s="160" t="n">
        <v>79</v>
      </c>
      <c r="E622" s="152" t="n">
        <f aca="false">IF(SUM(B622:D622)&gt;0,SUM(B622:D622),"")</f>
        <v>239</v>
      </c>
      <c r="F622" s="158" t="n">
        <v>84</v>
      </c>
      <c r="G622" s="159" t="n">
        <v>68</v>
      </c>
      <c r="H622" s="161" t="n">
        <v>79</v>
      </c>
      <c r="I622" s="152" t="n">
        <f aca="false">IF(SUM(F622:H622)&gt;0,SUM(F622:H622),"")</f>
        <v>231</v>
      </c>
      <c r="J622" s="158"/>
      <c r="K622" s="159"/>
      <c r="L622" s="161"/>
      <c r="M622" s="152" t="str">
        <f aca="false">IF(SUM(J622:L622)&gt;0,SUM(J622:L622),"")</f>
        <v/>
      </c>
      <c r="N622" s="158" t="n">
        <v>82</v>
      </c>
      <c r="O622" s="159" t="n">
        <v>76</v>
      </c>
      <c r="P622" s="161" t="n">
        <v>71</v>
      </c>
      <c r="Q622" s="152" t="n">
        <f aca="false">IF(SUM(N622:P622)&gt;0,SUM(N622:P622),"")</f>
        <v>229</v>
      </c>
      <c r="R622" s="158"/>
      <c r="S622" s="159"/>
      <c r="T622" s="161"/>
      <c r="U622" s="152" t="str">
        <f aca="false">IF(SUM(R622:T622)&gt;0,SUM(R622:T622),"")</f>
        <v/>
      </c>
      <c r="V622" s="179" t="s">
        <v>191</v>
      </c>
      <c r="W622" s="137"/>
      <c r="X622" s="137"/>
      <c r="Y622" s="137"/>
      <c r="Z622" s="137"/>
      <c r="AA622" s="138"/>
    </row>
    <row r="623" customFormat="false" ht="14.25" hidden="false" customHeight="false" outlineLevel="0" collapsed="false">
      <c r="A623" s="200" t="s">
        <v>179</v>
      </c>
      <c r="B623" s="158"/>
      <c r="C623" s="159"/>
      <c r="D623" s="160"/>
      <c r="E623" s="152" t="str">
        <f aca="false">IF(SUM(B623:D623)&gt;0,SUM(B623:D623),"")</f>
        <v/>
      </c>
      <c r="F623" s="158"/>
      <c r="G623" s="159"/>
      <c r="H623" s="160"/>
      <c r="I623" s="152" t="str">
        <f aca="false">IF(SUM(F623:H623)&gt;0,SUM(F623:H623),"")</f>
        <v/>
      </c>
      <c r="J623" s="158"/>
      <c r="K623" s="159"/>
      <c r="L623" s="160"/>
      <c r="M623" s="152" t="str">
        <f aca="false">IF(SUM(J623:L623)&gt;0,SUM(J623:L623),"")</f>
        <v/>
      </c>
      <c r="N623" s="158"/>
      <c r="O623" s="159"/>
      <c r="P623" s="160"/>
      <c r="Q623" s="152" t="str">
        <f aca="false">IF(SUM(N623:P623)&gt;0,SUM(N623:P623),"")</f>
        <v/>
      </c>
      <c r="R623" s="158"/>
      <c r="S623" s="159"/>
      <c r="T623" s="160"/>
      <c r="U623" s="152" t="str">
        <f aca="false">IF(SUM(R623:T623)&gt;0,SUM(R623:T623),"")</f>
        <v/>
      </c>
      <c r="V623" s="179"/>
      <c r="W623" s="137"/>
      <c r="X623" s="137"/>
      <c r="Y623" s="137"/>
      <c r="Z623" s="137"/>
      <c r="AA623" s="138"/>
    </row>
    <row r="624" customFormat="false" ht="14.25" hidden="false" customHeight="false" outlineLevel="0" collapsed="false">
      <c r="A624" s="200" t="s">
        <v>168</v>
      </c>
      <c r="B624" s="158"/>
      <c r="C624" s="159"/>
      <c r="D624" s="160"/>
      <c r="E624" s="152" t="str">
        <f aca="false">IF(SUM(B624:D624)&gt;0,SUM(B624:D624),"")</f>
        <v/>
      </c>
      <c r="F624" s="158"/>
      <c r="G624" s="159"/>
      <c r="H624" s="160"/>
      <c r="I624" s="152" t="str">
        <f aca="false">IF(SUM(F624:H624)&gt;0,SUM(F624:H624),"")</f>
        <v/>
      </c>
      <c r="J624" s="158"/>
      <c r="K624" s="159"/>
      <c r="L624" s="160"/>
      <c r="M624" s="152" t="str">
        <f aca="false">IF(SUM(J624:L624)&gt;0,SUM(J624:L624),"")</f>
        <v/>
      </c>
      <c r="N624" s="158"/>
      <c r="O624" s="159"/>
      <c r="P624" s="160"/>
      <c r="Q624" s="152" t="str">
        <f aca="false">IF(SUM(N624:P624)&gt;0,SUM(N624:P624),"")</f>
        <v/>
      </c>
      <c r="R624" s="158"/>
      <c r="S624" s="159"/>
      <c r="T624" s="160"/>
      <c r="U624" s="152" t="str">
        <f aca="false">IF(SUM(R624:T624)&gt;0,SUM(R624:T624),"")</f>
        <v/>
      </c>
      <c r="V624" s="179"/>
      <c r="W624" s="137"/>
      <c r="X624" s="137"/>
      <c r="Y624" s="137"/>
      <c r="Z624" s="137"/>
      <c r="AA624" s="138"/>
    </row>
    <row r="625" customFormat="false" ht="14.25" hidden="false" customHeight="false" outlineLevel="0" collapsed="false">
      <c r="A625" s="200" t="s">
        <v>171</v>
      </c>
      <c r="B625" s="158" t="n">
        <v>92</v>
      </c>
      <c r="C625" s="159" t="n">
        <v>66</v>
      </c>
      <c r="D625" s="160" t="n">
        <v>80</v>
      </c>
      <c r="E625" s="152" t="n">
        <f aca="false">IF(SUM(B625:D625)&gt;0,SUM(B625:D625),"")</f>
        <v>238</v>
      </c>
      <c r="F625" s="158" t="n">
        <v>83</v>
      </c>
      <c r="G625" s="159" t="n">
        <v>75</v>
      </c>
      <c r="H625" s="160" t="n">
        <v>77</v>
      </c>
      <c r="I625" s="152" t="n">
        <f aca="false">IF(SUM(F625:H625)&gt;0,SUM(F625:H625),"")</f>
        <v>235</v>
      </c>
      <c r="J625" s="158"/>
      <c r="K625" s="159"/>
      <c r="L625" s="160"/>
      <c r="M625" s="152" t="str">
        <f aca="false">IF(SUM(J625:L625)&gt;0,SUM(J625:L625),"")</f>
        <v/>
      </c>
      <c r="N625" s="158" t="n">
        <v>73</v>
      </c>
      <c r="O625" s="159" t="n">
        <v>64</v>
      </c>
      <c r="P625" s="160" t="n">
        <v>83</v>
      </c>
      <c r="Q625" s="152" t="n">
        <f aca="false">IF(SUM(N625:P625)&gt;0,SUM(N625:P625),"")</f>
        <v>220</v>
      </c>
      <c r="R625" s="158"/>
      <c r="S625" s="159"/>
      <c r="T625" s="160"/>
      <c r="U625" s="152" t="str">
        <f aca="false">IF(SUM(R625:T625)&gt;0,SUM(R625:T625),"")</f>
        <v/>
      </c>
      <c r="V625" s="179"/>
      <c r="W625" s="137"/>
      <c r="X625" s="137"/>
      <c r="Y625" s="137"/>
      <c r="Z625" s="137"/>
      <c r="AA625" s="138"/>
    </row>
    <row r="626" customFormat="false" ht="14.25" hidden="false" customHeight="false" outlineLevel="0" collapsed="false">
      <c r="A626" s="200" t="s">
        <v>176</v>
      </c>
      <c r="B626" s="158" t="n">
        <v>94</v>
      </c>
      <c r="C626" s="159" t="n">
        <v>68</v>
      </c>
      <c r="D626" s="160" t="n">
        <v>85</v>
      </c>
      <c r="E626" s="152" t="n">
        <f aca="false">IF(SUM(B626:D626)&gt;0,SUM(B626:D626),"")</f>
        <v>247</v>
      </c>
      <c r="F626" s="158" t="n">
        <v>83</v>
      </c>
      <c r="G626" s="159" t="n">
        <v>49</v>
      </c>
      <c r="H626" s="160" t="n">
        <v>63</v>
      </c>
      <c r="I626" s="152" t="n">
        <f aca="false">IF(SUM(F626:H626)&gt;0,SUM(F626:H626),"")</f>
        <v>195</v>
      </c>
      <c r="J626" s="158"/>
      <c r="K626" s="159"/>
      <c r="L626" s="160"/>
      <c r="M626" s="152" t="str">
        <f aca="false">IF(SUM(J626:L626)&gt;0,SUM(J626:L626),"")</f>
        <v/>
      </c>
      <c r="N626" s="158"/>
      <c r="O626" s="159"/>
      <c r="P626" s="160"/>
      <c r="Q626" s="152" t="str">
        <f aca="false">IF(SUM(N626:P626)&gt;0,SUM(N626:P626),"")</f>
        <v/>
      </c>
      <c r="R626" s="158"/>
      <c r="S626" s="159"/>
      <c r="T626" s="160"/>
      <c r="U626" s="152" t="str">
        <f aca="false">IF(SUM(R626:T626)&gt;0,SUM(R626:T626),"")</f>
        <v/>
      </c>
      <c r="V626" s="179"/>
      <c r="W626" s="137"/>
      <c r="X626" s="137"/>
      <c r="Y626" s="137"/>
      <c r="Z626" s="137"/>
      <c r="AA626" s="138"/>
    </row>
    <row r="627" customFormat="false" ht="14.25" hidden="false" customHeight="false" outlineLevel="0" collapsed="false">
      <c r="A627" s="200"/>
      <c r="B627" s="158"/>
      <c r="C627" s="159"/>
      <c r="D627" s="160"/>
      <c r="E627" s="152" t="str">
        <f aca="false">IF(SUM(B627:D627)&gt;0,SUM(B627:D627),"")</f>
        <v/>
      </c>
      <c r="F627" s="158"/>
      <c r="G627" s="159"/>
      <c r="H627" s="159"/>
      <c r="I627" s="152" t="str">
        <f aca="false">IF(SUM(F627:H627)&gt;0,SUM(F627:H627),"")</f>
        <v/>
      </c>
      <c r="J627" s="158"/>
      <c r="K627" s="159"/>
      <c r="L627" s="159"/>
      <c r="M627" s="152" t="str">
        <f aca="false">IF(SUM(J627:L627)&gt;0,SUM(J627:L627),"")</f>
        <v/>
      </c>
      <c r="N627" s="158"/>
      <c r="O627" s="159"/>
      <c r="P627" s="159"/>
      <c r="Q627" s="152" t="str">
        <f aca="false">IF(SUM(N627:P627)&gt;0,SUM(N627:P627),"")</f>
        <v/>
      </c>
      <c r="R627" s="158"/>
      <c r="S627" s="159"/>
      <c r="T627" s="159"/>
      <c r="U627" s="152" t="str">
        <f aca="false">IF(SUM(R627:T627)&gt;0,SUM(R627:T627),"")</f>
        <v/>
      </c>
      <c r="V627" s="179"/>
      <c r="W627" s="137"/>
      <c r="X627" s="137"/>
      <c r="Y627" s="137"/>
      <c r="Z627" s="137"/>
      <c r="AA627" s="138"/>
    </row>
    <row r="628" customFormat="false" ht="14.25" hidden="false" customHeight="false" outlineLevel="0" collapsed="false">
      <c r="A628" s="157" t="s">
        <v>181</v>
      </c>
      <c r="B628" s="158"/>
      <c r="C628" s="159"/>
      <c r="D628" s="160"/>
      <c r="E628" s="152" t="str">
        <f aca="false">IF(SUM(B628:D628)&gt;0,SUM(B628:D628),"")</f>
        <v/>
      </c>
      <c r="F628" s="158"/>
      <c r="G628" s="159"/>
      <c r="H628" s="159"/>
      <c r="I628" s="152" t="str">
        <f aca="false">IF(SUM(F628:H628)&gt;0,SUM(F628:H628),"")</f>
        <v/>
      </c>
      <c r="J628" s="158"/>
      <c r="K628" s="159"/>
      <c r="L628" s="159"/>
      <c r="M628" s="152" t="str">
        <f aca="false">IF(SUM(J628:L628)&gt;0,SUM(J628:L628),"")</f>
        <v/>
      </c>
      <c r="N628" s="158"/>
      <c r="O628" s="159"/>
      <c r="P628" s="159"/>
      <c r="Q628" s="152" t="str">
        <f aca="false">IF(SUM(N628:P628)&gt;0,SUM(N628:P628),"")</f>
        <v/>
      </c>
      <c r="R628" s="158"/>
      <c r="S628" s="159"/>
      <c r="T628" s="159"/>
      <c r="U628" s="152" t="str">
        <f aca="false">IF(SUM(R628:T628)&gt;0,SUM(R628:T628),"")</f>
        <v/>
      </c>
      <c r="V628" s="179"/>
      <c r="W628" s="137"/>
      <c r="X628" s="137"/>
      <c r="Y628" s="137"/>
      <c r="Z628" s="137"/>
      <c r="AA628" s="138"/>
    </row>
    <row r="629" customFormat="false" ht="14.25" hidden="false" customHeight="false" outlineLevel="0" collapsed="false">
      <c r="A629" s="157" t="s">
        <v>182</v>
      </c>
      <c r="B629" s="158"/>
      <c r="C629" s="159"/>
      <c r="D629" s="160"/>
      <c r="E629" s="152" t="str">
        <f aca="false">IF(SUM(B629:D629)&gt;0,SUM(B629:D629),"")</f>
        <v/>
      </c>
      <c r="F629" s="158"/>
      <c r="G629" s="159"/>
      <c r="H629" s="159"/>
      <c r="I629" s="152" t="str">
        <f aca="false">IF(SUM(F629:H629)&gt;0,SUM(F629:H629),"")</f>
        <v/>
      </c>
      <c r="J629" s="158"/>
      <c r="K629" s="159"/>
      <c r="L629" s="159"/>
      <c r="M629" s="152" t="str">
        <f aca="false">IF(SUM(J629:L629)&gt;0,SUM(J629:L629),"")</f>
        <v/>
      </c>
      <c r="N629" s="158"/>
      <c r="O629" s="159"/>
      <c r="P629" s="159"/>
      <c r="Q629" s="152" t="str">
        <f aca="false">IF(SUM(N629:P629)&gt;0,SUM(N629:P629),"")</f>
        <v/>
      </c>
      <c r="R629" s="158"/>
      <c r="S629" s="159"/>
      <c r="T629" s="159"/>
      <c r="U629" s="152" t="str">
        <f aca="false">IF(SUM(R629:T629)&gt;0,SUM(R629:T629),"")</f>
        <v/>
      </c>
      <c r="V629" s="178"/>
      <c r="W629" s="137"/>
      <c r="X629" s="137"/>
      <c r="Y629" s="137"/>
      <c r="Z629" s="137"/>
      <c r="AA629" s="138"/>
    </row>
    <row r="630" customFormat="false" ht="14.25" hidden="false" customHeight="false" outlineLevel="0" collapsed="false">
      <c r="A630" s="157" t="s">
        <v>10</v>
      </c>
      <c r="B630" s="158"/>
      <c r="C630" s="159"/>
      <c r="D630" s="160"/>
      <c r="E630" s="152" t="str">
        <f aca="false">IF(SUM(B630:D630)&gt;0,SUM(B630:D630),"")</f>
        <v/>
      </c>
      <c r="F630" s="158"/>
      <c r="G630" s="159"/>
      <c r="H630" s="159"/>
      <c r="I630" s="152" t="str">
        <f aca="false">IF(SUM(F630:H630)&gt;0,SUM(F630:H630),"")</f>
        <v/>
      </c>
      <c r="J630" s="158"/>
      <c r="K630" s="159"/>
      <c r="L630" s="159"/>
      <c r="M630" s="152" t="str">
        <f aca="false">IF(SUM(J630:L630)&gt;0,SUM(J630:L630),"")</f>
        <v/>
      </c>
      <c r="N630" s="158"/>
      <c r="O630" s="159"/>
      <c r="P630" s="159"/>
      <c r="Q630" s="152" t="str">
        <f aca="false">IF(SUM(N630:P630)&gt;0,SUM(N630:P630),"")</f>
        <v/>
      </c>
      <c r="R630" s="158"/>
      <c r="S630" s="159"/>
      <c r="T630" s="159"/>
      <c r="U630" s="152" t="str">
        <f aca="false">IF(SUM(R630:T630)&gt;0,SUM(R630:T630),"")</f>
        <v/>
      </c>
      <c r="V630" s="178"/>
      <c r="W630" s="137"/>
      <c r="X630" s="137"/>
      <c r="Y630" s="137"/>
      <c r="Z630" s="137"/>
      <c r="AA630" s="138"/>
    </row>
    <row r="631" customFormat="false" ht="14.25" hidden="false" customHeight="false" outlineLevel="0" collapsed="false">
      <c r="A631" s="157" t="s">
        <v>183</v>
      </c>
      <c r="B631" s="158"/>
      <c r="C631" s="159"/>
      <c r="D631" s="160"/>
      <c r="E631" s="152" t="str">
        <f aca="false">IF(SUM(B631:D631)&gt;0,SUM(B631:D631),"")</f>
        <v/>
      </c>
      <c r="F631" s="158"/>
      <c r="G631" s="159"/>
      <c r="H631" s="159"/>
      <c r="I631" s="152" t="str">
        <f aca="false">IF(SUM(F631:H631)&gt;0,SUM(F631:H631),"")</f>
        <v/>
      </c>
      <c r="J631" s="158"/>
      <c r="K631" s="159"/>
      <c r="L631" s="159"/>
      <c r="M631" s="152" t="str">
        <f aca="false">IF(SUM(J631:L631)&gt;0,SUM(J631:L631),"")</f>
        <v/>
      </c>
      <c r="N631" s="158"/>
      <c r="O631" s="159"/>
      <c r="P631" s="159"/>
      <c r="Q631" s="152" t="str">
        <f aca="false">IF(SUM(N631:P631)&gt;0,SUM(N631:P631),"")</f>
        <v/>
      </c>
      <c r="R631" s="158"/>
      <c r="S631" s="159"/>
      <c r="T631" s="159"/>
      <c r="U631" s="152" t="str">
        <f aca="false">IF(SUM(R631:T631)&gt;0,SUM(R631:T631),"")</f>
        <v/>
      </c>
      <c r="V631" s="178"/>
      <c r="W631" s="137"/>
      <c r="X631" s="137"/>
      <c r="Y631" s="137"/>
      <c r="Z631" s="137"/>
      <c r="AA631" s="138"/>
    </row>
    <row r="632" customFormat="false" ht="15" hidden="false" customHeight="false" outlineLevel="0" collapsed="false">
      <c r="A632" s="162" t="s">
        <v>184</v>
      </c>
      <c r="B632" s="163" t="n">
        <f aca="false">IF(SUM(B612:B627)=0,0,AVERAGE(B612:B627))</f>
        <v>89.875</v>
      </c>
      <c r="C632" s="164" t="n">
        <f aca="false">IF(SUM(C612:C627)=0,0,AVERAGE(C612:C627))</f>
        <v>69.625</v>
      </c>
      <c r="D632" s="165" t="n">
        <f aca="false">IF(SUM(D612:D627)=0,0,AVERAGE(D612:D627))</f>
        <v>77.375</v>
      </c>
      <c r="E632" s="166" t="n">
        <f aca="false">IF(SUM(E612:E627)=0,0,AVERAGE(E612:E627))</f>
        <v>236.875</v>
      </c>
      <c r="F632" s="163" t="n">
        <f aca="false">IF(SUM(F612:F627)=0,0,AVERAGE(F612:F627))</f>
        <v>81.5</v>
      </c>
      <c r="G632" s="164" t="n">
        <f aca="false">IF(SUM(G612:G627)=0,0,AVERAGE(G612:G627))</f>
        <v>58.375</v>
      </c>
      <c r="H632" s="165" t="n">
        <f aca="false">IF(SUM(H612:H627)=0,0,AVERAGE(H612:H627))</f>
        <v>70.75</v>
      </c>
      <c r="I632" s="166" t="n">
        <f aca="false">IF(SUM(I612:I627)=0,0,AVERAGE(I612:I627))</f>
        <v>210.625</v>
      </c>
      <c r="J632" s="163" t="n">
        <f aca="false">IF(SUM(J612:J627)=0,0,AVERAGE(J612:J627))</f>
        <v>73.5</v>
      </c>
      <c r="K632" s="164" t="n">
        <f aca="false">IF(SUM(K612:K627)=0,0,AVERAGE(K612:K627))</f>
        <v>48.5</v>
      </c>
      <c r="L632" s="165" t="n">
        <f aca="false">IF(SUM(L612:L627)=0,0,AVERAGE(L612:L627))</f>
        <v>56.5</v>
      </c>
      <c r="M632" s="166" t="n">
        <f aca="false">IF(SUM(M612:M627)=0,0,AVERAGE(M612:M627))</f>
        <v>178.5</v>
      </c>
      <c r="N632" s="163" t="n">
        <f aca="false">IF(SUM(N612:N627)=0,0,AVERAGE(N612:N627))</f>
        <v>78.5</v>
      </c>
      <c r="O632" s="164" t="n">
        <f aca="false">IF(SUM(O612:O627)=0,0,AVERAGE(O612:O627))</f>
        <v>62.5</v>
      </c>
      <c r="P632" s="165" t="n">
        <f aca="false">IF(SUM(P612:P627)=0,0,AVERAGE(P612:P627))</f>
        <v>70.75</v>
      </c>
      <c r="Q632" s="166" t="n">
        <f aca="false">IF(SUM(Q612:Q627)=0,0,AVERAGE(Q612:Q627))</f>
        <v>211.75</v>
      </c>
      <c r="R632" s="163" t="n">
        <f aca="false">IF(SUM(R612:R627)=0,0,AVERAGE(R612:R627))</f>
        <v>66</v>
      </c>
      <c r="S632" s="164" t="n">
        <f aca="false">IF(SUM(S612:S627)=0,0,AVERAGE(S612:S627))</f>
        <v>55</v>
      </c>
      <c r="T632" s="165" t="n">
        <f aca="false">IF(SUM(T612:T627)=0,0,AVERAGE(T612:T627))</f>
        <v>49</v>
      </c>
      <c r="U632" s="166" t="n">
        <f aca="false">IF(SUM(U612:U627)=0,0,AVERAGE(U612:U627))</f>
        <v>170</v>
      </c>
      <c r="V632" s="190"/>
      <c r="W632" s="137"/>
      <c r="X632" s="137"/>
      <c r="Y632" s="137"/>
      <c r="Z632" s="137"/>
      <c r="AA632" s="138"/>
    </row>
    <row r="633" customFormat="false" ht="15" hidden="false" customHeight="false" outlineLevel="0" collapsed="false">
      <c r="A633" s="184"/>
      <c r="B633" s="185"/>
      <c r="C633" s="185"/>
      <c r="D633" s="185"/>
      <c r="E633" s="185"/>
      <c r="F633" s="185"/>
      <c r="G633" s="185"/>
      <c r="H633" s="185"/>
      <c r="I633" s="185"/>
      <c r="J633" s="185"/>
      <c r="K633" s="185"/>
      <c r="L633" s="185"/>
      <c r="M633" s="185"/>
      <c r="N633" s="185"/>
      <c r="O633" s="185"/>
      <c r="P633" s="185"/>
      <c r="Q633" s="185"/>
      <c r="R633" s="185"/>
      <c r="S633" s="185"/>
      <c r="T633" s="185"/>
      <c r="U633" s="186"/>
      <c r="V633" s="184"/>
      <c r="W633" s="137" t="s">
        <v>45</v>
      </c>
      <c r="X633" s="182"/>
      <c r="Y633" s="182"/>
      <c r="Z633" s="182"/>
      <c r="AA633" s="183"/>
    </row>
    <row r="634" customFormat="false" ht="14.25" hidden="false" customHeight="false" outlineLevel="0" collapsed="false">
      <c r="A634" s="199" t="s">
        <v>166</v>
      </c>
      <c r="B634" s="201" t="s">
        <v>317</v>
      </c>
      <c r="C634" s="201"/>
      <c r="D634" s="201"/>
      <c r="E634" s="201"/>
      <c r="F634" s="201" t="s">
        <v>318</v>
      </c>
      <c r="G634" s="201"/>
      <c r="H634" s="201"/>
      <c r="I634" s="201"/>
      <c r="J634" s="201" t="s">
        <v>319</v>
      </c>
      <c r="K634" s="201"/>
      <c r="L634" s="201"/>
      <c r="M634" s="201"/>
      <c r="N634" s="201" t="s">
        <v>320</v>
      </c>
      <c r="O634" s="201"/>
      <c r="P634" s="201"/>
      <c r="Q634" s="201"/>
      <c r="R634" s="201" t="s">
        <v>321</v>
      </c>
      <c r="S634" s="201"/>
      <c r="T634" s="201"/>
      <c r="U634" s="201"/>
      <c r="V634" s="189"/>
      <c r="W634" s="137" t="str">
        <f aca="false">B634</f>
        <v>SC 11</v>
      </c>
      <c r="X634" s="137" t="str">
        <f aca="false">F634</f>
        <v>SC 12</v>
      </c>
      <c r="Y634" s="137" t="str">
        <f aca="false">J634</f>
        <v>SC 13</v>
      </c>
      <c r="Z634" s="137" t="str">
        <f aca="false">N634</f>
        <v>SC 14</v>
      </c>
      <c r="AA634" s="138" t="str">
        <f aca="false">R634</f>
        <v>SC 15</v>
      </c>
    </row>
    <row r="635" customFormat="false" ht="15" hidden="false" customHeight="false" outlineLevel="0" collapsed="false">
      <c r="A635" s="192" t="s">
        <v>160</v>
      </c>
      <c r="B635" s="140" t="s">
        <v>161</v>
      </c>
      <c r="C635" s="141" t="s">
        <v>162</v>
      </c>
      <c r="D635" s="141" t="s">
        <v>163</v>
      </c>
      <c r="E635" s="143" t="s">
        <v>164</v>
      </c>
      <c r="F635" s="140" t="s">
        <v>161</v>
      </c>
      <c r="G635" s="141" t="s">
        <v>162</v>
      </c>
      <c r="H635" s="141" t="s">
        <v>163</v>
      </c>
      <c r="I635" s="143" t="s">
        <v>164</v>
      </c>
      <c r="J635" s="140" t="s">
        <v>161</v>
      </c>
      <c r="K635" s="141" t="s">
        <v>162</v>
      </c>
      <c r="L635" s="141" t="s">
        <v>163</v>
      </c>
      <c r="M635" s="143" t="s">
        <v>164</v>
      </c>
      <c r="N635" s="140" t="s">
        <v>161</v>
      </c>
      <c r="O635" s="141" t="s">
        <v>162</v>
      </c>
      <c r="P635" s="141" t="s">
        <v>163</v>
      </c>
      <c r="Q635" s="143" t="s">
        <v>164</v>
      </c>
      <c r="R635" s="140" t="s">
        <v>161</v>
      </c>
      <c r="S635" s="141" t="s">
        <v>162</v>
      </c>
      <c r="T635" s="141" t="s">
        <v>163</v>
      </c>
      <c r="U635" s="143" t="s">
        <v>164</v>
      </c>
      <c r="V635" s="144"/>
      <c r="W635" s="196" t="n">
        <f aca="false">IF(SUM(E636:E655)&gt;0,LARGE(E636:E655,1),0)</f>
        <v>0</v>
      </c>
      <c r="X635" s="137" t="n">
        <f aca="false">IF(SUM(I636:I655)&gt;0,LARGE(I636:I655,1),0)</f>
        <v>0</v>
      </c>
      <c r="Y635" s="137" t="n">
        <f aca="false">IF(SUM(M636:M655)&gt;0,LARGE(M636:M655,1),0)</f>
        <v>0</v>
      </c>
      <c r="Z635" s="137" t="n">
        <f aca="false">IF(SUM(Q636:Q655)&gt;0,LARGE(Q636:Q655,1),0)</f>
        <v>0</v>
      </c>
      <c r="AA635" s="138" t="n">
        <f aca="false">IF(SUM(U636:U655)&gt;0,LARGE(U636:U655,1),0)</f>
        <v>0</v>
      </c>
    </row>
    <row r="636" customFormat="false" ht="15" hidden="false" customHeight="false" outlineLevel="0" collapsed="false">
      <c r="A636" s="200" t="s">
        <v>153</v>
      </c>
      <c r="B636" s="149"/>
      <c r="C636" s="150"/>
      <c r="D636" s="151"/>
      <c r="E636" s="152" t="str">
        <f aca="false">IF(SUM(B636:D636)&gt;0,SUM(B636:D636),"")</f>
        <v/>
      </c>
      <c r="F636" s="149"/>
      <c r="G636" s="150"/>
      <c r="H636" s="150"/>
      <c r="I636" s="152" t="str">
        <f aca="false">IF(SUM(F636:H636)&gt;0,SUM(F636:H636),"")</f>
        <v/>
      </c>
      <c r="J636" s="149"/>
      <c r="K636" s="150"/>
      <c r="L636" s="150"/>
      <c r="M636" s="152" t="str">
        <f aca="false">IF(SUM(J636:L636)&gt;0,SUM(J636:L636),"")</f>
        <v/>
      </c>
      <c r="N636" s="149"/>
      <c r="O636" s="150"/>
      <c r="P636" s="150"/>
      <c r="Q636" s="152" t="str">
        <f aca="false">IF(SUM(N636:P636)&gt;0,SUM(N636:P636),"")</f>
        <v/>
      </c>
      <c r="R636" s="149"/>
      <c r="S636" s="150"/>
      <c r="T636" s="150"/>
      <c r="U636" s="152" t="str">
        <f aca="false">IF(SUM(R636:T636)&gt;0,SUM(R636:T636),"")</f>
        <v/>
      </c>
      <c r="V636" s="177"/>
      <c r="W636" s="137"/>
      <c r="X636" s="137"/>
      <c r="Y636" s="137"/>
      <c r="Z636" s="137"/>
      <c r="AA636" s="138"/>
    </row>
    <row r="637" customFormat="false" ht="14.25" hidden="false" customHeight="false" outlineLevel="0" collapsed="false">
      <c r="A637" s="200" t="s">
        <v>169</v>
      </c>
      <c r="B637" s="158"/>
      <c r="C637" s="159"/>
      <c r="D637" s="160"/>
      <c r="E637" s="152" t="str">
        <f aca="false">IF(SUM(B637:D637)&gt;0,SUM(B637:D637),"")</f>
        <v/>
      </c>
      <c r="F637" s="158"/>
      <c r="G637" s="159"/>
      <c r="H637" s="159"/>
      <c r="I637" s="152" t="str">
        <f aca="false">IF(SUM(F637:H637)&gt;0,SUM(F637:H637),"")</f>
        <v/>
      </c>
      <c r="J637" s="158"/>
      <c r="K637" s="159"/>
      <c r="L637" s="159"/>
      <c r="M637" s="152" t="str">
        <f aca="false">IF(SUM(J637:L637)&gt;0,SUM(J637:L637),"")</f>
        <v/>
      </c>
      <c r="N637" s="158"/>
      <c r="O637" s="159"/>
      <c r="P637" s="159"/>
      <c r="Q637" s="152" t="str">
        <f aca="false">IF(SUM(N637:P637)&gt;0,SUM(N637:P637),"")</f>
        <v/>
      </c>
      <c r="R637" s="158"/>
      <c r="S637" s="159"/>
      <c r="T637" s="159"/>
      <c r="U637" s="152" t="str">
        <f aca="false">IF(SUM(R637:T637)&gt;0,SUM(R637:T637),"")</f>
        <v/>
      </c>
      <c r="V637" s="178"/>
      <c r="W637" s="137"/>
      <c r="X637" s="137"/>
      <c r="Y637" s="137"/>
      <c r="Z637" s="137"/>
      <c r="AA637" s="138"/>
    </row>
    <row r="638" customFormat="false" ht="14.25" hidden="false" customHeight="false" outlineLevel="0" collapsed="false">
      <c r="A638" s="200" t="s">
        <v>173</v>
      </c>
      <c r="B638" s="158"/>
      <c r="C638" s="159"/>
      <c r="D638" s="160"/>
      <c r="E638" s="152" t="str">
        <f aca="false">IF(SUM(B638:D638)&gt;0,SUM(B638:D638),"")</f>
        <v/>
      </c>
      <c r="F638" s="158"/>
      <c r="G638" s="159"/>
      <c r="H638" s="159"/>
      <c r="I638" s="152" t="str">
        <f aca="false">IF(SUM(F638:H638)&gt;0,SUM(F638:H638),"")</f>
        <v/>
      </c>
      <c r="J638" s="158"/>
      <c r="K638" s="159"/>
      <c r="L638" s="161"/>
      <c r="M638" s="152" t="str">
        <f aca="false">IF(SUM(J638:L638)&gt;0,SUM(J638:L638),"")</f>
        <v/>
      </c>
      <c r="N638" s="158"/>
      <c r="O638" s="159"/>
      <c r="P638" s="161"/>
      <c r="Q638" s="152" t="str">
        <f aca="false">IF(SUM(N638:P638)&gt;0,SUM(N638:P638),"")</f>
        <v/>
      </c>
      <c r="R638" s="158"/>
      <c r="S638" s="159"/>
      <c r="T638" s="161"/>
      <c r="U638" s="152" t="str">
        <f aca="false">IF(SUM(R638:T638)&gt;0,SUM(R638:T638),"")</f>
        <v/>
      </c>
      <c r="V638" s="179" t="s">
        <v>190</v>
      </c>
      <c r="W638" s="137"/>
      <c r="X638" s="137"/>
      <c r="Y638" s="137"/>
      <c r="Z638" s="137"/>
      <c r="AA638" s="138"/>
    </row>
    <row r="639" customFormat="false" ht="14.25" hidden="false" customHeight="false" outlineLevel="0" collapsed="false">
      <c r="A639" s="200" t="s">
        <v>174</v>
      </c>
      <c r="B639" s="158"/>
      <c r="C639" s="159"/>
      <c r="D639" s="160"/>
      <c r="E639" s="152" t="str">
        <f aca="false">IF(SUM(B639:D639)&gt;0,SUM(B639:D639),"")</f>
        <v/>
      </c>
      <c r="F639" s="158"/>
      <c r="G639" s="159"/>
      <c r="H639" s="159"/>
      <c r="I639" s="152" t="str">
        <f aca="false">IF(SUM(F639:H639)&gt;0,SUM(F639:H639),"")</f>
        <v/>
      </c>
      <c r="J639" s="158"/>
      <c r="K639" s="159"/>
      <c r="L639" s="159"/>
      <c r="M639" s="152" t="str">
        <f aca="false">IF(SUM(J639:L639)&gt;0,SUM(J639:L639),"")</f>
        <v/>
      </c>
      <c r="N639" s="158"/>
      <c r="O639" s="159"/>
      <c r="P639" s="159"/>
      <c r="Q639" s="152" t="str">
        <f aca="false">IF(SUM(N639:P639)&gt;0,SUM(N639:P639),"")</f>
        <v/>
      </c>
      <c r="R639" s="158"/>
      <c r="S639" s="159"/>
      <c r="T639" s="159"/>
      <c r="U639" s="152" t="str">
        <f aca="false">IF(SUM(R639:T639)&gt;0,SUM(R639:T639),"")</f>
        <v/>
      </c>
      <c r="V639" s="179" t="s">
        <v>191</v>
      </c>
      <c r="W639" s="137"/>
      <c r="X639" s="137"/>
      <c r="Y639" s="137"/>
      <c r="Z639" s="137"/>
      <c r="AA639" s="138"/>
    </row>
    <row r="640" customFormat="false" ht="14.25" hidden="false" customHeight="false" outlineLevel="0" collapsed="false">
      <c r="A640" s="200" t="s">
        <v>177</v>
      </c>
      <c r="B640" s="158"/>
      <c r="C640" s="159"/>
      <c r="D640" s="161"/>
      <c r="E640" s="152" t="str">
        <f aca="false">IF(SUM(B640:D640)&gt;0,SUM(B640:D640),"")</f>
        <v/>
      </c>
      <c r="F640" s="158"/>
      <c r="G640" s="159"/>
      <c r="H640" s="161"/>
      <c r="I640" s="152" t="str">
        <f aca="false">IF(SUM(F640:H640)&gt;0,SUM(F640:H640),"")</f>
        <v/>
      </c>
      <c r="J640" s="158"/>
      <c r="K640" s="159"/>
      <c r="L640" s="161"/>
      <c r="M640" s="152" t="str">
        <f aca="false">IF(SUM(J640:L640)&gt;0,SUM(J640:L640),"")</f>
        <v/>
      </c>
      <c r="N640" s="158"/>
      <c r="O640" s="159"/>
      <c r="P640" s="159"/>
      <c r="Q640" s="152" t="str">
        <f aca="false">IF(SUM(N640:P640)&gt;0,SUM(N640:P640),"")</f>
        <v/>
      </c>
      <c r="R640" s="158"/>
      <c r="S640" s="159"/>
      <c r="T640" s="161"/>
      <c r="U640" s="152" t="str">
        <f aca="false">IF(SUM(R640:T640)&gt;0,SUM(R640:T640),"")</f>
        <v/>
      </c>
      <c r="V640" s="179" t="s">
        <v>191</v>
      </c>
      <c r="W640" s="137"/>
      <c r="X640" s="137"/>
      <c r="Y640" s="137"/>
      <c r="Z640" s="137"/>
      <c r="AA640" s="138"/>
    </row>
    <row r="641" customFormat="false" ht="14.25" hidden="false" customHeight="false" outlineLevel="0" collapsed="false">
      <c r="A641" s="200" t="s">
        <v>172</v>
      </c>
      <c r="B641" s="158"/>
      <c r="C641" s="159"/>
      <c r="D641" s="161"/>
      <c r="E641" s="152" t="str">
        <f aca="false">IF(SUM(B641:D641)&gt;0,SUM(B641:D641),"")</f>
        <v/>
      </c>
      <c r="F641" s="158"/>
      <c r="G641" s="159"/>
      <c r="H641" s="161"/>
      <c r="I641" s="152" t="str">
        <f aca="false">IF(SUM(F641:H641)&gt;0,SUM(F641:H641),"")</f>
        <v/>
      </c>
      <c r="J641" s="158"/>
      <c r="K641" s="159"/>
      <c r="L641" s="161"/>
      <c r="M641" s="152" t="str">
        <f aca="false">IF(SUM(J641:L641)&gt;0,SUM(J641:L641),"")</f>
        <v/>
      </c>
      <c r="N641" s="158"/>
      <c r="O641" s="159"/>
      <c r="P641" s="159"/>
      <c r="Q641" s="152" t="str">
        <f aca="false">IF(SUM(N641:P641)&gt;0,SUM(N641:P641),"")</f>
        <v/>
      </c>
      <c r="R641" s="158"/>
      <c r="S641" s="159"/>
      <c r="T641" s="161"/>
      <c r="U641" s="152" t="str">
        <f aca="false">IF(SUM(R641:T641)&gt;0,SUM(R641:T641),"")</f>
        <v/>
      </c>
      <c r="V641" s="179"/>
      <c r="W641" s="137"/>
      <c r="X641" s="137"/>
      <c r="Y641" s="137"/>
      <c r="Z641" s="137"/>
      <c r="AA641" s="138"/>
    </row>
    <row r="642" customFormat="false" ht="14.25" hidden="false" customHeight="false" outlineLevel="0" collapsed="false">
      <c r="A642" s="200" t="s">
        <v>178</v>
      </c>
      <c r="B642" s="158"/>
      <c r="C642" s="159"/>
      <c r="D642" s="160"/>
      <c r="E642" s="152" t="str">
        <f aca="false">IF(SUM(B642:D642)&gt;0,SUM(B642:D642),"")</f>
        <v/>
      </c>
      <c r="F642" s="158"/>
      <c r="G642" s="159"/>
      <c r="H642" s="161"/>
      <c r="I642" s="152" t="str">
        <f aca="false">IF(SUM(F642:H642)&gt;0,SUM(F642:H642),"")</f>
        <v/>
      </c>
      <c r="J642" s="158"/>
      <c r="K642" s="159"/>
      <c r="L642" s="161"/>
      <c r="M642" s="152" t="str">
        <f aca="false">IF(SUM(J642:L642)&gt;0,SUM(J642:L642),"")</f>
        <v/>
      </c>
      <c r="N642" s="158"/>
      <c r="O642" s="159"/>
      <c r="P642" s="159"/>
      <c r="Q642" s="152" t="str">
        <f aca="false">IF(SUM(N642:P642)&gt;0,SUM(N642:P642),"")</f>
        <v/>
      </c>
      <c r="R642" s="158"/>
      <c r="S642" s="159"/>
      <c r="T642" s="159"/>
      <c r="U642" s="152" t="str">
        <f aca="false">IF(SUM(R642:T642)&gt;0,SUM(R642:T642),"")</f>
        <v/>
      </c>
      <c r="V642" s="179" t="s">
        <v>192</v>
      </c>
      <c r="W642" s="137"/>
      <c r="X642" s="137"/>
      <c r="Y642" s="137"/>
      <c r="Z642" s="137"/>
      <c r="AA642" s="138"/>
    </row>
    <row r="643" customFormat="false" ht="14.25" hidden="false" customHeight="false" outlineLevel="0" collapsed="false">
      <c r="A643" s="200" t="s">
        <v>170</v>
      </c>
      <c r="B643" s="158"/>
      <c r="C643" s="159"/>
      <c r="D643" s="160"/>
      <c r="E643" s="152" t="str">
        <f aca="false">IF(SUM(B643:D643)&gt;0,SUM(B643:D643),"")</f>
        <v/>
      </c>
      <c r="F643" s="158"/>
      <c r="G643" s="159"/>
      <c r="H643" s="161"/>
      <c r="I643" s="152" t="str">
        <f aca="false">IF(SUM(F643:H643)&gt;0,SUM(F643:H643),"")</f>
        <v/>
      </c>
      <c r="J643" s="158"/>
      <c r="K643" s="159"/>
      <c r="L643" s="161"/>
      <c r="M643" s="152" t="str">
        <f aca="false">IF(SUM(J643:L643)&gt;0,SUM(J643:L643),"")</f>
        <v/>
      </c>
      <c r="N643" s="158"/>
      <c r="O643" s="159"/>
      <c r="P643" s="161"/>
      <c r="Q643" s="152" t="str">
        <f aca="false">IF(SUM(N643:P643)&gt;0,SUM(N643:P643),"")</f>
        <v/>
      </c>
      <c r="R643" s="158"/>
      <c r="S643" s="159"/>
      <c r="T643" s="161"/>
      <c r="U643" s="152" t="str">
        <f aca="false">IF(SUM(R643:T643)&gt;0,SUM(R643:T643),"")</f>
        <v/>
      </c>
      <c r="V643" s="179" t="s">
        <v>193</v>
      </c>
      <c r="W643" s="137"/>
      <c r="X643" s="137"/>
      <c r="Y643" s="137"/>
      <c r="Z643" s="137"/>
      <c r="AA643" s="138"/>
    </row>
    <row r="644" customFormat="false" ht="14.25" hidden="false" customHeight="false" outlineLevel="0" collapsed="false">
      <c r="A644" s="200" t="s">
        <v>180</v>
      </c>
      <c r="B644" s="158"/>
      <c r="C644" s="159"/>
      <c r="D644" s="160"/>
      <c r="E644" s="152" t="str">
        <f aca="false">IF(SUM(B644:D644)&gt;0,SUM(B644:D644),"")</f>
        <v/>
      </c>
      <c r="F644" s="158"/>
      <c r="G644" s="159"/>
      <c r="H644" s="159"/>
      <c r="I644" s="152" t="str">
        <f aca="false">IF(SUM(F644:H644)&gt;0,SUM(F644:H644),"")</f>
        <v/>
      </c>
      <c r="J644" s="158"/>
      <c r="K644" s="159"/>
      <c r="L644" s="159"/>
      <c r="M644" s="152" t="str">
        <f aca="false">IF(SUM(J644:L644)&gt;0,SUM(J644:L644),"")</f>
        <v/>
      </c>
      <c r="N644" s="158"/>
      <c r="O644" s="159"/>
      <c r="P644" s="159"/>
      <c r="Q644" s="152" t="str">
        <f aca="false">IF(SUM(N644:P644)&gt;0,SUM(N644:P644),"")</f>
        <v/>
      </c>
      <c r="R644" s="158"/>
      <c r="S644" s="159"/>
      <c r="T644" s="159"/>
      <c r="U644" s="152" t="str">
        <f aca="false">IF(SUM(R644:T644)&gt;0,SUM(R644:T644),"")</f>
        <v/>
      </c>
      <c r="V644" s="179" t="s">
        <v>194</v>
      </c>
      <c r="W644" s="137"/>
      <c r="X644" s="137"/>
      <c r="Y644" s="137"/>
      <c r="Z644" s="137"/>
      <c r="AA644" s="138"/>
    </row>
    <row r="645" customFormat="false" ht="14.25" hidden="false" customHeight="false" outlineLevel="0" collapsed="false">
      <c r="A645" s="200" t="s">
        <v>169</v>
      </c>
      <c r="B645" s="158"/>
      <c r="C645" s="159"/>
      <c r="D645" s="160"/>
      <c r="E645" s="152" t="str">
        <f aca="false">IF(SUM(B645:D645)&gt;0,SUM(B645:D645),"")</f>
        <v/>
      </c>
      <c r="F645" s="158"/>
      <c r="G645" s="159"/>
      <c r="H645" s="161"/>
      <c r="I645" s="152" t="str">
        <f aca="false">IF(SUM(F645:H645)&gt;0,SUM(F645:H645),"")</f>
        <v/>
      </c>
      <c r="J645" s="158"/>
      <c r="K645" s="159"/>
      <c r="L645" s="161"/>
      <c r="M645" s="152" t="str">
        <f aca="false">IF(SUM(J645:L645)&gt;0,SUM(J645:L645),"")</f>
        <v/>
      </c>
      <c r="N645" s="158"/>
      <c r="O645" s="159"/>
      <c r="P645" s="159"/>
      <c r="Q645" s="152" t="str">
        <f aca="false">IF(SUM(N645:P645)&gt;0,SUM(N645:P645),"")</f>
        <v/>
      </c>
      <c r="R645" s="158"/>
      <c r="S645" s="159"/>
      <c r="T645" s="159"/>
      <c r="U645" s="152" t="str">
        <f aca="false">IF(SUM(R645:T645)&gt;0,SUM(R645:T645),"")</f>
        <v/>
      </c>
      <c r="V645" s="179" t="s">
        <v>195</v>
      </c>
      <c r="W645" s="137"/>
      <c r="X645" s="137"/>
      <c r="Y645" s="137"/>
      <c r="Z645" s="137"/>
      <c r="AA645" s="138"/>
    </row>
    <row r="646" customFormat="false" ht="14.25" hidden="false" customHeight="false" outlineLevel="0" collapsed="false">
      <c r="A646" s="200" t="s">
        <v>167</v>
      </c>
      <c r="B646" s="158"/>
      <c r="C646" s="159"/>
      <c r="D646" s="160"/>
      <c r="E646" s="152" t="str">
        <f aca="false">IF(SUM(B646:D646)&gt;0,SUM(B646:D646),"")</f>
        <v/>
      </c>
      <c r="F646" s="158"/>
      <c r="G646" s="159"/>
      <c r="H646" s="161"/>
      <c r="I646" s="152" t="str">
        <f aca="false">IF(SUM(F646:H646)&gt;0,SUM(F646:H646),"")</f>
        <v/>
      </c>
      <c r="J646" s="158"/>
      <c r="K646" s="159"/>
      <c r="L646" s="161"/>
      <c r="M646" s="152" t="str">
        <f aca="false">IF(SUM(J646:L646)&gt;0,SUM(J646:L646),"")</f>
        <v/>
      </c>
      <c r="N646" s="158"/>
      <c r="O646" s="159"/>
      <c r="P646" s="161"/>
      <c r="Q646" s="152" t="str">
        <f aca="false">IF(SUM(N646:P646)&gt;0,SUM(N646:P646),"")</f>
        <v/>
      </c>
      <c r="R646" s="158"/>
      <c r="S646" s="159"/>
      <c r="T646" s="161"/>
      <c r="U646" s="152" t="str">
        <f aca="false">IF(SUM(R646:T646)&gt;0,SUM(R646:T646),"")</f>
        <v/>
      </c>
      <c r="V646" s="179" t="s">
        <v>191</v>
      </c>
      <c r="W646" s="137"/>
      <c r="X646" s="137"/>
      <c r="Y646" s="137"/>
      <c r="Z646" s="137"/>
      <c r="AA646" s="138"/>
    </row>
    <row r="647" customFormat="false" ht="14.25" hidden="false" customHeight="false" outlineLevel="0" collapsed="false">
      <c r="A647" s="200" t="s">
        <v>179</v>
      </c>
      <c r="B647" s="158"/>
      <c r="C647" s="159"/>
      <c r="D647" s="160"/>
      <c r="E647" s="152" t="str">
        <f aca="false">IF(SUM(B647:D647)&gt;0,SUM(B647:D647),"")</f>
        <v/>
      </c>
      <c r="F647" s="158"/>
      <c r="G647" s="159"/>
      <c r="H647" s="160"/>
      <c r="I647" s="152" t="str">
        <f aca="false">IF(SUM(F647:H647)&gt;0,SUM(F647:H647),"")</f>
        <v/>
      </c>
      <c r="J647" s="158"/>
      <c r="K647" s="159"/>
      <c r="L647" s="160"/>
      <c r="M647" s="152" t="str">
        <f aca="false">IF(SUM(J647:L647)&gt;0,SUM(J647:L647),"")</f>
        <v/>
      </c>
      <c r="N647" s="158"/>
      <c r="O647" s="159"/>
      <c r="P647" s="160"/>
      <c r="Q647" s="152" t="str">
        <f aca="false">IF(SUM(N647:P647)&gt;0,SUM(N647:P647),"")</f>
        <v/>
      </c>
      <c r="R647" s="158"/>
      <c r="S647" s="159"/>
      <c r="T647" s="160"/>
      <c r="U647" s="152" t="str">
        <f aca="false">IF(SUM(R647:T647)&gt;0,SUM(R647:T647),"")</f>
        <v/>
      </c>
      <c r="V647" s="179"/>
      <c r="W647" s="137"/>
      <c r="X647" s="137"/>
      <c r="Y647" s="137"/>
      <c r="Z647" s="137"/>
      <c r="AA647" s="138"/>
    </row>
    <row r="648" customFormat="false" ht="14.25" hidden="false" customHeight="false" outlineLevel="0" collapsed="false">
      <c r="A648" s="200" t="s">
        <v>168</v>
      </c>
      <c r="B648" s="158"/>
      <c r="C648" s="159"/>
      <c r="D648" s="160"/>
      <c r="E648" s="152" t="str">
        <f aca="false">IF(SUM(B648:D648)&gt;0,SUM(B648:D648),"")</f>
        <v/>
      </c>
      <c r="F648" s="158"/>
      <c r="G648" s="159"/>
      <c r="H648" s="160"/>
      <c r="I648" s="152" t="str">
        <f aca="false">IF(SUM(F648:H648)&gt;0,SUM(F648:H648),"")</f>
        <v/>
      </c>
      <c r="J648" s="158"/>
      <c r="K648" s="159"/>
      <c r="L648" s="160"/>
      <c r="M648" s="152" t="str">
        <f aca="false">IF(SUM(J648:L648)&gt;0,SUM(J648:L648),"")</f>
        <v/>
      </c>
      <c r="N648" s="158"/>
      <c r="O648" s="159"/>
      <c r="P648" s="160"/>
      <c r="Q648" s="152" t="str">
        <f aca="false">IF(SUM(N648:P648)&gt;0,SUM(N648:P648),"")</f>
        <v/>
      </c>
      <c r="R648" s="158"/>
      <c r="S648" s="159"/>
      <c r="T648" s="160"/>
      <c r="U648" s="152" t="str">
        <f aca="false">IF(SUM(R648:T648)&gt;0,SUM(R648:T648),"")</f>
        <v/>
      </c>
      <c r="V648" s="179"/>
      <c r="W648" s="137"/>
      <c r="X648" s="137"/>
      <c r="Y648" s="137"/>
      <c r="Z648" s="137"/>
      <c r="AA648" s="138"/>
    </row>
    <row r="649" customFormat="false" ht="14.25" hidden="false" customHeight="false" outlineLevel="0" collapsed="false">
      <c r="A649" s="200" t="s">
        <v>171</v>
      </c>
      <c r="B649" s="158"/>
      <c r="C649" s="159"/>
      <c r="D649" s="160"/>
      <c r="E649" s="152" t="str">
        <f aca="false">IF(SUM(B649:D649)&gt;0,SUM(B649:D649),"")</f>
        <v/>
      </c>
      <c r="F649" s="158"/>
      <c r="G649" s="159"/>
      <c r="H649" s="160"/>
      <c r="I649" s="152" t="str">
        <f aca="false">IF(SUM(F649:H649)&gt;0,SUM(F649:H649),"")</f>
        <v/>
      </c>
      <c r="J649" s="158"/>
      <c r="K649" s="159"/>
      <c r="L649" s="160"/>
      <c r="M649" s="152" t="str">
        <f aca="false">IF(SUM(J649:L649)&gt;0,SUM(J649:L649),"")</f>
        <v/>
      </c>
      <c r="N649" s="158"/>
      <c r="O649" s="159"/>
      <c r="P649" s="160"/>
      <c r="Q649" s="152" t="str">
        <f aca="false">IF(SUM(N649:P649)&gt;0,SUM(N649:P649),"")</f>
        <v/>
      </c>
      <c r="R649" s="158"/>
      <c r="S649" s="159"/>
      <c r="T649" s="160"/>
      <c r="U649" s="152" t="str">
        <f aca="false">IF(SUM(R649:T649)&gt;0,SUM(R649:T649),"")</f>
        <v/>
      </c>
      <c r="V649" s="179"/>
      <c r="W649" s="137"/>
      <c r="X649" s="137"/>
      <c r="Y649" s="137"/>
      <c r="Z649" s="137"/>
      <c r="AA649" s="138"/>
    </row>
    <row r="650" customFormat="false" ht="14.25" hidden="false" customHeight="false" outlineLevel="0" collapsed="false">
      <c r="A650" s="200" t="s">
        <v>176</v>
      </c>
      <c r="B650" s="158"/>
      <c r="C650" s="159"/>
      <c r="D650" s="160"/>
      <c r="E650" s="152" t="str">
        <f aca="false">IF(SUM(B650:D650)&gt;0,SUM(B650:D650),"")</f>
        <v/>
      </c>
      <c r="F650" s="158"/>
      <c r="G650" s="159"/>
      <c r="H650" s="160"/>
      <c r="I650" s="152" t="str">
        <f aca="false">IF(SUM(F650:H650)&gt;0,SUM(F650:H650),"")</f>
        <v/>
      </c>
      <c r="J650" s="158"/>
      <c r="K650" s="159"/>
      <c r="L650" s="160"/>
      <c r="M650" s="152" t="str">
        <f aca="false">IF(SUM(J650:L650)&gt;0,SUM(J650:L650),"")</f>
        <v/>
      </c>
      <c r="N650" s="158"/>
      <c r="O650" s="159"/>
      <c r="P650" s="160"/>
      <c r="Q650" s="152" t="str">
        <f aca="false">IF(SUM(N650:P650)&gt;0,SUM(N650:P650),"")</f>
        <v/>
      </c>
      <c r="R650" s="158"/>
      <c r="S650" s="159"/>
      <c r="T650" s="160"/>
      <c r="U650" s="152" t="str">
        <f aca="false">IF(SUM(R650:T650)&gt;0,SUM(R650:T650),"")</f>
        <v/>
      </c>
      <c r="V650" s="179"/>
      <c r="W650" s="137"/>
      <c r="X650" s="137"/>
      <c r="Y650" s="137"/>
      <c r="Z650" s="137"/>
      <c r="AA650" s="138"/>
    </row>
    <row r="651" customFormat="false" ht="14.25" hidden="false" customHeight="false" outlineLevel="0" collapsed="false">
      <c r="A651" s="200"/>
      <c r="B651" s="158"/>
      <c r="C651" s="159"/>
      <c r="D651" s="160"/>
      <c r="E651" s="152" t="str">
        <f aca="false">IF(SUM(B651:D651)&gt;0,SUM(B651:D651),"")</f>
        <v/>
      </c>
      <c r="F651" s="158"/>
      <c r="G651" s="159"/>
      <c r="H651" s="159"/>
      <c r="I651" s="152" t="str">
        <f aca="false">IF(SUM(F651:H651)&gt;0,SUM(F651:H651),"")</f>
        <v/>
      </c>
      <c r="J651" s="158"/>
      <c r="K651" s="159"/>
      <c r="L651" s="159"/>
      <c r="M651" s="152" t="str">
        <f aca="false">IF(SUM(J651:L651)&gt;0,SUM(J651:L651),"")</f>
        <v/>
      </c>
      <c r="N651" s="158"/>
      <c r="O651" s="159"/>
      <c r="P651" s="159"/>
      <c r="Q651" s="152" t="str">
        <f aca="false">IF(SUM(N651:P651)&gt;0,SUM(N651:P651),"")</f>
        <v/>
      </c>
      <c r="R651" s="158"/>
      <c r="S651" s="159"/>
      <c r="T651" s="159"/>
      <c r="U651" s="152" t="str">
        <f aca="false">IF(SUM(R651:T651)&gt;0,SUM(R651:T651),"")</f>
        <v/>
      </c>
      <c r="V651" s="179"/>
      <c r="W651" s="137"/>
      <c r="X651" s="137"/>
      <c r="Y651" s="137"/>
      <c r="Z651" s="137"/>
      <c r="AA651" s="138"/>
    </row>
    <row r="652" customFormat="false" ht="14.25" hidden="false" customHeight="false" outlineLevel="0" collapsed="false">
      <c r="A652" s="157" t="s">
        <v>181</v>
      </c>
      <c r="B652" s="158"/>
      <c r="C652" s="159"/>
      <c r="D652" s="160"/>
      <c r="E652" s="152" t="str">
        <f aca="false">IF(SUM(B652:D652)&gt;0,SUM(B652:D652),"")</f>
        <v/>
      </c>
      <c r="F652" s="158"/>
      <c r="G652" s="159"/>
      <c r="H652" s="159"/>
      <c r="I652" s="152" t="str">
        <f aca="false">IF(SUM(F652:H652)&gt;0,SUM(F652:H652),"")</f>
        <v/>
      </c>
      <c r="J652" s="158"/>
      <c r="K652" s="159"/>
      <c r="L652" s="159"/>
      <c r="M652" s="152" t="str">
        <f aca="false">IF(SUM(J652:L652)&gt;0,SUM(J652:L652),"")</f>
        <v/>
      </c>
      <c r="N652" s="158"/>
      <c r="O652" s="159"/>
      <c r="P652" s="159"/>
      <c r="Q652" s="152" t="str">
        <f aca="false">IF(SUM(N652:P652)&gt;0,SUM(N652:P652),"")</f>
        <v/>
      </c>
      <c r="R652" s="158"/>
      <c r="S652" s="159"/>
      <c r="T652" s="159"/>
      <c r="U652" s="152" t="str">
        <f aca="false">IF(SUM(R652:T652)&gt;0,SUM(R652:T652),"")</f>
        <v/>
      </c>
      <c r="V652" s="179"/>
      <c r="W652" s="137"/>
      <c r="X652" s="137"/>
      <c r="Y652" s="137"/>
      <c r="Z652" s="137"/>
      <c r="AA652" s="138"/>
    </row>
    <row r="653" customFormat="false" ht="14.25" hidden="false" customHeight="false" outlineLevel="0" collapsed="false">
      <c r="A653" s="157" t="s">
        <v>182</v>
      </c>
      <c r="B653" s="158"/>
      <c r="C653" s="159"/>
      <c r="D653" s="160"/>
      <c r="E653" s="152" t="str">
        <f aca="false">IF(SUM(B653:D653)&gt;0,SUM(B653:D653),"")</f>
        <v/>
      </c>
      <c r="F653" s="158"/>
      <c r="G653" s="159"/>
      <c r="H653" s="159"/>
      <c r="I653" s="152" t="str">
        <f aca="false">IF(SUM(F653:H653)&gt;0,SUM(F653:H653),"")</f>
        <v/>
      </c>
      <c r="J653" s="158"/>
      <c r="K653" s="159"/>
      <c r="L653" s="159"/>
      <c r="M653" s="152" t="str">
        <f aca="false">IF(SUM(J653:L653)&gt;0,SUM(J653:L653),"")</f>
        <v/>
      </c>
      <c r="N653" s="158"/>
      <c r="O653" s="159"/>
      <c r="P653" s="159"/>
      <c r="Q653" s="152" t="str">
        <f aca="false">IF(SUM(N653:P653)&gt;0,SUM(N653:P653),"")</f>
        <v/>
      </c>
      <c r="R653" s="158"/>
      <c r="S653" s="159"/>
      <c r="T653" s="159"/>
      <c r="U653" s="152" t="str">
        <f aca="false">IF(SUM(R653:T653)&gt;0,SUM(R653:T653),"")</f>
        <v/>
      </c>
      <c r="V653" s="178"/>
      <c r="W653" s="137"/>
      <c r="X653" s="137"/>
      <c r="Y653" s="137"/>
      <c r="Z653" s="137"/>
      <c r="AA653" s="138"/>
    </row>
    <row r="654" customFormat="false" ht="14.25" hidden="false" customHeight="false" outlineLevel="0" collapsed="false">
      <c r="A654" s="157" t="s">
        <v>10</v>
      </c>
      <c r="B654" s="158"/>
      <c r="C654" s="159"/>
      <c r="D654" s="160"/>
      <c r="E654" s="152" t="str">
        <f aca="false">IF(SUM(B654:D654)&gt;0,SUM(B654:D654),"")</f>
        <v/>
      </c>
      <c r="F654" s="158"/>
      <c r="G654" s="159"/>
      <c r="H654" s="159"/>
      <c r="I654" s="152" t="str">
        <f aca="false">IF(SUM(F654:H654)&gt;0,SUM(F654:H654),"")</f>
        <v/>
      </c>
      <c r="J654" s="158"/>
      <c r="K654" s="159"/>
      <c r="L654" s="159"/>
      <c r="M654" s="152" t="str">
        <f aca="false">IF(SUM(J654:L654)&gt;0,SUM(J654:L654),"")</f>
        <v/>
      </c>
      <c r="N654" s="158"/>
      <c r="O654" s="159"/>
      <c r="P654" s="159"/>
      <c r="Q654" s="152" t="str">
        <f aca="false">IF(SUM(N654:P654)&gt;0,SUM(N654:P654),"")</f>
        <v/>
      </c>
      <c r="R654" s="158"/>
      <c r="S654" s="159"/>
      <c r="T654" s="159"/>
      <c r="U654" s="152" t="str">
        <f aca="false">IF(SUM(R654:T654)&gt;0,SUM(R654:T654),"")</f>
        <v/>
      </c>
      <c r="V654" s="178"/>
      <c r="W654" s="137"/>
      <c r="X654" s="137"/>
      <c r="Y654" s="137"/>
      <c r="Z654" s="137"/>
      <c r="AA654" s="138"/>
    </row>
    <row r="655" customFormat="false" ht="14.25" hidden="false" customHeight="false" outlineLevel="0" collapsed="false">
      <c r="A655" s="157" t="s">
        <v>183</v>
      </c>
      <c r="B655" s="158"/>
      <c r="C655" s="159"/>
      <c r="D655" s="160"/>
      <c r="E655" s="152" t="str">
        <f aca="false">IF(SUM(B655:D655)&gt;0,SUM(B655:D655),"")</f>
        <v/>
      </c>
      <c r="F655" s="158"/>
      <c r="G655" s="159"/>
      <c r="H655" s="159"/>
      <c r="I655" s="152" t="str">
        <f aca="false">IF(SUM(F655:H655)&gt;0,SUM(F655:H655),"")</f>
        <v/>
      </c>
      <c r="J655" s="158"/>
      <c r="K655" s="159"/>
      <c r="L655" s="159"/>
      <c r="M655" s="152" t="str">
        <f aca="false">IF(SUM(J655:L655)&gt;0,SUM(J655:L655),"")</f>
        <v/>
      </c>
      <c r="N655" s="158"/>
      <c r="O655" s="159"/>
      <c r="P655" s="159"/>
      <c r="Q655" s="152" t="str">
        <f aca="false">IF(SUM(N655:P655)&gt;0,SUM(N655:P655),"")</f>
        <v/>
      </c>
      <c r="R655" s="158"/>
      <c r="S655" s="159"/>
      <c r="T655" s="159"/>
      <c r="U655" s="152" t="str">
        <f aca="false">IF(SUM(R655:T655)&gt;0,SUM(R655:T655),"")</f>
        <v/>
      </c>
      <c r="V655" s="178"/>
      <c r="W655" s="137"/>
      <c r="X655" s="137"/>
      <c r="Y655" s="137"/>
      <c r="Z655" s="137"/>
      <c r="AA655" s="138"/>
    </row>
    <row r="656" customFormat="false" ht="15" hidden="false" customHeight="false" outlineLevel="0" collapsed="false">
      <c r="A656" s="162" t="s">
        <v>184</v>
      </c>
      <c r="B656" s="163" t="n">
        <f aca="false">IF(SUM(B636:B651)=0,0,AVERAGE(B636:B651))</f>
        <v>0</v>
      </c>
      <c r="C656" s="164" t="n">
        <f aca="false">IF(SUM(C636:C651)=0,0,AVERAGE(C636:C651))</f>
        <v>0</v>
      </c>
      <c r="D656" s="165" t="n">
        <f aca="false">IF(SUM(D636:D651)=0,0,AVERAGE(D636:D651))</f>
        <v>0</v>
      </c>
      <c r="E656" s="166" t="n">
        <f aca="false">IF(SUM(E636:E651)=0,0,AVERAGE(E636:E651))</f>
        <v>0</v>
      </c>
      <c r="F656" s="163" t="n">
        <f aca="false">IF(SUM(F636:F651)=0,0,AVERAGE(F636:F651))</f>
        <v>0</v>
      </c>
      <c r="G656" s="164" t="n">
        <f aca="false">IF(SUM(G636:G651)=0,0,AVERAGE(G636:G651))</f>
        <v>0</v>
      </c>
      <c r="H656" s="165" t="n">
        <f aca="false">IF(SUM(H636:H651)=0,0,AVERAGE(H636:H651))</f>
        <v>0</v>
      </c>
      <c r="I656" s="166" t="n">
        <f aca="false">IF(SUM(I636:I651)=0,0,AVERAGE(I636:I651))</f>
        <v>0</v>
      </c>
      <c r="J656" s="163" t="n">
        <f aca="false">IF(SUM(J636:J651)=0,0,AVERAGE(J636:J651))</f>
        <v>0</v>
      </c>
      <c r="K656" s="164" t="n">
        <f aca="false">IF(SUM(K636:K651)=0,0,AVERAGE(K636:K651))</f>
        <v>0</v>
      </c>
      <c r="L656" s="165" t="n">
        <f aca="false">IF(SUM(L636:L651)=0,0,AVERAGE(L636:L651))</f>
        <v>0</v>
      </c>
      <c r="M656" s="166" t="n">
        <f aca="false">IF(SUM(M636:M651)=0,0,AVERAGE(M636:M651))</f>
        <v>0</v>
      </c>
      <c r="N656" s="163" t="n">
        <f aca="false">IF(SUM(N636:N651)=0,0,AVERAGE(N636:N651))</f>
        <v>0</v>
      </c>
      <c r="O656" s="164" t="n">
        <f aca="false">IF(SUM(O636:O651)=0,0,AVERAGE(O636:O651))</f>
        <v>0</v>
      </c>
      <c r="P656" s="165" t="n">
        <f aca="false">IF(SUM(P636:P651)=0,0,AVERAGE(P636:P651))</f>
        <v>0</v>
      </c>
      <c r="Q656" s="166" t="n">
        <f aca="false">IF(SUM(Q636:Q651)=0,0,AVERAGE(Q636:Q651))</f>
        <v>0</v>
      </c>
      <c r="R656" s="163" t="n">
        <f aca="false">IF(SUM(R636:R651)=0,0,AVERAGE(R636:R651))</f>
        <v>0</v>
      </c>
      <c r="S656" s="164" t="n">
        <f aca="false">IF(SUM(S636:S651)=0,0,AVERAGE(S636:S651))</f>
        <v>0</v>
      </c>
      <c r="T656" s="165" t="n">
        <f aca="false">IF(SUM(T636:T651)=0,0,AVERAGE(T636:T651))</f>
        <v>0</v>
      </c>
      <c r="U656" s="166" t="n">
        <f aca="false">IF(SUM(U636:U651)=0,0,AVERAGE(U636:U651))</f>
        <v>0</v>
      </c>
      <c r="V656" s="180"/>
      <c r="W656" s="137"/>
      <c r="X656" s="137"/>
      <c r="Y656" s="137"/>
      <c r="Z656" s="137"/>
      <c r="AA656" s="138"/>
    </row>
    <row r="657" customFormat="false" ht="14.2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  <c r="M657" s="79"/>
      <c r="N657" s="79"/>
      <c r="O657" s="79"/>
      <c r="P657" s="79"/>
      <c r="Q657" s="79"/>
      <c r="R657" s="79"/>
      <c r="S657" s="79"/>
      <c r="T657" s="79"/>
      <c r="U657" s="79"/>
      <c r="V657" s="79"/>
      <c r="W657" s="137"/>
      <c r="X657" s="137"/>
      <c r="Y657" s="137"/>
      <c r="Z657" s="137"/>
      <c r="AA657" s="138"/>
    </row>
    <row r="658" customFormat="false" ht="1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137" t="s">
        <v>44</v>
      </c>
      <c r="X658" s="182"/>
      <c r="Y658" s="182"/>
      <c r="Z658" s="182"/>
      <c r="AA658" s="183"/>
    </row>
    <row r="659" customFormat="false" ht="14.25" hidden="false" customHeight="false" outlineLevel="0" collapsed="false">
      <c r="A659" s="199" t="s">
        <v>168</v>
      </c>
      <c r="B659" s="191" t="s">
        <v>322</v>
      </c>
      <c r="C659" s="191"/>
      <c r="D659" s="191"/>
      <c r="E659" s="191"/>
      <c r="F659" s="191" t="s">
        <v>323</v>
      </c>
      <c r="G659" s="191"/>
      <c r="H659" s="191"/>
      <c r="I659" s="191"/>
      <c r="J659" s="191" t="s">
        <v>324</v>
      </c>
      <c r="K659" s="191"/>
      <c r="L659" s="191"/>
      <c r="M659" s="191"/>
      <c r="N659" s="191" t="s">
        <v>325</v>
      </c>
      <c r="O659" s="191"/>
      <c r="P659" s="191"/>
      <c r="Q659" s="191"/>
      <c r="R659" s="191" t="s">
        <v>326</v>
      </c>
      <c r="S659" s="191"/>
      <c r="T659" s="191"/>
      <c r="U659" s="191"/>
      <c r="V659" s="136" t="s">
        <v>159</v>
      </c>
      <c r="W659" s="137" t="str">
        <f aca="false">B659</f>
        <v>Williams, Marcus</v>
      </c>
      <c r="X659" s="137" t="str">
        <f aca="false">F659</f>
        <v>Thomas, Leshea</v>
      </c>
      <c r="Y659" s="137" t="str">
        <f aca="false">J659</f>
        <v>Evans, Kendra</v>
      </c>
      <c r="Z659" s="137" t="str">
        <f aca="false">N659</f>
        <v>Robinson, Josh</v>
      </c>
      <c r="AA659" s="138" t="str">
        <f aca="false">R659</f>
        <v>Carthon, DeAnglo</v>
      </c>
    </row>
    <row r="660" customFormat="false" ht="15" hidden="false" customHeight="false" outlineLevel="0" collapsed="false">
      <c r="A660" s="192" t="s">
        <v>160</v>
      </c>
      <c r="B660" s="140" t="s">
        <v>161</v>
      </c>
      <c r="C660" s="141" t="s">
        <v>162</v>
      </c>
      <c r="D660" s="142" t="s">
        <v>163</v>
      </c>
      <c r="E660" s="143" t="s">
        <v>164</v>
      </c>
      <c r="F660" s="140" t="s">
        <v>161</v>
      </c>
      <c r="G660" s="141" t="s">
        <v>162</v>
      </c>
      <c r="H660" s="141" t="s">
        <v>163</v>
      </c>
      <c r="I660" s="143" t="s">
        <v>164</v>
      </c>
      <c r="J660" s="140" t="s">
        <v>161</v>
      </c>
      <c r="K660" s="141" t="s">
        <v>162</v>
      </c>
      <c r="L660" s="141" t="s">
        <v>163</v>
      </c>
      <c r="M660" s="143" t="s">
        <v>164</v>
      </c>
      <c r="N660" s="140" t="s">
        <v>161</v>
      </c>
      <c r="O660" s="141" t="s">
        <v>162</v>
      </c>
      <c r="P660" s="141" t="s">
        <v>163</v>
      </c>
      <c r="Q660" s="143" t="s">
        <v>164</v>
      </c>
      <c r="R660" s="140" t="s">
        <v>161</v>
      </c>
      <c r="S660" s="141" t="s">
        <v>162</v>
      </c>
      <c r="T660" s="141" t="s">
        <v>163</v>
      </c>
      <c r="U660" s="143" t="s">
        <v>164</v>
      </c>
      <c r="V660" s="144" t="s">
        <v>165</v>
      </c>
      <c r="W660" s="145" t="n">
        <f aca="false">IF(SUM(E661:E680)&gt;0,LARGE(E661:E680,1),0)</f>
        <v>146</v>
      </c>
      <c r="X660" s="146" t="n">
        <f aca="false">IF(SUM(I661:I680)&gt;0,LARGE(I661:I680,1),0)</f>
        <v>176</v>
      </c>
      <c r="Y660" s="146" t="n">
        <f aca="false">IF(SUM(M661:M680)&gt;0,LARGE(M661:M680,1),0)</f>
        <v>186</v>
      </c>
      <c r="Z660" s="146" t="n">
        <f aca="false">IF(SUM(Q661:Q680)&gt;0,LARGE(Q661:Q680,1),0)</f>
        <v>204</v>
      </c>
      <c r="AA660" s="147" t="n">
        <f aca="false">IF(SUM(U661:U680)&gt;0,LARGE(U661:U680,1),0)</f>
        <v>170</v>
      </c>
    </row>
    <row r="661" customFormat="false" ht="15" hidden="false" customHeight="false" outlineLevel="0" collapsed="false">
      <c r="A661" s="200" t="s">
        <v>169</v>
      </c>
      <c r="B661" s="149"/>
      <c r="C661" s="150"/>
      <c r="D661" s="151"/>
      <c r="E661" s="152" t="str">
        <f aca="false">IF(SUM(B661:D661)&gt;0,SUM(B661:D661),"")</f>
        <v/>
      </c>
      <c r="F661" s="149"/>
      <c r="G661" s="150"/>
      <c r="H661" s="150"/>
      <c r="I661" s="152" t="str">
        <f aca="false">IF(SUM(F661:H661)&gt;0,SUM(F661:H661),"")</f>
        <v/>
      </c>
      <c r="J661" s="149"/>
      <c r="K661" s="150"/>
      <c r="L661" s="150"/>
      <c r="M661" s="152" t="str">
        <f aca="false">IF(SUM(J661:L661)&gt;0,SUM(J661:L661),"")</f>
        <v/>
      </c>
      <c r="N661" s="149"/>
      <c r="O661" s="150"/>
      <c r="P661" s="150"/>
      <c r="Q661" s="152" t="str">
        <f aca="false">IF(SUM(N661:P661)&gt;0,SUM(N661:P661),"")</f>
        <v/>
      </c>
      <c r="R661" s="149"/>
      <c r="S661" s="150"/>
      <c r="T661" s="150"/>
      <c r="U661" s="152" t="str">
        <f aca="false">IF(SUM(R661:T661)&gt;0,SUM(R661:T661),"")</f>
        <v/>
      </c>
      <c r="V661" s="153" t="s">
        <v>169</v>
      </c>
      <c r="W661" s="137"/>
      <c r="X661" s="137"/>
      <c r="Y661" s="137"/>
      <c r="Z661" s="137"/>
      <c r="AA661" s="138"/>
    </row>
    <row r="662" customFormat="false" ht="14.25" hidden="false" customHeight="false" outlineLevel="0" collapsed="false">
      <c r="A662" s="200" t="s">
        <v>174</v>
      </c>
      <c r="B662" s="158" t="n">
        <v>60</v>
      </c>
      <c r="C662" s="159" t="n">
        <v>41</v>
      </c>
      <c r="D662" s="160" t="n">
        <v>45</v>
      </c>
      <c r="E662" s="152" t="n">
        <f aca="false">IF(SUM(B662:D662)&gt;0,SUM(B662:D662),"")</f>
        <v>146</v>
      </c>
      <c r="F662" s="158" t="n">
        <v>77</v>
      </c>
      <c r="G662" s="159" t="n">
        <v>38</v>
      </c>
      <c r="H662" s="159" t="n">
        <v>47</v>
      </c>
      <c r="I662" s="152" t="n">
        <f aca="false">IF(SUM(F662:H662)&gt;0,SUM(F662:H662),"")</f>
        <v>162</v>
      </c>
      <c r="J662" s="158" t="n">
        <v>35</v>
      </c>
      <c r="K662" s="159" t="n">
        <v>34</v>
      </c>
      <c r="L662" s="159" t="n">
        <v>49</v>
      </c>
      <c r="M662" s="152" t="n">
        <f aca="false">IF(SUM(J662:L662)&gt;0,SUM(J662:L662),"")</f>
        <v>118</v>
      </c>
      <c r="N662" s="158" t="n">
        <v>65</v>
      </c>
      <c r="O662" s="159" t="n">
        <v>52</v>
      </c>
      <c r="P662" s="159" t="n">
        <v>55</v>
      </c>
      <c r="Q662" s="152" t="n">
        <f aca="false">IF(SUM(N662:P662)&gt;0,SUM(N662:P662),"")</f>
        <v>172</v>
      </c>
      <c r="R662" s="158" t="n">
        <v>85</v>
      </c>
      <c r="S662" s="159" t="n">
        <v>28</v>
      </c>
      <c r="T662" s="159" t="n">
        <v>57</v>
      </c>
      <c r="U662" s="152" t="n">
        <f aca="false">IF(SUM(R662:T662)&gt;0,SUM(R662:T662),"")</f>
        <v>170</v>
      </c>
      <c r="V662" s="153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650</v>
      </c>
      <c r="W662" s="137"/>
      <c r="X662" s="137"/>
      <c r="Y662" s="137"/>
      <c r="Z662" s="137"/>
      <c r="AA662" s="138"/>
    </row>
    <row r="663" customFormat="false" ht="14.25" hidden="false" customHeight="false" outlineLevel="0" collapsed="false">
      <c r="A663" s="200" t="s">
        <v>153</v>
      </c>
      <c r="B663" s="158"/>
      <c r="C663" s="159"/>
      <c r="D663" s="160"/>
      <c r="E663" s="152" t="str">
        <f aca="false">IF(SUM(B663:D663)&gt;0,SUM(B663:D663),"")</f>
        <v/>
      </c>
      <c r="F663" s="158" t="n">
        <v>71</v>
      </c>
      <c r="G663" s="159" t="n">
        <v>48</v>
      </c>
      <c r="H663" s="159" t="n">
        <v>42</v>
      </c>
      <c r="I663" s="152" t="n">
        <f aca="false">IF(SUM(F663:H663)&gt;0,SUM(F663:H663),"")</f>
        <v>161</v>
      </c>
      <c r="J663" s="158"/>
      <c r="K663" s="159"/>
      <c r="L663" s="161"/>
      <c r="M663" s="152" t="str">
        <f aca="false">IF(SUM(J663:L663)&gt;0,SUM(J663:L663),"")</f>
        <v/>
      </c>
      <c r="N663" s="158" t="n">
        <v>43</v>
      </c>
      <c r="O663" s="159" t="n">
        <v>44</v>
      </c>
      <c r="P663" s="161" t="n">
        <v>25</v>
      </c>
      <c r="Q663" s="152" t="n">
        <f aca="false">IF(SUM(N663:P663)&gt;0,SUM(N663:P663),"")</f>
        <v>112</v>
      </c>
      <c r="R663" s="158"/>
      <c r="S663" s="159"/>
      <c r="T663" s="161"/>
      <c r="U663" s="152" t="str">
        <f aca="false">IF(SUM(R663:T663)&gt;0,SUM(R663:T663),"")</f>
        <v/>
      </c>
      <c r="V663" s="153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"")</f>
        <v>617</v>
      </c>
      <c r="W663" s="137"/>
      <c r="X663" s="137"/>
      <c r="Y663" s="137"/>
      <c r="Z663" s="137"/>
      <c r="AA663" s="138"/>
    </row>
    <row r="664" customFormat="false" ht="14.25" hidden="false" customHeight="false" outlineLevel="0" collapsed="false">
      <c r="A664" s="200" t="s">
        <v>172</v>
      </c>
      <c r="B664" s="158"/>
      <c r="C664" s="159"/>
      <c r="D664" s="160"/>
      <c r="E664" s="152" t="str">
        <f aca="false">IF(SUM(B664:D664)&gt;0,SUM(B664:D664),"")</f>
        <v/>
      </c>
      <c r="F664" s="158" t="n">
        <v>70</v>
      </c>
      <c r="G664" s="159" t="n">
        <v>45</v>
      </c>
      <c r="H664" s="159" t="n">
        <v>61</v>
      </c>
      <c r="I664" s="152" t="n">
        <f aca="false">IF(SUM(F664:H664)&gt;0,SUM(F664:H664),"")</f>
        <v>176</v>
      </c>
      <c r="J664" s="158"/>
      <c r="K664" s="159"/>
      <c r="L664" s="159"/>
      <c r="M664" s="152" t="str">
        <f aca="false">IF(SUM(J664:L664)&gt;0,SUM(J664:L664),"")</f>
        <v/>
      </c>
      <c r="N664" s="158" t="n">
        <v>81</v>
      </c>
      <c r="O664" s="159" t="n">
        <v>32</v>
      </c>
      <c r="P664" s="159" t="n">
        <v>63</v>
      </c>
      <c r="Q664" s="152" t="n">
        <f aca="false">IF(SUM(N664:P664)&gt;0,SUM(N664:P664),"")</f>
        <v>176</v>
      </c>
      <c r="R664" s="158"/>
      <c r="S664" s="159"/>
      <c r="T664" s="159"/>
      <c r="U664" s="152" t="str">
        <f aca="false">IF(SUM(R664:T664)&gt;0,SUM(R664:T664),"")</f>
        <v/>
      </c>
      <c r="V664" s="153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729</v>
      </c>
      <c r="W664" s="137"/>
      <c r="X664" s="137"/>
      <c r="Y664" s="137"/>
      <c r="Z664" s="137"/>
      <c r="AA664" s="138"/>
    </row>
    <row r="665" customFormat="false" ht="14.25" hidden="false" customHeight="false" outlineLevel="0" collapsed="false">
      <c r="A665" s="200" t="s">
        <v>173</v>
      </c>
      <c r="B665" s="158"/>
      <c r="C665" s="159"/>
      <c r="D665" s="161"/>
      <c r="E665" s="152" t="str">
        <f aca="false">IF(SUM(B665:D665)&gt;0,SUM(B665:D665),"")</f>
        <v/>
      </c>
      <c r="F665" s="158" t="n">
        <v>68</v>
      </c>
      <c r="G665" s="159" t="n">
        <v>55</v>
      </c>
      <c r="H665" s="161" t="n">
        <v>8</v>
      </c>
      <c r="I665" s="152" t="n">
        <f aca="false">IF(SUM(F665:H665)&gt;0,SUM(F665:H665),"")</f>
        <v>131</v>
      </c>
      <c r="J665" s="158"/>
      <c r="K665" s="159"/>
      <c r="L665" s="161"/>
      <c r="M665" s="152" t="str">
        <f aca="false">IF(SUM(J665:L665)&gt;0,SUM(J665:L665),"")</f>
        <v/>
      </c>
      <c r="N665" s="158" t="n">
        <v>77</v>
      </c>
      <c r="O665" s="159" t="n">
        <v>73</v>
      </c>
      <c r="P665" s="159" t="n">
        <v>48</v>
      </c>
      <c r="Q665" s="152" t="n">
        <f aca="false">IF(SUM(N665:P665)&gt;0,SUM(N665:P665),"")</f>
        <v>198</v>
      </c>
      <c r="R665" s="158"/>
      <c r="S665" s="159"/>
      <c r="T665" s="161"/>
      <c r="U665" s="152" t="str">
        <f aca="false">IF(SUM(R665:T665)&gt;0,SUM(R665:T665),"")</f>
        <v/>
      </c>
      <c r="V665" s="15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740</v>
      </c>
      <c r="W665" s="137"/>
      <c r="X665" s="137"/>
      <c r="Y665" s="137"/>
      <c r="Z665" s="137"/>
      <c r="AA665" s="138"/>
    </row>
    <row r="666" customFormat="false" ht="14.25" hidden="false" customHeight="false" outlineLevel="0" collapsed="false">
      <c r="A666" s="200" t="s">
        <v>176</v>
      </c>
      <c r="B666" s="158" t="n">
        <v>56</v>
      </c>
      <c r="C666" s="159" t="n">
        <v>28</v>
      </c>
      <c r="D666" s="161" t="n">
        <v>35</v>
      </c>
      <c r="E666" s="152" t="n">
        <f aca="false">IF(SUM(B666:D666)&gt;0,SUM(B666:D666),"")</f>
        <v>119</v>
      </c>
      <c r="F666" s="158"/>
      <c r="G666" s="159"/>
      <c r="H666" s="161"/>
      <c r="I666" s="152" t="str">
        <f aca="false">IF(SUM(F666:H666)&gt;0,SUM(F666:H666),"")</f>
        <v/>
      </c>
      <c r="J666" s="158"/>
      <c r="K666" s="159"/>
      <c r="L666" s="161"/>
      <c r="M666" s="152" t="str">
        <f aca="false">IF(SUM(J666:L666)&gt;0,SUM(J666:L666),"")</f>
        <v/>
      </c>
      <c r="N666" s="158" t="n">
        <v>59</v>
      </c>
      <c r="O666" s="159" t="n">
        <v>40</v>
      </c>
      <c r="P666" s="159" t="n">
        <v>34</v>
      </c>
      <c r="Q666" s="152" t="n">
        <f aca="false">IF(SUM(N666:P666)&gt;0,SUM(N666:P666),"")</f>
        <v>133</v>
      </c>
      <c r="R666" s="158"/>
      <c r="S666" s="159"/>
      <c r="T666" s="161"/>
      <c r="U666" s="152" t="str">
        <f aca="false">IF(SUM(R666:T666)&gt;0,SUM(R666:T666),"")</f>
        <v/>
      </c>
      <c r="V666" s="15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590</v>
      </c>
      <c r="W666" s="137"/>
      <c r="X666" s="137"/>
      <c r="Y666" s="137"/>
      <c r="Z666" s="137"/>
      <c r="AA666" s="138"/>
    </row>
    <row r="667" customFormat="false" ht="14.25" hidden="false" customHeight="false" outlineLevel="0" collapsed="false">
      <c r="A667" s="200" t="s">
        <v>179</v>
      </c>
      <c r="B667" s="158"/>
      <c r="C667" s="159"/>
      <c r="D667" s="160"/>
      <c r="E667" s="152" t="str">
        <f aca="false">IF(SUM(B667:D667)&gt;0,SUM(B667:D667),"")</f>
        <v/>
      </c>
      <c r="F667" s="158"/>
      <c r="G667" s="159"/>
      <c r="H667" s="161"/>
      <c r="I667" s="152" t="str">
        <f aca="false">IF(SUM(F667:H667)&gt;0,SUM(F667:H667),"")</f>
        <v/>
      </c>
      <c r="J667" s="158"/>
      <c r="K667" s="159"/>
      <c r="L667" s="161"/>
      <c r="M667" s="152" t="str">
        <f aca="false">IF(SUM(J667:L667)&gt;0,SUM(J667:L667),"")</f>
        <v/>
      </c>
      <c r="N667" s="158"/>
      <c r="O667" s="159"/>
      <c r="P667" s="159"/>
      <c r="Q667" s="152" t="str">
        <f aca="false">IF(SUM(N667:P667)&gt;0,SUM(N667:P667),"")</f>
        <v/>
      </c>
      <c r="R667" s="158"/>
      <c r="S667" s="159"/>
      <c r="T667" s="159"/>
      <c r="U667" s="152" t="str">
        <f aca="false">IF(SUM(R667:T667)&gt;0,SUM(R667:T667),"")</f>
        <v/>
      </c>
      <c r="V667" s="153" t="s">
        <v>175</v>
      </c>
      <c r="W667" s="137"/>
      <c r="X667" s="137"/>
      <c r="Y667" s="137"/>
      <c r="Z667" s="137"/>
      <c r="AA667" s="138"/>
    </row>
    <row r="668" customFormat="false" ht="14.25" hidden="false" customHeight="false" outlineLevel="0" collapsed="false">
      <c r="A668" s="200" t="s">
        <v>178</v>
      </c>
      <c r="B668" s="158"/>
      <c r="C668" s="159"/>
      <c r="D668" s="160"/>
      <c r="E668" s="152" t="str">
        <f aca="false">IF(SUM(B668:D668)&gt;0,SUM(B668:D668),"")</f>
        <v/>
      </c>
      <c r="F668" s="158"/>
      <c r="G668" s="159"/>
      <c r="H668" s="161"/>
      <c r="I668" s="152" t="str">
        <f aca="false">IF(SUM(F668:H668)&gt;0,SUM(F668:H668),"")</f>
        <v/>
      </c>
      <c r="J668" s="158"/>
      <c r="K668" s="159"/>
      <c r="L668" s="161"/>
      <c r="M668" s="152" t="str">
        <f aca="false">IF(SUM(J668:L668)&gt;0,SUM(J668:L668),"")</f>
        <v/>
      </c>
      <c r="N668" s="158" t="n">
        <v>77</v>
      </c>
      <c r="O668" s="159" t="n">
        <v>50</v>
      </c>
      <c r="P668" s="161" t="n">
        <v>67</v>
      </c>
      <c r="Q668" s="152" t="n">
        <f aca="false">IF(SUM(N668:P668)&gt;0,SUM(N668:P668),"")</f>
        <v>194</v>
      </c>
      <c r="R668" s="158"/>
      <c r="S668" s="159"/>
      <c r="T668" s="161"/>
      <c r="U668" s="152" t="str">
        <f aca="false">IF(SUM(R668:T668)&gt;0,SUM(R668:T668),"")</f>
        <v/>
      </c>
      <c r="V668" s="15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"")</f>
        <v>787</v>
      </c>
      <c r="W668" s="137"/>
      <c r="X668" s="137"/>
      <c r="Y668" s="137"/>
      <c r="Z668" s="137"/>
      <c r="AA668" s="138"/>
    </row>
    <row r="669" customFormat="false" ht="14.25" hidden="false" customHeight="false" outlineLevel="0" collapsed="false">
      <c r="A669" s="200" t="s">
        <v>170</v>
      </c>
      <c r="B669" s="158"/>
      <c r="C669" s="159"/>
      <c r="D669" s="160"/>
      <c r="E669" s="152" t="str">
        <f aca="false">IF(SUM(B669:D669)&gt;0,SUM(B669:D669),"")</f>
        <v/>
      </c>
      <c r="F669" s="158"/>
      <c r="G669" s="159"/>
      <c r="H669" s="159"/>
      <c r="I669" s="152" t="str">
        <f aca="false">IF(SUM(F669:H669)&gt;0,SUM(F669:H669),"")</f>
        <v/>
      </c>
      <c r="J669" s="158"/>
      <c r="K669" s="159"/>
      <c r="L669" s="159"/>
      <c r="M669" s="152" t="str">
        <f aca="false">IF(SUM(J669:L669)&gt;0,SUM(J669:L669),"")</f>
        <v/>
      </c>
      <c r="N669" s="158" t="n">
        <v>71</v>
      </c>
      <c r="O669" s="159" t="n">
        <v>52</v>
      </c>
      <c r="P669" s="159" t="n">
        <v>59</v>
      </c>
      <c r="Q669" s="152" t="n">
        <f aca="false">IF(SUM(N669:P669)&gt;0,SUM(N669:P669),"")</f>
        <v>182</v>
      </c>
      <c r="R669" s="158"/>
      <c r="S669" s="159"/>
      <c r="T669" s="159"/>
      <c r="U669" s="152" t="str">
        <f aca="false">IF(SUM(R669:T669)&gt;0,SUM(R669:T669),"")</f>
        <v/>
      </c>
      <c r="V669" s="153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693</v>
      </c>
      <c r="W669" s="137"/>
      <c r="X669" s="137"/>
      <c r="Y669" s="137"/>
      <c r="Z669" s="137"/>
      <c r="AA669" s="138"/>
    </row>
    <row r="670" customFormat="false" ht="14.25" hidden="false" customHeight="false" outlineLevel="0" collapsed="false">
      <c r="A670" s="200" t="s">
        <v>180</v>
      </c>
      <c r="B670" s="158"/>
      <c r="C670" s="159"/>
      <c r="D670" s="160"/>
      <c r="E670" s="152" t="str">
        <f aca="false">IF(SUM(B670:D670)&gt;0,SUM(B670:D670),"")</f>
        <v/>
      </c>
      <c r="F670" s="158"/>
      <c r="G670" s="159"/>
      <c r="H670" s="161"/>
      <c r="I670" s="152" t="str">
        <f aca="false">IF(SUM(F670:H670)&gt;0,SUM(F670:H670),"")</f>
        <v/>
      </c>
      <c r="J670" s="158"/>
      <c r="K670" s="159"/>
      <c r="L670" s="161"/>
      <c r="M670" s="152" t="str">
        <f aca="false">IF(SUM(J670:L670)&gt;0,SUM(J670:L670),"")</f>
        <v/>
      </c>
      <c r="N670" s="158"/>
      <c r="O670" s="159"/>
      <c r="P670" s="159"/>
      <c r="Q670" s="152" t="str">
        <f aca="false">IF(SUM(N670:P670)&gt;0,SUM(N670:P670),"")</f>
        <v/>
      </c>
      <c r="R670" s="158"/>
      <c r="S670" s="159"/>
      <c r="T670" s="159"/>
      <c r="U670" s="152" t="str">
        <f aca="false">IF(SUM(R670:T670)&gt;0,SUM(R670:T670),"")</f>
        <v/>
      </c>
      <c r="V670" s="153" t="s">
        <v>169</v>
      </c>
      <c r="W670" s="137"/>
      <c r="X670" s="137"/>
      <c r="Y670" s="137"/>
      <c r="Z670" s="137"/>
      <c r="AA670" s="138"/>
    </row>
    <row r="671" customFormat="false" ht="14.25" hidden="false" customHeight="false" outlineLevel="0" collapsed="false">
      <c r="A671" s="200" t="s">
        <v>171</v>
      </c>
      <c r="B671" s="158"/>
      <c r="C671" s="159"/>
      <c r="D671" s="160"/>
      <c r="E671" s="152" t="str">
        <f aca="false">IF(SUM(B671:D671)&gt;0,SUM(B671:D671),"")</f>
        <v/>
      </c>
      <c r="F671" s="158"/>
      <c r="G671" s="159"/>
      <c r="H671" s="161"/>
      <c r="I671" s="152" t="str">
        <f aca="false">IF(SUM(F671:H671)&gt;0,SUM(F671:H671),"")</f>
        <v/>
      </c>
      <c r="J671" s="158"/>
      <c r="K671" s="159"/>
      <c r="L671" s="161"/>
      <c r="M671" s="152" t="str">
        <f aca="false">IF(SUM(J671:L671)&gt;0,SUM(J671:L671),"")</f>
        <v/>
      </c>
      <c r="N671" s="158"/>
      <c r="O671" s="159"/>
      <c r="P671" s="161"/>
      <c r="Q671" s="152" t="str">
        <f aca="false">IF(SUM(N671:P671)&gt;0,SUM(N671:P671),"")</f>
        <v/>
      </c>
      <c r="R671" s="158"/>
      <c r="S671" s="159"/>
      <c r="T671" s="161"/>
      <c r="U671" s="152" t="str">
        <f aca="false">IF(SUM(R671:T671)&gt;0,SUM(R671:T671),"")</f>
        <v/>
      </c>
      <c r="V671" s="153" t="s">
        <v>221</v>
      </c>
      <c r="W671" s="137"/>
      <c r="X671" s="137"/>
      <c r="Y671" s="137"/>
      <c r="Z671" s="137"/>
      <c r="AA671" s="138"/>
    </row>
    <row r="672" customFormat="false" ht="14.25" hidden="false" customHeight="false" outlineLevel="0" collapsed="false">
      <c r="A672" s="200" t="s">
        <v>167</v>
      </c>
      <c r="B672" s="158"/>
      <c r="C672" s="159"/>
      <c r="D672" s="160"/>
      <c r="E672" s="152" t="str">
        <f aca="false">IF(SUM(B672:D672)&gt;0,SUM(B672:D672),"")</f>
        <v/>
      </c>
      <c r="F672" s="158"/>
      <c r="G672" s="159"/>
      <c r="H672" s="160"/>
      <c r="I672" s="152" t="str">
        <f aca="false">IF(SUM(F672:H672)&gt;0,SUM(F672:H672),"")</f>
        <v/>
      </c>
      <c r="J672" s="158" t="n">
        <v>58</v>
      </c>
      <c r="K672" s="159" t="n">
        <v>38</v>
      </c>
      <c r="L672" s="160" t="n">
        <v>52</v>
      </c>
      <c r="M672" s="152" t="n">
        <f aca="false">IF(SUM(J672:L672)&gt;0,SUM(J672:L672),"")</f>
        <v>148</v>
      </c>
      <c r="N672" s="158" t="n">
        <v>69</v>
      </c>
      <c r="O672" s="159" t="n">
        <v>48</v>
      </c>
      <c r="P672" s="160" t="n">
        <v>48</v>
      </c>
      <c r="Q672" s="152" t="n">
        <f aca="false">IF(SUM(N672:P672)&gt;0,SUM(N672:P672),"")</f>
        <v>165</v>
      </c>
      <c r="R672" s="158"/>
      <c r="S672" s="159"/>
      <c r="T672" s="160"/>
      <c r="U672" s="152" t="str">
        <f aca="false">IF(SUM(R672:T672)&gt;0,SUM(R672:T672),"")</f>
        <v/>
      </c>
      <c r="V672" s="153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"")</f>
        <v>674</v>
      </c>
      <c r="W672" s="137"/>
      <c r="X672" s="137"/>
      <c r="Y672" s="137"/>
      <c r="Z672" s="137"/>
      <c r="AA672" s="138"/>
    </row>
    <row r="673" customFormat="false" ht="14.25" hidden="false" customHeight="false" outlineLevel="0" collapsed="false">
      <c r="A673" s="200" t="s">
        <v>166</v>
      </c>
      <c r="B673" s="158"/>
      <c r="C673" s="159"/>
      <c r="D673" s="160"/>
      <c r="E673" s="152" t="str">
        <f aca="false">IF(SUM(B673:D673)&gt;0,SUM(B673:D673),"")</f>
        <v/>
      </c>
      <c r="F673" s="158"/>
      <c r="G673" s="159"/>
      <c r="H673" s="160"/>
      <c r="I673" s="152" t="str">
        <f aca="false">IF(SUM(F673:H673)&gt;0,SUM(F673:H673),"")</f>
        <v/>
      </c>
      <c r="J673" s="158"/>
      <c r="K673" s="159"/>
      <c r="L673" s="160"/>
      <c r="M673" s="152" t="str">
        <f aca="false">IF(SUM(J673:L673)&gt;0,SUM(J673:L673),"")</f>
        <v/>
      </c>
      <c r="N673" s="158"/>
      <c r="O673" s="159"/>
      <c r="P673" s="160"/>
      <c r="Q673" s="152" t="str">
        <f aca="false">IF(SUM(N673:P673)&gt;0,SUM(N673:P673),"")</f>
        <v/>
      </c>
      <c r="R673" s="158"/>
      <c r="S673" s="159"/>
      <c r="T673" s="160"/>
      <c r="U673" s="152" t="str">
        <f aca="false">IF(SUM(R673:T673)&gt;0,SUM(R673:T673),"")</f>
        <v/>
      </c>
      <c r="V673" s="153" t="s">
        <v>175</v>
      </c>
      <c r="W673" s="137"/>
      <c r="X673" s="137"/>
      <c r="Y673" s="137"/>
      <c r="Z673" s="137"/>
      <c r="AA673" s="138"/>
    </row>
    <row r="674" customFormat="false" ht="14.25" hidden="false" customHeight="false" outlineLevel="0" collapsed="false">
      <c r="A674" s="200" t="s">
        <v>169</v>
      </c>
      <c r="B674" s="158"/>
      <c r="C674" s="159"/>
      <c r="D674" s="160"/>
      <c r="E674" s="152" t="str">
        <f aca="false">IF(SUM(B674:D674)&gt;0,SUM(B674:D674),"")</f>
        <v/>
      </c>
      <c r="F674" s="158"/>
      <c r="G674" s="159"/>
      <c r="H674" s="160"/>
      <c r="I674" s="152" t="str">
        <f aca="false">IF(SUM(F674:H674)&gt;0,SUM(F674:H674),"")</f>
        <v/>
      </c>
      <c r="J674" s="158"/>
      <c r="K674" s="159"/>
      <c r="L674" s="160"/>
      <c r="M674" s="152" t="str">
        <f aca="false">IF(SUM(J674:L674)&gt;0,SUM(J674:L674),"")</f>
        <v/>
      </c>
      <c r="N674" s="158"/>
      <c r="O674" s="159"/>
      <c r="P674" s="160"/>
      <c r="Q674" s="152" t="str">
        <f aca="false">IF(SUM(N674:P674)&gt;0,SUM(N674:P674),"")</f>
        <v/>
      </c>
      <c r="R674" s="158"/>
      <c r="S674" s="159"/>
      <c r="T674" s="160"/>
      <c r="U674" s="152" t="str">
        <f aca="false">IF(SUM(R674:T674)&gt;0,SUM(R674:T674),"")</f>
        <v/>
      </c>
      <c r="V674" s="153" t="s">
        <v>169</v>
      </c>
      <c r="W674" s="137"/>
      <c r="X674" s="137"/>
      <c r="Y674" s="137"/>
      <c r="Z674" s="137"/>
      <c r="AA674" s="138"/>
    </row>
    <row r="675" customFormat="false" ht="14.25" hidden="false" customHeight="false" outlineLevel="0" collapsed="false">
      <c r="A675" s="200" t="s">
        <v>177</v>
      </c>
      <c r="B675" s="158"/>
      <c r="C675" s="159"/>
      <c r="D675" s="160"/>
      <c r="E675" s="152" t="str">
        <f aca="false">IF(SUM(B675:D675)&gt;0,SUM(B675:D675),"")</f>
        <v/>
      </c>
      <c r="F675" s="158"/>
      <c r="G675" s="159"/>
      <c r="H675" s="160"/>
      <c r="I675" s="152" t="str">
        <f aca="false">IF(SUM(F675:H675)&gt;0,SUM(F675:H675),"")</f>
        <v/>
      </c>
      <c r="J675" s="158" t="n">
        <v>67</v>
      </c>
      <c r="K675" s="159" t="n">
        <v>67</v>
      </c>
      <c r="L675" s="160" t="n">
        <v>52</v>
      </c>
      <c r="M675" s="152" t="n">
        <f aca="false">IF(SUM(J675:L675)&gt;0,SUM(J675:L675),"")</f>
        <v>186</v>
      </c>
      <c r="N675" s="158" t="n">
        <v>75</v>
      </c>
      <c r="O675" s="159" t="n">
        <v>57</v>
      </c>
      <c r="P675" s="160" t="n">
        <v>72</v>
      </c>
      <c r="Q675" s="152" t="n">
        <f aca="false">IF(SUM(N675:P675)&gt;0,SUM(N675:P675),"")</f>
        <v>204</v>
      </c>
      <c r="R675" s="158"/>
      <c r="S675" s="159"/>
      <c r="T675" s="160"/>
      <c r="U675" s="152" t="str">
        <f aca="false">IF(SUM(R675:T675)&gt;0,SUM(R675:T675),"")</f>
        <v/>
      </c>
      <c r="V675" s="153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>813</v>
      </c>
      <c r="W675" s="137"/>
      <c r="X675" s="137"/>
      <c r="Y675" s="137"/>
      <c r="Z675" s="137"/>
      <c r="AA675" s="138"/>
    </row>
    <row r="676" customFormat="false" ht="14.25" hidden="false" customHeight="false" outlineLevel="0" collapsed="false">
      <c r="A676" s="200"/>
      <c r="B676" s="158"/>
      <c r="C676" s="159"/>
      <c r="D676" s="160"/>
      <c r="E676" s="152" t="str">
        <f aca="false">IF(SUM(B676:D676)&gt;0,SUM(B676:D676),"")</f>
        <v/>
      </c>
      <c r="F676" s="158"/>
      <c r="G676" s="159"/>
      <c r="H676" s="159"/>
      <c r="I676" s="152" t="str">
        <f aca="false">IF(SUM(F676:H676)&gt;0,SUM(F676:H676),"")</f>
        <v/>
      </c>
      <c r="J676" s="158"/>
      <c r="K676" s="159"/>
      <c r="L676" s="159"/>
      <c r="M676" s="152" t="str">
        <f aca="false">IF(SUM(J676:L676)&gt;0,SUM(J676:L676),"")</f>
        <v/>
      </c>
      <c r="N676" s="158"/>
      <c r="O676" s="159"/>
      <c r="P676" s="159"/>
      <c r="Q676" s="152" t="str">
        <f aca="false">IF(SUM(N676:P676)&gt;0,SUM(N676:P676),"")</f>
        <v/>
      </c>
      <c r="R676" s="158"/>
      <c r="S676" s="159"/>
      <c r="T676" s="159"/>
      <c r="U676" s="152" t="str">
        <f aca="false">IF(SUM(R676:T676)&gt;0,SUM(R676:T676),"")</f>
        <v/>
      </c>
      <c r="V676" s="153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137"/>
      <c r="X676" s="137"/>
      <c r="Y676" s="137"/>
      <c r="Z676" s="137"/>
      <c r="AA676" s="138"/>
    </row>
    <row r="677" customFormat="false" ht="14.25" hidden="false" customHeight="false" outlineLevel="0" collapsed="false">
      <c r="A677" s="157" t="s">
        <v>181</v>
      </c>
      <c r="B677" s="158"/>
      <c r="C677" s="159"/>
      <c r="D677" s="160"/>
      <c r="E677" s="152" t="str">
        <f aca="false">IF(SUM(B677:D677)&gt;0,SUM(B677:D677),"")</f>
        <v/>
      </c>
      <c r="F677" s="158"/>
      <c r="G677" s="159"/>
      <c r="H677" s="159"/>
      <c r="I677" s="152" t="str">
        <f aca="false">IF(SUM(F677:H677)&gt;0,SUM(F677:H677),"")</f>
        <v/>
      </c>
      <c r="J677" s="158"/>
      <c r="K677" s="159"/>
      <c r="L677" s="159"/>
      <c r="M677" s="152" t="str">
        <f aca="false">IF(SUM(J677:L677)&gt;0,SUM(J677:L677),"")</f>
        <v/>
      </c>
      <c r="N677" s="158"/>
      <c r="O677" s="159"/>
      <c r="P677" s="159"/>
      <c r="Q677" s="152" t="str">
        <f aca="false">IF(SUM(N677:P677)&gt;0,SUM(N677:P677),"")</f>
        <v/>
      </c>
      <c r="R677" s="158"/>
      <c r="S677" s="159"/>
      <c r="T677" s="159"/>
      <c r="U677" s="152" t="str">
        <f aca="false">IF(SUM(R677:T677)&gt;0,SUM(R677:T677),"")</f>
        <v/>
      </c>
      <c r="V677" s="153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137"/>
      <c r="X677" s="137"/>
      <c r="Y677" s="137"/>
      <c r="Z677" s="137"/>
      <c r="AA677" s="138"/>
    </row>
    <row r="678" customFormat="false" ht="14.25" hidden="false" customHeight="false" outlineLevel="0" collapsed="false">
      <c r="A678" s="157" t="s">
        <v>182</v>
      </c>
      <c r="B678" s="158"/>
      <c r="C678" s="159"/>
      <c r="D678" s="160"/>
      <c r="E678" s="152" t="str">
        <f aca="false">IF(SUM(B678:D678)&gt;0,SUM(B678:D678),"")</f>
        <v/>
      </c>
      <c r="F678" s="158"/>
      <c r="G678" s="159"/>
      <c r="H678" s="159"/>
      <c r="I678" s="152" t="str">
        <f aca="false">IF(SUM(F678:H678)&gt;0,SUM(F678:H678),"")</f>
        <v/>
      </c>
      <c r="J678" s="158"/>
      <c r="K678" s="159"/>
      <c r="L678" s="159"/>
      <c r="M678" s="152" t="str">
        <f aca="false">IF(SUM(J678:L678)&gt;0,SUM(J678:L678),"")</f>
        <v/>
      </c>
      <c r="N678" s="158"/>
      <c r="O678" s="159"/>
      <c r="P678" s="159"/>
      <c r="Q678" s="152" t="str">
        <f aca="false">IF(SUM(N678:P678)&gt;0,SUM(N678:P678),"")</f>
        <v/>
      </c>
      <c r="R678" s="158"/>
      <c r="S678" s="159"/>
      <c r="T678" s="159"/>
      <c r="U678" s="152" t="str">
        <f aca="false">IF(SUM(R678:T678)&gt;0,SUM(R678:T678),"")</f>
        <v/>
      </c>
      <c r="V678" s="153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137"/>
      <c r="X678" s="137"/>
      <c r="Y678" s="137"/>
      <c r="Z678" s="137"/>
      <c r="AA678" s="138"/>
    </row>
    <row r="679" customFormat="false" ht="14.25" hidden="false" customHeight="false" outlineLevel="0" collapsed="false">
      <c r="A679" s="157" t="s">
        <v>10</v>
      </c>
      <c r="B679" s="158"/>
      <c r="C679" s="159"/>
      <c r="D679" s="160"/>
      <c r="E679" s="152" t="str">
        <f aca="false">IF(SUM(B679:D679)&gt;0,SUM(B679:D679),"")</f>
        <v/>
      </c>
      <c r="F679" s="158"/>
      <c r="G679" s="159"/>
      <c r="H679" s="159"/>
      <c r="I679" s="152" t="str">
        <f aca="false">IF(SUM(F679:H679)&gt;0,SUM(F679:H679),"")</f>
        <v/>
      </c>
      <c r="J679" s="158"/>
      <c r="K679" s="159"/>
      <c r="L679" s="159"/>
      <c r="M679" s="152" t="str">
        <f aca="false">IF(SUM(J679:L679)&gt;0,SUM(J679:L679),"")</f>
        <v/>
      </c>
      <c r="N679" s="158"/>
      <c r="O679" s="159"/>
      <c r="P679" s="159"/>
      <c r="Q679" s="152" t="str">
        <f aca="false">IF(SUM(N679:P679)&gt;0,SUM(N679:P679),"")</f>
        <v/>
      </c>
      <c r="R679" s="158"/>
      <c r="S679" s="159"/>
      <c r="T679" s="159"/>
      <c r="U679" s="152" t="str">
        <f aca="false">IF(SUM(R679:T679)&gt;0,SUM(R679:T679),"")</f>
        <v/>
      </c>
      <c r="V679" s="153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137"/>
      <c r="X679" s="137"/>
      <c r="Y679" s="137"/>
      <c r="Z679" s="137"/>
      <c r="AA679" s="138"/>
    </row>
    <row r="680" customFormat="false" ht="14.25" hidden="false" customHeight="false" outlineLevel="0" collapsed="false">
      <c r="A680" s="157" t="s">
        <v>183</v>
      </c>
      <c r="B680" s="158"/>
      <c r="C680" s="159"/>
      <c r="D680" s="160"/>
      <c r="E680" s="152" t="str">
        <f aca="false">IF(SUM(B680:D680)&gt;0,SUM(B680:D680),"")</f>
        <v/>
      </c>
      <c r="F680" s="158"/>
      <c r="G680" s="159"/>
      <c r="H680" s="159"/>
      <c r="I680" s="152" t="str">
        <f aca="false">IF(SUM(F680:H680)&gt;0,SUM(F680:H680),"")</f>
        <v/>
      </c>
      <c r="J680" s="158"/>
      <c r="K680" s="159"/>
      <c r="L680" s="159"/>
      <c r="M680" s="152" t="str">
        <f aca="false">IF(SUM(J680:L680)&gt;0,SUM(J680:L680),"")</f>
        <v/>
      </c>
      <c r="N680" s="158"/>
      <c r="O680" s="159"/>
      <c r="P680" s="159"/>
      <c r="Q680" s="152" t="str">
        <f aca="false">IF(SUM(N680:P680)&gt;0,SUM(N680:P680),"")</f>
        <v/>
      </c>
      <c r="R680" s="158"/>
      <c r="S680" s="159"/>
      <c r="T680" s="159"/>
      <c r="U680" s="152" t="str">
        <f aca="false">IF(SUM(R680:T680)&gt;0,SUM(R680:T680),"")</f>
        <v/>
      </c>
      <c r="V680" s="153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137"/>
      <c r="X680" s="137"/>
      <c r="Y680" s="137"/>
      <c r="Z680" s="137"/>
      <c r="AA680" s="138"/>
    </row>
    <row r="681" customFormat="false" ht="15" hidden="false" customHeight="false" outlineLevel="0" collapsed="false">
      <c r="A681" s="162" t="s">
        <v>184</v>
      </c>
      <c r="B681" s="163" t="n">
        <f aca="false">IF(SUM(B661:B676)=0,0,AVERAGE(B661:B676))</f>
        <v>58</v>
      </c>
      <c r="C681" s="164" t="n">
        <f aca="false">IF(SUM(C661:C676)=0,0,AVERAGE(C661:C676))</f>
        <v>34.5</v>
      </c>
      <c r="D681" s="165" t="n">
        <f aca="false">IF(SUM(D661:D676)=0,0,AVERAGE(D661:D676))</f>
        <v>40</v>
      </c>
      <c r="E681" s="166" t="n">
        <f aca="false">IF(SUM(E661:E676)=0,0,AVERAGE(E661:E676))</f>
        <v>132.5</v>
      </c>
      <c r="F681" s="163" t="n">
        <f aca="false">IF(SUM(F661:F676)=0,0,AVERAGE(F661:F676))</f>
        <v>71.5</v>
      </c>
      <c r="G681" s="164" t="n">
        <f aca="false">IF(SUM(G661:G676)=0,0,AVERAGE(G661:G676))</f>
        <v>46.5</v>
      </c>
      <c r="H681" s="165" t="n">
        <f aca="false">IF(SUM(H661:H676)=0,0,AVERAGE(H661:H676))</f>
        <v>39.5</v>
      </c>
      <c r="I681" s="166" t="n">
        <f aca="false">IF(SUM(I661:I676)=0,0,AVERAGE(I661:I676))</f>
        <v>157.5</v>
      </c>
      <c r="J681" s="163" t="n">
        <f aca="false">IF(SUM(J661:J676)=0,0,AVERAGE(J661:J676))</f>
        <v>53.3333333333333</v>
      </c>
      <c r="K681" s="164" t="n">
        <f aca="false">IF(SUM(K661:K676)=0,0,AVERAGE(K661:K676))</f>
        <v>46.3333333333333</v>
      </c>
      <c r="L681" s="165" t="n">
        <f aca="false">IF(SUM(L661:L676)=0,0,AVERAGE(L661:L676))</f>
        <v>51</v>
      </c>
      <c r="M681" s="166" t="n">
        <f aca="false">IF(SUM(M661:M676)=0,0,AVERAGE(M661:M676))</f>
        <v>150.666666666667</v>
      </c>
      <c r="N681" s="163" t="n">
        <f aca="false">IF(SUM(N661:N676)=0,0,AVERAGE(N661:N676))</f>
        <v>68.5555555555556</v>
      </c>
      <c r="O681" s="164" t="n">
        <f aca="false">IF(SUM(O661:O676)=0,0,AVERAGE(O661:O676))</f>
        <v>49.7777777777778</v>
      </c>
      <c r="P681" s="165" t="n">
        <f aca="false">IF(SUM(P661:P676)=0,0,AVERAGE(P661:P676))</f>
        <v>52.3333333333333</v>
      </c>
      <c r="Q681" s="166" t="n">
        <f aca="false">IF(SUM(Q661:Q676)=0,0,AVERAGE(Q661:Q676))</f>
        <v>170.666666666667</v>
      </c>
      <c r="R681" s="163" t="n">
        <f aca="false">IF(SUM(R661:R676)=0,0,AVERAGE(R661:R676))</f>
        <v>85</v>
      </c>
      <c r="S681" s="164" t="n">
        <f aca="false">IF(SUM(S661:S676)=0,0,AVERAGE(S661:S676))</f>
        <v>28</v>
      </c>
      <c r="T681" s="165" t="n">
        <f aca="false">IF(SUM(T661:T676)=0,0,AVERAGE(T661:T676))</f>
        <v>57</v>
      </c>
      <c r="U681" s="166" t="n">
        <f aca="false">IF(SUM(U661:U676)=0,0,AVERAGE(U661:U676))</f>
        <v>170</v>
      </c>
      <c r="V681" s="167" t="n">
        <f aca="false">IF(SUM(V661:V676)=0,0,AVERAGE(V661:V676))</f>
        <v>699.222222222222</v>
      </c>
      <c r="W681" s="145"/>
      <c r="X681" s="146"/>
      <c r="Y681" s="146"/>
      <c r="Z681" s="146"/>
      <c r="AA681" s="147"/>
    </row>
    <row r="682" customFormat="false" ht="15" hidden="false" customHeight="false" outlineLevel="0" collapsed="false">
      <c r="A682" s="184"/>
      <c r="B682" s="185"/>
      <c r="C682" s="185"/>
      <c r="D682" s="185"/>
      <c r="E682" s="185"/>
      <c r="F682" s="185"/>
      <c r="G682" s="185"/>
      <c r="H682" s="185"/>
      <c r="I682" s="185"/>
      <c r="J682" s="185"/>
      <c r="K682" s="185"/>
      <c r="L682" s="185"/>
      <c r="M682" s="185"/>
      <c r="N682" s="185"/>
      <c r="O682" s="185"/>
      <c r="P682" s="185"/>
      <c r="Q682" s="185"/>
      <c r="R682" s="185"/>
      <c r="S682" s="185"/>
      <c r="T682" s="185"/>
      <c r="U682" s="186"/>
      <c r="V682" s="184"/>
      <c r="W682" s="137" t="s">
        <v>44</v>
      </c>
      <c r="X682" s="137"/>
      <c r="Y682" s="137"/>
      <c r="Z682" s="137"/>
      <c r="AA682" s="138"/>
    </row>
    <row r="683" customFormat="false" ht="14.25" hidden="false" customHeight="false" outlineLevel="0" collapsed="false">
      <c r="A683" s="199" t="s">
        <v>168</v>
      </c>
      <c r="B683" s="201" t="s">
        <v>327</v>
      </c>
      <c r="C683" s="201"/>
      <c r="D683" s="201"/>
      <c r="E683" s="201"/>
      <c r="F683" s="201" t="s">
        <v>328</v>
      </c>
      <c r="G683" s="201"/>
      <c r="H683" s="201"/>
      <c r="I683" s="201"/>
      <c r="J683" s="201" t="s">
        <v>329</v>
      </c>
      <c r="K683" s="201"/>
      <c r="L683" s="201"/>
      <c r="M683" s="201"/>
      <c r="N683" s="201" t="s">
        <v>330</v>
      </c>
      <c r="O683" s="201"/>
      <c r="P683" s="201"/>
      <c r="Q683" s="201"/>
      <c r="R683" s="201" t="s">
        <v>331</v>
      </c>
      <c r="S683" s="201"/>
      <c r="T683" s="201"/>
      <c r="U683" s="201"/>
      <c r="V683" s="189"/>
      <c r="W683" s="137" t="str">
        <f aca="false">B683</f>
        <v>Messia, Amber</v>
      </c>
      <c r="X683" s="137" t="str">
        <f aca="false">F683</f>
        <v>Hudson, Emanuel</v>
      </c>
      <c r="Y683" s="137" t="str">
        <f aca="false">J683</f>
        <v>Franklin, Justin</v>
      </c>
      <c r="Z683" s="137" t="str">
        <f aca="false">N683</f>
        <v>Clark, Devin</v>
      </c>
      <c r="AA683" s="138" t="str">
        <f aca="false">R683</f>
        <v>MJ 10</v>
      </c>
    </row>
    <row r="684" customFormat="false" ht="15" hidden="false" customHeight="false" outlineLevel="0" collapsed="false">
      <c r="A684" s="192" t="s">
        <v>160</v>
      </c>
      <c r="B684" s="140" t="s">
        <v>161</v>
      </c>
      <c r="C684" s="141" t="s">
        <v>162</v>
      </c>
      <c r="D684" s="141" t="s">
        <v>163</v>
      </c>
      <c r="E684" s="143" t="s">
        <v>164</v>
      </c>
      <c r="F684" s="140" t="s">
        <v>161</v>
      </c>
      <c r="G684" s="141" t="s">
        <v>162</v>
      </c>
      <c r="H684" s="141" t="s">
        <v>163</v>
      </c>
      <c r="I684" s="143" t="s">
        <v>164</v>
      </c>
      <c r="J684" s="140" t="s">
        <v>161</v>
      </c>
      <c r="K684" s="141" t="s">
        <v>162</v>
      </c>
      <c r="L684" s="141" t="s">
        <v>163</v>
      </c>
      <c r="M684" s="143" t="s">
        <v>164</v>
      </c>
      <c r="N684" s="140" t="s">
        <v>161</v>
      </c>
      <c r="O684" s="141" t="s">
        <v>162</v>
      </c>
      <c r="P684" s="141" t="s">
        <v>163</v>
      </c>
      <c r="Q684" s="143" t="s">
        <v>164</v>
      </c>
      <c r="R684" s="140" t="s">
        <v>161</v>
      </c>
      <c r="S684" s="141" t="s">
        <v>162</v>
      </c>
      <c r="T684" s="141" t="s">
        <v>163</v>
      </c>
      <c r="U684" s="143" t="s">
        <v>164</v>
      </c>
      <c r="V684" s="144"/>
      <c r="W684" s="196" t="n">
        <f aca="false">IF(SUM(E685:E704)&gt;0,LARGE(E685:E704,1),0)</f>
        <v>188</v>
      </c>
      <c r="X684" s="137" t="n">
        <f aca="false">IF(SUM(I685:I704)&gt;0,LARGE(I685:I704,1),0)</f>
        <v>204</v>
      </c>
      <c r="Y684" s="137" t="n">
        <f aca="false">IF(SUM(M685:M704)&gt;0,LARGE(M685:M704,1),0)</f>
        <v>219</v>
      </c>
      <c r="Z684" s="137" t="n">
        <f aca="false">IF(SUM(Q685:Q704)&gt;0,LARGE(Q685:Q704,1),0)</f>
        <v>171</v>
      </c>
      <c r="AA684" s="138" t="n">
        <f aca="false">IF(SUM(U685:U704)&gt;0,LARGE(U685:U704,1),0)</f>
        <v>0</v>
      </c>
    </row>
    <row r="685" customFormat="false" ht="15" hidden="false" customHeight="false" outlineLevel="0" collapsed="false">
      <c r="A685" s="200" t="s">
        <v>169</v>
      </c>
      <c r="B685" s="149"/>
      <c r="C685" s="150"/>
      <c r="D685" s="151"/>
      <c r="E685" s="152" t="str">
        <f aca="false">IF(SUM(B685:D685)&gt;0,SUM(B685:D685),"")</f>
        <v/>
      </c>
      <c r="F685" s="149"/>
      <c r="G685" s="150"/>
      <c r="H685" s="150"/>
      <c r="I685" s="152" t="str">
        <f aca="false">IF(SUM(F685:H685)&gt;0,SUM(F685:H685),"")</f>
        <v/>
      </c>
      <c r="J685" s="149"/>
      <c r="K685" s="150"/>
      <c r="L685" s="150"/>
      <c r="M685" s="152" t="str">
        <f aca="false">IF(SUM(J685:L685)&gt;0,SUM(J685:L685),"")</f>
        <v/>
      </c>
      <c r="N685" s="149"/>
      <c r="O685" s="150"/>
      <c r="P685" s="150"/>
      <c r="Q685" s="152" t="str">
        <f aca="false">IF(SUM(N685:P685)&gt;0,SUM(N685:P685),"")</f>
        <v/>
      </c>
      <c r="R685" s="149"/>
      <c r="S685" s="150"/>
      <c r="T685" s="150"/>
      <c r="U685" s="152" t="str">
        <f aca="false">IF(SUM(R685:T685)&gt;0,SUM(R685:T685),"")</f>
        <v/>
      </c>
      <c r="V685" s="177"/>
      <c r="W685" s="137"/>
      <c r="X685" s="137"/>
      <c r="Y685" s="137"/>
      <c r="Z685" s="137"/>
      <c r="AA685" s="138"/>
    </row>
    <row r="686" customFormat="false" ht="14.25" hidden="false" customHeight="false" outlineLevel="0" collapsed="false">
      <c r="A686" s="200" t="s">
        <v>174</v>
      </c>
      <c r="B686" s="158"/>
      <c r="C686" s="159"/>
      <c r="D686" s="160"/>
      <c r="E686" s="152" t="str">
        <f aca="false">IF(SUM(B686:D686)&gt;0,SUM(B686:D686),"")</f>
        <v/>
      </c>
      <c r="F686" s="158"/>
      <c r="G686" s="159"/>
      <c r="H686" s="159"/>
      <c r="I686" s="152" t="str">
        <f aca="false">IF(SUM(F686:H686)&gt;0,SUM(F686:H686),"")</f>
        <v/>
      </c>
      <c r="J686" s="158"/>
      <c r="K686" s="159"/>
      <c r="L686" s="159"/>
      <c r="M686" s="152" t="str">
        <f aca="false">IF(SUM(J686:L686)&gt;0,SUM(J686:L686),"")</f>
        <v/>
      </c>
      <c r="N686" s="158"/>
      <c r="O686" s="159"/>
      <c r="P686" s="159"/>
      <c r="Q686" s="152" t="str">
        <f aca="false">IF(SUM(N686:P686)&gt;0,SUM(N686:P686),"")</f>
        <v/>
      </c>
      <c r="R686" s="158"/>
      <c r="S686" s="159"/>
      <c r="T686" s="159"/>
      <c r="U686" s="152" t="str">
        <f aca="false">IF(SUM(R686:T686)&gt;0,SUM(R686:T686),"")</f>
        <v/>
      </c>
      <c r="V686" s="178"/>
      <c r="W686" s="137"/>
      <c r="X686" s="137"/>
      <c r="Y686" s="137"/>
      <c r="Z686" s="137"/>
      <c r="AA686" s="138"/>
    </row>
    <row r="687" customFormat="false" ht="14.25" hidden="false" customHeight="false" outlineLevel="0" collapsed="false">
      <c r="A687" s="200" t="s">
        <v>153</v>
      </c>
      <c r="B687" s="158" t="n">
        <v>51</v>
      </c>
      <c r="C687" s="159" t="n">
        <v>37</v>
      </c>
      <c r="D687" s="160" t="n">
        <v>54</v>
      </c>
      <c r="E687" s="152" t="n">
        <f aca="false">IF(SUM(B687:D687)&gt;0,SUM(B687:D687),"")</f>
        <v>142</v>
      </c>
      <c r="F687" s="158" t="n">
        <v>76</v>
      </c>
      <c r="G687" s="159" t="n">
        <v>66</v>
      </c>
      <c r="H687" s="159" t="n">
        <v>60</v>
      </c>
      <c r="I687" s="152" t="n">
        <f aca="false">IF(SUM(F687:H687)&gt;0,SUM(F687:H687),"")</f>
        <v>202</v>
      </c>
      <c r="J687" s="158"/>
      <c r="K687" s="159"/>
      <c r="L687" s="161"/>
      <c r="M687" s="152" t="str">
        <f aca="false">IF(SUM(J687:L687)&gt;0,SUM(J687:L687),"")</f>
        <v/>
      </c>
      <c r="N687" s="158"/>
      <c r="O687" s="159"/>
      <c r="P687" s="161"/>
      <c r="Q687" s="152" t="str">
        <f aca="false">IF(SUM(N687:P687)&gt;0,SUM(N687:P687),"")</f>
        <v/>
      </c>
      <c r="R687" s="158"/>
      <c r="S687" s="159"/>
      <c r="T687" s="161"/>
      <c r="U687" s="152" t="str">
        <f aca="false">IF(SUM(R687:T687)&gt;0,SUM(R687:T687),"")</f>
        <v/>
      </c>
      <c r="V687" s="179" t="s">
        <v>190</v>
      </c>
      <c r="W687" s="137"/>
      <c r="X687" s="137"/>
      <c r="Y687" s="137"/>
      <c r="Z687" s="137"/>
      <c r="AA687" s="138"/>
    </row>
    <row r="688" customFormat="false" ht="14.25" hidden="false" customHeight="false" outlineLevel="0" collapsed="false">
      <c r="A688" s="200" t="s">
        <v>172</v>
      </c>
      <c r="B688" s="158" t="n">
        <v>46</v>
      </c>
      <c r="C688" s="159" t="n">
        <v>27</v>
      </c>
      <c r="D688" s="160" t="n">
        <v>60</v>
      </c>
      <c r="E688" s="152" t="n">
        <f aca="false">IF(SUM(B688:D688)&gt;0,SUM(B688:D688),"")</f>
        <v>133</v>
      </c>
      <c r="F688" s="158" t="n">
        <v>77</v>
      </c>
      <c r="G688" s="159" t="n">
        <v>53</v>
      </c>
      <c r="H688" s="159" t="n">
        <v>46</v>
      </c>
      <c r="I688" s="152" t="n">
        <f aca="false">IF(SUM(F688:H688)&gt;0,SUM(F688:H688),"")</f>
        <v>176</v>
      </c>
      <c r="J688" s="158" t="n">
        <v>76</v>
      </c>
      <c r="K688" s="159" t="n">
        <v>56</v>
      </c>
      <c r="L688" s="159" t="n">
        <v>69</v>
      </c>
      <c r="M688" s="152" t="n">
        <f aca="false">IF(SUM(J688:L688)&gt;0,SUM(J688:L688),"")</f>
        <v>201</v>
      </c>
      <c r="N688" s="158"/>
      <c r="O688" s="159"/>
      <c r="P688" s="159"/>
      <c r="Q688" s="152" t="str">
        <f aca="false">IF(SUM(N688:P688)&gt;0,SUM(N688:P688),"")</f>
        <v/>
      </c>
      <c r="R688" s="158"/>
      <c r="S688" s="159"/>
      <c r="T688" s="159"/>
      <c r="U688" s="152" t="str">
        <f aca="false">IF(SUM(R688:T688)&gt;0,SUM(R688:T688),"")</f>
        <v/>
      </c>
      <c r="V688" s="179" t="s">
        <v>191</v>
      </c>
      <c r="W688" s="137"/>
      <c r="X688" s="137"/>
      <c r="Y688" s="137"/>
      <c r="Z688" s="137"/>
      <c r="AA688" s="138"/>
    </row>
    <row r="689" customFormat="false" ht="14.25" hidden="false" customHeight="false" outlineLevel="0" collapsed="false">
      <c r="A689" s="200" t="s">
        <v>173</v>
      </c>
      <c r="B689" s="158" t="n">
        <v>78</v>
      </c>
      <c r="C689" s="159" t="n">
        <v>55</v>
      </c>
      <c r="D689" s="161" t="n">
        <v>43</v>
      </c>
      <c r="E689" s="152" t="n">
        <f aca="false">IF(SUM(B689:D689)&gt;0,SUM(B689:D689),"")</f>
        <v>176</v>
      </c>
      <c r="F689" s="158" t="n">
        <v>54</v>
      </c>
      <c r="G689" s="159" t="n">
        <v>62</v>
      </c>
      <c r="H689" s="161" t="n">
        <v>56</v>
      </c>
      <c r="I689" s="152" t="n">
        <f aca="false">IF(SUM(F689:H689)&gt;0,SUM(F689:H689),"")</f>
        <v>172</v>
      </c>
      <c r="J689" s="158" t="n">
        <v>64</v>
      </c>
      <c r="K689" s="159" t="n">
        <v>68</v>
      </c>
      <c r="L689" s="161" t="n">
        <v>62</v>
      </c>
      <c r="M689" s="152" t="n">
        <f aca="false">IF(SUM(J689:L689)&gt;0,SUM(J689:L689),"")</f>
        <v>194</v>
      </c>
      <c r="N689" s="158"/>
      <c r="O689" s="159"/>
      <c r="P689" s="159"/>
      <c r="Q689" s="152" t="str">
        <f aca="false">IF(SUM(N689:P689)&gt;0,SUM(N689:P689),"")</f>
        <v/>
      </c>
      <c r="R689" s="158"/>
      <c r="S689" s="159"/>
      <c r="T689" s="161"/>
      <c r="U689" s="152" t="str">
        <f aca="false">IF(SUM(R689:T689)&gt;0,SUM(R689:T689),"")</f>
        <v/>
      </c>
      <c r="V689" s="179" t="s">
        <v>191</v>
      </c>
      <c r="W689" s="137"/>
      <c r="X689" s="137"/>
      <c r="Y689" s="137"/>
      <c r="Z689" s="137"/>
      <c r="AA689" s="138"/>
    </row>
    <row r="690" customFormat="false" ht="14.25" hidden="false" customHeight="false" outlineLevel="0" collapsed="false">
      <c r="A690" s="200" t="s">
        <v>176</v>
      </c>
      <c r="B690" s="158" t="n">
        <v>65</v>
      </c>
      <c r="C690" s="159" t="n">
        <v>55</v>
      </c>
      <c r="D690" s="161" t="n">
        <v>65</v>
      </c>
      <c r="E690" s="152" t="n">
        <f aca="false">IF(SUM(B690:D690)&gt;0,SUM(B690:D690),"")</f>
        <v>185</v>
      </c>
      <c r="F690" s="158" t="n">
        <v>51</v>
      </c>
      <c r="G690" s="159" t="n">
        <v>22</v>
      </c>
      <c r="H690" s="161" t="n">
        <v>65</v>
      </c>
      <c r="I690" s="152" t="n">
        <f aca="false">IF(SUM(F690:H690)&gt;0,SUM(F690:H690),"")</f>
        <v>138</v>
      </c>
      <c r="J690" s="158" t="n">
        <v>60</v>
      </c>
      <c r="K690" s="159" t="n">
        <v>34</v>
      </c>
      <c r="L690" s="161" t="n">
        <v>40</v>
      </c>
      <c r="M690" s="152" t="n">
        <f aca="false">IF(SUM(J690:L690)&gt;0,SUM(J690:L690),"")</f>
        <v>134</v>
      </c>
      <c r="N690" s="158"/>
      <c r="O690" s="159"/>
      <c r="P690" s="159"/>
      <c r="Q690" s="152" t="str">
        <f aca="false">IF(SUM(N690:P690)&gt;0,SUM(N690:P690),"")</f>
        <v/>
      </c>
      <c r="R690" s="158"/>
      <c r="S690" s="159"/>
      <c r="T690" s="161"/>
      <c r="U690" s="152" t="str">
        <f aca="false">IF(SUM(R690:T690)&gt;0,SUM(R690:T690),"")</f>
        <v/>
      </c>
      <c r="V690" s="179"/>
      <c r="W690" s="137"/>
      <c r="X690" s="137"/>
      <c r="Y690" s="137"/>
      <c r="Z690" s="137"/>
      <c r="AA690" s="138"/>
    </row>
    <row r="691" customFormat="false" ht="14.25" hidden="false" customHeight="false" outlineLevel="0" collapsed="false">
      <c r="A691" s="200" t="s">
        <v>179</v>
      </c>
      <c r="B691" s="158"/>
      <c r="C691" s="159"/>
      <c r="D691" s="160"/>
      <c r="E691" s="152" t="str">
        <f aca="false">IF(SUM(B691:D691)&gt;0,SUM(B691:D691),"")</f>
        <v/>
      </c>
      <c r="F691" s="158"/>
      <c r="G691" s="159"/>
      <c r="H691" s="161"/>
      <c r="I691" s="152" t="str">
        <f aca="false">IF(SUM(F691:H691)&gt;0,SUM(F691:H691),"")</f>
        <v/>
      </c>
      <c r="J691" s="158"/>
      <c r="K691" s="159"/>
      <c r="L691" s="161"/>
      <c r="M691" s="152" t="str">
        <f aca="false">IF(SUM(J691:L691)&gt;0,SUM(J691:L691),"")</f>
        <v/>
      </c>
      <c r="N691" s="158"/>
      <c r="O691" s="159"/>
      <c r="P691" s="159"/>
      <c r="Q691" s="152" t="str">
        <f aca="false">IF(SUM(N691:P691)&gt;0,SUM(N691:P691),"")</f>
        <v/>
      </c>
      <c r="R691" s="158"/>
      <c r="S691" s="159"/>
      <c r="T691" s="159"/>
      <c r="U691" s="152" t="str">
        <f aca="false">IF(SUM(R691:T691)&gt;0,SUM(R691:T691),"")</f>
        <v/>
      </c>
      <c r="V691" s="179" t="s">
        <v>192</v>
      </c>
      <c r="W691" s="137"/>
      <c r="X691" s="137"/>
      <c r="Y691" s="137"/>
      <c r="Z691" s="137"/>
      <c r="AA691" s="138"/>
    </row>
    <row r="692" customFormat="false" ht="14.25" hidden="false" customHeight="false" outlineLevel="0" collapsed="false">
      <c r="A692" s="200" t="s">
        <v>178</v>
      </c>
      <c r="B692" s="158" t="n">
        <v>82</v>
      </c>
      <c r="C692" s="159" t="n">
        <v>50</v>
      </c>
      <c r="D692" s="160" t="n">
        <v>56</v>
      </c>
      <c r="E692" s="152" t="n">
        <f aca="false">IF(SUM(B692:D692)&gt;0,SUM(B692:D692),"")</f>
        <v>188</v>
      </c>
      <c r="F692" s="158" t="n">
        <v>81</v>
      </c>
      <c r="G692" s="159" t="n">
        <v>47</v>
      </c>
      <c r="H692" s="161" t="n">
        <v>66</v>
      </c>
      <c r="I692" s="152" t="n">
        <f aca="false">IF(SUM(F692:H692)&gt;0,SUM(F692:H692),"")</f>
        <v>194</v>
      </c>
      <c r="J692" s="158" t="n">
        <v>85</v>
      </c>
      <c r="K692" s="159" t="n">
        <v>62</v>
      </c>
      <c r="L692" s="161" t="n">
        <v>64</v>
      </c>
      <c r="M692" s="152" t="n">
        <f aca="false">IF(SUM(J692:L692)&gt;0,SUM(J692:L692),"")</f>
        <v>211</v>
      </c>
      <c r="N692" s="158" t="n">
        <v>58</v>
      </c>
      <c r="O692" s="159" t="n">
        <v>31</v>
      </c>
      <c r="P692" s="161" t="n">
        <v>22</v>
      </c>
      <c r="Q692" s="152" t="n">
        <f aca="false">IF(SUM(N692:P692)&gt;0,SUM(N692:P692),"")</f>
        <v>111</v>
      </c>
      <c r="R692" s="158"/>
      <c r="S692" s="159"/>
      <c r="T692" s="161"/>
      <c r="U692" s="152" t="str">
        <f aca="false">IF(SUM(R692:T692)&gt;0,SUM(R692:T692),"")</f>
        <v/>
      </c>
      <c r="V692" s="179" t="s">
        <v>193</v>
      </c>
      <c r="W692" s="137"/>
      <c r="X692" s="137"/>
      <c r="Y692" s="137"/>
      <c r="Z692" s="137"/>
      <c r="AA692" s="138"/>
    </row>
    <row r="693" customFormat="false" ht="14.25" hidden="false" customHeight="false" outlineLevel="0" collapsed="false">
      <c r="A693" s="200" t="s">
        <v>170</v>
      </c>
      <c r="B693" s="158" t="n">
        <v>71</v>
      </c>
      <c r="C693" s="159" t="n">
        <v>35</v>
      </c>
      <c r="D693" s="160" t="n">
        <v>39</v>
      </c>
      <c r="E693" s="152" t="n">
        <f aca="false">IF(SUM(B693:D693)&gt;0,SUM(B693:D693),"")</f>
        <v>145</v>
      </c>
      <c r="F693" s="158"/>
      <c r="G693" s="159"/>
      <c r="H693" s="159"/>
      <c r="I693" s="152" t="str">
        <f aca="false">IF(SUM(F693:H693)&gt;0,SUM(F693:H693),"")</f>
        <v/>
      </c>
      <c r="J693" s="158" t="n">
        <v>55</v>
      </c>
      <c r="K693" s="159" t="n">
        <v>71</v>
      </c>
      <c r="L693" s="159" t="n">
        <v>69</v>
      </c>
      <c r="M693" s="152" t="n">
        <f aca="false">IF(SUM(J693:L693)&gt;0,SUM(J693:L693),"")</f>
        <v>195</v>
      </c>
      <c r="N693" s="158" t="n">
        <v>73</v>
      </c>
      <c r="O693" s="159" t="n">
        <v>40</v>
      </c>
      <c r="P693" s="159" t="n">
        <v>58</v>
      </c>
      <c r="Q693" s="152" t="n">
        <f aca="false">IF(SUM(N693:P693)&gt;0,SUM(N693:P693),"")</f>
        <v>171</v>
      </c>
      <c r="R693" s="158"/>
      <c r="S693" s="159"/>
      <c r="T693" s="159"/>
      <c r="U693" s="152" t="str">
        <f aca="false">IF(SUM(R693:T693)&gt;0,SUM(R693:T693),"")</f>
        <v/>
      </c>
      <c r="V693" s="179" t="s">
        <v>194</v>
      </c>
      <c r="W693" s="137"/>
      <c r="X693" s="137"/>
      <c r="Y693" s="137"/>
      <c r="Z693" s="137"/>
      <c r="AA693" s="138"/>
    </row>
    <row r="694" customFormat="false" ht="14.25" hidden="false" customHeight="false" outlineLevel="0" collapsed="false">
      <c r="A694" s="200" t="s">
        <v>180</v>
      </c>
      <c r="B694" s="158"/>
      <c r="C694" s="159"/>
      <c r="D694" s="160"/>
      <c r="E694" s="152" t="str">
        <f aca="false">IF(SUM(B694:D694)&gt;0,SUM(B694:D694),"")</f>
        <v/>
      </c>
      <c r="F694" s="158"/>
      <c r="G694" s="159"/>
      <c r="H694" s="161"/>
      <c r="I694" s="152" t="str">
        <f aca="false">IF(SUM(F694:H694)&gt;0,SUM(F694:H694),"")</f>
        <v/>
      </c>
      <c r="J694" s="158"/>
      <c r="K694" s="159"/>
      <c r="L694" s="161"/>
      <c r="M694" s="152" t="str">
        <f aca="false">IF(SUM(J694:L694)&gt;0,SUM(J694:L694),"")</f>
        <v/>
      </c>
      <c r="N694" s="158"/>
      <c r="O694" s="159"/>
      <c r="P694" s="159"/>
      <c r="Q694" s="152" t="str">
        <f aca="false">IF(SUM(N694:P694)&gt;0,SUM(N694:P694),"")</f>
        <v/>
      </c>
      <c r="R694" s="158"/>
      <c r="S694" s="159"/>
      <c r="T694" s="159"/>
      <c r="U694" s="152" t="str">
        <f aca="false">IF(SUM(R694:T694)&gt;0,SUM(R694:T694),"")</f>
        <v/>
      </c>
      <c r="V694" s="179" t="s">
        <v>195</v>
      </c>
      <c r="W694" s="137"/>
      <c r="X694" s="137"/>
      <c r="Y694" s="137"/>
      <c r="Z694" s="137"/>
      <c r="AA694" s="138"/>
    </row>
    <row r="695" customFormat="false" ht="14.25" hidden="false" customHeight="false" outlineLevel="0" collapsed="false">
      <c r="A695" s="200" t="s">
        <v>171</v>
      </c>
      <c r="B695" s="158"/>
      <c r="C695" s="159"/>
      <c r="D695" s="160"/>
      <c r="E695" s="152" t="str">
        <f aca="false">IF(SUM(B695:D695)&gt;0,SUM(B695:D695),"")</f>
        <v/>
      </c>
      <c r="F695" s="158"/>
      <c r="G695" s="159"/>
      <c r="H695" s="161"/>
      <c r="I695" s="152" t="str">
        <f aca="false">IF(SUM(F695:H695)&gt;0,SUM(F695:H695),"")</f>
        <v/>
      </c>
      <c r="J695" s="158"/>
      <c r="K695" s="159"/>
      <c r="L695" s="161"/>
      <c r="M695" s="152" t="str">
        <f aca="false">IF(SUM(J695:L695)&gt;0,SUM(J695:L695),"")</f>
        <v/>
      </c>
      <c r="N695" s="158"/>
      <c r="O695" s="159"/>
      <c r="P695" s="161"/>
      <c r="Q695" s="152" t="str">
        <f aca="false">IF(SUM(N695:P695)&gt;0,SUM(N695:P695),"")</f>
        <v/>
      </c>
      <c r="R695" s="158"/>
      <c r="S695" s="159"/>
      <c r="T695" s="161"/>
      <c r="U695" s="152" t="str">
        <f aca="false">IF(SUM(R695:T695)&gt;0,SUM(R695:T695),"")</f>
        <v/>
      </c>
      <c r="V695" s="179" t="s">
        <v>191</v>
      </c>
      <c r="W695" s="137"/>
      <c r="X695" s="137"/>
      <c r="Y695" s="137"/>
      <c r="Z695" s="137"/>
      <c r="AA695" s="138"/>
    </row>
    <row r="696" customFormat="false" ht="14.25" hidden="false" customHeight="false" outlineLevel="0" collapsed="false">
      <c r="A696" s="200" t="s">
        <v>167</v>
      </c>
      <c r="B696" s="158" t="n">
        <v>75</v>
      </c>
      <c r="C696" s="159" t="n">
        <v>23</v>
      </c>
      <c r="D696" s="160" t="n">
        <v>61</v>
      </c>
      <c r="E696" s="152" t="n">
        <f aca="false">IF(SUM(B696:D696)&gt;0,SUM(B696:D696),"")</f>
        <v>159</v>
      </c>
      <c r="F696" s="158"/>
      <c r="G696" s="159"/>
      <c r="H696" s="160"/>
      <c r="I696" s="152" t="str">
        <f aca="false">IF(SUM(F696:H696)&gt;0,SUM(F696:H696),"")</f>
        <v/>
      </c>
      <c r="J696" s="158" t="n">
        <v>89</v>
      </c>
      <c r="K696" s="159" t="n">
        <v>51</v>
      </c>
      <c r="L696" s="160" t="n">
        <v>62</v>
      </c>
      <c r="M696" s="152" t="n">
        <f aca="false">IF(SUM(J696:L696)&gt;0,SUM(J696:L696),"")</f>
        <v>202</v>
      </c>
      <c r="N696" s="158" t="n">
        <v>67</v>
      </c>
      <c r="O696" s="159" t="n">
        <v>56</v>
      </c>
      <c r="P696" s="160" t="n">
        <v>25</v>
      </c>
      <c r="Q696" s="152" t="n">
        <f aca="false">IF(SUM(N696:P696)&gt;0,SUM(N696:P696),"")</f>
        <v>148</v>
      </c>
      <c r="R696" s="158"/>
      <c r="S696" s="159"/>
      <c r="T696" s="160"/>
      <c r="U696" s="152" t="str">
        <f aca="false">IF(SUM(R696:T696)&gt;0,SUM(R696:T696),"")</f>
        <v/>
      </c>
      <c r="V696" s="179"/>
      <c r="W696" s="137"/>
      <c r="X696" s="137"/>
      <c r="Y696" s="137"/>
      <c r="Z696" s="137"/>
      <c r="AA696" s="138"/>
    </row>
    <row r="697" customFormat="false" ht="14.25" hidden="false" customHeight="false" outlineLevel="0" collapsed="false">
      <c r="A697" s="200" t="s">
        <v>166</v>
      </c>
      <c r="B697" s="158"/>
      <c r="C697" s="159"/>
      <c r="D697" s="160"/>
      <c r="E697" s="152" t="str">
        <f aca="false">IF(SUM(B697:D697)&gt;0,SUM(B697:D697),"")</f>
        <v/>
      </c>
      <c r="F697" s="158"/>
      <c r="G697" s="159"/>
      <c r="H697" s="160"/>
      <c r="I697" s="152" t="str">
        <f aca="false">IF(SUM(F697:H697)&gt;0,SUM(F697:H697),"")</f>
        <v/>
      </c>
      <c r="J697" s="158"/>
      <c r="K697" s="159"/>
      <c r="L697" s="160"/>
      <c r="M697" s="152" t="str">
        <f aca="false">IF(SUM(J697:L697)&gt;0,SUM(J697:L697),"")</f>
        <v/>
      </c>
      <c r="N697" s="158"/>
      <c r="O697" s="159"/>
      <c r="P697" s="160"/>
      <c r="Q697" s="152" t="str">
        <f aca="false">IF(SUM(N697:P697)&gt;0,SUM(N697:P697),"")</f>
        <v/>
      </c>
      <c r="R697" s="158"/>
      <c r="S697" s="159"/>
      <c r="T697" s="160"/>
      <c r="U697" s="152" t="str">
        <f aca="false">IF(SUM(R697:T697)&gt;0,SUM(R697:T697),"")</f>
        <v/>
      </c>
      <c r="V697" s="179"/>
      <c r="W697" s="137"/>
      <c r="X697" s="137"/>
      <c r="Y697" s="137"/>
      <c r="Z697" s="137"/>
      <c r="AA697" s="138"/>
    </row>
    <row r="698" customFormat="false" ht="14.25" hidden="false" customHeight="false" outlineLevel="0" collapsed="false">
      <c r="A698" s="200" t="s">
        <v>169</v>
      </c>
      <c r="B698" s="158"/>
      <c r="C698" s="159"/>
      <c r="D698" s="160"/>
      <c r="E698" s="152" t="str">
        <f aca="false">IF(SUM(B698:D698)&gt;0,SUM(B698:D698),"")</f>
        <v/>
      </c>
      <c r="F698" s="158"/>
      <c r="G698" s="159"/>
      <c r="H698" s="160"/>
      <c r="I698" s="152" t="str">
        <f aca="false">IF(SUM(F698:H698)&gt;0,SUM(F698:H698),"")</f>
        <v/>
      </c>
      <c r="J698" s="158"/>
      <c r="K698" s="159"/>
      <c r="L698" s="160"/>
      <c r="M698" s="152" t="str">
        <f aca="false">IF(SUM(J698:L698)&gt;0,SUM(J698:L698),"")</f>
        <v/>
      </c>
      <c r="N698" s="158"/>
      <c r="O698" s="159"/>
      <c r="P698" s="160"/>
      <c r="Q698" s="152" t="str">
        <f aca="false">IF(SUM(N698:P698)&gt;0,SUM(N698:P698),"")</f>
        <v/>
      </c>
      <c r="R698" s="158"/>
      <c r="S698" s="159"/>
      <c r="T698" s="160"/>
      <c r="U698" s="152" t="str">
        <f aca="false">IF(SUM(R698:T698)&gt;0,SUM(R698:T698),"")</f>
        <v/>
      </c>
      <c r="V698" s="179"/>
      <c r="W698" s="137"/>
      <c r="X698" s="137"/>
      <c r="Y698" s="137"/>
      <c r="Z698" s="137"/>
      <c r="AA698" s="138"/>
    </row>
    <row r="699" customFormat="false" ht="14.25" hidden="false" customHeight="false" outlineLevel="0" collapsed="false">
      <c r="A699" s="200" t="s">
        <v>177</v>
      </c>
      <c r="B699" s="158" t="n">
        <v>58</v>
      </c>
      <c r="C699" s="159" t="n">
        <v>50</v>
      </c>
      <c r="D699" s="160" t="n">
        <v>70</v>
      </c>
      <c r="E699" s="152" t="n">
        <f aca="false">IF(SUM(B699:D699)&gt;0,SUM(B699:D699),"")</f>
        <v>178</v>
      </c>
      <c r="F699" s="158" t="n">
        <v>86</v>
      </c>
      <c r="G699" s="159" t="n">
        <v>61</v>
      </c>
      <c r="H699" s="160" t="n">
        <v>57</v>
      </c>
      <c r="I699" s="152" t="n">
        <f aca="false">IF(SUM(F699:H699)&gt;0,SUM(F699:H699),"")</f>
        <v>204</v>
      </c>
      <c r="J699" s="158" t="n">
        <v>83</v>
      </c>
      <c r="K699" s="159" t="n">
        <v>57</v>
      </c>
      <c r="L699" s="160" t="n">
        <v>79</v>
      </c>
      <c r="M699" s="152" t="n">
        <f aca="false">IF(SUM(J699:L699)&gt;0,SUM(J699:L699),"")</f>
        <v>219</v>
      </c>
      <c r="N699" s="158"/>
      <c r="O699" s="159"/>
      <c r="P699" s="160"/>
      <c r="Q699" s="152" t="str">
        <f aca="false">IF(SUM(N699:P699)&gt;0,SUM(N699:P699),"")</f>
        <v/>
      </c>
      <c r="R699" s="158"/>
      <c r="S699" s="159"/>
      <c r="T699" s="160"/>
      <c r="U699" s="152" t="str">
        <f aca="false">IF(SUM(R699:T699)&gt;0,SUM(R699:T699),"")</f>
        <v/>
      </c>
      <c r="V699" s="179"/>
      <c r="W699" s="137"/>
      <c r="X699" s="137"/>
      <c r="Y699" s="137"/>
      <c r="Z699" s="137"/>
      <c r="AA699" s="138"/>
    </row>
    <row r="700" customFormat="false" ht="14.25" hidden="false" customHeight="false" outlineLevel="0" collapsed="false">
      <c r="A700" s="200"/>
      <c r="B700" s="158"/>
      <c r="C700" s="159"/>
      <c r="D700" s="160"/>
      <c r="E700" s="152" t="str">
        <f aca="false">IF(SUM(B700:D700)&gt;0,SUM(B700:D700),"")</f>
        <v/>
      </c>
      <c r="F700" s="158"/>
      <c r="G700" s="159"/>
      <c r="H700" s="159"/>
      <c r="I700" s="152" t="str">
        <f aca="false">IF(SUM(F700:H700)&gt;0,SUM(F700:H700),"")</f>
        <v/>
      </c>
      <c r="J700" s="158"/>
      <c r="K700" s="159"/>
      <c r="L700" s="159"/>
      <c r="M700" s="152" t="str">
        <f aca="false">IF(SUM(J700:L700)&gt;0,SUM(J700:L700),"")</f>
        <v/>
      </c>
      <c r="N700" s="158"/>
      <c r="O700" s="159"/>
      <c r="P700" s="159"/>
      <c r="Q700" s="152" t="str">
        <f aca="false">IF(SUM(N700:P700)&gt;0,SUM(N700:P700),"")</f>
        <v/>
      </c>
      <c r="R700" s="158"/>
      <c r="S700" s="159"/>
      <c r="T700" s="159"/>
      <c r="U700" s="152" t="str">
        <f aca="false">IF(SUM(R700:T700)&gt;0,SUM(R700:T700),"")</f>
        <v/>
      </c>
      <c r="V700" s="179"/>
      <c r="W700" s="137"/>
      <c r="X700" s="137"/>
      <c r="Y700" s="137"/>
      <c r="Z700" s="137"/>
      <c r="AA700" s="138"/>
    </row>
    <row r="701" customFormat="false" ht="14.25" hidden="false" customHeight="false" outlineLevel="0" collapsed="false">
      <c r="A701" s="157" t="s">
        <v>181</v>
      </c>
      <c r="B701" s="158"/>
      <c r="C701" s="159"/>
      <c r="D701" s="160"/>
      <c r="E701" s="152" t="str">
        <f aca="false">IF(SUM(B701:D701)&gt;0,SUM(B701:D701),"")</f>
        <v/>
      </c>
      <c r="F701" s="158"/>
      <c r="G701" s="159"/>
      <c r="H701" s="159"/>
      <c r="I701" s="152" t="str">
        <f aca="false">IF(SUM(F701:H701)&gt;0,SUM(F701:H701),"")</f>
        <v/>
      </c>
      <c r="J701" s="158"/>
      <c r="K701" s="159"/>
      <c r="L701" s="159"/>
      <c r="M701" s="152" t="str">
        <f aca="false">IF(SUM(J701:L701)&gt;0,SUM(J701:L701),"")</f>
        <v/>
      </c>
      <c r="N701" s="158"/>
      <c r="O701" s="159"/>
      <c r="P701" s="159"/>
      <c r="Q701" s="152" t="str">
        <f aca="false">IF(SUM(N701:P701)&gt;0,SUM(N701:P701),"")</f>
        <v/>
      </c>
      <c r="R701" s="158"/>
      <c r="S701" s="159"/>
      <c r="T701" s="159"/>
      <c r="U701" s="152" t="str">
        <f aca="false">IF(SUM(R701:T701)&gt;0,SUM(R701:T701),"")</f>
        <v/>
      </c>
      <c r="V701" s="179"/>
      <c r="W701" s="137"/>
      <c r="X701" s="137"/>
      <c r="Y701" s="137"/>
      <c r="Z701" s="137"/>
      <c r="AA701" s="138"/>
    </row>
    <row r="702" customFormat="false" ht="14.25" hidden="false" customHeight="false" outlineLevel="0" collapsed="false">
      <c r="A702" s="157" t="s">
        <v>182</v>
      </c>
      <c r="B702" s="158"/>
      <c r="C702" s="159"/>
      <c r="D702" s="160"/>
      <c r="E702" s="152" t="str">
        <f aca="false">IF(SUM(B702:D702)&gt;0,SUM(B702:D702),"")</f>
        <v/>
      </c>
      <c r="F702" s="158"/>
      <c r="G702" s="159"/>
      <c r="H702" s="159"/>
      <c r="I702" s="152" t="str">
        <f aca="false">IF(SUM(F702:H702)&gt;0,SUM(F702:H702),"")</f>
        <v/>
      </c>
      <c r="J702" s="158"/>
      <c r="K702" s="159"/>
      <c r="L702" s="159"/>
      <c r="M702" s="152" t="str">
        <f aca="false">IF(SUM(J702:L702)&gt;0,SUM(J702:L702),"")</f>
        <v/>
      </c>
      <c r="N702" s="158"/>
      <c r="O702" s="159"/>
      <c r="P702" s="159"/>
      <c r="Q702" s="152" t="str">
        <f aca="false">IF(SUM(N702:P702)&gt;0,SUM(N702:P702),"")</f>
        <v/>
      </c>
      <c r="R702" s="158"/>
      <c r="S702" s="159"/>
      <c r="T702" s="159"/>
      <c r="U702" s="152" t="str">
        <f aca="false">IF(SUM(R702:T702)&gt;0,SUM(R702:T702),"")</f>
        <v/>
      </c>
      <c r="V702" s="178"/>
      <c r="W702" s="137"/>
      <c r="X702" s="137"/>
      <c r="Y702" s="137"/>
      <c r="Z702" s="137"/>
      <c r="AA702" s="138"/>
    </row>
    <row r="703" customFormat="false" ht="14.25" hidden="false" customHeight="false" outlineLevel="0" collapsed="false">
      <c r="A703" s="157" t="s">
        <v>10</v>
      </c>
      <c r="B703" s="158"/>
      <c r="C703" s="159"/>
      <c r="D703" s="160"/>
      <c r="E703" s="152" t="str">
        <f aca="false">IF(SUM(B703:D703)&gt;0,SUM(B703:D703),"")</f>
        <v/>
      </c>
      <c r="F703" s="158"/>
      <c r="G703" s="159"/>
      <c r="H703" s="159"/>
      <c r="I703" s="152" t="str">
        <f aca="false">IF(SUM(F703:H703)&gt;0,SUM(F703:H703),"")</f>
        <v/>
      </c>
      <c r="J703" s="158"/>
      <c r="K703" s="159"/>
      <c r="L703" s="159"/>
      <c r="M703" s="152" t="str">
        <f aca="false">IF(SUM(J703:L703)&gt;0,SUM(J703:L703),"")</f>
        <v/>
      </c>
      <c r="N703" s="158"/>
      <c r="O703" s="159"/>
      <c r="P703" s="159"/>
      <c r="Q703" s="152" t="str">
        <f aca="false">IF(SUM(N703:P703)&gt;0,SUM(N703:P703),"")</f>
        <v/>
      </c>
      <c r="R703" s="158"/>
      <c r="S703" s="159"/>
      <c r="T703" s="159"/>
      <c r="U703" s="152" t="str">
        <f aca="false">IF(SUM(R703:T703)&gt;0,SUM(R703:T703),"")</f>
        <v/>
      </c>
      <c r="V703" s="178"/>
      <c r="W703" s="137"/>
      <c r="X703" s="137"/>
      <c r="Y703" s="137"/>
      <c r="Z703" s="137"/>
      <c r="AA703" s="138"/>
    </row>
    <row r="704" customFormat="false" ht="14.25" hidden="false" customHeight="false" outlineLevel="0" collapsed="false">
      <c r="A704" s="157" t="s">
        <v>183</v>
      </c>
      <c r="B704" s="158"/>
      <c r="C704" s="159"/>
      <c r="D704" s="160"/>
      <c r="E704" s="152" t="str">
        <f aca="false">IF(SUM(B704:D704)&gt;0,SUM(B704:D704),"")</f>
        <v/>
      </c>
      <c r="F704" s="158"/>
      <c r="G704" s="159"/>
      <c r="H704" s="159"/>
      <c r="I704" s="152" t="str">
        <f aca="false">IF(SUM(F704:H704)&gt;0,SUM(F704:H704),"")</f>
        <v/>
      </c>
      <c r="J704" s="158"/>
      <c r="K704" s="159"/>
      <c r="L704" s="159"/>
      <c r="M704" s="152" t="str">
        <f aca="false">IF(SUM(J704:L704)&gt;0,SUM(J704:L704),"")</f>
        <v/>
      </c>
      <c r="N704" s="158"/>
      <c r="O704" s="159"/>
      <c r="P704" s="159"/>
      <c r="Q704" s="152" t="str">
        <f aca="false">IF(SUM(N704:P704)&gt;0,SUM(N704:P704),"")</f>
        <v/>
      </c>
      <c r="R704" s="158"/>
      <c r="S704" s="159"/>
      <c r="T704" s="159"/>
      <c r="U704" s="152" t="str">
        <f aca="false">IF(SUM(R704:T704)&gt;0,SUM(R704:T704),"")</f>
        <v/>
      </c>
      <c r="V704" s="178"/>
      <c r="W704" s="137"/>
      <c r="X704" s="137"/>
      <c r="Y704" s="137"/>
      <c r="Z704" s="137"/>
      <c r="AA704" s="138"/>
    </row>
    <row r="705" customFormat="false" ht="15" hidden="false" customHeight="false" outlineLevel="0" collapsed="false">
      <c r="A705" s="162" t="s">
        <v>184</v>
      </c>
      <c r="B705" s="163" t="n">
        <f aca="false">IF(SUM(B685:B700)=0,0,AVERAGE(B685:B700))</f>
        <v>65.75</v>
      </c>
      <c r="C705" s="164" t="n">
        <f aca="false">IF(SUM(C685:C700)=0,0,AVERAGE(C685:C700))</f>
        <v>41.5</v>
      </c>
      <c r="D705" s="165" t="n">
        <f aca="false">IF(SUM(D685:D700)=0,0,AVERAGE(D685:D700))</f>
        <v>56</v>
      </c>
      <c r="E705" s="166" t="n">
        <f aca="false">IF(SUM(E685:E700)=0,0,AVERAGE(E685:E700))</f>
        <v>163.25</v>
      </c>
      <c r="F705" s="163" t="n">
        <f aca="false">IF(SUM(F685:F700)=0,0,AVERAGE(F685:F700))</f>
        <v>70.8333333333333</v>
      </c>
      <c r="G705" s="164" t="n">
        <f aca="false">IF(SUM(G685:G700)=0,0,AVERAGE(G685:G700))</f>
        <v>51.8333333333333</v>
      </c>
      <c r="H705" s="165" t="n">
        <f aca="false">IF(SUM(H685:H700)=0,0,AVERAGE(H685:H700))</f>
        <v>58.3333333333333</v>
      </c>
      <c r="I705" s="166" t="n">
        <f aca="false">IF(SUM(I685:I700)=0,0,AVERAGE(I685:I700))</f>
        <v>181</v>
      </c>
      <c r="J705" s="163" t="n">
        <f aca="false">IF(SUM(J685:J700)=0,0,AVERAGE(J685:J700))</f>
        <v>73.1428571428571</v>
      </c>
      <c r="K705" s="164" t="n">
        <f aca="false">IF(SUM(K685:K700)=0,0,AVERAGE(K685:K700))</f>
        <v>57</v>
      </c>
      <c r="L705" s="165" t="n">
        <f aca="false">IF(SUM(L685:L700)=0,0,AVERAGE(L685:L700))</f>
        <v>63.5714285714286</v>
      </c>
      <c r="M705" s="166" t="n">
        <f aca="false">IF(SUM(M685:M700)=0,0,AVERAGE(M685:M700))</f>
        <v>193.714285714286</v>
      </c>
      <c r="N705" s="163" t="n">
        <f aca="false">IF(SUM(N685:N700)=0,0,AVERAGE(N685:N700))</f>
        <v>66</v>
      </c>
      <c r="O705" s="164" t="n">
        <f aca="false">IF(SUM(O685:O700)=0,0,AVERAGE(O685:O700))</f>
        <v>42.3333333333333</v>
      </c>
      <c r="P705" s="165" t="n">
        <f aca="false">IF(SUM(P685:P700)=0,0,AVERAGE(P685:P700))</f>
        <v>35</v>
      </c>
      <c r="Q705" s="166" t="n">
        <f aca="false">IF(SUM(Q685:Q700)=0,0,AVERAGE(Q685:Q700))</f>
        <v>143.333333333333</v>
      </c>
      <c r="R705" s="163" t="n">
        <f aca="false">IF(SUM(R685:R700)=0,0,AVERAGE(R685:R700))</f>
        <v>0</v>
      </c>
      <c r="S705" s="164" t="n">
        <f aca="false">IF(SUM(S685:S700)=0,0,AVERAGE(S685:S700))</f>
        <v>0</v>
      </c>
      <c r="T705" s="165" t="n">
        <f aca="false">IF(SUM(T685:T700)=0,0,AVERAGE(T685:T700))</f>
        <v>0</v>
      </c>
      <c r="U705" s="166" t="n">
        <f aca="false">IF(SUM(U685:U700)=0,0,AVERAGE(U685:U700))</f>
        <v>0</v>
      </c>
      <c r="V705" s="190"/>
      <c r="W705" s="137"/>
      <c r="X705" s="137"/>
      <c r="Y705" s="137"/>
      <c r="Z705" s="137"/>
      <c r="AA705" s="138"/>
    </row>
    <row r="706" customFormat="false" ht="15" hidden="false" customHeight="false" outlineLevel="0" collapsed="false">
      <c r="A706" s="184"/>
      <c r="B706" s="185"/>
      <c r="C706" s="185"/>
      <c r="D706" s="185"/>
      <c r="E706" s="185"/>
      <c r="F706" s="185"/>
      <c r="G706" s="185"/>
      <c r="H706" s="185"/>
      <c r="I706" s="185"/>
      <c r="J706" s="185"/>
      <c r="K706" s="185"/>
      <c r="L706" s="185"/>
      <c r="M706" s="185"/>
      <c r="N706" s="185"/>
      <c r="O706" s="185"/>
      <c r="P706" s="185"/>
      <c r="Q706" s="185"/>
      <c r="R706" s="185"/>
      <c r="S706" s="185"/>
      <c r="T706" s="185"/>
      <c r="U706" s="186"/>
      <c r="V706" s="184"/>
      <c r="W706" s="137" t="s">
        <v>44</v>
      </c>
      <c r="X706" s="137"/>
      <c r="Y706" s="137"/>
      <c r="Z706" s="137"/>
      <c r="AA706" s="138"/>
    </row>
    <row r="707" customFormat="false" ht="14.25" hidden="false" customHeight="false" outlineLevel="0" collapsed="false">
      <c r="A707" s="199" t="s">
        <v>168</v>
      </c>
      <c r="B707" s="201" t="s">
        <v>332</v>
      </c>
      <c r="C707" s="201"/>
      <c r="D707" s="201"/>
      <c r="E707" s="201"/>
      <c r="F707" s="201" t="s">
        <v>333</v>
      </c>
      <c r="G707" s="201"/>
      <c r="H707" s="201"/>
      <c r="I707" s="201"/>
      <c r="J707" s="201" t="s">
        <v>334</v>
      </c>
      <c r="K707" s="201"/>
      <c r="L707" s="201"/>
      <c r="M707" s="201"/>
      <c r="N707" s="201" t="s">
        <v>335</v>
      </c>
      <c r="O707" s="201"/>
      <c r="P707" s="201"/>
      <c r="Q707" s="201"/>
      <c r="R707" s="201" t="s">
        <v>336</v>
      </c>
      <c r="S707" s="201"/>
      <c r="T707" s="201"/>
      <c r="U707" s="201"/>
      <c r="V707" s="189"/>
      <c r="W707" s="137" t="str">
        <f aca="false">B707</f>
        <v>MJ 11</v>
      </c>
      <c r="X707" s="137" t="str">
        <f aca="false">F707</f>
        <v>MJ 12</v>
      </c>
      <c r="Y707" s="137" t="str">
        <f aca="false">J707</f>
        <v>MJ 13</v>
      </c>
      <c r="Z707" s="137" t="str">
        <f aca="false">N707</f>
        <v>MJ 14</v>
      </c>
      <c r="AA707" s="138" t="str">
        <f aca="false">R707</f>
        <v>MJ 15</v>
      </c>
    </row>
    <row r="708" customFormat="false" ht="15" hidden="false" customHeight="false" outlineLevel="0" collapsed="false">
      <c r="A708" s="192" t="s">
        <v>160</v>
      </c>
      <c r="B708" s="140" t="s">
        <v>161</v>
      </c>
      <c r="C708" s="141" t="s">
        <v>162</v>
      </c>
      <c r="D708" s="141" t="s">
        <v>163</v>
      </c>
      <c r="E708" s="143" t="s">
        <v>164</v>
      </c>
      <c r="F708" s="140" t="s">
        <v>161</v>
      </c>
      <c r="G708" s="141" t="s">
        <v>162</v>
      </c>
      <c r="H708" s="141" t="s">
        <v>163</v>
      </c>
      <c r="I708" s="143" t="s">
        <v>164</v>
      </c>
      <c r="J708" s="140" t="s">
        <v>161</v>
      </c>
      <c r="K708" s="141" t="s">
        <v>162</v>
      </c>
      <c r="L708" s="141" t="s">
        <v>163</v>
      </c>
      <c r="M708" s="143" t="s">
        <v>164</v>
      </c>
      <c r="N708" s="140" t="s">
        <v>161</v>
      </c>
      <c r="O708" s="141" t="s">
        <v>162</v>
      </c>
      <c r="P708" s="141" t="s">
        <v>163</v>
      </c>
      <c r="Q708" s="143" t="s">
        <v>164</v>
      </c>
      <c r="R708" s="140" t="s">
        <v>161</v>
      </c>
      <c r="S708" s="141" t="s">
        <v>162</v>
      </c>
      <c r="T708" s="141" t="s">
        <v>163</v>
      </c>
      <c r="U708" s="143" t="s">
        <v>164</v>
      </c>
      <c r="V708" s="144"/>
      <c r="W708" s="196" t="n">
        <f aca="false">IF(SUM(E709:E728)&gt;0,LARGE(E709:E728,1),0)</f>
        <v>0</v>
      </c>
      <c r="X708" s="137" t="n">
        <f aca="false">IF(SUM(I709:I728)&gt;0,LARGE(I709:I728,1),0)</f>
        <v>0</v>
      </c>
      <c r="Y708" s="137" t="n">
        <f aca="false">IF(SUM(M709:M728)&gt;0,LARGE(M709:M728,1),0)</f>
        <v>0</v>
      </c>
      <c r="Z708" s="137" t="n">
        <f aca="false">IF(SUM(Q709:Q728)&gt;0,LARGE(Q709:Q728,1),0)</f>
        <v>0</v>
      </c>
      <c r="AA708" s="138" t="n">
        <f aca="false">IF(SUM(U709:U728)&gt;0,LARGE(U709:U728,1),0)</f>
        <v>0</v>
      </c>
    </row>
    <row r="709" customFormat="false" ht="15" hidden="false" customHeight="false" outlineLevel="0" collapsed="false">
      <c r="A709" s="200" t="s">
        <v>169</v>
      </c>
      <c r="B709" s="149"/>
      <c r="C709" s="150"/>
      <c r="D709" s="151"/>
      <c r="E709" s="152" t="str">
        <f aca="false">IF(SUM(B709:D709)&gt;0,SUM(B709:D709),"")</f>
        <v/>
      </c>
      <c r="F709" s="149"/>
      <c r="G709" s="150"/>
      <c r="H709" s="150"/>
      <c r="I709" s="152" t="str">
        <f aca="false">IF(SUM(F709:H709)&gt;0,SUM(F709:H709),"")</f>
        <v/>
      </c>
      <c r="J709" s="149"/>
      <c r="K709" s="150"/>
      <c r="L709" s="150"/>
      <c r="M709" s="152" t="str">
        <f aca="false">IF(SUM(J709:L709)&gt;0,SUM(J709:L709),"")</f>
        <v/>
      </c>
      <c r="N709" s="149"/>
      <c r="O709" s="150"/>
      <c r="P709" s="150"/>
      <c r="Q709" s="152" t="str">
        <f aca="false">IF(SUM(N709:P709)&gt;0,SUM(N709:P709),"")</f>
        <v/>
      </c>
      <c r="R709" s="149"/>
      <c r="S709" s="150"/>
      <c r="T709" s="150"/>
      <c r="U709" s="152" t="str">
        <f aca="false">IF(SUM(R709:T709)&gt;0,SUM(R709:T709),"")</f>
        <v/>
      </c>
      <c r="V709" s="177"/>
      <c r="W709" s="137"/>
      <c r="X709" s="137"/>
      <c r="Y709" s="137"/>
      <c r="Z709" s="137"/>
      <c r="AA709" s="138"/>
    </row>
    <row r="710" customFormat="false" ht="14.25" hidden="false" customHeight="false" outlineLevel="0" collapsed="false">
      <c r="A710" s="200" t="s">
        <v>174</v>
      </c>
      <c r="B710" s="158"/>
      <c r="C710" s="159"/>
      <c r="D710" s="160"/>
      <c r="E710" s="152" t="str">
        <f aca="false">IF(SUM(B710:D710)&gt;0,SUM(B710:D710),"")</f>
        <v/>
      </c>
      <c r="F710" s="158"/>
      <c r="G710" s="159"/>
      <c r="H710" s="159"/>
      <c r="I710" s="152" t="str">
        <f aca="false">IF(SUM(F710:H710)&gt;0,SUM(F710:H710),"")</f>
        <v/>
      </c>
      <c r="J710" s="158"/>
      <c r="K710" s="159"/>
      <c r="L710" s="159"/>
      <c r="M710" s="152" t="str">
        <f aca="false">IF(SUM(J710:L710)&gt;0,SUM(J710:L710),"")</f>
        <v/>
      </c>
      <c r="N710" s="158"/>
      <c r="O710" s="159"/>
      <c r="P710" s="159"/>
      <c r="Q710" s="152" t="str">
        <f aca="false">IF(SUM(N710:P710)&gt;0,SUM(N710:P710),"")</f>
        <v/>
      </c>
      <c r="R710" s="158"/>
      <c r="S710" s="159"/>
      <c r="T710" s="159"/>
      <c r="U710" s="152" t="str">
        <f aca="false">IF(SUM(R710:T710)&gt;0,SUM(R710:T710),"")</f>
        <v/>
      </c>
      <c r="V710" s="178"/>
      <c r="W710" s="137"/>
      <c r="X710" s="137"/>
      <c r="Y710" s="137"/>
      <c r="Z710" s="137"/>
      <c r="AA710" s="138"/>
    </row>
    <row r="711" customFormat="false" ht="14.25" hidden="false" customHeight="false" outlineLevel="0" collapsed="false">
      <c r="A711" s="200" t="s">
        <v>153</v>
      </c>
      <c r="B711" s="158"/>
      <c r="C711" s="159"/>
      <c r="D711" s="160"/>
      <c r="E711" s="152" t="str">
        <f aca="false">IF(SUM(B711:D711)&gt;0,SUM(B711:D711),"")</f>
        <v/>
      </c>
      <c r="F711" s="158"/>
      <c r="G711" s="159"/>
      <c r="H711" s="159"/>
      <c r="I711" s="152" t="str">
        <f aca="false">IF(SUM(F711:H711)&gt;0,SUM(F711:H711),"")</f>
        <v/>
      </c>
      <c r="J711" s="158"/>
      <c r="K711" s="159"/>
      <c r="L711" s="161"/>
      <c r="M711" s="152" t="str">
        <f aca="false">IF(SUM(J711:L711)&gt;0,SUM(J711:L711),"")</f>
        <v/>
      </c>
      <c r="N711" s="158"/>
      <c r="O711" s="159"/>
      <c r="P711" s="161"/>
      <c r="Q711" s="152" t="str">
        <f aca="false">IF(SUM(N711:P711)&gt;0,SUM(N711:P711),"")</f>
        <v/>
      </c>
      <c r="R711" s="158"/>
      <c r="S711" s="159"/>
      <c r="T711" s="161"/>
      <c r="U711" s="152" t="str">
        <f aca="false">IF(SUM(R711:T711)&gt;0,SUM(R711:T711),"")</f>
        <v/>
      </c>
      <c r="V711" s="179" t="s">
        <v>190</v>
      </c>
      <c r="W711" s="137"/>
      <c r="X711" s="137"/>
      <c r="Y711" s="137"/>
      <c r="Z711" s="137"/>
      <c r="AA711" s="138"/>
    </row>
    <row r="712" customFormat="false" ht="14.25" hidden="false" customHeight="false" outlineLevel="0" collapsed="false">
      <c r="A712" s="200" t="s">
        <v>172</v>
      </c>
      <c r="B712" s="158"/>
      <c r="C712" s="159"/>
      <c r="D712" s="160"/>
      <c r="E712" s="152" t="str">
        <f aca="false">IF(SUM(B712:D712)&gt;0,SUM(B712:D712),"")</f>
        <v/>
      </c>
      <c r="F712" s="158"/>
      <c r="G712" s="159"/>
      <c r="H712" s="159"/>
      <c r="I712" s="152" t="str">
        <f aca="false">IF(SUM(F712:H712)&gt;0,SUM(F712:H712),"")</f>
        <v/>
      </c>
      <c r="J712" s="158"/>
      <c r="K712" s="159"/>
      <c r="L712" s="159"/>
      <c r="M712" s="152" t="str">
        <f aca="false">IF(SUM(J712:L712)&gt;0,SUM(J712:L712),"")</f>
        <v/>
      </c>
      <c r="N712" s="158"/>
      <c r="O712" s="159"/>
      <c r="P712" s="159"/>
      <c r="Q712" s="152" t="str">
        <f aca="false">IF(SUM(N712:P712)&gt;0,SUM(N712:P712),"")</f>
        <v/>
      </c>
      <c r="R712" s="158"/>
      <c r="S712" s="159"/>
      <c r="T712" s="159"/>
      <c r="U712" s="152" t="str">
        <f aca="false">IF(SUM(R712:T712)&gt;0,SUM(R712:T712),"")</f>
        <v/>
      </c>
      <c r="V712" s="179" t="s">
        <v>191</v>
      </c>
      <c r="W712" s="137"/>
      <c r="X712" s="137"/>
      <c r="Y712" s="137"/>
      <c r="Z712" s="137"/>
      <c r="AA712" s="138"/>
    </row>
    <row r="713" customFormat="false" ht="14.25" hidden="false" customHeight="false" outlineLevel="0" collapsed="false">
      <c r="A713" s="200" t="s">
        <v>173</v>
      </c>
      <c r="B713" s="158"/>
      <c r="C713" s="159"/>
      <c r="D713" s="161"/>
      <c r="E713" s="152" t="str">
        <f aca="false">IF(SUM(B713:D713)&gt;0,SUM(B713:D713),"")</f>
        <v/>
      </c>
      <c r="F713" s="158"/>
      <c r="G713" s="159"/>
      <c r="H713" s="161"/>
      <c r="I713" s="152" t="str">
        <f aca="false">IF(SUM(F713:H713)&gt;0,SUM(F713:H713),"")</f>
        <v/>
      </c>
      <c r="J713" s="158"/>
      <c r="K713" s="159"/>
      <c r="L713" s="161"/>
      <c r="M713" s="152" t="str">
        <f aca="false">IF(SUM(J713:L713)&gt;0,SUM(J713:L713),"")</f>
        <v/>
      </c>
      <c r="N713" s="158"/>
      <c r="O713" s="159"/>
      <c r="P713" s="159"/>
      <c r="Q713" s="152" t="str">
        <f aca="false">IF(SUM(N713:P713)&gt;0,SUM(N713:P713),"")</f>
        <v/>
      </c>
      <c r="R713" s="158"/>
      <c r="S713" s="159"/>
      <c r="T713" s="161"/>
      <c r="U713" s="152" t="str">
        <f aca="false">IF(SUM(R713:T713)&gt;0,SUM(R713:T713),"")</f>
        <v/>
      </c>
      <c r="V713" s="179" t="s">
        <v>191</v>
      </c>
      <c r="W713" s="137"/>
      <c r="X713" s="137"/>
      <c r="Y713" s="137"/>
      <c r="Z713" s="137"/>
      <c r="AA713" s="138"/>
    </row>
    <row r="714" customFormat="false" ht="14.25" hidden="false" customHeight="false" outlineLevel="0" collapsed="false">
      <c r="A714" s="200" t="s">
        <v>176</v>
      </c>
      <c r="B714" s="158"/>
      <c r="C714" s="159"/>
      <c r="D714" s="161"/>
      <c r="E714" s="152" t="str">
        <f aca="false">IF(SUM(B714:D714)&gt;0,SUM(B714:D714),"")</f>
        <v/>
      </c>
      <c r="F714" s="158"/>
      <c r="G714" s="159"/>
      <c r="H714" s="161"/>
      <c r="I714" s="152" t="str">
        <f aca="false">IF(SUM(F714:H714)&gt;0,SUM(F714:H714),"")</f>
        <v/>
      </c>
      <c r="J714" s="158"/>
      <c r="K714" s="159"/>
      <c r="L714" s="161"/>
      <c r="M714" s="152" t="str">
        <f aca="false">IF(SUM(J714:L714)&gt;0,SUM(J714:L714),"")</f>
        <v/>
      </c>
      <c r="N714" s="158"/>
      <c r="O714" s="159"/>
      <c r="P714" s="159"/>
      <c r="Q714" s="152" t="str">
        <f aca="false">IF(SUM(N714:P714)&gt;0,SUM(N714:P714),"")</f>
        <v/>
      </c>
      <c r="R714" s="158"/>
      <c r="S714" s="159"/>
      <c r="T714" s="161"/>
      <c r="U714" s="152" t="str">
        <f aca="false">IF(SUM(R714:T714)&gt;0,SUM(R714:T714),"")</f>
        <v/>
      </c>
      <c r="V714" s="179"/>
      <c r="W714" s="137"/>
      <c r="X714" s="137"/>
      <c r="Y714" s="137"/>
      <c r="Z714" s="137"/>
      <c r="AA714" s="138"/>
    </row>
    <row r="715" customFormat="false" ht="14.25" hidden="false" customHeight="false" outlineLevel="0" collapsed="false">
      <c r="A715" s="200" t="s">
        <v>179</v>
      </c>
      <c r="B715" s="158"/>
      <c r="C715" s="159"/>
      <c r="D715" s="160"/>
      <c r="E715" s="152" t="str">
        <f aca="false">IF(SUM(B715:D715)&gt;0,SUM(B715:D715),"")</f>
        <v/>
      </c>
      <c r="F715" s="158"/>
      <c r="G715" s="159"/>
      <c r="H715" s="161"/>
      <c r="I715" s="152" t="str">
        <f aca="false">IF(SUM(F715:H715)&gt;0,SUM(F715:H715),"")</f>
        <v/>
      </c>
      <c r="J715" s="158"/>
      <c r="K715" s="159"/>
      <c r="L715" s="161"/>
      <c r="M715" s="152" t="str">
        <f aca="false">IF(SUM(J715:L715)&gt;0,SUM(J715:L715),"")</f>
        <v/>
      </c>
      <c r="N715" s="158"/>
      <c r="O715" s="159"/>
      <c r="P715" s="159"/>
      <c r="Q715" s="152" t="str">
        <f aca="false">IF(SUM(N715:P715)&gt;0,SUM(N715:P715),"")</f>
        <v/>
      </c>
      <c r="R715" s="158"/>
      <c r="S715" s="159"/>
      <c r="T715" s="159"/>
      <c r="U715" s="152" t="str">
        <f aca="false">IF(SUM(R715:T715)&gt;0,SUM(R715:T715),"")</f>
        <v/>
      </c>
      <c r="V715" s="179" t="s">
        <v>192</v>
      </c>
      <c r="W715" s="137"/>
      <c r="X715" s="137"/>
      <c r="Y715" s="137"/>
      <c r="Z715" s="137"/>
      <c r="AA715" s="138"/>
    </row>
    <row r="716" customFormat="false" ht="14.25" hidden="false" customHeight="false" outlineLevel="0" collapsed="false">
      <c r="A716" s="200" t="s">
        <v>178</v>
      </c>
      <c r="B716" s="158"/>
      <c r="C716" s="159"/>
      <c r="D716" s="160"/>
      <c r="E716" s="152" t="str">
        <f aca="false">IF(SUM(B716:D716)&gt;0,SUM(B716:D716),"")</f>
        <v/>
      </c>
      <c r="F716" s="158"/>
      <c r="G716" s="159"/>
      <c r="H716" s="161"/>
      <c r="I716" s="152" t="str">
        <f aca="false">IF(SUM(F716:H716)&gt;0,SUM(F716:H716),"")</f>
        <v/>
      </c>
      <c r="J716" s="158"/>
      <c r="K716" s="159"/>
      <c r="L716" s="161"/>
      <c r="M716" s="152" t="str">
        <f aca="false">IF(SUM(J716:L716)&gt;0,SUM(J716:L716),"")</f>
        <v/>
      </c>
      <c r="N716" s="158"/>
      <c r="O716" s="159"/>
      <c r="P716" s="161"/>
      <c r="Q716" s="152" t="str">
        <f aca="false">IF(SUM(N716:P716)&gt;0,SUM(N716:P716),"")</f>
        <v/>
      </c>
      <c r="R716" s="158"/>
      <c r="S716" s="159"/>
      <c r="T716" s="161"/>
      <c r="U716" s="152" t="str">
        <f aca="false">IF(SUM(R716:T716)&gt;0,SUM(R716:T716),"")</f>
        <v/>
      </c>
      <c r="V716" s="179" t="s">
        <v>193</v>
      </c>
      <c r="W716" s="137"/>
      <c r="X716" s="137"/>
      <c r="Y716" s="137"/>
      <c r="Z716" s="137"/>
      <c r="AA716" s="138"/>
    </row>
    <row r="717" customFormat="false" ht="14.25" hidden="false" customHeight="false" outlineLevel="0" collapsed="false">
      <c r="A717" s="200" t="s">
        <v>170</v>
      </c>
      <c r="B717" s="158"/>
      <c r="C717" s="159"/>
      <c r="D717" s="160"/>
      <c r="E717" s="152" t="str">
        <f aca="false">IF(SUM(B717:D717)&gt;0,SUM(B717:D717),"")</f>
        <v/>
      </c>
      <c r="F717" s="158"/>
      <c r="G717" s="159"/>
      <c r="H717" s="159"/>
      <c r="I717" s="152" t="str">
        <f aca="false">IF(SUM(F717:H717)&gt;0,SUM(F717:H717),"")</f>
        <v/>
      </c>
      <c r="J717" s="158"/>
      <c r="K717" s="159"/>
      <c r="L717" s="159"/>
      <c r="M717" s="152" t="str">
        <f aca="false">IF(SUM(J717:L717)&gt;0,SUM(J717:L717),"")</f>
        <v/>
      </c>
      <c r="N717" s="158"/>
      <c r="O717" s="159"/>
      <c r="P717" s="159"/>
      <c r="Q717" s="152" t="str">
        <f aca="false">IF(SUM(N717:P717)&gt;0,SUM(N717:P717),"")</f>
        <v/>
      </c>
      <c r="R717" s="158"/>
      <c r="S717" s="159"/>
      <c r="T717" s="159"/>
      <c r="U717" s="152" t="str">
        <f aca="false">IF(SUM(R717:T717)&gt;0,SUM(R717:T717),"")</f>
        <v/>
      </c>
      <c r="V717" s="179" t="s">
        <v>194</v>
      </c>
      <c r="W717" s="137"/>
      <c r="X717" s="137"/>
      <c r="Y717" s="137"/>
      <c r="Z717" s="137"/>
      <c r="AA717" s="138"/>
    </row>
    <row r="718" customFormat="false" ht="14.25" hidden="false" customHeight="false" outlineLevel="0" collapsed="false">
      <c r="A718" s="200" t="s">
        <v>180</v>
      </c>
      <c r="B718" s="158"/>
      <c r="C718" s="159"/>
      <c r="D718" s="160"/>
      <c r="E718" s="152" t="str">
        <f aca="false">IF(SUM(B718:D718)&gt;0,SUM(B718:D718),"")</f>
        <v/>
      </c>
      <c r="F718" s="158"/>
      <c r="G718" s="159"/>
      <c r="H718" s="161"/>
      <c r="I718" s="152" t="str">
        <f aca="false">IF(SUM(F718:H718)&gt;0,SUM(F718:H718),"")</f>
        <v/>
      </c>
      <c r="J718" s="158"/>
      <c r="K718" s="159"/>
      <c r="L718" s="161"/>
      <c r="M718" s="152" t="str">
        <f aca="false">IF(SUM(J718:L718)&gt;0,SUM(J718:L718),"")</f>
        <v/>
      </c>
      <c r="N718" s="158"/>
      <c r="O718" s="159"/>
      <c r="P718" s="159"/>
      <c r="Q718" s="152" t="str">
        <f aca="false">IF(SUM(N718:P718)&gt;0,SUM(N718:P718),"")</f>
        <v/>
      </c>
      <c r="R718" s="158"/>
      <c r="S718" s="159"/>
      <c r="T718" s="159"/>
      <c r="U718" s="152" t="str">
        <f aca="false">IF(SUM(R718:T718)&gt;0,SUM(R718:T718),"")</f>
        <v/>
      </c>
      <c r="V718" s="179" t="s">
        <v>195</v>
      </c>
      <c r="W718" s="137"/>
      <c r="X718" s="137"/>
      <c r="Y718" s="137"/>
      <c r="Z718" s="137"/>
      <c r="AA718" s="138"/>
    </row>
    <row r="719" customFormat="false" ht="14.25" hidden="false" customHeight="false" outlineLevel="0" collapsed="false">
      <c r="A719" s="200" t="s">
        <v>171</v>
      </c>
      <c r="B719" s="158"/>
      <c r="C719" s="159"/>
      <c r="D719" s="160"/>
      <c r="E719" s="152" t="str">
        <f aca="false">IF(SUM(B719:D719)&gt;0,SUM(B719:D719),"")</f>
        <v/>
      </c>
      <c r="F719" s="158"/>
      <c r="G719" s="159"/>
      <c r="H719" s="161"/>
      <c r="I719" s="152" t="str">
        <f aca="false">IF(SUM(F719:H719)&gt;0,SUM(F719:H719),"")</f>
        <v/>
      </c>
      <c r="J719" s="158"/>
      <c r="K719" s="159"/>
      <c r="L719" s="161"/>
      <c r="M719" s="152" t="str">
        <f aca="false">IF(SUM(J719:L719)&gt;0,SUM(J719:L719),"")</f>
        <v/>
      </c>
      <c r="N719" s="158"/>
      <c r="O719" s="159"/>
      <c r="P719" s="161"/>
      <c r="Q719" s="152" t="str">
        <f aca="false">IF(SUM(N719:P719)&gt;0,SUM(N719:P719),"")</f>
        <v/>
      </c>
      <c r="R719" s="158"/>
      <c r="S719" s="159"/>
      <c r="T719" s="161"/>
      <c r="U719" s="152" t="str">
        <f aca="false">IF(SUM(R719:T719)&gt;0,SUM(R719:T719),"")</f>
        <v/>
      </c>
      <c r="V719" s="179" t="s">
        <v>191</v>
      </c>
      <c r="W719" s="137"/>
      <c r="X719" s="137"/>
      <c r="Y719" s="137"/>
      <c r="Z719" s="137"/>
      <c r="AA719" s="138"/>
    </row>
    <row r="720" customFormat="false" ht="14.25" hidden="false" customHeight="false" outlineLevel="0" collapsed="false">
      <c r="A720" s="200" t="s">
        <v>167</v>
      </c>
      <c r="B720" s="158"/>
      <c r="C720" s="159"/>
      <c r="D720" s="160"/>
      <c r="E720" s="152" t="str">
        <f aca="false">IF(SUM(B720:D720)&gt;0,SUM(B720:D720),"")</f>
        <v/>
      </c>
      <c r="F720" s="158"/>
      <c r="G720" s="159"/>
      <c r="H720" s="160"/>
      <c r="I720" s="152" t="str">
        <f aca="false">IF(SUM(F720:H720)&gt;0,SUM(F720:H720),"")</f>
        <v/>
      </c>
      <c r="J720" s="158"/>
      <c r="K720" s="159"/>
      <c r="L720" s="160"/>
      <c r="M720" s="152" t="str">
        <f aca="false">IF(SUM(J720:L720)&gt;0,SUM(J720:L720),"")</f>
        <v/>
      </c>
      <c r="N720" s="158"/>
      <c r="O720" s="159"/>
      <c r="P720" s="160"/>
      <c r="Q720" s="152" t="str">
        <f aca="false">IF(SUM(N720:P720)&gt;0,SUM(N720:P720),"")</f>
        <v/>
      </c>
      <c r="R720" s="158"/>
      <c r="S720" s="159"/>
      <c r="T720" s="160"/>
      <c r="U720" s="152" t="str">
        <f aca="false">IF(SUM(R720:T720)&gt;0,SUM(R720:T720),"")</f>
        <v/>
      </c>
      <c r="V720" s="179"/>
      <c r="W720" s="137"/>
      <c r="X720" s="137"/>
      <c r="Y720" s="137"/>
      <c r="Z720" s="137"/>
      <c r="AA720" s="138"/>
    </row>
    <row r="721" customFormat="false" ht="14.25" hidden="false" customHeight="false" outlineLevel="0" collapsed="false">
      <c r="A721" s="200" t="s">
        <v>166</v>
      </c>
      <c r="B721" s="158"/>
      <c r="C721" s="159"/>
      <c r="D721" s="160"/>
      <c r="E721" s="152" t="str">
        <f aca="false">IF(SUM(B721:D721)&gt;0,SUM(B721:D721),"")</f>
        <v/>
      </c>
      <c r="F721" s="158"/>
      <c r="G721" s="159"/>
      <c r="H721" s="160"/>
      <c r="I721" s="152" t="str">
        <f aca="false">IF(SUM(F721:H721)&gt;0,SUM(F721:H721),"")</f>
        <v/>
      </c>
      <c r="J721" s="158"/>
      <c r="K721" s="159"/>
      <c r="L721" s="160"/>
      <c r="M721" s="152" t="str">
        <f aca="false">IF(SUM(J721:L721)&gt;0,SUM(J721:L721),"")</f>
        <v/>
      </c>
      <c r="N721" s="158"/>
      <c r="O721" s="159"/>
      <c r="P721" s="160"/>
      <c r="Q721" s="152" t="str">
        <f aca="false">IF(SUM(N721:P721)&gt;0,SUM(N721:P721),"")</f>
        <v/>
      </c>
      <c r="R721" s="158"/>
      <c r="S721" s="159"/>
      <c r="T721" s="160"/>
      <c r="U721" s="152" t="str">
        <f aca="false">IF(SUM(R721:T721)&gt;0,SUM(R721:T721),"")</f>
        <v/>
      </c>
      <c r="V721" s="179"/>
      <c r="W721" s="137"/>
      <c r="X721" s="137"/>
      <c r="Y721" s="137"/>
      <c r="Z721" s="137"/>
      <c r="AA721" s="138"/>
    </row>
    <row r="722" customFormat="false" ht="14.25" hidden="false" customHeight="false" outlineLevel="0" collapsed="false">
      <c r="A722" s="200" t="s">
        <v>169</v>
      </c>
      <c r="B722" s="158"/>
      <c r="C722" s="159"/>
      <c r="D722" s="160"/>
      <c r="E722" s="152" t="str">
        <f aca="false">IF(SUM(B722:D722)&gt;0,SUM(B722:D722),"")</f>
        <v/>
      </c>
      <c r="F722" s="158"/>
      <c r="G722" s="159"/>
      <c r="H722" s="160"/>
      <c r="I722" s="152" t="str">
        <f aca="false">IF(SUM(F722:H722)&gt;0,SUM(F722:H722),"")</f>
        <v/>
      </c>
      <c r="J722" s="158"/>
      <c r="K722" s="159"/>
      <c r="L722" s="160"/>
      <c r="M722" s="152" t="str">
        <f aca="false">IF(SUM(J722:L722)&gt;0,SUM(J722:L722),"")</f>
        <v/>
      </c>
      <c r="N722" s="158"/>
      <c r="O722" s="159"/>
      <c r="P722" s="160"/>
      <c r="Q722" s="152" t="str">
        <f aca="false">IF(SUM(N722:P722)&gt;0,SUM(N722:P722),"")</f>
        <v/>
      </c>
      <c r="R722" s="158"/>
      <c r="S722" s="159"/>
      <c r="T722" s="160"/>
      <c r="U722" s="152" t="str">
        <f aca="false">IF(SUM(R722:T722)&gt;0,SUM(R722:T722),"")</f>
        <v/>
      </c>
      <c r="V722" s="179"/>
      <c r="W722" s="137"/>
      <c r="X722" s="137"/>
      <c r="Y722" s="137"/>
      <c r="Z722" s="137"/>
      <c r="AA722" s="138"/>
    </row>
    <row r="723" customFormat="false" ht="14.25" hidden="false" customHeight="false" outlineLevel="0" collapsed="false">
      <c r="A723" s="200" t="s">
        <v>177</v>
      </c>
      <c r="B723" s="158"/>
      <c r="C723" s="159"/>
      <c r="D723" s="160"/>
      <c r="E723" s="152" t="str">
        <f aca="false">IF(SUM(B723:D723)&gt;0,SUM(B723:D723),"")</f>
        <v/>
      </c>
      <c r="F723" s="158"/>
      <c r="G723" s="159"/>
      <c r="H723" s="160"/>
      <c r="I723" s="152" t="str">
        <f aca="false">IF(SUM(F723:H723)&gt;0,SUM(F723:H723),"")</f>
        <v/>
      </c>
      <c r="J723" s="158"/>
      <c r="K723" s="159"/>
      <c r="L723" s="160"/>
      <c r="M723" s="152" t="str">
        <f aca="false">IF(SUM(J723:L723)&gt;0,SUM(J723:L723),"")</f>
        <v/>
      </c>
      <c r="N723" s="158"/>
      <c r="O723" s="159"/>
      <c r="P723" s="160"/>
      <c r="Q723" s="152" t="str">
        <f aca="false">IF(SUM(N723:P723)&gt;0,SUM(N723:P723),"")</f>
        <v/>
      </c>
      <c r="R723" s="158"/>
      <c r="S723" s="159"/>
      <c r="T723" s="160"/>
      <c r="U723" s="152" t="str">
        <f aca="false">IF(SUM(R723:T723)&gt;0,SUM(R723:T723),"")</f>
        <v/>
      </c>
      <c r="V723" s="179"/>
      <c r="W723" s="137"/>
      <c r="X723" s="137"/>
      <c r="Y723" s="137"/>
      <c r="Z723" s="137"/>
      <c r="AA723" s="138"/>
    </row>
    <row r="724" customFormat="false" ht="14.25" hidden="false" customHeight="false" outlineLevel="0" collapsed="false">
      <c r="A724" s="200"/>
      <c r="B724" s="158"/>
      <c r="C724" s="159"/>
      <c r="D724" s="160"/>
      <c r="E724" s="152" t="str">
        <f aca="false">IF(SUM(B724:D724)&gt;0,SUM(B724:D724),"")</f>
        <v/>
      </c>
      <c r="F724" s="158"/>
      <c r="G724" s="159"/>
      <c r="H724" s="159"/>
      <c r="I724" s="152" t="str">
        <f aca="false">IF(SUM(F724:H724)&gt;0,SUM(F724:H724),"")</f>
        <v/>
      </c>
      <c r="J724" s="158"/>
      <c r="K724" s="159"/>
      <c r="L724" s="159"/>
      <c r="M724" s="152" t="str">
        <f aca="false">IF(SUM(J724:L724)&gt;0,SUM(J724:L724),"")</f>
        <v/>
      </c>
      <c r="N724" s="158"/>
      <c r="O724" s="159"/>
      <c r="P724" s="159"/>
      <c r="Q724" s="152" t="str">
        <f aca="false">IF(SUM(N724:P724)&gt;0,SUM(N724:P724),"")</f>
        <v/>
      </c>
      <c r="R724" s="158"/>
      <c r="S724" s="159"/>
      <c r="T724" s="159"/>
      <c r="U724" s="152" t="str">
        <f aca="false">IF(SUM(R724:T724)&gt;0,SUM(R724:T724),"")</f>
        <v/>
      </c>
      <c r="V724" s="179"/>
      <c r="W724" s="137"/>
      <c r="X724" s="137"/>
      <c r="Y724" s="137"/>
      <c r="Z724" s="137"/>
      <c r="AA724" s="138"/>
    </row>
    <row r="725" customFormat="false" ht="14.25" hidden="false" customHeight="false" outlineLevel="0" collapsed="false">
      <c r="A725" s="157" t="s">
        <v>181</v>
      </c>
      <c r="B725" s="158"/>
      <c r="C725" s="159"/>
      <c r="D725" s="160"/>
      <c r="E725" s="152" t="str">
        <f aca="false">IF(SUM(B725:D725)&gt;0,SUM(B725:D725),"")</f>
        <v/>
      </c>
      <c r="F725" s="158"/>
      <c r="G725" s="159"/>
      <c r="H725" s="159"/>
      <c r="I725" s="152" t="str">
        <f aca="false">IF(SUM(F725:H725)&gt;0,SUM(F725:H725),"")</f>
        <v/>
      </c>
      <c r="J725" s="158"/>
      <c r="K725" s="159"/>
      <c r="L725" s="159"/>
      <c r="M725" s="152" t="str">
        <f aca="false">IF(SUM(J725:L725)&gt;0,SUM(J725:L725),"")</f>
        <v/>
      </c>
      <c r="N725" s="158"/>
      <c r="O725" s="159"/>
      <c r="P725" s="159"/>
      <c r="Q725" s="152" t="str">
        <f aca="false">IF(SUM(N725:P725)&gt;0,SUM(N725:P725),"")</f>
        <v/>
      </c>
      <c r="R725" s="158"/>
      <c r="S725" s="159"/>
      <c r="T725" s="159"/>
      <c r="U725" s="152" t="str">
        <f aca="false">IF(SUM(R725:T725)&gt;0,SUM(R725:T725),"")</f>
        <v/>
      </c>
      <c r="V725" s="179"/>
      <c r="W725" s="137"/>
      <c r="X725" s="137"/>
      <c r="Y725" s="137"/>
      <c r="Z725" s="137"/>
      <c r="AA725" s="138"/>
    </row>
    <row r="726" customFormat="false" ht="14.25" hidden="false" customHeight="false" outlineLevel="0" collapsed="false">
      <c r="A726" s="157" t="s">
        <v>182</v>
      </c>
      <c r="B726" s="158"/>
      <c r="C726" s="159"/>
      <c r="D726" s="160"/>
      <c r="E726" s="152" t="str">
        <f aca="false">IF(SUM(B726:D726)&gt;0,SUM(B726:D726),"")</f>
        <v/>
      </c>
      <c r="F726" s="158"/>
      <c r="G726" s="159"/>
      <c r="H726" s="159"/>
      <c r="I726" s="152" t="str">
        <f aca="false">IF(SUM(F726:H726)&gt;0,SUM(F726:H726),"")</f>
        <v/>
      </c>
      <c r="J726" s="158"/>
      <c r="K726" s="159"/>
      <c r="L726" s="159"/>
      <c r="M726" s="152" t="str">
        <f aca="false">IF(SUM(J726:L726)&gt;0,SUM(J726:L726),"")</f>
        <v/>
      </c>
      <c r="N726" s="158"/>
      <c r="O726" s="159"/>
      <c r="P726" s="159"/>
      <c r="Q726" s="152" t="str">
        <f aca="false">IF(SUM(N726:P726)&gt;0,SUM(N726:P726),"")</f>
        <v/>
      </c>
      <c r="R726" s="158"/>
      <c r="S726" s="159"/>
      <c r="T726" s="159"/>
      <c r="U726" s="152" t="str">
        <f aca="false">IF(SUM(R726:T726)&gt;0,SUM(R726:T726),"")</f>
        <v/>
      </c>
      <c r="V726" s="178"/>
      <c r="W726" s="137"/>
      <c r="X726" s="137"/>
      <c r="Y726" s="137"/>
      <c r="Z726" s="137"/>
      <c r="AA726" s="138"/>
    </row>
    <row r="727" customFormat="false" ht="14.25" hidden="false" customHeight="false" outlineLevel="0" collapsed="false">
      <c r="A727" s="157" t="s">
        <v>10</v>
      </c>
      <c r="B727" s="158"/>
      <c r="C727" s="159"/>
      <c r="D727" s="160"/>
      <c r="E727" s="152" t="str">
        <f aca="false">IF(SUM(B727:D727)&gt;0,SUM(B727:D727),"")</f>
        <v/>
      </c>
      <c r="F727" s="158"/>
      <c r="G727" s="159"/>
      <c r="H727" s="159"/>
      <c r="I727" s="152" t="str">
        <f aca="false">IF(SUM(F727:H727)&gt;0,SUM(F727:H727),"")</f>
        <v/>
      </c>
      <c r="J727" s="158"/>
      <c r="K727" s="159"/>
      <c r="L727" s="159"/>
      <c r="M727" s="152" t="str">
        <f aca="false">IF(SUM(J727:L727)&gt;0,SUM(J727:L727),"")</f>
        <v/>
      </c>
      <c r="N727" s="158"/>
      <c r="O727" s="159"/>
      <c r="P727" s="159"/>
      <c r="Q727" s="152" t="str">
        <f aca="false">IF(SUM(N727:P727)&gt;0,SUM(N727:P727),"")</f>
        <v/>
      </c>
      <c r="R727" s="158"/>
      <c r="S727" s="159"/>
      <c r="T727" s="159"/>
      <c r="U727" s="152" t="str">
        <f aca="false">IF(SUM(R727:T727)&gt;0,SUM(R727:T727),"")</f>
        <v/>
      </c>
      <c r="V727" s="178"/>
      <c r="W727" s="137"/>
      <c r="X727" s="137"/>
      <c r="Y727" s="137"/>
      <c r="Z727" s="137"/>
      <c r="AA727" s="138"/>
    </row>
    <row r="728" customFormat="false" ht="14.25" hidden="false" customHeight="false" outlineLevel="0" collapsed="false">
      <c r="A728" s="157" t="s">
        <v>183</v>
      </c>
      <c r="B728" s="158"/>
      <c r="C728" s="159"/>
      <c r="D728" s="160"/>
      <c r="E728" s="152" t="str">
        <f aca="false">IF(SUM(B728:D728)&gt;0,SUM(B728:D728),"")</f>
        <v/>
      </c>
      <c r="F728" s="158"/>
      <c r="G728" s="159"/>
      <c r="H728" s="159"/>
      <c r="I728" s="152" t="str">
        <f aca="false">IF(SUM(F728:H728)&gt;0,SUM(F728:H728),"")</f>
        <v/>
      </c>
      <c r="J728" s="158"/>
      <c r="K728" s="159"/>
      <c r="L728" s="159"/>
      <c r="M728" s="152" t="str">
        <f aca="false">IF(SUM(J728:L728)&gt;0,SUM(J728:L728),"")</f>
        <v/>
      </c>
      <c r="N728" s="158"/>
      <c r="O728" s="159"/>
      <c r="P728" s="159"/>
      <c r="Q728" s="152" t="str">
        <f aca="false">IF(SUM(N728:P728)&gt;0,SUM(N728:P728),"")</f>
        <v/>
      </c>
      <c r="R728" s="158"/>
      <c r="S728" s="159"/>
      <c r="T728" s="159"/>
      <c r="U728" s="152" t="str">
        <f aca="false">IF(SUM(R728:T728)&gt;0,SUM(R728:T728),"")</f>
        <v/>
      </c>
      <c r="V728" s="178"/>
      <c r="W728" s="137"/>
      <c r="X728" s="137"/>
      <c r="Y728" s="137"/>
      <c r="Z728" s="137"/>
      <c r="AA728" s="138"/>
    </row>
    <row r="729" customFormat="false" ht="15" hidden="false" customHeight="false" outlineLevel="0" collapsed="false">
      <c r="A729" s="162" t="s">
        <v>184</v>
      </c>
      <c r="B729" s="163" t="n">
        <f aca="false">IF(SUM(B709:B724)=0,0,AVERAGE(B709:B724))</f>
        <v>0</v>
      </c>
      <c r="C729" s="164" t="n">
        <f aca="false">IF(SUM(C709:C724)=0,0,AVERAGE(C709:C724))</f>
        <v>0</v>
      </c>
      <c r="D729" s="165" t="n">
        <f aca="false">IF(SUM(D709:D724)=0,0,AVERAGE(D709:D724))</f>
        <v>0</v>
      </c>
      <c r="E729" s="166" t="n">
        <f aca="false">IF(SUM(E709:E724)=0,0,AVERAGE(E709:E724))</f>
        <v>0</v>
      </c>
      <c r="F729" s="163" t="n">
        <f aca="false">IF(SUM(F709:F724)=0,0,AVERAGE(F709:F724))</f>
        <v>0</v>
      </c>
      <c r="G729" s="164" t="n">
        <f aca="false">IF(SUM(G709:G724)=0,0,AVERAGE(G709:G724))</f>
        <v>0</v>
      </c>
      <c r="H729" s="165" t="n">
        <f aca="false">IF(SUM(H709:H724)=0,0,AVERAGE(H709:H724))</f>
        <v>0</v>
      </c>
      <c r="I729" s="166" t="n">
        <f aca="false">IF(SUM(I709:I724)=0,0,AVERAGE(I709:I724))</f>
        <v>0</v>
      </c>
      <c r="J729" s="163" t="n">
        <f aca="false">IF(SUM(J709:J724)=0,0,AVERAGE(J709:J724))</f>
        <v>0</v>
      </c>
      <c r="K729" s="164" t="n">
        <f aca="false">IF(SUM(K709:K724)=0,0,AVERAGE(K709:K724))</f>
        <v>0</v>
      </c>
      <c r="L729" s="165" t="n">
        <f aca="false">IF(SUM(L709:L724)=0,0,AVERAGE(L709:L724))</f>
        <v>0</v>
      </c>
      <c r="M729" s="166" t="n">
        <f aca="false">IF(SUM(M709:M724)=0,0,AVERAGE(M709:M724))</f>
        <v>0</v>
      </c>
      <c r="N729" s="163" t="n">
        <f aca="false">IF(SUM(N709:N724)=0,0,AVERAGE(N709:N724))</f>
        <v>0</v>
      </c>
      <c r="O729" s="164" t="n">
        <f aca="false">IF(SUM(O709:O724)=0,0,AVERAGE(O709:O724))</f>
        <v>0</v>
      </c>
      <c r="P729" s="165" t="n">
        <f aca="false">IF(SUM(P709:P724)=0,0,AVERAGE(P709:P724))</f>
        <v>0</v>
      </c>
      <c r="Q729" s="166" t="n">
        <f aca="false">IF(SUM(Q709:Q724)=0,0,AVERAGE(Q709:Q724))</f>
        <v>0</v>
      </c>
      <c r="R729" s="163" t="n">
        <f aca="false">IF(SUM(R709:R724)=0,0,AVERAGE(R709:R724))</f>
        <v>0</v>
      </c>
      <c r="S729" s="164" t="n">
        <f aca="false">IF(SUM(S709:S724)=0,0,AVERAGE(S709:S724))</f>
        <v>0</v>
      </c>
      <c r="T729" s="165" t="n">
        <f aca="false">IF(SUM(T709:T724)=0,0,AVERAGE(T709:T724))</f>
        <v>0</v>
      </c>
      <c r="U729" s="166" t="n">
        <f aca="false">IF(SUM(U709:U724)=0,0,AVERAGE(U709:U724))</f>
        <v>0</v>
      </c>
      <c r="V729" s="180"/>
      <c r="W729" s="137"/>
      <c r="X729" s="137"/>
      <c r="Y729" s="137"/>
      <c r="Z729" s="137"/>
      <c r="AA729" s="138"/>
    </row>
    <row r="730" customFormat="false" ht="14.2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  <c r="S730" s="79"/>
      <c r="T730" s="79"/>
      <c r="U730" s="79"/>
      <c r="V730" s="79"/>
      <c r="W730" s="137"/>
      <c r="X730" s="137"/>
      <c r="Y730" s="137"/>
      <c r="Z730" s="137"/>
      <c r="AA730" s="138"/>
    </row>
    <row r="731" customFormat="false" ht="1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137" t="s">
        <v>46</v>
      </c>
      <c r="X731" s="182"/>
      <c r="Y731" s="182"/>
      <c r="Z731" s="182"/>
      <c r="AA731" s="183"/>
    </row>
    <row r="732" customFormat="false" ht="14.25" hidden="false" customHeight="false" outlineLevel="0" collapsed="false">
      <c r="A732" s="199" t="s">
        <v>170</v>
      </c>
      <c r="B732" s="191" t="s">
        <v>337</v>
      </c>
      <c r="C732" s="191"/>
      <c r="D732" s="191"/>
      <c r="E732" s="191"/>
      <c r="F732" s="191" t="s">
        <v>338</v>
      </c>
      <c r="G732" s="191"/>
      <c r="H732" s="191"/>
      <c r="I732" s="191"/>
      <c r="J732" s="191" t="s">
        <v>339</v>
      </c>
      <c r="K732" s="191"/>
      <c r="L732" s="191"/>
      <c r="M732" s="191"/>
      <c r="N732" s="191" t="s">
        <v>340</v>
      </c>
      <c r="O732" s="191"/>
      <c r="P732" s="191"/>
      <c r="Q732" s="191"/>
      <c r="R732" s="191" t="s">
        <v>341</v>
      </c>
      <c r="S732" s="191"/>
      <c r="T732" s="191"/>
      <c r="U732" s="191"/>
      <c r="V732" s="136" t="s">
        <v>159</v>
      </c>
      <c r="W732" s="137" t="str">
        <f aca="false">B732</f>
        <v>Huff, Cepada</v>
      </c>
      <c r="X732" s="137" t="str">
        <f aca="false">F732</f>
        <v>Scott, Oshay</v>
      </c>
      <c r="Y732" s="137" t="str">
        <f aca="false">J732</f>
        <v>Lipsey, Ricky</v>
      </c>
      <c r="Z732" s="137" t="str">
        <f aca="false">N732</f>
        <v>Searles, Matheau</v>
      </c>
      <c r="AA732" s="138" t="str">
        <f aca="false">R732</f>
        <v>Pitts, Devin</v>
      </c>
    </row>
    <row r="733" customFormat="false" ht="15" hidden="false" customHeight="false" outlineLevel="0" collapsed="false">
      <c r="A733" s="192" t="s">
        <v>160</v>
      </c>
      <c r="B733" s="140" t="s">
        <v>161</v>
      </c>
      <c r="C733" s="141" t="s">
        <v>162</v>
      </c>
      <c r="D733" s="142" t="s">
        <v>163</v>
      </c>
      <c r="E733" s="204" t="s">
        <v>164</v>
      </c>
      <c r="F733" s="140" t="s">
        <v>161</v>
      </c>
      <c r="G733" s="141" t="s">
        <v>162</v>
      </c>
      <c r="H733" s="141" t="s">
        <v>163</v>
      </c>
      <c r="I733" s="204" t="s">
        <v>164</v>
      </c>
      <c r="J733" s="140" t="s">
        <v>161</v>
      </c>
      <c r="K733" s="141" t="s">
        <v>162</v>
      </c>
      <c r="L733" s="141" t="s">
        <v>163</v>
      </c>
      <c r="M733" s="204" t="s">
        <v>164</v>
      </c>
      <c r="N733" s="140" t="s">
        <v>161</v>
      </c>
      <c r="O733" s="141" t="s">
        <v>162</v>
      </c>
      <c r="P733" s="141" t="s">
        <v>163</v>
      </c>
      <c r="Q733" s="204" t="s">
        <v>164</v>
      </c>
      <c r="R733" s="140" t="s">
        <v>161</v>
      </c>
      <c r="S733" s="141" t="s">
        <v>162</v>
      </c>
      <c r="T733" s="141" t="s">
        <v>163</v>
      </c>
      <c r="U733" s="204" t="s">
        <v>164</v>
      </c>
      <c r="V733" s="144" t="s">
        <v>165</v>
      </c>
      <c r="W733" s="145" t="n">
        <f aca="false">IF(SUM(E734:E753)&gt;0,LARGE(E734:E753,1),0)</f>
        <v>266</v>
      </c>
      <c r="X733" s="146" t="n">
        <f aca="false">IF(SUM(I734:I753)&gt;0,LARGE(I734:I753,1),0)</f>
        <v>236</v>
      </c>
      <c r="Y733" s="146" t="n">
        <f aca="false">IF(SUM(M734:M753)&gt;0,LARGE(M734:M753,1),0)</f>
        <v>215</v>
      </c>
      <c r="Z733" s="146" t="n">
        <f aca="false">IF(SUM(Q734:Q753)&gt;0,LARGE(Q734:Q753,1),0)</f>
        <v>225</v>
      </c>
      <c r="AA733" s="147" t="n">
        <f aca="false">IF(SUM(U734:U753)&gt;0,LARGE(U734:U753,1),0)</f>
        <v>207</v>
      </c>
    </row>
    <row r="734" customFormat="false" ht="15" hidden="false" customHeight="false" outlineLevel="0" collapsed="false">
      <c r="A734" s="200" t="s">
        <v>174</v>
      </c>
      <c r="B734" s="149" t="n">
        <v>92</v>
      </c>
      <c r="C734" s="150" t="n">
        <v>75</v>
      </c>
      <c r="D734" s="151" t="n">
        <v>83</v>
      </c>
      <c r="E734" s="152" t="n">
        <f aca="false">IF(SUM(B734:D734)&gt;0,SUM(B734:D734),"")</f>
        <v>250</v>
      </c>
      <c r="F734" s="149" t="n">
        <v>83</v>
      </c>
      <c r="G734" s="150" t="n">
        <v>62</v>
      </c>
      <c r="H734" s="150" t="n">
        <v>64</v>
      </c>
      <c r="I734" s="152" t="n">
        <f aca="false">IF(SUM(F734:H734)&gt;0,SUM(F734:H734),"")</f>
        <v>209</v>
      </c>
      <c r="J734" s="149" t="n">
        <v>94</v>
      </c>
      <c r="K734" s="150" t="n">
        <v>46</v>
      </c>
      <c r="L734" s="150" t="n">
        <v>72</v>
      </c>
      <c r="M734" s="152" t="n">
        <f aca="false">IF(SUM(J734:L734)&gt;0,SUM(J734:L734),"")</f>
        <v>212</v>
      </c>
      <c r="N734" s="149" t="n">
        <v>81</v>
      </c>
      <c r="O734" s="150" t="n">
        <v>45</v>
      </c>
      <c r="P734" s="150" t="n">
        <v>59</v>
      </c>
      <c r="Q734" s="152" t="n">
        <f aca="false">IF(SUM(N734:P734)&gt;0,SUM(N734:P734),"")</f>
        <v>185</v>
      </c>
      <c r="R734" s="149"/>
      <c r="S734" s="150"/>
      <c r="T734" s="150"/>
      <c r="U734" s="152" t="str">
        <f aca="false">IF(SUM(R734:T734)&gt;0,SUM(R734:T734),"")</f>
        <v/>
      </c>
      <c r="V734" s="15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856</v>
      </c>
      <c r="W734" s="137"/>
      <c r="X734" s="137"/>
      <c r="Y734" s="137"/>
      <c r="Z734" s="137"/>
      <c r="AA734" s="138"/>
    </row>
    <row r="735" customFormat="false" ht="14.25" hidden="false" customHeight="false" outlineLevel="0" collapsed="false">
      <c r="A735" s="200" t="s">
        <v>172</v>
      </c>
      <c r="B735" s="158" t="n">
        <v>92</v>
      </c>
      <c r="C735" s="159" t="n">
        <v>75</v>
      </c>
      <c r="D735" s="160" t="n">
        <v>89</v>
      </c>
      <c r="E735" s="152" t="n">
        <f aca="false">IF(SUM(B735:D735)&gt;0,SUM(B735:D735),"")</f>
        <v>256</v>
      </c>
      <c r="F735" s="158" t="n">
        <v>89</v>
      </c>
      <c r="G735" s="159" t="n">
        <v>74</v>
      </c>
      <c r="H735" s="159" t="n">
        <v>73</v>
      </c>
      <c r="I735" s="152" t="n">
        <f aca="false">IF(SUM(F735:H735)&gt;0,SUM(F735:H735),"")</f>
        <v>236</v>
      </c>
      <c r="J735" s="158" t="n">
        <v>91</v>
      </c>
      <c r="K735" s="159" t="n">
        <v>46</v>
      </c>
      <c r="L735" s="159" t="n">
        <v>57</v>
      </c>
      <c r="M735" s="152" t="n">
        <f aca="false">IF(SUM(J735:L735)&gt;0,SUM(J735:L735),"")</f>
        <v>194</v>
      </c>
      <c r="N735" s="158" t="n">
        <v>80</v>
      </c>
      <c r="O735" s="159" t="n">
        <v>36</v>
      </c>
      <c r="P735" s="159" t="n">
        <v>70</v>
      </c>
      <c r="Q735" s="152" t="n">
        <f aca="false">IF(SUM(N735:P735)&gt;0,SUM(N735:P735),"")</f>
        <v>186</v>
      </c>
      <c r="R735" s="158"/>
      <c r="S735" s="159"/>
      <c r="T735" s="159"/>
      <c r="U735" s="152" t="str">
        <f aca="false">IF(SUM(R735:T735)&gt;0,SUM(R735:T735),"")</f>
        <v/>
      </c>
      <c r="V735" s="153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872</v>
      </c>
      <c r="W735" s="137"/>
      <c r="X735" s="137"/>
      <c r="Y735" s="137"/>
      <c r="Z735" s="137"/>
      <c r="AA735" s="138"/>
    </row>
    <row r="736" customFormat="false" ht="14.25" hidden="false" customHeight="false" outlineLevel="0" collapsed="false">
      <c r="A736" s="200" t="s">
        <v>169</v>
      </c>
      <c r="B736" s="158"/>
      <c r="C736" s="159"/>
      <c r="D736" s="160"/>
      <c r="E736" s="152" t="str">
        <f aca="false">IF(SUM(B736:D736)&gt;0,SUM(B736:D736),"")</f>
        <v/>
      </c>
      <c r="F736" s="158"/>
      <c r="G736" s="159"/>
      <c r="H736" s="159"/>
      <c r="I736" s="152" t="str">
        <f aca="false">IF(SUM(F736:H736)&gt;0,SUM(F736:H736),"")</f>
        <v/>
      </c>
      <c r="J736" s="158"/>
      <c r="K736" s="159"/>
      <c r="L736" s="161"/>
      <c r="M736" s="152" t="str">
        <f aca="false">IF(SUM(J736:L736)&gt;0,SUM(J736:L736),"")</f>
        <v/>
      </c>
      <c r="N736" s="158"/>
      <c r="O736" s="159"/>
      <c r="P736" s="161"/>
      <c r="Q736" s="152" t="str">
        <f aca="false">IF(SUM(N736:P736)&gt;0,SUM(N736:P736),"")</f>
        <v/>
      </c>
      <c r="R736" s="158"/>
      <c r="S736" s="159"/>
      <c r="T736" s="161"/>
      <c r="U736" s="152" t="str">
        <f aca="false">IF(SUM(R736:T736)&gt;0,SUM(R736:T736),"")</f>
        <v/>
      </c>
      <c r="V736" s="153" t="s">
        <v>169</v>
      </c>
      <c r="W736" s="137"/>
      <c r="X736" s="137"/>
      <c r="Y736" s="137"/>
      <c r="Z736" s="137"/>
      <c r="AA736" s="138"/>
    </row>
    <row r="737" customFormat="false" ht="14.25" hidden="false" customHeight="false" outlineLevel="0" collapsed="false">
      <c r="A737" s="200" t="s">
        <v>178</v>
      </c>
      <c r="B737" s="158" t="n">
        <v>98</v>
      </c>
      <c r="C737" s="159" t="n">
        <v>82</v>
      </c>
      <c r="D737" s="160" t="n">
        <v>86</v>
      </c>
      <c r="E737" s="152" t="n">
        <f aca="false">IF(SUM(B737:D737)&gt;0,SUM(B737:D737),"")</f>
        <v>266</v>
      </c>
      <c r="F737" s="158" t="n">
        <v>77</v>
      </c>
      <c r="G737" s="159" t="n">
        <v>67</v>
      </c>
      <c r="H737" s="159" t="n">
        <v>56</v>
      </c>
      <c r="I737" s="152" t="n">
        <f aca="false">IF(SUM(F737:H737)&gt;0,SUM(F737:H737),"")</f>
        <v>200</v>
      </c>
      <c r="J737" s="158" t="n">
        <v>92</v>
      </c>
      <c r="K737" s="159" t="n">
        <v>52</v>
      </c>
      <c r="L737" s="159" t="n">
        <v>71</v>
      </c>
      <c r="M737" s="152" t="n">
        <f aca="false">IF(SUM(J737:L737)&gt;0,SUM(J737:L737),"")</f>
        <v>215</v>
      </c>
      <c r="N737" s="158" t="n">
        <v>86</v>
      </c>
      <c r="O737" s="159" t="n">
        <v>43</v>
      </c>
      <c r="P737" s="159" t="n">
        <v>69</v>
      </c>
      <c r="Q737" s="152" t="n">
        <f aca="false">IF(SUM(N737:P737)&gt;0,SUM(N737:P737),"")</f>
        <v>198</v>
      </c>
      <c r="R737" s="158" t="n">
        <v>76</v>
      </c>
      <c r="S737" s="159" t="n">
        <v>42</v>
      </c>
      <c r="T737" s="159" t="n">
        <v>33</v>
      </c>
      <c r="U737" s="152" t="n">
        <f aca="false">IF(SUM(R737:T737)&gt;0,SUM(R737:T737),"")</f>
        <v>151</v>
      </c>
      <c r="V737" s="15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79</v>
      </c>
      <c r="W737" s="137"/>
      <c r="X737" s="137"/>
      <c r="Y737" s="137"/>
      <c r="Z737" s="137"/>
      <c r="AA737" s="138"/>
    </row>
    <row r="738" customFormat="false" ht="14.25" hidden="false" customHeight="false" outlineLevel="0" collapsed="false">
      <c r="A738" s="200" t="s">
        <v>153</v>
      </c>
      <c r="B738" s="158" t="n">
        <v>96</v>
      </c>
      <c r="C738" s="159" t="n">
        <v>77</v>
      </c>
      <c r="D738" s="161" t="n">
        <v>79</v>
      </c>
      <c r="E738" s="152" t="n">
        <f aca="false">IF(SUM(B738:D738)&gt;0,SUM(B738:D738),"")</f>
        <v>252</v>
      </c>
      <c r="F738" s="158"/>
      <c r="G738" s="159"/>
      <c r="H738" s="161"/>
      <c r="I738" s="152" t="str">
        <f aca="false">IF(SUM(F738:H738)&gt;0,SUM(F738:H738),"")</f>
        <v/>
      </c>
      <c r="J738" s="158" t="n">
        <v>80</v>
      </c>
      <c r="K738" s="159" t="n">
        <v>50</v>
      </c>
      <c r="L738" s="161" t="n">
        <v>71</v>
      </c>
      <c r="M738" s="152" t="n">
        <f aca="false">IF(SUM(J738:L738)&gt;0,SUM(J738:L738),"")</f>
        <v>201</v>
      </c>
      <c r="N738" s="158" t="n">
        <v>87</v>
      </c>
      <c r="O738" s="159" t="n">
        <v>47</v>
      </c>
      <c r="P738" s="159" t="n">
        <v>68</v>
      </c>
      <c r="Q738" s="152" t="n">
        <f aca="false">IF(SUM(N738:P738)&gt;0,SUM(N738:P738),"")</f>
        <v>202</v>
      </c>
      <c r="R738" s="158"/>
      <c r="S738" s="159"/>
      <c r="T738" s="161"/>
      <c r="U738" s="152" t="str">
        <f aca="false">IF(SUM(R738:T738)&gt;0,SUM(R738:T738),"")</f>
        <v/>
      </c>
      <c r="V738" s="153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"")</f>
        <v>803</v>
      </c>
      <c r="W738" s="137"/>
      <c r="X738" s="137"/>
      <c r="Y738" s="137"/>
      <c r="Z738" s="137"/>
      <c r="AA738" s="138"/>
    </row>
    <row r="739" customFormat="false" ht="14.25" hidden="false" customHeight="false" outlineLevel="0" collapsed="false">
      <c r="A739" s="200" t="s">
        <v>177</v>
      </c>
      <c r="B739" s="158" t="n">
        <v>96</v>
      </c>
      <c r="C739" s="159" t="n">
        <v>78</v>
      </c>
      <c r="D739" s="161" t="n">
        <v>88</v>
      </c>
      <c r="E739" s="152" t="n">
        <f aca="false">IF(SUM(B739:D739)&gt;0,SUM(B739:D739),"")</f>
        <v>262</v>
      </c>
      <c r="F739" s="158" t="n">
        <v>69</v>
      </c>
      <c r="G739" s="159" t="n">
        <v>19</v>
      </c>
      <c r="H739" s="161" t="n">
        <v>47</v>
      </c>
      <c r="I739" s="152" t="n">
        <f aca="false">IF(SUM(F739:H739)&gt;0,SUM(F739:H739),"")</f>
        <v>135</v>
      </c>
      <c r="J739" s="158" t="n">
        <v>89</v>
      </c>
      <c r="K739" s="159" t="n">
        <v>46</v>
      </c>
      <c r="L739" s="161" t="n">
        <v>58</v>
      </c>
      <c r="M739" s="152" t="n">
        <f aca="false">IF(SUM(J739:L739)&gt;0,SUM(J739:L739),"")</f>
        <v>193</v>
      </c>
      <c r="N739" s="158" t="n">
        <v>80</v>
      </c>
      <c r="O739" s="159" t="n">
        <v>51</v>
      </c>
      <c r="P739" s="159" t="n">
        <v>62</v>
      </c>
      <c r="Q739" s="152" t="n">
        <f aca="false">IF(SUM(N739:P739)&gt;0,SUM(N739:P739),"")</f>
        <v>193</v>
      </c>
      <c r="R739" s="158"/>
      <c r="S739" s="159"/>
      <c r="T739" s="161"/>
      <c r="U739" s="152" t="str">
        <f aca="false">IF(SUM(R739:T739)&gt;0,SUM(R739:T739),"")</f>
        <v/>
      </c>
      <c r="V739" s="153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833</v>
      </c>
      <c r="W739" s="137"/>
      <c r="X739" s="137"/>
      <c r="Y739" s="137"/>
      <c r="Z739" s="137"/>
      <c r="AA739" s="138"/>
    </row>
    <row r="740" customFormat="false" ht="14.25" hidden="false" customHeight="false" outlineLevel="0" collapsed="false">
      <c r="A740" s="200" t="s">
        <v>176</v>
      </c>
      <c r="B740" s="158" t="n">
        <v>78</v>
      </c>
      <c r="C740" s="159" t="n">
        <v>53</v>
      </c>
      <c r="D740" s="160" t="n">
        <v>79</v>
      </c>
      <c r="E740" s="152" t="n">
        <f aca="false">IF(SUM(B740:D740)&gt;0,SUM(B740:D740),"")</f>
        <v>210</v>
      </c>
      <c r="F740" s="158" t="n">
        <v>78</v>
      </c>
      <c r="G740" s="159" t="n">
        <v>64</v>
      </c>
      <c r="H740" s="161" t="n">
        <v>66</v>
      </c>
      <c r="I740" s="152" t="n">
        <f aca="false">IF(SUM(F740:H740)&gt;0,SUM(F740:H740),"")</f>
        <v>208</v>
      </c>
      <c r="J740" s="158" t="n">
        <v>88</v>
      </c>
      <c r="K740" s="159" t="n">
        <v>48</v>
      </c>
      <c r="L740" s="161" t="n">
        <v>55</v>
      </c>
      <c r="M740" s="152" t="n">
        <f aca="false">IF(SUM(J740:L740)&gt;0,SUM(J740:L740),"")</f>
        <v>191</v>
      </c>
      <c r="N740" s="158" t="n">
        <v>79</v>
      </c>
      <c r="O740" s="159" t="n">
        <v>41</v>
      </c>
      <c r="P740" s="159" t="n">
        <v>67</v>
      </c>
      <c r="Q740" s="152" t="n">
        <f aca="false">IF(SUM(N740:P740)&gt;0,SUM(N740:P740),"")</f>
        <v>187</v>
      </c>
      <c r="R740" s="158"/>
      <c r="S740" s="159"/>
      <c r="T740" s="159"/>
      <c r="U740" s="152" t="str">
        <f aca="false">IF(SUM(R740:T740)&gt;0,SUM(R740:T740),"")</f>
        <v/>
      </c>
      <c r="V740" s="153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808</v>
      </c>
      <c r="W740" s="137"/>
      <c r="X740" s="137"/>
      <c r="Y740" s="137"/>
      <c r="Z740" s="137"/>
      <c r="AA740" s="138"/>
    </row>
    <row r="741" customFormat="false" ht="14.25" hidden="false" customHeight="false" outlineLevel="0" collapsed="false">
      <c r="A741" s="200" t="s">
        <v>166</v>
      </c>
      <c r="B741" s="158" t="n">
        <v>89</v>
      </c>
      <c r="C741" s="159" t="n">
        <v>76</v>
      </c>
      <c r="D741" s="160" t="n">
        <v>79</v>
      </c>
      <c r="E741" s="152" t="n">
        <f aca="false">IF(SUM(B741:D741)&gt;0,SUM(B741:D741),"")</f>
        <v>244</v>
      </c>
      <c r="F741" s="158" t="n">
        <v>75</v>
      </c>
      <c r="G741" s="159" t="n">
        <v>59</v>
      </c>
      <c r="H741" s="161" t="n">
        <v>55</v>
      </c>
      <c r="I741" s="152" t="n">
        <f aca="false">IF(SUM(F741:H741)&gt;0,SUM(F741:H741),"")</f>
        <v>189</v>
      </c>
      <c r="J741" s="158"/>
      <c r="K741" s="159"/>
      <c r="L741" s="161"/>
      <c r="M741" s="152" t="str">
        <f aca="false">IF(SUM(J741:L741)&gt;0,SUM(J741:L741),"")</f>
        <v/>
      </c>
      <c r="N741" s="158"/>
      <c r="O741" s="159"/>
      <c r="P741" s="161"/>
      <c r="Q741" s="152" t="str">
        <f aca="false">IF(SUM(N741:P741)&gt;0,SUM(N741:P741),"")</f>
        <v/>
      </c>
      <c r="R741" s="158" t="n">
        <v>79</v>
      </c>
      <c r="S741" s="159" t="n">
        <v>42</v>
      </c>
      <c r="T741" s="161" t="n">
        <v>58</v>
      </c>
      <c r="U741" s="152" t="n">
        <f aca="false">IF(SUM(R741:T741)&gt;0,SUM(R741:T741),"")</f>
        <v>179</v>
      </c>
      <c r="V741" s="153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786</v>
      </c>
      <c r="W741" s="137"/>
      <c r="X741" s="137"/>
      <c r="Y741" s="137"/>
      <c r="Z741" s="137"/>
      <c r="AA741" s="138"/>
    </row>
    <row r="742" customFormat="false" ht="14.25" hidden="false" customHeight="false" outlineLevel="0" collapsed="false">
      <c r="A742" s="200" t="s">
        <v>168</v>
      </c>
      <c r="B742" s="158" t="n">
        <v>89</v>
      </c>
      <c r="C742" s="159" t="n">
        <v>67</v>
      </c>
      <c r="D742" s="160" t="n">
        <v>79</v>
      </c>
      <c r="E742" s="152" t="n">
        <f aca="false">IF(SUM(B742:D742)&gt;0,SUM(B742:D742),"")</f>
        <v>235</v>
      </c>
      <c r="F742" s="158" t="n">
        <v>72</v>
      </c>
      <c r="G742" s="159" t="n">
        <v>49</v>
      </c>
      <c r="H742" s="159" t="n">
        <v>72</v>
      </c>
      <c r="I742" s="152" t="n">
        <f aca="false">IF(SUM(F742:H742)&gt;0,SUM(F742:H742),"")</f>
        <v>193</v>
      </c>
      <c r="J742" s="158" t="n">
        <v>81</v>
      </c>
      <c r="K742" s="159" t="n">
        <v>61</v>
      </c>
      <c r="L742" s="159" t="n">
        <v>60</v>
      </c>
      <c r="M742" s="152" t="n">
        <f aca="false">IF(SUM(J742:L742)&gt;0,SUM(J742:L742),"")</f>
        <v>202</v>
      </c>
      <c r="N742" s="158" t="n">
        <v>77</v>
      </c>
      <c r="O742" s="159" t="n">
        <v>63</v>
      </c>
      <c r="P742" s="159" t="n">
        <v>69</v>
      </c>
      <c r="Q742" s="152" t="n">
        <f aca="false">IF(SUM(N742:P742)&gt;0,SUM(N742:P742),"")</f>
        <v>209</v>
      </c>
      <c r="R742" s="158"/>
      <c r="S742" s="159"/>
      <c r="T742" s="159"/>
      <c r="U742" s="152" t="str">
        <f aca="false">IF(SUM(R742:T742)&gt;0,SUM(R742:T742),"")</f>
        <v/>
      </c>
      <c r="V742" s="15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851</v>
      </c>
      <c r="W742" s="137"/>
      <c r="X742" s="137"/>
      <c r="Y742" s="137"/>
      <c r="Z742" s="137"/>
      <c r="AA742" s="138"/>
    </row>
    <row r="743" customFormat="false" ht="14.25" hidden="false" customHeight="false" outlineLevel="0" collapsed="false">
      <c r="A743" s="200" t="s">
        <v>171</v>
      </c>
      <c r="B743" s="158" t="n">
        <v>90</v>
      </c>
      <c r="C743" s="159" t="n">
        <v>70</v>
      </c>
      <c r="D743" s="160" t="n">
        <v>81</v>
      </c>
      <c r="E743" s="152" t="n">
        <f aca="false">IF(SUM(B743:D743)&gt;0,SUM(B743:D743),"")</f>
        <v>241</v>
      </c>
      <c r="F743" s="158" t="n">
        <v>82</v>
      </c>
      <c r="G743" s="159" t="n">
        <v>75</v>
      </c>
      <c r="H743" s="161" t="n">
        <v>72</v>
      </c>
      <c r="I743" s="152" t="n">
        <f aca="false">IF(SUM(F743:H743)&gt;0,SUM(F743:H743),"")</f>
        <v>229</v>
      </c>
      <c r="J743" s="158" t="n">
        <v>88</v>
      </c>
      <c r="K743" s="159" t="n">
        <v>58</v>
      </c>
      <c r="L743" s="161" t="n">
        <v>59</v>
      </c>
      <c r="M743" s="152" t="n">
        <f aca="false">IF(SUM(J743:L743)&gt;0,SUM(J743:L743),"")</f>
        <v>205</v>
      </c>
      <c r="N743" s="158" t="n">
        <v>86</v>
      </c>
      <c r="O743" s="159" t="n">
        <v>50</v>
      </c>
      <c r="P743" s="159" t="n">
        <v>82</v>
      </c>
      <c r="Q743" s="152" t="n">
        <f aca="false">IF(SUM(N743:P743)&gt;0,SUM(N743:P743),"")</f>
        <v>218</v>
      </c>
      <c r="R743" s="158"/>
      <c r="S743" s="159"/>
      <c r="T743" s="159"/>
      <c r="U743" s="152" t="str">
        <f aca="false">IF(SUM(R743:T743)&gt;0,SUM(R743:T743),"")</f>
        <v/>
      </c>
      <c r="V743" s="15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893</v>
      </c>
      <c r="W743" s="137"/>
      <c r="X743" s="137"/>
      <c r="Y743" s="137"/>
      <c r="Z743" s="137"/>
      <c r="AA743" s="138"/>
    </row>
    <row r="744" customFormat="false" ht="14.25" hidden="false" customHeight="false" outlineLevel="0" collapsed="false">
      <c r="A744" s="200" t="s">
        <v>179</v>
      </c>
      <c r="B744" s="158"/>
      <c r="C744" s="159"/>
      <c r="D744" s="160"/>
      <c r="E744" s="152" t="str">
        <f aca="false">IF(SUM(B744:D744)&gt;0,SUM(B744:D744),"")</f>
        <v/>
      </c>
      <c r="F744" s="158"/>
      <c r="G744" s="159"/>
      <c r="H744" s="161"/>
      <c r="I744" s="152" t="str">
        <f aca="false">IF(SUM(F744:H744)&gt;0,SUM(F744:H744),"")</f>
        <v/>
      </c>
      <c r="J744" s="158"/>
      <c r="K744" s="159"/>
      <c r="L744" s="161"/>
      <c r="M744" s="152" t="str">
        <f aca="false">IF(SUM(J744:L744)&gt;0,SUM(J744:L744),"")</f>
        <v/>
      </c>
      <c r="N744" s="158"/>
      <c r="O744" s="159"/>
      <c r="P744" s="161"/>
      <c r="Q744" s="152" t="str">
        <f aca="false">IF(SUM(N744:P744)&gt;0,SUM(N744:P744),"")</f>
        <v/>
      </c>
      <c r="R744" s="158"/>
      <c r="S744" s="159"/>
      <c r="T744" s="161"/>
      <c r="U744" s="152" t="str">
        <f aca="false">IF(SUM(R744:T744)&gt;0,SUM(R744:T744),"")</f>
        <v/>
      </c>
      <c r="V744" s="153" t="s">
        <v>175</v>
      </c>
      <c r="W744" s="137"/>
      <c r="X744" s="137"/>
      <c r="Y744" s="137"/>
      <c r="Z744" s="137"/>
      <c r="AA744" s="138"/>
    </row>
    <row r="745" customFormat="false" ht="14.25" hidden="false" customHeight="false" outlineLevel="0" collapsed="false">
      <c r="A745" s="200" t="s">
        <v>169</v>
      </c>
      <c r="B745" s="158"/>
      <c r="C745" s="159"/>
      <c r="D745" s="160"/>
      <c r="E745" s="152" t="str">
        <f aca="false">IF(SUM(B745:D745)&gt;0,SUM(B745:D745),"")</f>
        <v/>
      </c>
      <c r="F745" s="158"/>
      <c r="G745" s="159"/>
      <c r="H745" s="160"/>
      <c r="I745" s="152" t="str">
        <f aca="false">IF(SUM(F745:H745)&gt;0,SUM(F745:H745),"")</f>
        <v/>
      </c>
      <c r="J745" s="158"/>
      <c r="K745" s="159"/>
      <c r="L745" s="160"/>
      <c r="M745" s="152" t="str">
        <f aca="false">IF(SUM(J745:L745)&gt;0,SUM(J745:L745),"")</f>
        <v/>
      </c>
      <c r="N745" s="158"/>
      <c r="O745" s="159"/>
      <c r="P745" s="160"/>
      <c r="Q745" s="152" t="str">
        <f aca="false">IF(SUM(N745:P745)&gt;0,SUM(N745:P745),"")</f>
        <v/>
      </c>
      <c r="R745" s="158"/>
      <c r="S745" s="159"/>
      <c r="T745" s="160"/>
      <c r="U745" s="152" t="str">
        <f aca="false">IF(SUM(R745:T745)&gt;0,SUM(R745:T745),"")</f>
        <v/>
      </c>
      <c r="V745" s="153" t="s">
        <v>169</v>
      </c>
      <c r="W745" s="137"/>
      <c r="X745" s="137"/>
      <c r="Y745" s="137"/>
      <c r="Z745" s="137"/>
      <c r="AA745" s="138"/>
    </row>
    <row r="746" customFormat="false" ht="14.25" hidden="false" customHeight="false" outlineLevel="0" collapsed="false">
      <c r="A746" s="200" t="s">
        <v>180</v>
      </c>
      <c r="B746" s="158"/>
      <c r="C746" s="159"/>
      <c r="D746" s="160"/>
      <c r="E746" s="152" t="str">
        <f aca="false">IF(SUM(B746:D746)&gt;0,SUM(B746:D746),"")</f>
        <v/>
      </c>
      <c r="F746" s="158"/>
      <c r="G746" s="159"/>
      <c r="H746" s="160"/>
      <c r="I746" s="152" t="str">
        <f aca="false">IF(SUM(F746:H746)&gt;0,SUM(F746:H746),"")</f>
        <v/>
      </c>
      <c r="J746" s="158"/>
      <c r="K746" s="159"/>
      <c r="L746" s="160"/>
      <c r="M746" s="152" t="str">
        <f aca="false">IF(SUM(J746:L746)&gt;0,SUM(J746:L746),"")</f>
        <v/>
      </c>
      <c r="N746" s="158"/>
      <c r="O746" s="159"/>
      <c r="P746" s="160"/>
      <c r="Q746" s="152" t="str">
        <f aca="false">IF(SUM(N746:P746)&gt;0,SUM(N746:P746),"")</f>
        <v/>
      </c>
      <c r="R746" s="158"/>
      <c r="S746" s="159"/>
      <c r="T746" s="160"/>
      <c r="U746" s="152" t="str">
        <f aca="false">IF(SUM(R746:T746)&gt;0,SUM(R746:T746),"")</f>
        <v/>
      </c>
      <c r="V746" s="153" t="s">
        <v>169</v>
      </c>
      <c r="W746" s="137"/>
      <c r="X746" s="137"/>
      <c r="Y746" s="137"/>
      <c r="Z746" s="137"/>
      <c r="AA746" s="138"/>
    </row>
    <row r="747" customFormat="false" ht="14.25" hidden="false" customHeight="false" outlineLevel="0" collapsed="false">
      <c r="A747" s="200" t="s">
        <v>173</v>
      </c>
      <c r="B747" s="158" t="n">
        <v>84</v>
      </c>
      <c r="C747" s="159" t="n">
        <v>79</v>
      </c>
      <c r="D747" s="160" t="n">
        <v>84</v>
      </c>
      <c r="E747" s="152" t="n">
        <f aca="false">IF(SUM(B747:D747)&gt;0,SUM(B747:D747),"")</f>
        <v>247</v>
      </c>
      <c r="F747" s="158" t="n">
        <v>81</v>
      </c>
      <c r="G747" s="159" t="n">
        <v>50</v>
      </c>
      <c r="H747" s="160" t="n">
        <v>42</v>
      </c>
      <c r="I747" s="152" t="n">
        <f aca="false">IF(SUM(F747:H747)&gt;0,SUM(F747:H747),"")</f>
        <v>173</v>
      </c>
      <c r="J747" s="158" t="n">
        <v>77</v>
      </c>
      <c r="K747" s="159" t="n">
        <v>53</v>
      </c>
      <c r="L747" s="160" t="n">
        <v>66</v>
      </c>
      <c r="M747" s="152" t="n">
        <f aca="false">IF(SUM(J747:L747)&gt;0,SUM(J747:L747),"")</f>
        <v>196</v>
      </c>
      <c r="N747" s="158" t="n">
        <v>72</v>
      </c>
      <c r="O747" s="159" t="n">
        <v>48</v>
      </c>
      <c r="P747" s="160" t="n">
        <v>76</v>
      </c>
      <c r="Q747" s="152" t="n">
        <f aca="false">IF(SUM(N747:P747)&gt;0,SUM(N747:P747),"")</f>
        <v>196</v>
      </c>
      <c r="R747" s="158" t="n">
        <v>68</v>
      </c>
      <c r="S747" s="159" t="n">
        <v>63</v>
      </c>
      <c r="T747" s="160" t="n">
        <v>76</v>
      </c>
      <c r="U747" s="152" t="n">
        <f aca="false">IF(SUM(R747:T747)&gt;0,SUM(R747:T747),"")</f>
        <v>207</v>
      </c>
      <c r="V747" s="153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>846</v>
      </c>
      <c r="W747" s="137"/>
      <c r="X747" s="137"/>
      <c r="Y747" s="137"/>
      <c r="Z747" s="137"/>
      <c r="AA747" s="138"/>
    </row>
    <row r="748" customFormat="false" ht="14.25" hidden="false" customHeight="false" outlineLevel="0" collapsed="false">
      <c r="A748" s="200" t="s">
        <v>167</v>
      </c>
      <c r="B748" s="158" t="n">
        <v>91</v>
      </c>
      <c r="C748" s="159" t="n">
        <v>74</v>
      </c>
      <c r="D748" s="160" t="n">
        <v>80</v>
      </c>
      <c r="E748" s="152" t="n">
        <f aca="false">IF(SUM(B748:D748)&gt;0,SUM(B748:D748),"")</f>
        <v>245</v>
      </c>
      <c r="F748" s="158" t="n">
        <v>81</v>
      </c>
      <c r="G748" s="159" t="n">
        <v>72</v>
      </c>
      <c r="H748" s="160" t="n">
        <v>78</v>
      </c>
      <c r="I748" s="152" t="n">
        <f aca="false">IF(SUM(F748:H748)&gt;0,SUM(F748:H748),"")</f>
        <v>231</v>
      </c>
      <c r="J748" s="158" t="n">
        <v>83</v>
      </c>
      <c r="K748" s="159" t="n">
        <v>66</v>
      </c>
      <c r="L748" s="160" t="n">
        <v>65</v>
      </c>
      <c r="M748" s="152" t="n">
        <f aca="false">IF(SUM(J748:L748)&gt;0,SUM(J748:L748),"")</f>
        <v>214</v>
      </c>
      <c r="N748" s="158" t="n">
        <v>78</v>
      </c>
      <c r="O748" s="159" t="n">
        <v>67</v>
      </c>
      <c r="P748" s="160" t="n">
        <v>80</v>
      </c>
      <c r="Q748" s="152" t="n">
        <f aca="false">IF(SUM(N748:P748)&gt;0,SUM(N748:P748),"")</f>
        <v>225</v>
      </c>
      <c r="R748" s="158"/>
      <c r="S748" s="159"/>
      <c r="T748" s="160"/>
      <c r="U748" s="152" t="str">
        <f aca="false">IF(SUM(R748:T748)&gt;0,SUM(R748:T748),"")</f>
        <v/>
      </c>
      <c r="V748" s="153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>915</v>
      </c>
      <c r="W748" s="137"/>
      <c r="X748" s="137"/>
      <c r="Y748" s="137"/>
      <c r="Z748" s="137"/>
      <c r="AA748" s="138"/>
    </row>
    <row r="749" customFormat="false" ht="14.25" hidden="false" customHeight="false" outlineLevel="0" collapsed="false">
      <c r="A749" s="200"/>
      <c r="B749" s="158"/>
      <c r="C749" s="159"/>
      <c r="D749" s="160"/>
      <c r="E749" s="152" t="str">
        <f aca="false">IF(SUM(B749:D749)&gt;0,SUM(B749:D749),"")</f>
        <v/>
      </c>
      <c r="F749" s="158"/>
      <c r="G749" s="159"/>
      <c r="H749" s="159"/>
      <c r="I749" s="152" t="str">
        <f aca="false">IF(SUM(F749:H749)&gt;0,SUM(F749:H749),"")</f>
        <v/>
      </c>
      <c r="J749" s="158"/>
      <c r="K749" s="159"/>
      <c r="L749" s="159"/>
      <c r="M749" s="152" t="str">
        <f aca="false">IF(SUM(J749:L749)&gt;0,SUM(J749:L749),"")</f>
        <v/>
      </c>
      <c r="N749" s="158"/>
      <c r="O749" s="159"/>
      <c r="P749" s="159"/>
      <c r="Q749" s="152" t="str">
        <f aca="false">IF(SUM(N749:P749)&gt;0,SUM(N749:P749),"")</f>
        <v/>
      </c>
      <c r="R749" s="158"/>
      <c r="S749" s="159"/>
      <c r="T749" s="159"/>
      <c r="U749" s="152" t="str">
        <f aca="false">IF(SUM(R749:T749)&gt;0,SUM(R749:T749),"")</f>
        <v/>
      </c>
      <c r="V749" s="153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137"/>
      <c r="X749" s="137"/>
      <c r="Y749" s="137"/>
      <c r="Z749" s="137"/>
      <c r="AA749" s="138"/>
    </row>
    <row r="750" customFormat="false" ht="14.25" hidden="false" customHeight="false" outlineLevel="0" collapsed="false">
      <c r="A750" s="157" t="s">
        <v>181</v>
      </c>
      <c r="B750" s="158"/>
      <c r="C750" s="159"/>
      <c r="D750" s="160"/>
      <c r="E750" s="152" t="str">
        <f aca="false">IF(SUM(B750:D750)&gt;0,SUM(B750:D750),"")</f>
        <v/>
      </c>
      <c r="F750" s="158"/>
      <c r="G750" s="159"/>
      <c r="H750" s="159"/>
      <c r="I750" s="152" t="str">
        <f aca="false">IF(SUM(F750:H750)&gt;0,SUM(F750:H750),"")</f>
        <v/>
      </c>
      <c r="J750" s="158"/>
      <c r="K750" s="159"/>
      <c r="L750" s="159"/>
      <c r="M750" s="152" t="str">
        <f aca="false">IF(SUM(J750:L750)&gt;0,SUM(J750:L750),"")</f>
        <v/>
      </c>
      <c r="N750" s="158"/>
      <c r="O750" s="159"/>
      <c r="P750" s="159"/>
      <c r="Q750" s="152" t="str">
        <f aca="false">IF(SUM(N750:P750)&gt;0,SUM(N750:P750),"")</f>
        <v/>
      </c>
      <c r="R750" s="158"/>
      <c r="S750" s="159"/>
      <c r="T750" s="159"/>
      <c r="U750" s="152" t="str">
        <f aca="false">IF(SUM(R750:T750)&gt;0,SUM(R750:T750),"")</f>
        <v/>
      </c>
      <c r="V750" s="153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137"/>
      <c r="X750" s="137"/>
      <c r="Y750" s="137"/>
      <c r="Z750" s="137"/>
      <c r="AA750" s="138"/>
    </row>
    <row r="751" customFormat="false" ht="14.25" hidden="false" customHeight="false" outlineLevel="0" collapsed="false">
      <c r="A751" s="157" t="s">
        <v>182</v>
      </c>
      <c r="B751" s="158"/>
      <c r="C751" s="159"/>
      <c r="D751" s="160"/>
      <c r="E751" s="152" t="str">
        <f aca="false">IF(SUM(B751:D751)&gt;0,SUM(B751:D751),"")</f>
        <v/>
      </c>
      <c r="F751" s="158"/>
      <c r="G751" s="159"/>
      <c r="H751" s="159"/>
      <c r="I751" s="152" t="str">
        <f aca="false">IF(SUM(F751:H751)&gt;0,SUM(F751:H751),"")</f>
        <v/>
      </c>
      <c r="J751" s="158"/>
      <c r="K751" s="159"/>
      <c r="L751" s="159"/>
      <c r="M751" s="152" t="str">
        <f aca="false">IF(SUM(J751:L751)&gt;0,SUM(J751:L751),"")</f>
        <v/>
      </c>
      <c r="N751" s="158"/>
      <c r="O751" s="159"/>
      <c r="P751" s="159"/>
      <c r="Q751" s="152" t="str">
        <f aca="false">IF(SUM(N751:P751)&gt;0,SUM(N751:P751),"")</f>
        <v/>
      </c>
      <c r="R751" s="158"/>
      <c r="S751" s="159"/>
      <c r="T751" s="159"/>
      <c r="U751" s="152" t="str">
        <f aca="false">IF(SUM(R751:T751)&gt;0,SUM(R751:T751),"")</f>
        <v/>
      </c>
      <c r="V751" s="153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137"/>
      <c r="X751" s="137"/>
      <c r="Y751" s="137"/>
      <c r="Z751" s="137"/>
      <c r="AA751" s="138"/>
    </row>
    <row r="752" customFormat="false" ht="14.25" hidden="false" customHeight="false" outlineLevel="0" collapsed="false">
      <c r="A752" s="157" t="s">
        <v>10</v>
      </c>
      <c r="B752" s="158"/>
      <c r="C752" s="159"/>
      <c r="D752" s="160"/>
      <c r="E752" s="152" t="str">
        <f aca="false">IF(SUM(B752:D752)&gt;0,SUM(B752:D752),"")</f>
        <v/>
      </c>
      <c r="F752" s="158"/>
      <c r="G752" s="159"/>
      <c r="H752" s="159"/>
      <c r="I752" s="152" t="str">
        <f aca="false">IF(SUM(F752:H752)&gt;0,SUM(F752:H752),"")</f>
        <v/>
      </c>
      <c r="J752" s="158"/>
      <c r="K752" s="159"/>
      <c r="L752" s="159"/>
      <c r="M752" s="152" t="str">
        <f aca="false">IF(SUM(J752:L752)&gt;0,SUM(J752:L752),"")</f>
        <v/>
      </c>
      <c r="N752" s="158"/>
      <c r="O752" s="159"/>
      <c r="P752" s="159"/>
      <c r="Q752" s="152" t="str">
        <f aca="false">IF(SUM(N752:P752)&gt;0,SUM(N752:P752),"")</f>
        <v/>
      </c>
      <c r="R752" s="158"/>
      <c r="S752" s="159"/>
      <c r="T752" s="159"/>
      <c r="U752" s="152" t="str">
        <f aca="false">IF(SUM(R752:T752)&gt;0,SUM(R752:T752),"")</f>
        <v/>
      </c>
      <c r="V752" s="153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137"/>
      <c r="X752" s="137"/>
      <c r="Y752" s="137"/>
      <c r="Z752" s="137"/>
      <c r="AA752" s="138"/>
    </row>
    <row r="753" customFormat="false" ht="14.25" hidden="false" customHeight="false" outlineLevel="0" collapsed="false">
      <c r="A753" s="157" t="s">
        <v>183</v>
      </c>
      <c r="B753" s="158"/>
      <c r="C753" s="159"/>
      <c r="D753" s="160"/>
      <c r="E753" s="152" t="str">
        <f aca="false">IF(SUM(B753:D753)&gt;0,SUM(B753:D753),"")</f>
        <v/>
      </c>
      <c r="F753" s="158"/>
      <c r="G753" s="159"/>
      <c r="H753" s="159"/>
      <c r="I753" s="152" t="str">
        <f aca="false">IF(SUM(F753:H753)&gt;0,SUM(F753:H753),"")</f>
        <v/>
      </c>
      <c r="J753" s="158"/>
      <c r="K753" s="159"/>
      <c r="L753" s="159"/>
      <c r="M753" s="152" t="str">
        <f aca="false">IF(SUM(J753:L753)&gt;0,SUM(J753:L753),"")</f>
        <v/>
      </c>
      <c r="N753" s="158"/>
      <c r="O753" s="159"/>
      <c r="P753" s="159"/>
      <c r="Q753" s="152" t="str">
        <f aca="false">IF(SUM(N753:P753)&gt;0,SUM(N753:P753),"")</f>
        <v/>
      </c>
      <c r="R753" s="158"/>
      <c r="S753" s="159"/>
      <c r="T753" s="159"/>
      <c r="U753" s="152" t="str">
        <f aca="false">IF(SUM(R753:T753)&gt;0,SUM(R753:T753),"")</f>
        <v/>
      </c>
      <c r="V753" s="153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137"/>
      <c r="X753" s="137"/>
      <c r="Y753" s="137"/>
      <c r="Z753" s="137"/>
      <c r="AA753" s="138"/>
    </row>
    <row r="754" customFormat="false" ht="15" hidden="false" customHeight="false" outlineLevel="0" collapsed="false">
      <c r="A754" s="162" t="s">
        <v>184</v>
      </c>
      <c r="B754" s="163" t="n">
        <f aca="false">IF(SUM(B734:B749)=0,0,AVERAGE(B734:B749))</f>
        <v>90.4545454545455</v>
      </c>
      <c r="C754" s="164" t="n">
        <f aca="false">IF(SUM(C734:C749)=0,0,AVERAGE(C734:C749))</f>
        <v>73.2727272727273</v>
      </c>
      <c r="D754" s="165" t="n">
        <f aca="false">IF(SUM(D734:D749)=0,0,AVERAGE(D734:D749))</f>
        <v>82.4545454545455</v>
      </c>
      <c r="E754" s="166" t="n">
        <f aca="false">IF(SUM(E734:E749)=0,0,AVERAGE(E734:E749))</f>
        <v>246.181818181818</v>
      </c>
      <c r="F754" s="163" t="n">
        <f aca="false">IF(SUM(F734:F749)=0,0,AVERAGE(F734:F749))</f>
        <v>78.7</v>
      </c>
      <c r="G754" s="164" t="n">
        <f aca="false">IF(SUM(G734:G749)=0,0,AVERAGE(G734:G749))</f>
        <v>59.1</v>
      </c>
      <c r="H754" s="165" t="n">
        <f aca="false">IF(SUM(H734:H749)=0,0,AVERAGE(H734:H749))</f>
        <v>62.5</v>
      </c>
      <c r="I754" s="166" t="n">
        <f aca="false">IF(SUM(I734:I749)=0,0,AVERAGE(I734:I749))</f>
        <v>200.3</v>
      </c>
      <c r="J754" s="163" t="n">
        <f aca="false">IF(SUM(J734:J749)=0,0,AVERAGE(J734:J749))</f>
        <v>86.3</v>
      </c>
      <c r="K754" s="164" t="n">
        <f aca="false">IF(SUM(K734:K749)=0,0,AVERAGE(K734:K749))</f>
        <v>52.6</v>
      </c>
      <c r="L754" s="165" t="n">
        <f aca="false">IF(SUM(L734:L749)=0,0,AVERAGE(L734:L749))</f>
        <v>63.4</v>
      </c>
      <c r="M754" s="166" t="n">
        <f aca="false">IF(SUM(M734:M749)=0,0,AVERAGE(M734:M749))</f>
        <v>202.3</v>
      </c>
      <c r="N754" s="163" t="n">
        <f aca="false">IF(SUM(N734:N749)=0,0,AVERAGE(N734:N749))</f>
        <v>80.6</v>
      </c>
      <c r="O754" s="164" t="n">
        <f aca="false">IF(SUM(O734:O749)=0,0,AVERAGE(O734:O749))</f>
        <v>49.1</v>
      </c>
      <c r="P754" s="165" t="n">
        <f aca="false">IF(SUM(P734:P749)=0,0,AVERAGE(P734:P749))</f>
        <v>70.2</v>
      </c>
      <c r="Q754" s="166" t="n">
        <f aca="false">IF(SUM(Q734:Q749)=0,0,AVERAGE(Q734:Q749))</f>
        <v>199.9</v>
      </c>
      <c r="R754" s="163" t="n">
        <f aca="false">IF(SUM(R734:R749)=0,0,AVERAGE(R734:R749))</f>
        <v>74.3333333333333</v>
      </c>
      <c r="S754" s="164" t="n">
        <f aca="false">IF(SUM(S734:S749)=0,0,AVERAGE(S734:S749))</f>
        <v>49</v>
      </c>
      <c r="T754" s="165" t="n">
        <f aca="false">IF(SUM(T734:T749)=0,0,AVERAGE(T734:T749))</f>
        <v>55.6666666666667</v>
      </c>
      <c r="U754" s="166" t="n">
        <f aca="false">IF(SUM(U734:U749)=0,0,AVERAGE(U734:U749))</f>
        <v>179</v>
      </c>
      <c r="V754" s="167" t="n">
        <f aca="false">IF(SUM(V734:V749)=0,0,AVERAGE(V734:V749))</f>
        <v>849.272727272727</v>
      </c>
      <c r="W754" s="145"/>
      <c r="X754" s="146"/>
      <c r="Y754" s="146"/>
      <c r="Z754" s="146"/>
      <c r="AA754" s="147"/>
    </row>
    <row r="755" customFormat="false" ht="15" hidden="false" customHeight="false" outlineLevel="0" collapsed="false">
      <c r="A755" s="184"/>
      <c r="B755" s="185"/>
      <c r="C755" s="185"/>
      <c r="D755" s="185"/>
      <c r="E755" s="205"/>
      <c r="F755" s="185"/>
      <c r="G755" s="185"/>
      <c r="H755" s="185"/>
      <c r="I755" s="205"/>
      <c r="J755" s="185"/>
      <c r="K755" s="185"/>
      <c r="L755" s="185"/>
      <c r="M755" s="205"/>
      <c r="N755" s="185"/>
      <c r="O755" s="185"/>
      <c r="P755" s="185"/>
      <c r="Q755" s="205"/>
      <c r="R755" s="185"/>
      <c r="S755" s="185"/>
      <c r="T755" s="185"/>
      <c r="U755" s="205"/>
      <c r="V755" s="184"/>
      <c r="W755" s="137" t="s">
        <v>46</v>
      </c>
      <c r="X755" s="182"/>
      <c r="Y755" s="182"/>
      <c r="Z755" s="182"/>
      <c r="AA755" s="183"/>
    </row>
    <row r="756" customFormat="false" ht="14.25" hidden="false" customHeight="false" outlineLevel="0" collapsed="false">
      <c r="A756" s="199" t="s">
        <v>170</v>
      </c>
      <c r="B756" s="201" t="s">
        <v>342</v>
      </c>
      <c r="C756" s="201"/>
      <c r="D756" s="201"/>
      <c r="E756" s="201"/>
      <c r="F756" s="201" t="s">
        <v>343</v>
      </c>
      <c r="G756" s="201"/>
      <c r="H756" s="201"/>
      <c r="I756" s="201"/>
      <c r="J756" s="201" t="s">
        <v>344</v>
      </c>
      <c r="K756" s="201"/>
      <c r="L756" s="201"/>
      <c r="M756" s="201"/>
      <c r="N756" s="201" t="s">
        <v>345</v>
      </c>
      <c r="O756" s="201"/>
      <c r="P756" s="201"/>
      <c r="Q756" s="201"/>
      <c r="R756" s="201" t="s">
        <v>346</v>
      </c>
      <c r="S756" s="201"/>
      <c r="T756" s="201"/>
      <c r="U756" s="201"/>
      <c r="V756" s="189"/>
      <c r="W756" s="137" t="str">
        <f aca="false">B756</f>
        <v>Hull, Victoria</v>
      </c>
      <c r="X756" s="137" t="str">
        <f aca="false">F756</f>
        <v>Bailey, Andre</v>
      </c>
      <c r="Y756" s="137" t="str">
        <f aca="false">J756</f>
        <v>TH 8</v>
      </c>
      <c r="Z756" s="137" t="str">
        <f aca="false">N756</f>
        <v>TH 9</v>
      </c>
      <c r="AA756" s="138" t="str">
        <f aca="false">R756</f>
        <v>TH 10</v>
      </c>
    </row>
    <row r="757" customFormat="false" ht="15" hidden="false" customHeight="false" outlineLevel="0" collapsed="false">
      <c r="A757" s="192" t="s">
        <v>160</v>
      </c>
      <c r="B757" s="140" t="s">
        <v>161</v>
      </c>
      <c r="C757" s="141" t="s">
        <v>162</v>
      </c>
      <c r="D757" s="142" t="s">
        <v>163</v>
      </c>
      <c r="E757" s="143" t="s">
        <v>164</v>
      </c>
      <c r="F757" s="140" t="s">
        <v>161</v>
      </c>
      <c r="G757" s="141" t="s">
        <v>162</v>
      </c>
      <c r="H757" s="141" t="s">
        <v>163</v>
      </c>
      <c r="I757" s="143" t="s">
        <v>164</v>
      </c>
      <c r="J757" s="140" t="s">
        <v>161</v>
      </c>
      <c r="K757" s="141" t="s">
        <v>162</v>
      </c>
      <c r="L757" s="141" t="s">
        <v>163</v>
      </c>
      <c r="M757" s="143" t="s">
        <v>164</v>
      </c>
      <c r="N757" s="140" t="s">
        <v>161</v>
      </c>
      <c r="O757" s="141" t="s">
        <v>162</v>
      </c>
      <c r="P757" s="141" t="s">
        <v>163</v>
      </c>
      <c r="Q757" s="143" t="s">
        <v>164</v>
      </c>
      <c r="R757" s="140" t="s">
        <v>161</v>
      </c>
      <c r="S757" s="141" t="s">
        <v>162</v>
      </c>
      <c r="T757" s="141" t="s">
        <v>163</v>
      </c>
      <c r="U757" s="143" t="s">
        <v>164</v>
      </c>
      <c r="V757" s="144"/>
      <c r="W757" s="196" t="n">
        <f aca="false">IF(SUM(E758:E777)&gt;0,LARGE(E758:E777,1),0)</f>
        <v>148</v>
      </c>
      <c r="X757" s="137" t="n">
        <f aca="false">IF(SUM(I758:I777)&gt;0,LARGE(I758:I777,1),0)</f>
        <v>205</v>
      </c>
      <c r="Y757" s="137" t="n">
        <f aca="false">IF(SUM(M758:M777)&gt;0,LARGE(M758:M777,1),0)</f>
        <v>0</v>
      </c>
      <c r="Z757" s="137" t="n">
        <f aca="false">IF(SUM(Q758:Q777)&gt;0,LARGE(Q758:Q777,1),0)</f>
        <v>0</v>
      </c>
      <c r="AA757" s="138" t="n">
        <f aca="false">IF(SUM(U758:U777)&gt;0,LARGE(U758:U777,1),0)</f>
        <v>0</v>
      </c>
    </row>
    <row r="758" customFormat="false" ht="15" hidden="false" customHeight="false" outlineLevel="0" collapsed="false">
      <c r="A758" s="200" t="s">
        <v>174</v>
      </c>
      <c r="B758" s="149"/>
      <c r="C758" s="150"/>
      <c r="D758" s="151"/>
      <c r="E758" s="152" t="str">
        <f aca="false">IF(SUM(B758:D758)&gt;0,SUM(B758:D758),"")</f>
        <v/>
      </c>
      <c r="F758" s="149"/>
      <c r="G758" s="150"/>
      <c r="H758" s="150"/>
      <c r="I758" s="152" t="str">
        <f aca="false">IF(SUM(F758:H758)&gt;0,SUM(F758:H758),"")</f>
        <v/>
      </c>
      <c r="J758" s="149"/>
      <c r="K758" s="150"/>
      <c r="L758" s="150"/>
      <c r="M758" s="152" t="str">
        <f aca="false">IF(SUM(J758:L758)&gt;0,SUM(J758:L758),"")</f>
        <v/>
      </c>
      <c r="N758" s="149"/>
      <c r="O758" s="150"/>
      <c r="P758" s="150"/>
      <c r="Q758" s="152" t="str">
        <f aca="false">IF(SUM(N758:P758)&gt;0,SUM(N758:P758),"")</f>
        <v/>
      </c>
      <c r="R758" s="149"/>
      <c r="S758" s="150"/>
      <c r="T758" s="150"/>
      <c r="U758" s="152" t="str">
        <f aca="false">IF(SUM(R758:T758)&gt;0,SUM(R758:T758),"")</f>
        <v/>
      </c>
      <c r="V758" s="177"/>
      <c r="W758" s="137"/>
      <c r="X758" s="137"/>
      <c r="Y758" s="137"/>
      <c r="Z758" s="137"/>
      <c r="AA758" s="138"/>
    </row>
    <row r="759" customFormat="false" ht="14.25" hidden="false" customHeight="false" outlineLevel="0" collapsed="false">
      <c r="A759" s="200" t="s">
        <v>172</v>
      </c>
      <c r="B759" s="158"/>
      <c r="C759" s="159"/>
      <c r="D759" s="160"/>
      <c r="E759" s="152" t="str">
        <f aca="false">IF(SUM(B759:D759)&gt;0,SUM(B759:D759),"")</f>
        <v/>
      </c>
      <c r="F759" s="158"/>
      <c r="G759" s="159"/>
      <c r="H759" s="159"/>
      <c r="I759" s="152" t="str">
        <f aca="false">IF(SUM(F759:H759)&gt;0,SUM(F759:H759),"")</f>
        <v/>
      </c>
      <c r="J759" s="158"/>
      <c r="K759" s="159"/>
      <c r="L759" s="159"/>
      <c r="M759" s="152" t="str">
        <f aca="false">IF(SUM(J759:L759)&gt;0,SUM(J759:L759),"")</f>
        <v/>
      </c>
      <c r="N759" s="158"/>
      <c r="O759" s="159"/>
      <c r="P759" s="159"/>
      <c r="Q759" s="152" t="str">
        <f aca="false">IF(SUM(N759:P759)&gt;0,SUM(N759:P759),"")</f>
        <v/>
      </c>
      <c r="R759" s="158"/>
      <c r="S759" s="159"/>
      <c r="T759" s="159"/>
      <c r="U759" s="152" t="str">
        <f aca="false">IF(SUM(R759:T759)&gt;0,SUM(R759:T759),"")</f>
        <v/>
      </c>
      <c r="V759" s="178"/>
      <c r="W759" s="137"/>
      <c r="X759" s="137"/>
      <c r="Y759" s="137"/>
      <c r="Z759" s="137"/>
      <c r="AA759" s="138"/>
    </row>
    <row r="760" customFormat="false" ht="14.25" hidden="false" customHeight="false" outlineLevel="0" collapsed="false">
      <c r="A760" s="200" t="s">
        <v>169</v>
      </c>
      <c r="B760" s="158"/>
      <c r="C760" s="159"/>
      <c r="D760" s="160"/>
      <c r="E760" s="152" t="str">
        <f aca="false">IF(SUM(B760:D760)&gt;0,SUM(B760:D760),"")</f>
        <v/>
      </c>
      <c r="F760" s="158"/>
      <c r="G760" s="159"/>
      <c r="H760" s="159"/>
      <c r="I760" s="152" t="str">
        <f aca="false">IF(SUM(F760:H760)&gt;0,SUM(F760:H760),"")</f>
        <v/>
      </c>
      <c r="J760" s="158"/>
      <c r="K760" s="159"/>
      <c r="L760" s="161"/>
      <c r="M760" s="152" t="str">
        <f aca="false">IF(SUM(J760:L760)&gt;0,SUM(J760:L760),"")</f>
        <v/>
      </c>
      <c r="N760" s="158"/>
      <c r="O760" s="159"/>
      <c r="P760" s="161"/>
      <c r="Q760" s="152" t="str">
        <f aca="false">IF(SUM(N760:P760)&gt;0,SUM(N760:P760),"")</f>
        <v/>
      </c>
      <c r="R760" s="158"/>
      <c r="S760" s="159"/>
      <c r="T760" s="161"/>
      <c r="U760" s="152" t="str">
        <f aca="false">IF(SUM(R760:T760)&gt;0,SUM(R760:T760),"")</f>
        <v/>
      </c>
      <c r="V760" s="179" t="s">
        <v>190</v>
      </c>
      <c r="W760" s="137"/>
      <c r="X760" s="137"/>
      <c r="Y760" s="137"/>
      <c r="Z760" s="137"/>
      <c r="AA760" s="138"/>
    </row>
    <row r="761" customFormat="false" ht="14.25" hidden="false" customHeight="false" outlineLevel="0" collapsed="false">
      <c r="A761" s="200" t="s">
        <v>178</v>
      </c>
      <c r="B761" s="158"/>
      <c r="C761" s="159"/>
      <c r="D761" s="160"/>
      <c r="E761" s="152" t="str">
        <f aca="false">IF(SUM(B761:D761)&gt;0,SUM(B761:D761),"")</f>
        <v/>
      </c>
      <c r="F761" s="158"/>
      <c r="G761" s="159"/>
      <c r="H761" s="159"/>
      <c r="I761" s="152" t="str">
        <f aca="false">IF(SUM(F761:H761)&gt;0,SUM(F761:H761),"")</f>
        <v/>
      </c>
      <c r="J761" s="158"/>
      <c r="K761" s="159"/>
      <c r="L761" s="159"/>
      <c r="M761" s="152" t="str">
        <f aca="false">IF(SUM(J761:L761)&gt;0,SUM(J761:L761),"")</f>
        <v/>
      </c>
      <c r="N761" s="158"/>
      <c r="O761" s="159"/>
      <c r="P761" s="159"/>
      <c r="Q761" s="152" t="str">
        <f aca="false">IF(SUM(N761:P761)&gt;0,SUM(N761:P761),"")</f>
        <v/>
      </c>
      <c r="R761" s="158"/>
      <c r="S761" s="159"/>
      <c r="T761" s="159"/>
      <c r="U761" s="152" t="str">
        <f aca="false">IF(SUM(R761:T761)&gt;0,SUM(R761:T761),"")</f>
        <v/>
      </c>
      <c r="V761" s="179" t="s">
        <v>191</v>
      </c>
      <c r="W761" s="137"/>
      <c r="X761" s="137"/>
      <c r="Y761" s="137"/>
      <c r="Z761" s="137"/>
      <c r="AA761" s="138"/>
    </row>
    <row r="762" customFormat="false" ht="14.25" hidden="false" customHeight="false" outlineLevel="0" collapsed="false">
      <c r="A762" s="200" t="s">
        <v>153</v>
      </c>
      <c r="B762" s="158" t="n">
        <v>74</v>
      </c>
      <c r="C762" s="159" t="n">
        <v>19</v>
      </c>
      <c r="D762" s="161" t="n">
        <v>55</v>
      </c>
      <c r="E762" s="152" t="n">
        <f aca="false">IF(SUM(B762:D762)&gt;0,SUM(B762:D762),"")</f>
        <v>148</v>
      </c>
      <c r="F762" s="158"/>
      <c r="G762" s="159"/>
      <c r="H762" s="161"/>
      <c r="I762" s="152" t="str">
        <f aca="false">IF(SUM(F762:H762)&gt;0,SUM(F762:H762),"")</f>
        <v/>
      </c>
      <c r="J762" s="158"/>
      <c r="K762" s="159"/>
      <c r="L762" s="161"/>
      <c r="M762" s="152" t="str">
        <f aca="false">IF(SUM(J762:L762)&gt;0,SUM(J762:L762),"")</f>
        <v/>
      </c>
      <c r="N762" s="158"/>
      <c r="O762" s="159"/>
      <c r="P762" s="159"/>
      <c r="Q762" s="152" t="str">
        <f aca="false">IF(SUM(N762:P762)&gt;0,SUM(N762:P762),"")</f>
        <v/>
      </c>
      <c r="R762" s="158"/>
      <c r="S762" s="159"/>
      <c r="T762" s="161"/>
      <c r="U762" s="152" t="str">
        <f aca="false">IF(SUM(R762:T762)&gt;0,SUM(R762:T762),"")</f>
        <v/>
      </c>
      <c r="V762" s="179" t="s">
        <v>191</v>
      </c>
      <c r="W762" s="137"/>
      <c r="X762" s="137"/>
      <c r="Y762" s="137"/>
      <c r="Z762" s="137"/>
      <c r="AA762" s="138"/>
    </row>
    <row r="763" customFormat="false" ht="14.25" hidden="false" customHeight="false" outlineLevel="0" collapsed="false">
      <c r="A763" s="200" t="s">
        <v>177</v>
      </c>
      <c r="B763" s="158"/>
      <c r="C763" s="159"/>
      <c r="D763" s="161"/>
      <c r="E763" s="152" t="str">
        <f aca="false">IF(SUM(B763:D763)&gt;0,SUM(B763:D763),"")</f>
        <v/>
      </c>
      <c r="F763" s="158" t="n">
        <v>65</v>
      </c>
      <c r="G763" s="159" t="n">
        <v>66</v>
      </c>
      <c r="H763" s="161" t="n">
        <v>54</v>
      </c>
      <c r="I763" s="152" t="n">
        <f aca="false">IF(SUM(F763:H763)&gt;0,SUM(F763:H763),"")</f>
        <v>185</v>
      </c>
      <c r="J763" s="158"/>
      <c r="K763" s="159"/>
      <c r="L763" s="161"/>
      <c r="M763" s="152" t="str">
        <f aca="false">IF(SUM(J763:L763)&gt;0,SUM(J763:L763),"")</f>
        <v/>
      </c>
      <c r="N763" s="158"/>
      <c r="O763" s="159"/>
      <c r="P763" s="159"/>
      <c r="Q763" s="152" t="str">
        <f aca="false">IF(SUM(N763:P763)&gt;0,SUM(N763:P763),"")</f>
        <v/>
      </c>
      <c r="R763" s="158"/>
      <c r="S763" s="159"/>
      <c r="T763" s="161"/>
      <c r="U763" s="152" t="str">
        <f aca="false">IF(SUM(R763:T763)&gt;0,SUM(R763:T763),"")</f>
        <v/>
      </c>
      <c r="V763" s="179"/>
      <c r="W763" s="137"/>
      <c r="X763" s="137"/>
      <c r="Y763" s="137"/>
      <c r="Z763" s="137"/>
      <c r="AA763" s="138"/>
    </row>
    <row r="764" customFormat="false" ht="14.25" hidden="false" customHeight="false" outlineLevel="0" collapsed="false">
      <c r="A764" s="200" t="s">
        <v>176</v>
      </c>
      <c r="B764" s="158"/>
      <c r="C764" s="159"/>
      <c r="D764" s="160"/>
      <c r="E764" s="152" t="str">
        <f aca="false">IF(SUM(B764:D764)&gt;0,SUM(B764:D764),"")</f>
        <v/>
      </c>
      <c r="F764" s="158" t="n">
        <v>75</v>
      </c>
      <c r="G764" s="159" t="n">
        <v>76</v>
      </c>
      <c r="H764" s="161" t="n">
        <v>48</v>
      </c>
      <c r="I764" s="152" t="n">
        <f aca="false">IF(SUM(F764:H764)&gt;0,SUM(F764:H764),"")</f>
        <v>199</v>
      </c>
      <c r="J764" s="158"/>
      <c r="K764" s="159"/>
      <c r="L764" s="161"/>
      <c r="M764" s="152" t="str">
        <f aca="false">IF(SUM(J764:L764)&gt;0,SUM(J764:L764),"")</f>
        <v/>
      </c>
      <c r="N764" s="158"/>
      <c r="O764" s="159"/>
      <c r="P764" s="159"/>
      <c r="Q764" s="152" t="str">
        <f aca="false">IF(SUM(N764:P764)&gt;0,SUM(N764:P764),"")</f>
        <v/>
      </c>
      <c r="R764" s="158"/>
      <c r="S764" s="159"/>
      <c r="T764" s="159"/>
      <c r="U764" s="152" t="str">
        <f aca="false">IF(SUM(R764:T764)&gt;0,SUM(R764:T764),"")</f>
        <v/>
      </c>
      <c r="V764" s="179" t="s">
        <v>192</v>
      </c>
      <c r="W764" s="137"/>
      <c r="X764" s="137"/>
      <c r="Y764" s="137"/>
      <c r="Z764" s="137"/>
      <c r="AA764" s="138"/>
    </row>
    <row r="765" customFormat="false" ht="14.25" hidden="false" customHeight="false" outlineLevel="0" collapsed="false">
      <c r="A765" s="200" t="s">
        <v>166</v>
      </c>
      <c r="B765" s="158"/>
      <c r="C765" s="159"/>
      <c r="D765" s="160"/>
      <c r="E765" s="152" t="str">
        <f aca="false">IF(SUM(B765:D765)&gt;0,SUM(B765:D765),"")</f>
        <v/>
      </c>
      <c r="F765" s="158" t="n">
        <v>70</v>
      </c>
      <c r="G765" s="159" t="n">
        <v>62</v>
      </c>
      <c r="H765" s="161" t="n">
        <v>42</v>
      </c>
      <c r="I765" s="152" t="n">
        <f aca="false">IF(SUM(F765:H765)&gt;0,SUM(F765:H765),"")</f>
        <v>174</v>
      </c>
      <c r="J765" s="158"/>
      <c r="K765" s="159"/>
      <c r="L765" s="161"/>
      <c r="M765" s="152" t="str">
        <f aca="false">IF(SUM(J765:L765)&gt;0,SUM(J765:L765),"")</f>
        <v/>
      </c>
      <c r="N765" s="158"/>
      <c r="O765" s="159"/>
      <c r="P765" s="161"/>
      <c r="Q765" s="152" t="str">
        <f aca="false">IF(SUM(N765:P765)&gt;0,SUM(N765:P765),"")</f>
        <v/>
      </c>
      <c r="R765" s="158"/>
      <c r="S765" s="159"/>
      <c r="T765" s="161"/>
      <c r="U765" s="152" t="str">
        <f aca="false">IF(SUM(R765:T765)&gt;0,SUM(R765:T765),"")</f>
        <v/>
      </c>
      <c r="V765" s="179" t="s">
        <v>193</v>
      </c>
      <c r="W765" s="137"/>
      <c r="X765" s="137"/>
      <c r="Y765" s="137"/>
      <c r="Z765" s="137"/>
      <c r="AA765" s="138"/>
    </row>
    <row r="766" customFormat="false" ht="14.25" hidden="false" customHeight="false" outlineLevel="0" collapsed="false">
      <c r="A766" s="200" t="s">
        <v>168</v>
      </c>
      <c r="B766" s="158"/>
      <c r="C766" s="159"/>
      <c r="D766" s="160"/>
      <c r="E766" s="152" t="str">
        <f aca="false">IF(SUM(B766:D766)&gt;0,SUM(B766:D766),"")</f>
        <v/>
      </c>
      <c r="F766" s="158" t="n">
        <v>80</v>
      </c>
      <c r="G766" s="159" t="n">
        <v>64</v>
      </c>
      <c r="H766" s="159" t="n">
        <v>61</v>
      </c>
      <c r="I766" s="152" t="n">
        <f aca="false">IF(SUM(F766:H766)&gt;0,SUM(F766:H766),"")</f>
        <v>205</v>
      </c>
      <c r="J766" s="158"/>
      <c r="K766" s="159"/>
      <c r="L766" s="159"/>
      <c r="M766" s="152" t="str">
        <f aca="false">IF(SUM(J766:L766)&gt;0,SUM(J766:L766),"")</f>
        <v/>
      </c>
      <c r="N766" s="158"/>
      <c r="O766" s="159"/>
      <c r="P766" s="159"/>
      <c r="Q766" s="152" t="str">
        <f aca="false">IF(SUM(N766:P766)&gt;0,SUM(N766:P766),"")</f>
        <v/>
      </c>
      <c r="R766" s="158"/>
      <c r="S766" s="159"/>
      <c r="T766" s="159"/>
      <c r="U766" s="152" t="str">
        <f aca="false">IF(SUM(R766:T766)&gt;0,SUM(R766:T766),"")</f>
        <v/>
      </c>
      <c r="V766" s="179" t="s">
        <v>194</v>
      </c>
      <c r="W766" s="137"/>
      <c r="X766" s="137"/>
      <c r="Y766" s="137"/>
      <c r="Z766" s="137"/>
      <c r="AA766" s="138"/>
    </row>
    <row r="767" customFormat="false" ht="14.25" hidden="false" customHeight="false" outlineLevel="0" collapsed="false">
      <c r="A767" s="200" t="s">
        <v>171</v>
      </c>
      <c r="B767" s="158"/>
      <c r="C767" s="159"/>
      <c r="D767" s="160"/>
      <c r="E767" s="152" t="str">
        <f aca="false">IF(SUM(B767:D767)&gt;0,SUM(B767:D767),"")</f>
        <v/>
      </c>
      <c r="F767" s="158" t="n">
        <v>71</v>
      </c>
      <c r="G767" s="159" t="n">
        <v>55</v>
      </c>
      <c r="H767" s="161" t="n">
        <v>60</v>
      </c>
      <c r="I767" s="152" t="n">
        <f aca="false">IF(SUM(F767:H767)&gt;0,SUM(F767:H767),"")</f>
        <v>186</v>
      </c>
      <c r="J767" s="158"/>
      <c r="K767" s="159"/>
      <c r="L767" s="161"/>
      <c r="M767" s="152" t="str">
        <f aca="false">IF(SUM(J767:L767)&gt;0,SUM(J767:L767),"")</f>
        <v/>
      </c>
      <c r="N767" s="158"/>
      <c r="O767" s="159"/>
      <c r="P767" s="159"/>
      <c r="Q767" s="152" t="str">
        <f aca="false">IF(SUM(N767:P767)&gt;0,SUM(N767:P767),"")</f>
        <v/>
      </c>
      <c r="R767" s="158"/>
      <c r="S767" s="159"/>
      <c r="T767" s="159"/>
      <c r="U767" s="152" t="str">
        <f aca="false">IF(SUM(R767:T767)&gt;0,SUM(R767:T767),"")</f>
        <v/>
      </c>
      <c r="V767" s="179" t="s">
        <v>195</v>
      </c>
      <c r="W767" s="137"/>
      <c r="X767" s="137"/>
      <c r="Y767" s="137"/>
      <c r="Z767" s="137"/>
      <c r="AA767" s="138"/>
    </row>
    <row r="768" customFormat="false" ht="14.25" hidden="false" customHeight="false" outlineLevel="0" collapsed="false">
      <c r="A768" s="200" t="s">
        <v>179</v>
      </c>
      <c r="B768" s="158"/>
      <c r="C768" s="159"/>
      <c r="D768" s="160"/>
      <c r="E768" s="152" t="str">
        <f aca="false">IF(SUM(B768:D768)&gt;0,SUM(B768:D768),"")</f>
        <v/>
      </c>
      <c r="F768" s="158"/>
      <c r="G768" s="159"/>
      <c r="H768" s="161"/>
      <c r="I768" s="152" t="str">
        <f aca="false">IF(SUM(F768:H768)&gt;0,SUM(F768:H768),"")</f>
        <v/>
      </c>
      <c r="J768" s="158"/>
      <c r="K768" s="159"/>
      <c r="L768" s="161"/>
      <c r="M768" s="152" t="str">
        <f aca="false">IF(SUM(J768:L768)&gt;0,SUM(J768:L768),"")</f>
        <v/>
      </c>
      <c r="N768" s="158"/>
      <c r="O768" s="159"/>
      <c r="P768" s="161"/>
      <c r="Q768" s="152" t="str">
        <f aca="false">IF(SUM(N768:P768)&gt;0,SUM(N768:P768),"")</f>
        <v/>
      </c>
      <c r="R768" s="158"/>
      <c r="S768" s="159"/>
      <c r="T768" s="161"/>
      <c r="U768" s="152" t="str">
        <f aca="false">IF(SUM(R768:T768)&gt;0,SUM(R768:T768),"")</f>
        <v/>
      </c>
      <c r="V768" s="179" t="s">
        <v>191</v>
      </c>
      <c r="W768" s="137"/>
      <c r="X768" s="137"/>
      <c r="Y768" s="137"/>
      <c r="Z768" s="137"/>
      <c r="AA768" s="138"/>
    </row>
    <row r="769" customFormat="false" ht="14.25" hidden="false" customHeight="false" outlineLevel="0" collapsed="false">
      <c r="A769" s="200" t="s">
        <v>169</v>
      </c>
      <c r="B769" s="158"/>
      <c r="C769" s="159"/>
      <c r="D769" s="160"/>
      <c r="E769" s="152" t="str">
        <f aca="false">IF(SUM(B769:D769)&gt;0,SUM(B769:D769),"")</f>
        <v/>
      </c>
      <c r="F769" s="158"/>
      <c r="G769" s="159"/>
      <c r="H769" s="160"/>
      <c r="I769" s="152" t="str">
        <f aca="false">IF(SUM(F769:H769)&gt;0,SUM(F769:H769),"")</f>
        <v/>
      </c>
      <c r="J769" s="158"/>
      <c r="K769" s="159"/>
      <c r="L769" s="160"/>
      <c r="M769" s="152" t="str">
        <f aca="false">IF(SUM(J769:L769)&gt;0,SUM(J769:L769),"")</f>
        <v/>
      </c>
      <c r="N769" s="158"/>
      <c r="O769" s="159"/>
      <c r="P769" s="160"/>
      <c r="Q769" s="152" t="str">
        <f aca="false">IF(SUM(N769:P769)&gt;0,SUM(N769:P769),"")</f>
        <v/>
      </c>
      <c r="R769" s="158"/>
      <c r="S769" s="159"/>
      <c r="T769" s="160"/>
      <c r="U769" s="152" t="str">
        <f aca="false">IF(SUM(R769:T769)&gt;0,SUM(R769:T769),"")</f>
        <v/>
      </c>
      <c r="V769" s="179"/>
      <c r="W769" s="137"/>
      <c r="X769" s="137"/>
      <c r="Y769" s="137"/>
      <c r="Z769" s="137"/>
      <c r="AA769" s="138"/>
    </row>
    <row r="770" customFormat="false" ht="14.25" hidden="false" customHeight="false" outlineLevel="0" collapsed="false">
      <c r="A770" s="200" t="s">
        <v>180</v>
      </c>
      <c r="B770" s="158"/>
      <c r="C770" s="159"/>
      <c r="D770" s="160"/>
      <c r="E770" s="152" t="str">
        <f aca="false">IF(SUM(B770:D770)&gt;0,SUM(B770:D770),"")</f>
        <v/>
      </c>
      <c r="F770" s="158"/>
      <c r="G770" s="159"/>
      <c r="H770" s="160"/>
      <c r="I770" s="152" t="str">
        <f aca="false">IF(SUM(F770:H770)&gt;0,SUM(F770:H770),"")</f>
        <v/>
      </c>
      <c r="J770" s="158"/>
      <c r="K770" s="159"/>
      <c r="L770" s="160"/>
      <c r="M770" s="152" t="str">
        <f aca="false">IF(SUM(J770:L770)&gt;0,SUM(J770:L770),"")</f>
        <v/>
      </c>
      <c r="N770" s="158"/>
      <c r="O770" s="159"/>
      <c r="P770" s="160"/>
      <c r="Q770" s="152" t="str">
        <f aca="false">IF(SUM(N770:P770)&gt;0,SUM(N770:P770),"")</f>
        <v/>
      </c>
      <c r="R770" s="158"/>
      <c r="S770" s="159"/>
      <c r="T770" s="160"/>
      <c r="U770" s="152" t="str">
        <f aca="false">IF(SUM(R770:T770)&gt;0,SUM(R770:T770),"")</f>
        <v/>
      </c>
      <c r="V770" s="179"/>
      <c r="W770" s="137"/>
      <c r="X770" s="137"/>
      <c r="Y770" s="137"/>
      <c r="Z770" s="137"/>
      <c r="AA770" s="138"/>
    </row>
    <row r="771" customFormat="false" ht="14.25" hidden="false" customHeight="false" outlineLevel="0" collapsed="false">
      <c r="A771" s="200" t="s">
        <v>173</v>
      </c>
      <c r="B771" s="158"/>
      <c r="C771" s="159"/>
      <c r="D771" s="160"/>
      <c r="E771" s="152" t="str">
        <f aca="false">IF(SUM(B771:D771)&gt;0,SUM(B771:D771),"")</f>
        <v/>
      </c>
      <c r="F771" s="158"/>
      <c r="G771" s="159"/>
      <c r="H771" s="160"/>
      <c r="I771" s="152" t="str">
        <f aca="false">IF(SUM(F771:H771)&gt;0,SUM(F771:H771),"")</f>
        <v/>
      </c>
      <c r="J771" s="158"/>
      <c r="K771" s="159"/>
      <c r="L771" s="160"/>
      <c r="M771" s="152" t="str">
        <f aca="false">IF(SUM(J771:L771)&gt;0,SUM(J771:L771),"")</f>
        <v/>
      </c>
      <c r="N771" s="158"/>
      <c r="O771" s="159"/>
      <c r="P771" s="160"/>
      <c r="Q771" s="152" t="str">
        <f aca="false">IF(SUM(N771:P771)&gt;0,SUM(N771:P771),"")</f>
        <v/>
      </c>
      <c r="R771" s="158"/>
      <c r="S771" s="159"/>
      <c r="T771" s="160"/>
      <c r="U771" s="152" t="str">
        <f aca="false">IF(SUM(R771:T771)&gt;0,SUM(R771:T771),"")</f>
        <v/>
      </c>
      <c r="V771" s="179"/>
      <c r="W771" s="137"/>
      <c r="X771" s="137"/>
      <c r="Y771" s="137"/>
      <c r="Z771" s="137"/>
      <c r="AA771" s="138"/>
    </row>
    <row r="772" customFormat="false" ht="14.25" hidden="false" customHeight="false" outlineLevel="0" collapsed="false">
      <c r="A772" s="200" t="s">
        <v>167</v>
      </c>
      <c r="B772" s="158"/>
      <c r="C772" s="159"/>
      <c r="D772" s="160"/>
      <c r="E772" s="152" t="str">
        <f aca="false">IF(SUM(B772:D772)&gt;0,SUM(B772:D772),"")</f>
        <v/>
      </c>
      <c r="F772" s="158"/>
      <c r="G772" s="159"/>
      <c r="H772" s="160"/>
      <c r="I772" s="152" t="str">
        <f aca="false">IF(SUM(F772:H772)&gt;0,SUM(F772:H772),"")</f>
        <v/>
      </c>
      <c r="J772" s="158"/>
      <c r="K772" s="159"/>
      <c r="L772" s="160"/>
      <c r="M772" s="152" t="str">
        <f aca="false">IF(SUM(J772:L772)&gt;0,SUM(J772:L772),"")</f>
        <v/>
      </c>
      <c r="N772" s="158"/>
      <c r="O772" s="159"/>
      <c r="P772" s="160"/>
      <c r="Q772" s="152" t="str">
        <f aca="false">IF(SUM(N772:P772)&gt;0,SUM(N772:P772),"")</f>
        <v/>
      </c>
      <c r="R772" s="158"/>
      <c r="S772" s="159"/>
      <c r="T772" s="160"/>
      <c r="U772" s="152" t="str">
        <f aca="false">IF(SUM(R772:T772)&gt;0,SUM(R772:T772),"")</f>
        <v/>
      </c>
      <c r="V772" s="179"/>
      <c r="W772" s="137"/>
      <c r="X772" s="137"/>
      <c r="Y772" s="137"/>
      <c r="Z772" s="137"/>
      <c r="AA772" s="138"/>
    </row>
    <row r="773" customFormat="false" ht="14.25" hidden="false" customHeight="false" outlineLevel="0" collapsed="false">
      <c r="A773" s="200"/>
      <c r="B773" s="158"/>
      <c r="C773" s="159"/>
      <c r="D773" s="160"/>
      <c r="E773" s="152" t="str">
        <f aca="false">IF(SUM(B773:D773)&gt;0,SUM(B773:D773),"")</f>
        <v/>
      </c>
      <c r="F773" s="158"/>
      <c r="G773" s="159"/>
      <c r="H773" s="159"/>
      <c r="I773" s="152" t="str">
        <f aca="false">IF(SUM(F773:H773)&gt;0,SUM(F773:H773),"")</f>
        <v/>
      </c>
      <c r="J773" s="158"/>
      <c r="K773" s="159"/>
      <c r="L773" s="159"/>
      <c r="M773" s="152" t="str">
        <f aca="false">IF(SUM(J773:L773)&gt;0,SUM(J773:L773),"")</f>
        <v/>
      </c>
      <c r="N773" s="158"/>
      <c r="O773" s="159"/>
      <c r="P773" s="159"/>
      <c r="Q773" s="152" t="str">
        <f aca="false">IF(SUM(N773:P773)&gt;0,SUM(N773:P773),"")</f>
        <v/>
      </c>
      <c r="R773" s="158"/>
      <c r="S773" s="159"/>
      <c r="T773" s="159"/>
      <c r="U773" s="152" t="str">
        <f aca="false">IF(SUM(R773:T773)&gt;0,SUM(R773:T773),"")</f>
        <v/>
      </c>
      <c r="V773" s="179"/>
      <c r="W773" s="137"/>
      <c r="X773" s="137"/>
      <c r="Y773" s="137"/>
      <c r="Z773" s="137"/>
      <c r="AA773" s="138"/>
    </row>
    <row r="774" customFormat="false" ht="14.25" hidden="false" customHeight="false" outlineLevel="0" collapsed="false">
      <c r="A774" s="157" t="s">
        <v>181</v>
      </c>
      <c r="B774" s="158"/>
      <c r="C774" s="159"/>
      <c r="D774" s="160"/>
      <c r="E774" s="152" t="str">
        <f aca="false">IF(SUM(B774:D774)&gt;0,SUM(B774:D774),"")</f>
        <v/>
      </c>
      <c r="F774" s="158"/>
      <c r="G774" s="159"/>
      <c r="H774" s="159"/>
      <c r="I774" s="152" t="str">
        <f aca="false">IF(SUM(F774:H774)&gt;0,SUM(F774:H774),"")</f>
        <v/>
      </c>
      <c r="J774" s="158"/>
      <c r="K774" s="159"/>
      <c r="L774" s="159"/>
      <c r="M774" s="152" t="str">
        <f aca="false">IF(SUM(J774:L774)&gt;0,SUM(J774:L774),"")</f>
        <v/>
      </c>
      <c r="N774" s="158"/>
      <c r="O774" s="159"/>
      <c r="P774" s="159"/>
      <c r="Q774" s="152" t="str">
        <f aca="false">IF(SUM(N774:P774)&gt;0,SUM(N774:P774),"")</f>
        <v/>
      </c>
      <c r="R774" s="158"/>
      <c r="S774" s="159"/>
      <c r="T774" s="159"/>
      <c r="U774" s="152" t="str">
        <f aca="false">IF(SUM(R774:T774)&gt;0,SUM(R774:T774),"")</f>
        <v/>
      </c>
      <c r="V774" s="179"/>
      <c r="W774" s="137"/>
      <c r="X774" s="137"/>
      <c r="Y774" s="137"/>
      <c r="Z774" s="137"/>
      <c r="AA774" s="138"/>
    </row>
    <row r="775" customFormat="false" ht="14.25" hidden="false" customHeight="false" outlineLevel="0" collapsed="false">
      <c r="A775" s="157" t="s">
        <v>182</v>
      </c>
      <c r="B775" s="158"/>
      <c r="C775" s="159"/>
      <c r="D775" s="160"/>
      <c r="E775" s="152" t="str">
        <f aca="false">IF(SUM(B775:D775)&gt;0,SUM(B775:D775),"")</f>
        <v/>
      </c>
      <c r="F775" s="158"/>
      <c r="G775" s="159"/>
      <c r="H775" s="159"/>
      <c r="I775" s="152" t="str">
        <f aca="false">IF(SUM(F775:H775)&gt;0,SUM(F775:H775),"")</f>
        <v/>
      </c>
      <c r="J775" s="158"/>
      <c r="K775" s="159"/>
      <c r="L775" s="159"/>
      <c r="M775" s="152" t="str">
        <f aca="false">IF(SUM(J775:L775)&gt;0,SUM(J775:L775),"")</f>
        <v/>
      </c>
      <c r="N775" s="158"/>
      <c r="O775" s="159"/>
      <c r="P775" s="159"/>
      <c r="Q775" s="152" t="str">
        <f aca="false">IF(SUM(N775:P775)&gt;0,SUM(N775:P775),"")</f>
        <v/>
      </c>
      <c r="R775" s="158"/>
      <c r="S775" s="159"/>
      <c r="T775" s="159"/>
      <c r="U775" s="152" t="str">
        <f aca="false">IF(SUM(R775:T775)&gt;0,SUM(R775:T775),"")</f>
        <v/>
      </c>
      <c r="V775" s="178"/>
      <c r="W775" s="137"/>
      <c r="X775" s="137"/>
      <c r="Y775" s="137"/>
      <c r="Z775" s="137"/>
      <c r="AA775" s="138"/>
    </row>
    <row r="776" customFormat="false" ht="14.25" hidden="false" customHeight="false" outlineLevel="0" collapsed="false">
      <c r="A776" s="157" t="s">
        <v>10</v>
      </c>
      <c r="B776" s="158"/>
      <c r="C776" s="159"/>
      <c r="D776" s="160"/>
      <c r="E776" s="152" t="str">
        <f aca="false">IF(SUM(B776:D776)&gt;0,SUM(B776:D776),"")</f>
        <v/>
      </c>
      <c r="F776" s="158"/>
      <c r="G776" s="159"/>
      <c r="H776" s="159"/>
      <c r="I776" s="152" t="str">
        <f aca="false">IF(SUM(F776:H776)&gt;0,SUM(F776:H776),"")</f>
        <v/>
      </c>
      <c r="J776" s="158"/>
      <c r="K776" s="159"/>
      <c r="L776" s="159"/>
      <c r="M776" s="152" t="str">
        <f aca="false">IF(SUM(J776:L776)&gt;0,SUM(J776:L776),"")</f>
        <v/>
      </c>
      <c r="N776" s="158"/>
      <c r="O776" s="159"/>
      <c r="P776" s="159"/>
      <c r="Q776" s="152" t="str">
        <f aca="false">IF(SUM(N776:P776)&gt;0,SUM(N776:P776),"")</f>
        <v/>
      </c>
      <c r="R776" s="158"/>
      <c r="S776" s="159"/>
      <c r="T776" s="159"/>
      <c r="U776" s="152" t="str">
        <f aca="false">IF(SUM(R776:T776)&gt;0,SUM(R776:T776),"")</f>
        <v/>
      </c>
      <c r="V776" s="178"/>
      <c r="W776" s="137"/>
      <c r="X776" s="137"/>
      <c r="Y776" s="137"/>
      <c r="Z776" s="137"/>
      <c r="AA776" s="138"/>
    </row>
    <row r="777" customFormat="false" ht="14.25" hidden="false" customHeight="false" outlineLevel="0" collapsed="false">
      <c r="A777" s="157" t="s">
        <v>183</v>
      </c>
      <c r="B777" s="158"/>
      <c r="C777" s="159"/>
      <c r="D777" s="160"/>
      <c r="E777" s="152" t="str">
        <f aca="false">IF(SUM(B777:D777)&gt;0,SUM(B777:D777),"")</f>
        <v/>
      </c>
      <c r="F777" s="158"/>
      <c r="G777" s="159"/>
      <c r="H777" s="159"/>
      <c r="I777" s="152" t="str">
        <f aca="false">IF(SUM(F777:H777)&gt;0,SUM(F777:H777),"")</f>
        <v/>
      </c>
      <c r="J777" s="158"/>
      <c r="K777" s="159"/>
      <c r="L777" s="159"/>
      <c r="M777" s="152" t="str">
        <f aca="false">IF(SUM(J777:L777)&gt;0,SUM(J777:L777),"")</f>
        <v/>
      </c>
      <c r="N777" s="158"/>
      <c r="O777" s="159"/>
      <c r="P777" s="159"/>
      <c r="Q777" s="152" t="str">
        <f aca="false">IF(SUM(N777:P777)&gt;0,SUM(N777:P777),"")</f>
        <v/>
      </c>
      <c r="R777" s="158"/>
      <c r="S777" s="159"/>
      <c r="T777" s="159"/>
      <c r="U777" s="152" t="str">
        <f aca="false">IF(SUM(R777:T777)&gt;0,SUM(R777:T777),"")</f>
        <v/>
      </c>
      <c r="V777" s="178"/>
      <c r="W777" s="137"/>
      <c r="X777" s="137"/>
      <c r="Y777" s="137"/>
      <c r="Z777" s="137"/>
      <c r="AA777" s="138"/>
    </row>
    <row r="778" customFormat="false" ht="15" hidden="false" customHeight="false" outlineLevel="0" collapsed="false">
      <c r="A778" s="162" t="s">
        <v>184</v>
      </c>
      <c r="B778" s="163" t="n">
        <f aca="false">IF(SUM(B758:B773)=0,0,AVERAGE(B758:B773))</f>
        <v>74</v>
      </c>
      <c r="C778" s="164" t="n">
        <f aca="false">IF(SUM(C758:C773)=0,0,AVERAGE(C758:C773))</f>
        <v>19</v>
      </c>
      <c r="D778" s="165" t="n">
        <f aca="false">IF(SUM(D758:D773)=0,0,AVERAGE(D758:D773))</f>
        <v>55</v>
      </c>
      <c r="E778" s="166" t="n">
        <f aca="false">IF(SUM(E758:E773)=0,0,AVERAGE(E758:E773))</f>
        <v>148</v>
      </c>
      <c r="F778" s="163" t="n">
        <f aca="false">IF(SUM(F758:F773)=0,0,AVERAGE(F758:F773))</f>
        <v>72.2</v>
      </c>
      <c r="G778" s="164" t="n">
        <f aca="false">IF(SUM(G758:G773)=0,0,AVERAGE(G758:G773))</f>
        <v>64.6</v>
      </c>
      <c r="H778" s="165" t="n">
        <f aca="false">IF(SUM(H758:H773)=0,0,AVERAGE(H758:H773))</f>
        <v>53</v>
      </c>
      <c r="I778" s="166" t="n">
        <f aca="false">IF(SUM(I758:I773)=0,0,AVERAGE(I758:I773))</f>
        <v>189.8</v>
      </c>
      <c r="J778" s="163" t="n">
        <f aca="false">IF(SUM(J758:J773)=0,0,AVERAGE(J758:J773))</f>
        <v>0</v>
      </c>
      <c r="K778" s="164" t="n">
        <f aca="false">IF(SUM(K758:K773)=0,0,AVERAGE(K758:K773))</f>
        <v>0</v>
      </c>
      <c r="L778" s="165" t="n">
        <f aca="false">IF(SUM(L758:L773)=0,0,AVERAGE(L758:L773))</f>
        <v>0</v>
      </c>
      <c r="M778" s="166" t="n">
        <f aca="false">IF(SUM(M758:M773)=0,0,AVERAGE(M758:M773))</f>
        <v>0</v>
      </c>
      <c r="N778" s="163" t="n">
        <f aca="false">IF(SUM(N758:N773)=0,0,AVERAGE(N758:N773))</f>
        <v>0</v>
      </c>
      <c r="O778" s="164" t="n">
        <f aca="false">IF(SUM(O758:O773)=0,0,AVERAGE(O758:O773))</f>
        <v>0</v>
      </c>
      <c r="P778" s="165" t="n">
        <f aca="false">IF(SUM(P758:P773)=0,0,AVERAGE(P758:P773))</f>
        <v>0</v>
      </c>
      <c r="Q778" s="166" t="n">
        <f aca="false">IF(SUM(Q758:Q773)=0,0,AVERAGE(Q758:Q773))</f>
        <v>0</v>
      </c>
      <c r="R778" s="163" t="n">
        <f aca="false">IF(SUM(R758:R773)=0,0,AVERAGE(R758:R773))</f>
        <v>0</v>
      </c>
      <c r="S778" s="164" t="n">
        <f aca="false">IF(SUM(S758:S773)=0,0,AVERAGE(S758:S773))</f>
        <v>0</v>
      </c>
      <c r="T778" s="165" t="n">
        <f aca="false">IF(SUM(T758:T773)=0,0,AVERAGE(T758:T773))</f>
        <v>0</v>
      </c>
      <c r="U778" s="166" t="n">
        <f aca="false">IF(SUM(U758:U773)=0,0,AVERAGE(U758:U773))</f>
        <v>0</v>
      </c>
      <c r="V778" s="180"/>
      <c r="W778" s="137"/>
      <c r="X778" s="137"/>
      <c r="Y778" s="137"/>
      <c r="Z778" s="137"/>
      <c r="AA778" s="138"/>
    </row>
    <row r="779" customFormat="false" ht="15" hidden="false" customHeight="false" outlineLevel="0" collapsed="false">
      <c r="A779" s="184"/>
      <c r="B779" s="185"/>
      <c r="C779" s="185"/>
      <c r="D779" s="185"/>
      <c r="E779" s="205"/>
      <c r="F779" s="185"/>
      <c r="G779" s="185"/>
      <c r="H779" s="185"/>
      <c r="I779" s="205"/>
      <c r="J779" s="185"/>
      <c r="K779" s="185"/>
      <c r="L779" s="185"/>
      <c r="M779" s="205"/>
      <c r="N779" s="185"/>
      <c r="O779" s="185"/>
      <c r="P779" s="185"/>
      <c r="Q779" s="205"/>
      <c r="R779" s="185"/>
      <c r="S779" s="185"/>
      <c r="T779" s="185"/>
      <c r="U779" s="205"/>
      <c r="V779" s="184"/>
      <c r="W779" s="137" t="s">
        <v>46</v>
      </c>
      <c r="X779" s="182"/>
      <c r="Y779" s="182"/>
      <c r="Z779" s="182"/>
      <c r="AA779" s="183"/>
    </row>
    <row r="780" customFormat="false" ht="14.25" hidden="false" customHeight="false" outlineLevel="0" collapsed="false">
      <c r="A780" s="199" t="s">
        <v>170</v>
      </c>
      <c r="B780" s="201" t="s">
        <v>347</v>
      </c>
      <c r="C780" s="201"/>
      <c r="D780" s="201"/>
      <c r="E780" s="201"/>
      <c r="F780" s="201" t="s">
        <v>348</v>
      </c>
      <c r="G780" s="201"/>
      <c r="H780" s="201"/>
      <c r="I780" s="201"/>
      <c r="J780" s="201" t="s">
        <v>349</v>
      </c>
      <c r="K780" s="201"/>
      <c r="L780" s="201"/>
      <c r="M780" s="201"/>
      <c r="N780" s="201" t="s">
        <v>350</v>
      </c>
      <c r="O780" s="201"/>
      <c r="P780" s="201"/>
      <c r="Q780" s="201"/>
      <c r="R780" s="201" t="s">
        <v>351</v>
      </c>
      <c r="S780" s="201"/>
      <c r="T780" s="201"/>
      <c r="U780" s="201"/>
      <c r="V780" s="189"/>
      <c r="W780" s="137" t="str">
        <f aca="false">B780</f>
        <v>TH 11</v>
      </c>
      <c r="X780" s="137" t="str">
        <f aca="false">F780</f>
        <v>TH 12</v>
      </c>
      <c r="Y780" s="137" t="str">
        <f aca="false">J780</f>
        <v>TH 13</v>
      </c>
      <c r="Z780" s="137" t="str">
        <f aca="false">N780</f>
        <v>TH 14</v>
      </c>
      <c r="AA780" s="138" t="str">
        <f aca="false">R780</f>
        <v>TH 15</v>
      </c>
    </row>
    <row r="781" customFormat="false" ht="15" hidden="false" customHeight="false" outlineLevel="0" collapsed="false">
      <c r="A781" s="192" t="s">
        <v>160</v>
      </c>
      <c r="B781" s="140" t="s">
        <v>161</v>
      </c>
      <c r="C781" s="141" t="s">
        <v>162</v>
      </c>
      <c r="D781" s="142" t="s">
        <v>163</v>
      </c>
      <c r="E781" s="143" t="s">
        <v>164</v>
      </c>
      <c r="F781" s="140" t="s">
        <v>161</v>
      </c>
      <c r="G781" s="141" t="s">
        <v>162</v>
      </c>
      <c r="H781" s="141" t="s">
        <v>163</v>
      </c>
      <c r="I781" s="143" t="s">
        <v>164</v>
      </c>
      <c r="J781" s="140" t="s">
        <v>161</v>
      </c>
      <c r="K781" s="141" t="s">
        <v>162</v>
      </c>
      <c r="L781" s="141" t="s">
        <v>163</v>
      </c>
      <c r="M781" s="143" t="s">
        <v>164</v>
      </c>
      <c r="N781" s="140" t="s">
        <v>161</v>
      </c>
      <c r="O781" s="141" t="s">
        <v>162</v>
      </c>
      <c r="P781" s="141" t="s">
        <v>163</v>
      </c>
      <c r="Q781" s="143" t="s">
        <v>164</v>
      </c>
      <c r="R781" s="140" t="s">
        <v>161</v>
      </c>
      <c r="S781" s="141" t="s">
        <v>162</v>
      </c>
      <c r="T781" s="141" t="s">
        <v>163</v>
      </c>
      <c r="U781" s="143" t="s">
        <v>164</v>
      </c>
      <c r="V781" s="144"/>
      <c r="W781" s="196" t="n">
        <f aca="false">IF(SUM(E782:E801)&gt;0,LARGE(E782:E801,1),0)</f>
        <v>0</v>
      </c>
      <c r="X781" s="137" t="n">
        <f aca="false">IF(SUM(I782:I801)&gt;0,LARGE(I782:I801,1),0)</f>
        <v>0</v>
      </c>
      <c r="Y781" s="137" t="n">
        <f aca="false">IF(SUM(M782:M801)&gt;0,LARGE(M782:M801,1),0)</f>
        <v>0</v>
      </c>
      <c r="Z781" s="137" t="n">
        <f aca="false">IF(SUM(Q782:Q801)&gt;0,LARGE(Q782:Q801,1),0)</f>
        <v>0</v>
      </c>
      <c r="AA781" s="138" t="n">
        <f aca="false">IF(SUM(U782:U801)&gt;0,LARGE(U782:U801,1),0)</f>
        <v>0</v>
      </c>
    </row>
    <row r="782" customFormat="false" ht="15" hidden="false" customHeight="false" outlineLevel="0" collapsed="false">
      <c r="A782" s="200" t="s">
        <v>174</v>
      </c>
      <c r="B782" s="149"/>
      <c r="C782" s="150"/>
      <c r="D782" s="151"/>
      <c r="E782" s="152" t="str">
        <f aca="false">IF(SUM(B782:D782)&gt;0,SUM(B782:D782),"")</f>
        <v/>
      </c>
      <c r="F782" s="149"/>
      <c r="G782" s="150"/>
      <c r="H782" s="150"/>
      <c r="I782" s="152" t="str">
        <f aca="false">IF(SUM(F782:H782)&gt;0,SUM(F782:H782),"")</f>
        <v/>
      </c>
      <c r="J782" s="149"/>
      <c r="K782" s="150"/>
      <c r="L782" s="150"/>
      <c r="M782" s="152" t="str">
        <f aca="false">IF(SUM(J782:L782)&gt;0,SUM(J782:L782),"")</f>
        <v/>
      </c>
      <c r="N782" s="149"/>
      <c r="O782" s="150"/>
      <c r="P782" s="150"/>
      <c r="Q782" s="152" t="str">
        <f aca="false">IF(SUM(N782:P782)&gt;0,SUM(N782:P782),"")</f>
        <v/>
      </c>
      <c r="R782" s="149"/>
      <c r="S782" s="150"/>
      <c r="T782" s="150"/>
      <c r="U782" s="152" t="str">
        <f aca="false">IF(SUM(R782:T782)&gt;0,SUM(R782:T782),"")</f>
        <v/>
      </c>
      <c r="V782" s="177"/>
      <c r="W782" s="137"/>
      <c r="X782" s="137"/>
      <c r="Y782" s="137"/>
      <c r="Z782" s="137"/>
      <c r="AA782" s="138"/>
    </row>
    <row r="783" customFormat="false" ht="14.25" hidden="false" customHeight="false" outlineLevel="0" collapsed="false">
      <c r="A783" s="200" t="s">
        <v>172</v>
      </c>
      <c r="B783" s="158"/>
      <c r="C783" s="159"/>
      <c r="D783" s="160"/>
      <c r="E783" s="152" t="str">
        <f aca="false">IF(SUM(B783:D783)&gt;0,SUM(B783:D783),"")</f>
        <v/>
      </c>
      <c r="F783" s="158"/>
      <c r="G783" s="159"/>
      <c r="H783" s="159"/>
      <c r="I783" s="152" t="str">
        <f aca="false">IF(SUM(F783:H783)&gt;0,SUM(F783:H783),"")</f>
        <v/>
      </c>
      <c r="J783" s="158"/>
      <c r="K783" s="159"/>
      <c r="L783" s="159"/>
      <c r="M783" s="152" t="str">
        <f aca="false">IF(SUM(J783:L783)&gt;0,SUM(J783:L783),"")</f>
        <v/>
      </c>
      <c r="N783" s="158"/>
      <c r="O783" s="159"/>
      <c r="P783" s="159"/>
      <c r="Q783" s="152" t="str">
        <f aca="false">IF(SUM(N783:P783)&gt;0,SUM(N783:P783),"")</f>
        <v/>
      </c>
      <c r="R783" s="158"/>
      <c r="S783" s="159"/>
      <c r="T783" s="159"/>
      <c r="U783" s="152" t="str">
        <f aca="false">IF(SUM(R783:T783)&gt;0,SUM(R783:T783),"")</f>
        <v/>
      </c>
      <c r="V783" s="178"/>
      <c r="W783" s="137"/>
      <c r="X783" s="137"/>
      <c r="Y783" s="137"/>
      <c r="Z783" s="137"/>
      <c r="AA783" s="138"/>
    </row>
    <row r="784" customFormat="false" ht="14.25" hidden="false" customHeight="false" outlineLevel="0" collapsed="false">
      <c r="A784" s="200" t="s">
        <v>169</v>
      </c>
      <c r="B784" s="158"/>
      <c r="C784" s="159"/>
      <c r="D784" s="160"/>
      <c r="E784" s="152" t="str">
        <f aca="false">IF(SUM(B784:D784)&gt;0,SUM(B784:D784),"")</f>
        <v/>
      </c>
      <c r="F784" s="158"/>
      <c r="G784" s="159"/>
      <c r="H784" s="159"/>
      <c r="I784" s="152" t="str">
        <f aca="false">IF(SUM(F784:H784)&gt;0,SUM(F784:H784),"")</f>
        <v/>
      </c>
      <c r="J784" s="158"/>
      <c r="K784" s="159"/>
      <c r="L784" s="161"/>
      <c r="M784" s="152" t="str">
        <f aca="false">IF(SUM(J784:L784)&gt;0,SUM(J784:L784),"")</f>
        <v/>
      </c>
      <c r="N784" s="158"/>
      <c r="O784" s="159"/>
      <c r="P784" s="161"/>
      <c r="Q784" s="152" t="str">
        <f aca="false">IF(SUM(N784:P784)&gt;0,SUM(N784:P784),"")</f>
        <v/>
      </c>
      <c r="R784" s="158"/>
      <c r="S784" s="159"/>
      <c r="T784" s="161"/>
      <c r="U784" s="152" t="str">
        <f aca="false">IF(SUM(R784:T784)&gt;0,SUM(R784:T784),"")</f>
        <v/>
      </c>
      <c r="V784" s="179" t="s">
        <v>190</v>
      </c>
      <c r="W784" s="137"/>
      <c r="X784" s="137"/>
      <c r="Y784" s="137"/>
      <c r="Z784" s="137"/>
      <c r="AA784" s="138"/>
    </row>
    <row r="785" customFormat="false" ht="14.25" hidden="false" customHeight="false" outlineLevel="0" collapsed="false">
      <c r="A785" s="200" t="s">
        <v>178</v>
      </c>
      <c r="B785" s="158"/>
      <c r="C785" s="159"/>
      <c r="D785" s="160"/>
      <c r="E785" s="152" t="str">
        <f aca="false">IF(SUM(B785:D785)&gt;0,SUM(B785:D785),"")</f>
        <v/>
      </c>
      <c r="F785" s="158"/>
      <c r="G785" s="159"/>
      <c r="H785" s="159"/>
      <c r="I785" s="152" t="str">
        <f aca="false">IF(SUM(F785:H785)&gt;0,SUM(F785:H785),"")</f>
        <v/>
      </c>
      <c r="J785" s="158"/>
      <c r="K785" s="159"/>
      <c r="L785" s="159"/>
      <c r="M785" s="152" t="str">
        <f aca="false">IF(SUM(J785:L785)&gt;0,SUM(J785:L785),"")</f>
        <v/>
      </c>
      <c r="N785" s="158"/>
      <c r="O785" s="159"/>
      <c r="P785" s="159"/>
      <c r="Q785" s="152" t="str">
        <f aca="false">IF(SUM(N785:P785)&gt;0,SUM(N785:P785),"")</f>
        <v/>
      </c>
      <c r="R785" s="158"/>
      <c r="S785" s="159"/>
      <c r="T785" s="159"/>
      <c r="U785" s="152" t="str">
        <f aca="false">IF(SUM(R785:T785)&gt;0,SUM(R785:T785),"")</f>
        <v/>
      </c>
      <c r="V785" s="179" t="s">
        <v>191</v>
      </c>
      <c r="W785" s="137"/>
      <c r="X785" s="137"/>
      <c r="Y785" s="137"/>
      <c r="Z785" s="137"/>
      <c r="AA785" s="138"/>
    </row>
    <row r="786" customFormat="false" ht="14.25" hidden="false" customHeight="false" outlineLevel="0" collapsed="false">
      <c r="A786" s="200" t="s">
        <v>153</v>
      </c>
      <c r="B786" s="158"/>
      <c r="C786" s="159"/>
      <c r="D786" s="161"/>
      <c r="E786" s="152" t="str">
        <f aca="false">IF(SUM(B786:D786)&gt;0,SUM(B786:D786),"")</f>
        <v/>
      </c>
      <c r="F786" s="158"/>
      <c r="G786" s="159"/>
      <c r="H786" s="161"/>
      <c r="I786" s="152" t="str">
        <f aca="false">IF(SUM(F786:H786)&gt;0,SUM(F786:H786),"")</f>
        <v/>
      </c>
      <c r="J786" s="158"/>
      <c r="K786" s="159"/>
      <c r="L786" s="161"/>
      <c r="M786" s="152" t="str">
        <f aca="false">IF(SUM(J786:L786)&gt;0,SUM(J786:L786),"")</f>
        <v/>
      </c>
      <c r="N786" s="158"/>
      <c r="O786" s="159"/>
      <c r="P786" s="159"/>
      <c r="Q786" s="152" t="str">
        <f aca="false">IF(SUM(N786:P786)&gt;0,SUM(N786:P786),"")</f>
        <v/>
      </c>
      <c r="R786" s="158"/>
      <c r="S786" s="159"/>
      <c r="T786" s="161"/>
      <c r="U786" s="152" t="str">
        <f aca="false">IF(SUM(R786:T786)&gt;0,SUM(R786:T786),"")</f>
        <v/>
      </c>
      <c r="V786" s="179" t="s">
        <v>191</v>
      </c>
      <c r="W786" s="137"/>
      <c r="X786" s="137"/>
      <c r="Y786" s="137"/>
      <c r="Z786" s="137"/>
      <c r="AA786" s="138"/>
    </row>
    <row r="787" customFormat="false" ht="14.25" hidden="false" customHeight="false" outlineLevel="0" collapsed="false">
      <c r="A787" s="200" t="s">
        <v>177</v>
      </c>
      <c r="B787" s="158"/>
      <c r="C787" s="159"/>
      <c r="D787" s="161"/>
      <c r="E787" s="152" t="str">
        <f aca="false">IF(SUM(B787:D787)&gt;0,SUM(B787:D787),"")</f>
        <v/>
      </c>
      <c r="F787" s="158"/>
      <c r="G787" s="159"/>
      <c r="H787" s="161"/>
      <c r="I787" s="152" t="str">
        <f aca="false">IF(SUM(F787:H787)&gt;0,SUM(F787:H787),"")</f>
        <v/>
      </c>
      <c r="J787" s="158"/>
      <c r="K787" s="159"/>
      <c r="L787" s="161"/>
      <c r="M787" s="152" t="str">
        <f aca="false">IF(SUM(J787:L787)&gt;0,SUM(J787:L787),"")</f>
        <v/>
      </c>
      <c r="N787" s="158"/>
      <c r="O787" s="159"/>
      <c r="P787" s="159"/>
      <c r="Q787" s="152" t="str">
        <f aca="false">IF(SUM(N787:P787)&gt;0,SUM(N787:P787),"")</f>
        <v/>
      </c>
      <c r="R787" s="158"/>
      <c r="S787" s="159"/>
      <c r="T787" s="161"/>
      <c r="U787" s="152" t="str">
        <f aca="false">IF(SUM(R787:T787)&gt;0,SUM(R787:T787),"")</f>
        <v/>
      </c>
      <c r="V787" s="179"/>
      <c r="W787" s="137"/>
      <c r="X787" s="137"/>
      <c r="Y787" s="137"/>
      <c r="Z787" s="137"/>
      <c r="AA787" s="138"/>
    </row>
    <row r="788" customFormat="false" ht="14.25" hidden="false" customHeight="false" outlineLevel="0" collapsed="false">
      <c r="A788" s="200" t="s">
        <v>176</v>
      </c>
      <c r="B788" s="158"/>
      <c r="C788" s="159"/>
      <c r="D788" s="160"/>
      <c r="E788" s="152" t="str">
        <f aca="false">IF(SUM(B788:D788)&gt;0,SUM(B788:D788),"")</f>
        <v/>
      </c>
      <c r="F788" s="158"/>
      <c r="G788" s="159"/>
      <c r="H788" s="161"/>
      <c r="I788" s="152" t="str">
        <f aca="false">IF(SUM(F788:H788)&gt;0,SUM(F788:H788),"")</f>
        <v/>
      </c>
      <c r="J788" s="158"/>
      <c r="K788" s="159"/>
      <c r="L788" s="161"/>
      <c r="M788" s="152" t="str">
        <f aca="false">IF(SUM(J788:L788)&gt;0,SUM(J788:L788),"")</f>
        <v/>
      </c>
      <c r="N788" s="158"/>
      <c r="O788" s="159"/>
      <c r="P788" s="159"/>
      <c r="Q788" s="152" t="str">
        <f aca="false">IF(SUM(N788:P788)&gt;0,SUM(N788:P788),"")</f>
        <v/>
      </c>
      <c r="R788" s="158"/>
      <c r="S788" s="159"/>
      <c r="T788" s="159"/>
      <c r="U788" s="152" t="str">
        <f aca="false">IF(SUM(R788:T788)&gt;0,SUM(R788:T788),"")</f>
        <v/>
      </c>
      <c r="V788" s="179" t="s">
        <v>192</v>
      </c>
      <c r="W788" s="137"/>
      <c r="X788" s="137"/>
      <c r="Y788" s="137"/>
      <c r="Z788" s="137"/>
      <c r="AA788" s="138"/>
    </row>
    <row r="789" customFormat="false" ht="14.25" hidden="false" customHeight="false" outlineLevel="0" collapsed="false">
      <c r="A789" s="200" t="s">
        <v>166</v>
      </c>
      <c r="B789" s="158"/>
      <c r="C789" s="159"/>
      <c r="D789" s="160"/>
      <c r="E789" s="152" t="str">
        <f aca="false">IF(SUM(B789:D789)&gt;0,SUM(B789:D789),"")</f>
        <v/>
      </c>
      <c r="F789" s="158"/>
      <c r="G789" s="159"/>
      <c r="H789" s="161"/>
      <c r="I789" s="152" t="str">
        <f aca="false">IF(SUM(F789:H789)&gt;0,SUM(F789:H789),"")</f>
        <v/>
      </c>
      <c r="J789" s="158"/>
      <c r="K789" s="159"/>
      <c r="L789" s="161"/>
      <c r="M789" s="152" t="str">
        <f aca="false">IF(SUM(J789:L789)&gt;0,SUM(J789:L789),"")</f>
        <v/>
      </c>
      <c r="N789" s="158"/>
      <c r="O789" s="159"/>
      <c r="P789" s="161"/>
      <c r="Q789" s="152" t="str">
        <f aca="false">IF(SUM(N789:P789)&gt;0,SUM(N789:P789),"")</f>
        <v/>
      </c>
      <c r="R789" s="158"/>
      <c r="S789" s="159"/>
      <c r="T789" s="161"/>
      <c r="U789" s="152" t="str">
        <f aca="false">IF(SUM(R789:T789)&gt;0,SUM(R789:T789),"")</f>
        <v/>
      </c>
      <c r="V789" s="179" t="s">
        <v>193</v>
      </c>
      <c r="W789" s="137"/>
      <c r="X789" s="137"/>
      <c r="Y789" s="137"/>
      <c r="Z789" s="137"/>
      <c r="AA789" s="138"/>
    </row>
    <row r="790" customFormat="false" ht="14.25" hidden="false" customHeight="false" outlineLevel="0" collapsed="false">
      <c r="A790" s="200" t="s">
        <v>168</v>
      </c>
      <c r="B790" s="158"/>
      <c r="C790" s="159"/>
      <c r="D790" s="160"/>
      <c r="E790" s="152" t="str">
        <f aca="false">IF(SUM(B790:D790)&gt;0,SUM(B790:D790),"")</f>
        <v/>
      </c>
      <c r="F790" s="158"/>
      <c r="G790" s="159"/>
      <c r="H790" s="159"/>
      <c r="I790" s="152" t="str">
        <f aca="false">IF(SUM(F790:H790)&gt;0,SUM(F790:H790),"")</f>
        <v/>
      </c>
      <c r="J790" s="158"/>
      <c r="K790" s="159"/>
      <c r="L790" s="159"/>
      <c r="M790" s="152" t="str">
        <f aca="false">IF(SUM(J790:L790)&gt;0,SUM(J790:L790),"")</f>
        <v/>
      </c>
      <c r="N790" s="158"/>
      <c r="O790" s="159"/>
      <c r="P790" s="159"/>
      <c r="Q790" s="152" t="str">
        <f aca="false">IF(SUM(N790:P790)&gt;0,SUM(N790:P790),"")</f>
        <v/>
      </c>
      <c r="R790" s="158"/>
      <c r="S790" s="159"/>
      <c r="T790" s="159"/>
      <c r="U790" s="152" t="str">
        <f aca="false">IF(SUM(R790:T790)&gt;0,SUM(R790:T790),"")</f>
        <v/>
      </c>
      <c r="V790" s="179" t="s">
        <v>194</v>
      </c>
      <c r="W790" s="137"/>
      <c r="X790" s="137"/>
      <c r="Y790" s="137"/>
      <c r="Z790" s="137"/>
      <c r="AA790" s="138"/>
    </row>
    <row r="791" customFormat="false" ht="14.25" hidden="false" customHeight="false" outlineLevel="0" collapsed="false">
      <c r="A791" s="200" t="s">
        <v>171</v>
      </c>
      <c r="B791" s="158"/>
      <c r="C791" s="159"/>
      <c r="D791" s="160"/>
      <c r="E791" s="152" t="str">
        <f aca="false">IF(SUM(B791:D791)&gt;0,SUM(B791:D791),"")</f>
        <v/>
      </c>
      <c r="F791" s="158"/>
      <c r="G791" s="159"/>
      <c r="H791" s="161"/>
      <c r="I791" s="152" t="str">
        <f aca="false">IF(SUM(F791:H791)&gt;0,SUM(F791:H791),"")</f>
        <v/>
      </c>
      <c r="J791" s="158"/>
      <c r="K791" s="159"/>
      <c r="L791" s="161"/>
      <c r="M791" s="152" t="str">
        <f aca="false">IF(SUM(J791:L791)&gt;0,SUM(J791:L791),"")</f>
        <v/>
      </c>
      <c r="N791" s="158"/>
      <c r="O791" s="159"/>
      <c r="P791" s="159"/>
      <c r="Q791" s="152" t="str">
        <f aca="false">IF(SUM(N791:P791)&gt;0,SUM(N791:P791),"")</f>
        <v/>
      </c>
      <c r="R791" s="158"/>
      <c r="S791" s="159"/>
      <c r="T791" s="159"/>
      <c r="U791" s="152" t="str">
        <f aca="false">IF(SUM(R791:T791)&gt;0,SUM(R791:T791),"")</f>
        <v/>
      </c>
      <c r="V791" s="179" t="s">
        <v>195</v>
      </c>
      <c r="W791" s="137"/>
      <c r="X791" s="137"/>
      <c r="Y791" s="137"/>
      <c r="Z791" s="137"/>
      <c r="AA791" s="138"/>
    </row>
    <row r="792" customFormat="false" ht="14.25" hidden="false" customHeight="false" outlineLevel="0" collapsed="false">
      <c r="A792" s="200" t="s">
        <v>179</v>
      </c>
      <c r="B792" s="158"/>
      <c r="C792" s="159"/>
      <c r="D792" s="160"/>
      <c r="E792" s="152" t="str">
        <f aca="false">IF(SUM(B792:D792)&gt;0,SUM(B792:D792),"")</f>
        <v/>
      </c>
      <c r="F792" s="158"/>
      <c r="G792" s="159"/>
      <c r="H792" s="161"/>
      <c r="I792" s="152" t="str">
        <f aca="false">IF(SUM(F792:H792)&gt;0,SUM(F792:H792),"")</f>
        <v/>
      </c>
      <c r="J792" s="158"/>
      <c r="K792" s="159"/>
      <c r="L792" s="161"/>
      <c r="M792" s="152" t="str">
        <f aca="false">IF(SUM(J792:L792)&gt;0,SUM(J792:L792),"")</f>
        <v/>
      </c>
      <c r="N792" s="158"/>
      <c r="O792" s="159"/>
      <c r="P792" s="161"/>
      <c r="Q792" s="152" t="str">
        <f aca="false">IF(SUM(N792:P792)&gt;0,SUM(N792:P792),"")</f>
        <v/>
      </c>
      <c r="R792" s="158"/>
      <c r="S792" s="159"/>
      <c r="T792" s="161"/>
      <c r="U792" s="152" t="str">
        <f aca="false">IF(SUM(R792:T792)&gt;0,SUM(R792:T792),"")</f>
        <v/>
      </c>
      <c r="V792" s="179" t="s">
        <v>191</v>
      </c>
      <c r="W792" s="137"/>
      <c r="X792" s="137"/>
      <c r="Y792" s="137"/>
      <c r="Z792" s="137"/>
      <c r="AA792" s="138"/>
    </row>
    <row r="793" customFormat="false" ht="14.25" hidden="false" customHeight="false" outlineLevel="0" collapsed="false">
      <c r="A793" s="200" t="s">
        <v>169</v>
      </c>
      <c r="B793" s="158"/>
      <c r="C793" s="159"/>
      <c r="D793" s="160"/>
      <c r="E793" s="152" t="str">
        <f aca="false">IF(SUM(B793:D793)&gt;0,SUM(B793:D793),"")</f>
        <v/>
      </c>
      <c r="F793" s="158"/>
      <c r="G793" s="159"/>
      <c r="H793" s="160"/>
      <c r="I793" s="152" t="str">
        <f aca="false">IF(SUM(F793:H793)&gt;0,SUM(F793:H793),"")</f>
        <v/>
      </c>
      <c r="J793" s="158"/>
      <c r="K793" s="159"/>
      <c r="L793" s="160"/>
      <c r="M793" s="152" t="str">
        <f aca="false">IF(SUM(J793:L793)&gt;0,SUM(J793:L793),"")</f>
        <v/>
      </c>
      <c r="N793" s="158"/>
      <c r="O793" s="159"/>
      <c r="P793" s="160"/>
      <c r="Q793" s="152" t="str">
        <f aca="false">IF(SUM(N793:P793)&gt;0,SUM(N793:P793),"")</f>
        <v/>
      </c>
      <c r="R793" s="158"/>
      <c r="S793" s="159"/>
      <c r="T793" s="160"/>
      <c r="U793" s="152" t="str">
        <f aca="false">IF(SUM(R793:T793)&gt;0,SUM(R793:T793),"")</f>
        <v/>
      </c>
      <c r="V793" s="179"/>
      <c r="W793" s="137"/>
      <c r="X793" s="137"/>
      <c r="Y793" s="137"/>
      <c r="Z793" s="137"/>
      <c r="AA793" s="138"/>
    </row>
    <row r="794" customFormat="false" ht="14.25" hidden="false" customHeight="false" outlineLevel="0" collapsed="false">
      <c r="A794" s="200" t="s">
        <v>180</v>
      </c>
      <c r="B794" s="158"/>
      <c r="C794" s="159"/>
      <c r="D794" s="160"/>
      <c r="E794" s="152" t="str">
        <f aca="false">IF(SUM(B794:D794)&gt;0,SUM(B794:D794),"")</f>
        <v/>
      </c>
      <c r="F794" s="158"/>
      <c r="G794" s="159"/>
      <c r="H794" s="160"/>
      <c r="I794" s="152" t="str">
        <f aca="false">IF(SUM(F794:H794)&gt;0,SUM(F794:H794),"")</f>
        <v/>
      </c>
      <c r="J794" s="158"/>
      <c r="K794" s="159"/>
      <c r="L794" s="160"/>
      <c r="M794" s="152" t="str">
        <f aca="false">IF(SUM(J794:L794)&gt;0,SUM(J794:L794),"")</f>
        <v/>
      </c>
      <c r="N794" s="158"/>
      <c r="O794" s="159"/>
      <c r="P794" s="160"/>
      <c r="Q794" s="152" t="str">
        <f aca="false">IF(SUM(N794:P794)&gt;0,SUM(N794:P794),"")</f>
        <v/>
      </c>
      <c r="R794" s="158"/>
      <c r="S794" s="159"/>
      <c r="T794" s="160"/>
      <c r="U794" s="152" t="str">
        <f aca="false">IF(SUM(R794:T794)&gt;0,SUM(R794:T794),"")</f>
        <v/>
      </c>
      <c r="V794" s="179"/>
      <c r="W794" s="137"/>
      <c r="X794" s="137"/>
      <c r="Y794" s="137"/>
      <c r="Z794" s="137"/>
      <c r="AA794" s="138"/>
    </row>
    <row r="795" customFormat="false" ht="14.25" hidden="false" customHeight="false" outlineLevel="0" collapsed="false">
      <c r="A795" s="200" t="s">
        <v>173</v>
      </c>
      <c r="B795" s="158"/>
      <c r="C795" s="159"/>
      <c r="D795" s="160"/>
      <c r="E795" s="152" t="str">
        <f aca="false">IF(SUM(B795:D795)&gt;0,SUM(B795:D795),"")</f>
        <v/>
      </c>
      <c r="F795" s="158"/>
      <c r="G795" s="159"/>
      <c r="H795" s="160"/>
      <c r="I795" s="152" t="str">
        <f aca="false">IF(SUM(F795:H795)&gt;0,SUM(F795:H795),"")</f>
        <v/>
      </c>
      <c r="J795" s="158"/>
      <c r="K795" s="159"/>
      <c r="L795" s="160"/>
      <c r="M795" s="152" t="str">
        <f aca="false">IF(SUM(J795:L795)&gt;0,SUM(J795:L795),"")</f>
        <v/>
      </c>
      <c r="N795" s="158"/>
      <c r="O795" s="159"/>
      <c r="P795" s="160"/>
      <c r="Q795" s="152" t="str">
        <f aca="false">IF(SUM(N795:P795)&gt;0,SUM(N795:P795),"")</f>
        <v/>
      </c>
      <c r="R795" s="158"/>
      <c r="S795" s="159"/>
      <c r="T795" s="160"/>
      <c r="U795" s="152" t="str">
        <f aca="false">IF(SUM(R795:T795)&gt;0,SUM(R795:T795),"")</f>
        <v/>
      </c>
      <c r="V795" s="179"/>
      <c r="W795" s="137"/>
      <c r="X795" s="137"/>
      <c r="Y795" s="137"/>
      <c r="Z795" s="137"/>
      <c r="AA795" s="138"/>
    </row>
    <row r="796" customFormat="false" ht="14.25" hidden="false" customHeight="false" outlineLevel="0" collapsed="false">
      <c r="A796" s="200" t="s">
        <v>167</v>
      </c>
      <c r="B796" s="158"/>
      <c r="C796" s="159"/>
      <c r="D796" s="160"/>
      <c r="E796" s="152" t="str">
        <f aca="false">IF(SUM(B796:D796)&gt;0,SUM(B796:D796),"")</f>
        <v/>
      </c>
      <c r="F796" s="158"/>
      <c r="G796" s="159"/>
      <c r="H796" s="160"/>
      <c r="I796" s="152" t="str">
        <f aca="false">IF(SUM(F796:H796)&gt;0,SUM(F796:H796),"")</f>
        <v/>
      </c>
      <c r="J796" s="158"/>
      <c r="K796" s="159"/>
      <c r="L796" s="160"/>
      <c r="M796" s="152" t="str">
        <f aca="false">IF(SUM(J796:L796)&gt;0,SUM(J796:L796),"")</f>
        <v/>
      </c>
      <c r="N796" s="158"/>
      <c r="O796" s="159"/>
      <c r="P796" s="160"/>
      <c r="Q796" s="152" t="str">
        <f aca="false">IF(SUM(N796:P796)&gt;0,SUM(N796:P796),"")</f>
        <v/>
      </c>
      <c r="R796" s="158"/>
      <c r="S796" s="159"/>
      <c r="T796" s="160"/>
      <c r="U796" s="152" t="str">
        <f aca="false">IF(SUM(R796:T796)&gt;0,SUM(R796:T796),"")</f>
        <v/>
      </c>
      <c r="V796" s="179"/>
      <c r="W796" s="137"/>
      <c r="X796" s="137"/>
      <c r="Y796" s="137"/>
      <c r="Z796" s="137"/>
      <c r="AA796" s="138"/>
    </row>
    <row r="797" customFormat="false" ht="14.25" hidden="false" customHeight="false" outlineLevel="0" collapsed="false">
      <c r="A797" s="200"/>
      <c r="B797" s="158"/>
      <c r="C797" s="159"/>
      <c r="D797" s="160"/>
      <c r="E797" s="152" t="str">
        <f aca="false">IF(SUM(B797:D797)&gt;0,SUM(B797:D797),"")</f>
        <v/>
      </c>
      <c r="F797" s="158"/>
      <c r="G797" s="159"/>
      <c r="H797" s="159"/>
      <c r="I797" s="152" t="str">
        <f aca="false">IF(SUM(F797:H797)&gt;0,SUM(F797:H797),"")</f>
        <v/>
      </c>
      <c r="J797" s="158"/>
      <c r="K797" s="159"/>
      <c r="L797" s="159"/>
      <c r="M797" s="152" t="str">
        <f aca="false">IF(SUM(J797:L797)&gt;0,SUM(J797:L797),"")</f>
        <v/>
      </c>
      <c r="N797" s="158"/>
      <c r="O797" s="159"/>
      <c r="P797" s="159"/>
      <c r="Q797" s="152" t="str">
        <f aca="false">IF(SUM(N797:P797)&gt;0,SUM(N797:P797),"")</f>
        <v/>
      </c>
      <c r="R797" s="158"/>
      <c r="S797" s="159"/>
      <c r="T797" s="159"/>
      <c r="U797" s="152" t="str">
        <f aca="false">IF(SUM(R797:T797)&gt;0,SUM(R797:T797),"")</f>
        <v/>
      </c>
      <c r="V797" s="179"/>
      <c r="W797" s="137"/>
      <c r="X797" s="137"/>
      <c r="Y797" s="137"/>
      <c r="Z797" s="137"/>
      <c r="AA797" s="138"/>
    </row>
    <row r="798" customFormat="false" ht="14.25" hidden="false" customHeight="false" outlineLevel="0" collapsed="false">
      <c r="A798" s="157" t="s">
        <v>181</v>
      </c>
      <c r="B798" s="158"/>
      <c r="C798" s="159"/>
      <c r="D798" s="160"/>
      <c r="E798" s="152" t="str">
        <f aca="false">IF(SUM(B798:D798)&gt;0,SUM(B798:D798),"")</f>
        <v/>
      </c>
      <c r="F798" s="158"/>
      <c r="G798" s="159"/>
      <c r="H798" s="159"/>
      <c r="I798" s="152" t="str">
        <f aca="false">IF(SUM(F798:H798)&gt;0,SUM(F798:H798),"")</f>
        <v/>
      </c>
      <c r="J798" s="158"/>
      <c r="K798" s="159"/>
      <c r="L798" s="159"/>
      <c r="M798" s="152" t="str">
        <f aca="false">IF(SUM(J798:L798)&gt;0,SUM(J798:L798),"")</f>
        <v/>
      </c>
      <c r="N798" s="158"/>
      <c r="O798" s="159"/>
      <c r="P798" s="159"/>
      <c r="Q798" s="152" t="str">
        <f aca="false">IF(SUM(N798:P798)&gt;0,SUM(N798:P798),"")</f>
        <v/>
      </c>
      <c r="R798" s="158"/>
      <c r="S798" s="159"/>
      <c r="T798" s="159"/>
      <c r="U798" s="152" t="str">
        <f aca="false">IF(SUM(R798:T798)&gt;0,SUM(R798:T798),"")</f>
        <v/>
      </c>
      <c r="V798" s="179"/>
      <c r="W798" s="137"/>
      <c r="X798" s="137"/>
      <c r="Y798" s="137"/>
      <c r="Z798" s="137"/>
      <c r="AA798" s="138"/>
    </row>
    <row r="799" customFormat="false" ht="14.25" hidden="false" customHeight="false" outlineLevel="0" collapsed="false">
      <c r="A799" s="157" t="s">
        <v>182</v>
      </c>
      <c r="B799" s="158"/>
      <c r="C799" s="159"/>
      <c r="D799" s="160"/>
      <c r="E799" s="152" t="str">
        <f aca="false">IF(SUM(B799:D799)&gt;0,SUM(B799:D799),"")</f>
        <v/>
      </c>
      <c r="F799" s="158"/>
      <c r="G799" s="159"/>
      <c r="H799" s="159"/>
      <c r="I799" s="152" t="str">
        <f aca="false">IF(SUM(F799:H799)&gt;0,SUM(F799:H799),"")</f>
        <v/>
      </c>
      <c r="J799" s="158"/>
      <c r="K799" s="159"/>
      <c r="L799" s="159"/>
      <c r="M799" s="152" t="str">
        <f aca="false">IF(SUM(J799:L799)&gt;0,SUM(J799:L799),"")</f>
        <v/>
      </c>
      <c r="N799" s="158"/>
      <c r="O799" s="159"/>
      <c r="P799" s="159"/>
      <c r="Q799" s="152" t="str">
        <f aca="false">IF(SUM(N799:P799)&gt;0,SUM(N799:P799),"")</f>
        <v/>
      </c>
      <c r="R799" s="158"/>
      <c r="S799" s="159"/>
      <c r="T799" s="159"/>
      <c r="U799" s="152" t="str">
        <f aca="false">IF(SUM(R799:T799)&gt;0,SUM(R799:T799),"")</f>
        <v/>
      </c>
      <c r="V799" s="178"/>
      <c r="W799" s="137"/>
      <c r="X799" s="137"/>
      <c r="Y799" s="137"/>
      <c r="Z799" s="137"/>
      <c r="AA799" s="138"/>
    </row>
    <row r="800" customFormat="false" ht="14.25" hidden="false" customHeight="false" outlineLevel="0" collapsed="false">
      <c r="A800" s="157" t="s">
        <v>10</v>
      </c>
      <c r="B800" s="158"/>
      <c r="C800" s="159"/>
      <c r="D800" s="160"/>
      <c r="E800" s="152" t="str">
        <f aca="false">IF(SUM(B800:D800)&gt;0,SUM(B800:D800),"")</f>
        <v/>
      </c>
      <c r="F800" s="158"/>
      <c r="G800" s="159"/>
      <c r="H800" s="159"/>
      <c r="I800" s="152" t="str">
        <f aca="false">IF(SUM(F800:H800)&gt;0,SUM(F800:H800),"")</f>
        <v/>
      </c>
      <c r="J800" s="158"/>
      <c r="K800" s="159"/>
      <c r="L800" s="159"/>
      <c r="M800" s="152" t="str">
        <f aca="false">IF(SUM(J800:L800)&gt;0,SUM(J800:L800),"")</f>
        <v/>
      </c>
      <c r="N800" s="158"/>
      <c r="O800" s="159"/>
      <c r="P800" s="159"/>
      <c r="Q800" s="152" t="str">
        <f aca="false">IF(SUM(N800:P800)&gt;0,SUM(N800:P800),"")</f>
        <v/>
      </c>
      <c r="R800" s="158"/>
      <c r="S800" s="159"/>
      <c r="T800" s="159"/>
      <c r="U800" s="152" t="str">
        <f aca="false">IF(SUM(R800:T800)&gt;0,SUM(R800:T800),"")</f>
        <v/>
      </c>
      <c r="V800" s="178"/>
      <c r="W800" s="137"/>
      <c r="X800" s="137"/>
      <c r="Y800" s="137"/>
      <c r="Z800" s="137"/>
      <c r="AA800" s="138"/>
    </row>
    <row r="801" customFormat="false" ht="14.25" hidden="false" customHeight="false" outlineLevel="0" collapsed="false">
      <c r="A801" s="157" t="s">
        <v>183</v>
      </c>
      <c r="B801" s="158"/>
      <c r="C801" s="159"/>
      <c r="D801" s="160"/>
      <c r="E801" s="152" t="str">
        <f aca="false">IF(SUM(B801:D801)&gt;0,SUM(B801:D801),"")</f>
        <v/>
      </c>
      <c r="F801" s="158"/>
      <c r="G801" s="159"/>
      <c r="H801" s="159"/>
      <c r="I801" s="152" t="str">
        <f aca="false">IF(SUM(F801:H801)&gt;0,SUM(F801:H801),"")</f>
        <v/>
      </c>
      <c r="J801" s="158"/>
      <c r="K801" s="159"/>
      <c r="L801" s="159"/>
      <c r="M801" s="152" t="str">
        <f aca="false">IF(SUM(J801:L801)&gt;0,SUM(J801:L801),"")</f>
        <v/>
      </c>
      <c r="N801" s="158"/>
      <c r="O801" s="159"/>
      <c r="P801" s="159"/>
      <c r="Q801" s="152" t="str">
        <f aca="false">IF(SUM(N801:P801)&gt;0,SUM(N801:P801),"")</f>
        <v/>
      </c>
      <c r="R801" s="158"/>
      <c r="S801" s="159"/>
      <c r="T801" s="159"/>
      <c r="U801" s="152" t="str">
        <f aca="false">IF(SUM(R801:T801)&gt;0,SUM(R801:T801),"")</f>
        <v/>
      </c>
      <c r="V801" s="178"/>
      <c r="W801" s="137"/>
      <c r="X801" s="137"/>
      <c r="Y801" s="137"/>
      <c r="Z801" s="137"/>
      <c r="AA801" s="138"/>
    </row>
    <row r="802" customFormat="false" ht="15" hidden="false" customHeight="false" outlineLevel="0" collapsed="false">
      <c r="A802" s="162" t="s">
        <v>184</v>
      </c>
      <c r="B802" s="163" t="n">
        <f aca="false">IF(SUM(B782:B797)=0,0,AVERAGE(B782:B797))</f>
        <v>0</v>
      </c>
      <c r="C802" s="164" t="n">
        <f aca="false">IF(SUM(C782:C797)=0,0,AVERAGE(C782:C797))</f>
        <v>0</v>
      </c>
      <c r="D802" s="165" t="n">
        <f aca="false">IF(SUM(D782:D797)=0,0,AVERAGE(D782:D797))</f>
        <v>0</v>
      </c>
      <c r="E802" s="166" t="n">
        <f aca="false">IF(SUM(E782:E797)=0,0,AVERAGE(E782:E797))</f>
        <v>0</v>
      </c>
      <c r="F802" s="163" t="n">
        <f aca="false">IF(SUM(F782:F797)=0,0,AVERAGE(F782:F797))</f>
        <v>0</v>
      </c>
      <c r="G802" s="164" t="n">
        <f aca="false">IF(SUM(G782:G797)=0,0,AVERAGE(G782:G797))</f>
        <v>0</v>
      </c>
      <c r="H802" s="165" t="n">
        <f aca="false">IF(SUM(H782:H797)=0,0,AVERAGE(H782:H797))</f>
        <v>0</v>
      </c>
      <c r="I802" s="166" t="n">
        <f aca="false">IF(SUM(I782:I797)=0,0,AVERAGE(I782:I797))</f>
        <v>0</v>
      </c>
      <c r="J802" s="163" t="n">
        <f aca="false">IF(SUM(J782:J797)=0,0,AVERAGE(J782:J797))</f>
        <v>0</v>
      </c>
      <c r="K802" s="164" t="n">
        <f aca="false">IF(SUM(K782:K797)=0,0,AVERAGE(K782:K797))</f>
        <v>0</v>
      </c>
      <c r="L802" s="165" t="n">
        <f aca="false">IF(SUM(L782:L797)=0,0,AVERAGE(L782:L797))</f>
        <v>0</v>
      </c>
      <c r="M802" s="166" t="n">
        <f aca="false">IF(SUM(M782:M797)=0,0,AVERAGE(M782:M797))</f>
        <v>0</v>
      </c>
      <c r="N802" s="163" t="n">
        <f aca="false">IF(SUM(N782:N797)=0,0,AVERAGE(N782:N797))</f>
        <v>0</v>
      </c>
      <c r="O802" s="164" t="n">
        <f aca="false">IF(SUM(O782:O797)=0,0,AVERAGE(O782:O797))</f>
        <v>0</v>
      </c>
      <c r="P802" s="165" t="n">
        <f aca="false">IF(SUM(P782:P797)=0,0,AVERAGE(P782:P797))</f>
        <v>0</v>
      </c>
      <c r="Q802" s="166" t="n">
        <f aca="false">IF(SUM(Q782:Q797)=0,0,AVERAGE(Q782:Q797))</f>
        <v>0</v>
      </c>
      <c r="R802" s="163" t="n">
        <f aca="false">IF(SUM(R782:R797)=0,0,AVERAGE(R782:R797))</f>
        <v>0</v>
      </c>
      <c r="S802" s="164" t="n">
        <f aca="false">IF(SUM(S782:S797)=0,0,AVERAGE(S782:S797))</f>
        <v>0</v>
      </c>
      <c r="T802" s="165" t="n">
        <f aca="false">IF(SUM(T782:T797)=0,0,AVERAGE(T782:T797))</f>
        <v>0</v>
      </c>
      <c r="U802" s="166" t="n">
        <f aca="false">IF(SUM(U782:U797)=0,0,AVERAGE(U782:U797))</f>
        <v>0</v>
      </c>
      <c r="V802" s="180"/>
      <c r="W802" s="137"/>
      <c r="X802" s="137"/>
      <c r="Y802" s="137"/>
      <c r="Z802" s="137"/>
      <c r="AA802" s="138"/>
    </row>
    <row r="803" customFormat="false" ht="14.25" hidden="false" customHeight="false" outlineLevel="0" collapsed="false">
      <c r="A803" s="171"/>
      <c r="B803" s="181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73"/>
      <c r="W803" s="137"/>
      <c r="X803" s="137"/>
      <c r="Y803" s="137"/>
      <c r="Z803" s="137"/>
      <c r="AA803" s="138"/>
    </row>
    <row r="804" customFormat="false" ht="15" hidden="false" customHeight="false" outlineLevel="0" collapsed="false">
      <c r="A804" s="171"/>
      <c r="B804" s="181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73"/>
      <c r="W804" s="137" t="s">
        <v>352</v>
      </c>
      <c r="X804" s="182"/>
      <c r="Y804" s="182"/>
      <c r="Z804" s="182"/>
      <c r="AA804" s="183"/>
    </row>
    <row r="805" customFormat="false" ht="14.25" hidden="false" customHeight="false" outlineLevel="0" collapsed="false">
      <c r="A805" s="199" t="s">
        <v>180</v>
      </c>
      <c r="B805" s="191" t="s">
        <v>353</v>
      </c>
      <c r="C805" s="191"/>
      <c r="D805" s="191"/>
      <c r="E805" s="191"/>
      <c r="F805" s="191" t="s">
        <v>354</v>
      </c>
      <c r="G805" s="191"/>
      <c r="H805" s="191"/>
      <c r="I805" s="191"/>
      <c r="J805" s="191" t="s">
        <v>355</v>
      </c>
      <c r="K805" s="191"/>
      <c r="L805" s="191"/>
      <c r="M805" s="191"/>
      <c r="N805" s="191" t="s">
        <v>356</v>
      </c>
      <c r="O805" s="191"/>
      <c r="P805" s="191"/>
      <c r="Q805" s="191"/>
      <c r="R805" s="191" t="s">
        <v>357</v>
      </c>
      <c r="S805" s="191"/>
      <c r="T805" s="191"/>
      <c r="U805" s="191"/>
      <c r="V805" s="136" t="s">
        <v>159</v>
      </c>
      <c r="W805" s="137" t="str">
        <f aca="false">B805</f>
        <v>TR 1</v>
      </c>
      <c r="X805" s="137" t="str">
        <f aca="false">F805</f>
        <v>TR 2</v>
      </c>
      <c r="Y805" s="137" t="str">
        <f aca="false">J805</f>
        <v>TR 3</v>
      </c>
      <c r="Z805" s="137" t="str">
        <f aca="false">N805</f>
        <v>TR 4</v>
      </c>
      <c r="AA805" s="138" t="str">
        <f aca="false">R805</f>
        <v>TR 5</v>
      </c>
    </row>
    <row r="806" customFormat="false" ht="15" hidden="false" customHeight="false" outlineLevel="0" collapsed="false">
      <c r="A806" s="192" t="s">
        <v>160</v>
      </c>
      <c r="B806" s="140" t="s">
        <v>161</v>
      </c>
      <c r="C806" s="141" t="s">
        <v>162</v>
      </c>
      <c r="D806" s="142" t="s">
        <v>163</v>
      </c>
      <c r="E806" s="143" t="s">
        <v>164</v>
      </c>
      <c r="F806" s="140" t="s">
        <v>161</v>
      </c>
      <c r="G806" s="141" t="s">
        <v>162</v>
      </c>
      <c r="H806" s="141" t="s">
        <v>163</v>
      </c>
      <c r="I806" s="143" t="s">
        <v>164</v>
      </c>
      <c r="J806" s="140" t="s">
        <v>161</v>
      </c>
      <c r="K806" s="141" t="s">
        <v>162</v>
      </c>
      <c r="L806" s="141" t="s">
        <v>163</v>
      </c>
      <c r="M806" s="143" t="s">
        <v>164</v>
      </c>
      <c r="N806" s="140" t="s">
        <v>161</v>
      </c>
      <c r="O806" s="141" t="s">
        <v>162</v>
      </c>
      <c r="P806" s="141" t="s">
        <v>163</v>
      </c>
      <c r="Q806" s="143" t="s">
        <v>164</v>
      </c>
      <c r="R806" s="140" t="s">
        <v>161</v>
      </c>
      <c r="S806" s="141" t="s">
        <v>162</v>
      </c>
      <c r="T806" s="141" t="s">
        <v>163</v>
      </c>
      <c r="U806" s="143" t="s">
        <v>164</v>
      </c>
      <c r="V806" s="144" t="s">
        <v>165</v>
      </c>
      <c r="W806" s="145" t="n">
        <f aca="false">IF(SUM(E807:E826)&gt;0,LARGE(E807:E826,1),0)</f>
        <v>0</v>
      </c>
      <c r="X806" s="146" t="n">
        <f aca="false">IF(SUM(I807:I826)&gt;0,LARGE(I807:I826,1),0)</f>
        <v>0</v>
      </c>
      <c r="Y806" s="146" t="n">
        <f aca="false">IF(SUM(M807:M826)&gt;0,LARGE(M807:M826,1),0)</f>
        <v>0</v>
      </c>
      <c r="Z806" s="146" t="n">
        <f aca="false">IF(SUM(Q807:Q826)&gt;0,LARGE(Q807:Q826,1),0)</f>
        <v>0</v>
      </c>
      <c r="AA806" s="147" t="n">
        <f aca="false">IF(SUM(U807:U826)&gt;0,LARGE(U807:U826,1),0)</f>
        <v>0</v>
      </c>
    </row>
    <row r="807" customFormat="false" ht="15" hidden="false" customHeight="false" outlineLevel="0" collapsed="false">
      <c r="A807" s="200"/>
      <c r="B807" s="149"/>
      <c r="C807" s="150"/>
      <c r="D807" s="151"/>
      <c r="E807" s="152" t="str">
        <f aca="false">IF(SUM(B807:D807)&gt;0,SUM(B807:D807),"")</f>
        <v/>
      </c>
      <c r="F807" s="149"/>
      <c r="G807" s="150"/>
      <c r="H807" s="150"/>
      <c r="I807" s="152" t="str">
        <f aca="false">IF(SUM(F807:H807)&gt;0,SUM(F807:H807),"")</f>
        <v/>
      </c>
      <c r="J807" s="149"/>
      <c r="K807" s="150"/>
      <c r="L807" s="150"/>
      <c r="M807" s="152" t="str">
        <f aca="false">IF(SUM(J807:L807)&gt;0,SUM(J807:L807),"")</f>
        <v/>
      </c>
      <c r="N807" s="149"/>
      <c r="O807" s="150"/>
      <c r="P807" s="150"/>
      <c r="Q807" s="152" t="str">
        <f aca="false">IF(SUM(N807:P807)&gt;0,SUM(N807:P807),"")</f>
        <v/>
      </c>
      <c r="R807" s="149"/>
      <c r="S807" s="150"/>
      <c r="T807" s="150"/>
      <c r="U807" s="152" t="str">
        <f aca="false">IF(SUM(R807:T807)&gt;0,SUM(R807:T807),"")</f>
        <v/>
      </c>
      <c r="V807" s="153" t="s">
        <v>358</v>
      </c>
      <c r="W807" s="137"/>
      <c r="X807" s="137"/>
      <c r="Y807" s="137"/>
      <c r="Z807" s="137"/>
      <c r="AA807" s="138"/>
    </row>
    <row r="808" customFormat="false" ht="14.25" hidden="false" customHeight="false" outlineLevel="0" collapsed="false">
      <c r="A808" s="200"/>
      <c r="B808" s="158"/>
      <c r="C808" s="159"/>
      <c r="D808" s="160"/>
      <c r="E808" s="152" t="str">
        <f aca="false">IF(SUM(B808:D808)&gt;0,SUM(B808:D808),"")</f>
        <v/>
      </c>
      <c r="F808" s="158"/>
      <c r="G808" s="159"/>
      <c r="H808" s="159"/>
      <c r="I808" s="152" t="str">
        <f aca="false">IF(SUM(F808:H808)&gt;0,SUM(F808:H808),"")</f>
        <v/>
      </c>
      <c r="J808" s="158"/>
      <c r="K808" s="159"/>
      <c r="L808" s="159"/>
      <c r="M808" s="152" t="str">
        <f aca="false">IF(SUM(J808:L808)&gt;0,SUM(J808:L808),"")</f>
        <v/>
      </c>
      <c r="N808" s="158"/>
      <c r="O808" s="159"/>
      <c r="P808" s="159"/>
      <c r="Q808" s="152" t="str">
        <f aca="false">IF(SUM(N808:P808)&gt;0,SUM(N808:P808),"")</f>
        <v/>
      </c>
      <c r="R808" s="158"/>
      <c r="S808" s="159"/>
      <c r="T808" s="159"/>
      <c r="U808" s="152" t="str">
        <f aca="false">IF(SUM(R808:T808)&gt;0,SUM(R808:T808),"")</f>
        <v/>
      </c>
      <c r="V808" s="153" t="s">
        <v>359</v>
      </c>
      <c r="W808" s="137"/>
      <c r="X808" s="137"/>
      <c r="Y808" s="137"/>
      <c r="Z808" s="137"/>
      <c r="AA808" s="138"/>
    </row>
    <row r="809" customFormat="false" ht="14.25" hidden="false" customHeight="false" outlineLevel="0" collapsed="false">
      <c r="A809" s="200"/>
      <c r="B809" s="158"/>
      <c r="C809" s="159"/>
      <c r="D809" s="160"/>
      <c r="E809" s="152" t="str">
        <f aca="false">IF(SUM(B809:D809)&gt;0,SUM(B809:D809),"")</f>
        <v/>
      </c>
      <c r="F809" s="158"/>
      <c r="G809" s="159"/>
      <c r="H809" s="159"/>
      <c r="I809" s="152" t="str">
        <f aca="false">IF(SUM(F809:H809)&gt;0,SUM(F809:H809),"")</f>
        <v/>
      </c>
      <c r="J809" s="158"/>
      <c r="K809" s="159"/>
      <c r="L809" s="161"/>
      <c r="M809" s="152" t="str">
        <f aca="false">IF(SUM(J809:L809)&gt;0,SUM(J809:L809),"")</f>
        <v/>
      </c>
      <c r="N809" s="158"/>
      <c r="O809" s="159"/>
      <c r="P809" s="161"/>
      <c r="Q809" s="152" t="str">
        <f aca="false">IF(SUM(N809:P809)&gt;0,SUM(N809:P809),"")</f>
        <v/>
      </c>
      <c r="R809" s="158"/>
      <c r="S809" s="159"/>
      <c r="T809" s="161"/>
      <c r="U809" s="152" t="str">
        <f aca="false">IF(SUM(R809:T809)&gt;0,SUM(R809:T809),"")</f>
        <v/>
      </c>
      <c r="V809" s="153" t="s">
        <v>360</v>
      </c>
      <c r="W809" s="137"/>
      <c r="X809" s="137"/>
      <c r="Y809" s="137"/>
      <c r="Z809" s="137"/>
      <c r="AA809" s="138"/>
    </row>
    <row r="810" customFormat="false" ht="14.25" hidden="false" customHeight="false" outlineLevel="0" collapsed="false">
      <c r="A810" s="200"/>
      <c r="B810" s="158"/>
      <c r="C810" s="159"/>
      <c r="D810" s="160"/>
      <c r="E810" s="152" t="str">
        <f aca="false">IF(SUM(B810:D810)&gt;0,SUM(B810:D810),"")</f>
        <v/>
      </c>
      <c r="F810" s="158"/>
      <c r="G810" s="159"/>
      <c r="H810" s="159"/>
      <c r="I810" s="152" t="str">
        <f aca="false">IF(SUM(F810:H810)&gt;0,SUM(F810:H810),"")</f>
        <v/>
      </c>
      <c r="J810" s="158"/>
      <c r="K810" s="159"/>
      <c r="L810" s="159"/>
      <c r="M810" s="152" t="str">
        <f aca="false">IF(SUM(J810:L810)&gt;0,SUM(J810:L810),"")</f>
        <v/>
      </c>
      <c r="N810" s="158"/>
      <c r="O810" s="159"/>
      <c r="P810" s="159"/>
      <c r="Q810" s="152" t="str">
        <f aca="false">IF(SUM(N810:P810)&gt;0,SUM(N810:P810),"")</f>
        <v/>
      </c>
      <c r="R810" s="158"/>
      <c r="S810" s="159"/>
      <c r="T810" s="159"/>
      <c r="U810" s="152" t="str">
        <f aca="false">IF(SUM(R810:T810)&gt;0,SUM(R810:T810),"")</f>
        <v/>
      </c>
      <c r="V810" s="153" t="s">
        <v>361</v>
      </c>
      <c r="W810" s="137"/>
      <c r="X810" s="137"/>
      <c r="Y810" s="137"/>
      <c r="Z810" s="137"/>
      <c r="AA810" s="138"/>
    </row>
    <row r="811" customFormat="false" ht="14.25" hidden="false" customHeight="false" outlineLevel="0" collapsed="false">
      <c r="A811" s="200"/>
      <c r="B811" s="158"/>
      <c r="C811" s="159"/>
      <c r="D811" s="161"/>
      <c r="E811" s="152" t="str">
        <f aca="false">IF(SUM(B811:D811)&gt;0,SUM(B811:D811),"")</f>
        <v/>
      </c>
      <c r="F811" s="158"/>
      <c r="G811" s="159"/>
      <c r="H811" s="161"/>
      <c r="I811" s="152" t="str">
        <f aca="false">IF(SUM(F811:H811)&gt;0,SUM(F811:H811),"")</f>
        <v/>
      </c>
      <c r="J811" s="158"/>
      <c r="K811" s="159"/>
      <c r="L811" s="161"/>
      <c r="M811" s="152" t="str">
        <f aca="false">IF(SUM(J811:L811)&gt;0,SUM(J811:L811),"")</f>
        <v/>
      </c>
      <c r="N811" s="158"/>
      <c r="O811" s="159"/>
      <c r="P811" s="159"/>
      <c r="Q811" s="152" t="str">
        <f aca="false">IF(SUM(N811:P811)&gt;0,SUM(N811:P811),"")</f>
        <v/>
      </c>
      <c r="R811" s="158"/>
      <c r="S811" s="159"/>
      <c r="T811" s="161"/>
      <c r="U811" s="152" t="str">
        <f aca="false">IF(SUM(R811:T811)&gt;0,SUM(R811:T811),"")</f>
        <v/>
      </c>
      <c r="V811" s="153" t="str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/>
      </c>
      <c r="W811" s="137"/>
      <c r="X811" s="137"/>
      <c r="Y811" s="137"/>
      <c r="Z811" s="137"/>
      <c r="AA811" s="138"/>
    </row>
    <row r="812" customFormat="false" ht="14.25" hidden="false" customHeight="false" outlineLevel="0" collapsed="false">
      <c r="A812" s="200"/>
      <c r="B812" s="158"/>
      <c r="C812" s="159"/>
      <c r="D812" s="161"/>
      <c r="E812" s="152" t="str">
        <f aca="false">IF(SUM(B812:D812)&gt;0,SUM(B812:D812),"")</f>
        <v/>
      </c>
      <c r="F812" s="158"/>
      <c r="G812" s="159"/>
      <c r="H812" s="161"/>
      <c r="I812" s="152" t="str">
        <f aca="false">IF(SUM(F812:H812)&gt;0,SUM(F812:H812),"")</f>
        <v/>
      </c>
      <c r="J812" s="158"/>
      <c r="K812" s="159"/>
      <c r="L812" s="161"/>
      <c r="M812" s="152" t="str">
        <f aca="false">IF(SUM(J812:L812)&gt;0,SUM(J812:L812),"")</f>
        <v/>
      </c>
      <c r="N812" s="158"/>
      <c r="O812" s="159"/>
      <c r="P812" s="159"/>
      <c r="Q812" s="152" t="str">
        <f aca="false">IF(SUM(N812:P812)&gt;0,SUM(N812:P812),"")</f>
        <v/>
      </c>
      <c r="R812" s="158"/>
      <c r="S812" s="159"/>
      <c r="T812" s="161"/>
      <c r="U812" s="152" t="str">
        <f aca="false">IF(SUM(R812:T812)&gt;0,SUM(R812:T812),"")</f>
        <v/>
      </c>
      <c r="V812" s="153" t="str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/>
      </c>
      <c r="W812" s="137"/>
      <c r="X812" s="137"/>
      <c r="Y812" s="137"/>
      <c r="Z812" s="137"/>
      <c r="AA812" s="138"/>
    </row>
    <row r="813" customFormat="false" ht="14.25" hidden="false" customHeight="false" outlineLevel="0" collapsed="false">
      <c r="A813" s="200"/>
      <c r="B813" s="158"/>
      <c r="C813" s="159"/>
      <c r="D813" s="160"/>
      <c r="E813" s="152" t="str">
        <f aca="false">IF(SUM(B813:D813)&gt;0,SUM(B813:D813),"")</f>
        <v/>
      </c>
      <c r="F813" s="158"/>
      <c r="G813" s="159"/>
      <c r="H813" s="161"/>
      <c r="I813" s="152" t="str">
        <f aca="false">IF(SUM(F813:H813)&gt;0,SUM(F813:H813),"")</f>
        <v/>
      </c>
      <c r="J813" s="158"/>
      <c r="K813" s="159"/>
      <c r="L813" s="161"/>
      <c r="M813" s="152" t="str">
        <f aca="false">IF(SUM(J813:L813)&gt;0,SUM(J813:L813),"")</f>
        <v/>
      </c>
      <c r="N813" s="158"/>
      <c r="O813" s="159"/>
      <c r="P813" s="159"/>
      <c r="Q813" s="152" t="str">
        <f aca="false">IF(SUM(N813:P813)&gt;0,SUM(N813:P813),"")</f>
        <v/>
      </c>
      <c r="R813" s="158"/>
      <c r="S813" s="159"/>
      <c r="T813" s="159"/>
      <c r="U813" s="152" t="str">
        <f aca="false">IF(SUM(R813:T813)&gt;0,SUM(R813:T813),"")</f>
        <v/>
      </c>
      <c r="V813" s="153" t="str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/>
      </c>
      <c r="W813" s="137"/>
      <c r="X813" s="137"/>
      <c r="Y813" s="137"/>
      <c r="Z813" s="137"/>
      <c r="AA813" s="138"/>
    </row>
    <row r="814" customFormat="false" ht="14.25" hidden="false" customHeight="false" outlineLevel="0" collapsed="false">
      <c r="A814" s="200"/>
      <c r="B814" s="158"/>
      <c r="C814" s="159"/>
      <c r="D814" s="160"/>
      <c r="E814" s="152" t="str">
        <f aca="false">IF(SUM(B814:D814)&gt;0,SUM(B814:D814),"")</f>
        <v/>
      </c>
      <c r="F814" s="158"/>
      <c r="G814" s="159"/>
      <c r="H814" s="161"/>
      <c r="I814" s="152" t="str">
        <f aca="false">IF(SUM(F814:H814)&gt;0,SUM(F814:H814),"")</f>
        <v/>
      </c>
      <c r="J814" s="158"/>
      <c r="K814" s="159"/>
      <c r="L814" s="161"/>
      <c r="M814" s="152" t="str">
        <f aca="false">IF(SUM(J814:L814)&gt;0,SUM(J814:L814),"")</f>
        <v/>
      </c>
      <c r="N814" s="158"/>
      <c r="O814" s="159"/>
      <c r="P814" s="161"/>
      <c r="Q814" s="152" t="str">
        <f aca="false">IF(SUM(N814:P814)&gt;0,SUM(N814:P814),"")</f>
        <v/>
      </c>
      <c r="R814" s="158"/>
      <c r="S814" s="159"/>
      <c r="T814" s="161"/>
      <c r="U814" s="152" t="str">
        <f aca="false">IF(SUM(R814:T814)&gt;0,SUM(R814:T814),"")</f>
        <v/>
      </c>
      <c r="V814" s="153" t="str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/>
      </c>
      <c r="W814" s="137"/>
      <c r="X814" s="137"/>
      <c r="Y814" s="137"/>
      <c r="Z814" s="137"/>
      <c r="AA814" s="138"/>
    </row>
    <row r="815" customFormat="false" ht="14.25" hidden="false" customHeight="false" outlineLevel="0" collapsed="false">
      <c r="A815" s="200"/>
      <c r="B815" s="158"/>
      <c r="C815" s="159"/>
      <c r="D815" s="160"/>
      <c r="E815" s="152" t="str">
        <f aca="false">IF(SUM(B815:D815)&gt;0,SUM(B815:D815),"")</f>
        <v/>
      </c>
      <c r="F815" s="158"/>
      <c r="G815" s="159"/>
      <c r="H815" s="159"/>
      <c r="I815" s="152" t="str">
        <f aca="false">IF(SUM(F815:H815)&gt;0,SUM(F815:H815),"")</f>
        <v/>
      </c>
      <c r="J815" s="158"/>
      <c r="K815" s="159"/>
      <c r="L815" s="159"/>
      <c r="M815" s="152" t="str">
        <f aca="false">IF(SUM(J815:L815)&gt;0,SUM(J815:L815),"")</f>
        <v/>
      </c>
      <c r="N815" s="158"/>
      <c r="O815" s="159"/>
      <c r="P815" s="159"/>
      <c r="Q815" s="152" t="str">
        <f aca="false">IF(SUM(N815:P815)&gt;0,SUM(N815:P815),"")</f>
        <v/>
      </c>
      <c r="R815" s="158"/>
      <c r="S815" s="159"/>
      <c r="T815" s="159"/>
      <c r="U815" s="152" t="str">
        <f aca="false">IF(SUM(R815:T815)&gt;0,SUM(R815:T815),"")</f>
        <v/>
      </c>
      <c r="V815" s="153" t="str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/>
      </c>
      <c r="W815" s="137"/>
      <c r="X815" s="137"/>
      <c r="Y815" s="137"/>
      <c r="Z815" s="137"/>
      <c r="AA815" s="138"/>
    </row>
    <row r="816" customFormat="false" ht="14.25" hidden="false" customHeight="false" outlineLevel="0" collapsed="false">
      <c r="A816" s="200"/>
      <c r="B816" s="158"/>
      <c r="C816" s="159"/>
      <c r="D816" s="160"/>
      <c r="E816" s="152" t="str">
        <f aca="false">IF(SUM(B816:D816)&gt;0,SUM(B816:D816),"")</f>
        <v/>
      </c>
      <c r="F816" s="158"/>
      <c r="G816" s="159"/>
      <c r="H816" s="161"/>
      <c r="I816" s="152" t="str">
        <f aca="false">IF(SUM(F816:H816)&gt;0,SUM(F816:H816),"")</f>
        <v/>
      </c>
      <c r="J816" s="158"/>
      <c r="K816" s="159"/>
      <c r="L816" s="161"/>
      <c r="M816" s="152" t="str">
        <f aca="false">IF(SUM(J816:L816)&gt;0,SUM(J816:L816),"")</f>
        <v/>
      </c>
      <c r="N816" s="158"/>
      <c r="O816" s="159"/>
      <c r="P816" s="159"/>
      <c r="Q816" s="152" t="str">
        <f aca="false">IF(SUM(N816:P816)&gt;0,SUM(N816:P816),"")</f>
        <v/>
      </c>
      <c r="R816" s="158"/>
      <c r="S816" s="159"/>
      <c r="T816" s="159"/>
      <c r="U816" s="152" t="str">
        <f aca="false">IF(SUM(R816:T816)&gt;0,SUM(R816:T816),"")</f>
        <v/>
      </c>
      <c r="V816" s="153" t="str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/>
      </c>
      <c r="W816" s="137"/>
      <c r="X816" s="137"/>
      <c r="Y816" s="137"/>
      <c r="Z816" s="137"/>
      <c r="AA816" s="138"/>
    </row>
    <row r="817" customFormat="false" ht="14.25" hidden="false" customHeight="false" outlineLevel="0" collapsed="false">
      <c r="A817" s="200"/>
      <c r="B817" s="158"/>
      <c r="C817" s="159"/>
      <c r="D817" s="160"/>
      <c r="E817" s="152" t="str">
        <f aca="false">IF(SUM(B817:D817)&gt;0,SUM(B817:D817),"")</f>
        <v/>
      </c>
      <c r="F817" s="158"/>
      <c r="G817" s="159"/>
      <c r="H817" s="161"/>
      <c r="I817" s="152" t="str">
        <f aca="false">IF(SUM(F817:H817)&gt;0,SUM(F817:H817),"")</f>
        <v/>
      </c>
      <c r="J817" s="158"/>
      <c r="K817" s="159"/>
      <c r="L817" s="161"/>
      <c r="M817" s="152" t="str">
        <f aca="false">IF(SUM(J817:L817)&gt;0,SUM(J817:L817),"")</f>
        <v/>
      </c>
      <c r="N817" s="158"/>
      <c r="O817" s="159"/>
      <c r="P817" s="161"/>
      <c r="Q817" s="152" t="str">
        <f aca="false">IF(SUM(N817:P817)&gt;0,SUM(N817:P817),"")</f>
        <v/>
      </c>
      <c r="R817" s="158"/>
      <c r="S817" s="159"/>
      <c r="T817" s="161"/>
      <c r="U817" s="152" t="str">
        <f aca="false">IF(SUM(R817:T817)&gt;0,SUM(R817:T817),"")</f>
        <v/>
      </c>
      <c r="V817" s="153" t="str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/>
      </c>
      <c r="W817" s="137"/>
      <c r="X817" s="137"/>
      <c r="Y817" s="137"/>
      <c r="Z817" s="137"/>
      <c r="AA817" s="138"/>
    </row>
    <row r="818" customFormat="false" ht="14.25" hidden="false" customHeight="false" outlineLevel="0" collapsed="false">
      <c r="A818" s="200"/>
      <c r="B818" s="158"/>
      <c r="C818" s="159"/>
      <c r="D818" s="160"/>
      <c r="E818" s="152" t="str">
        <f aca="false">IF(SUM(B818:D818)&gt;0,SUM(B818:D818),"")</f>
        <v/>
      </c>
      <c r="F818" s="158"/>
      <c r="G818" s="159"/>
      <c r="H818" s="160"/>
      <c r="I818" s="152" t="str">
        <f aca="false">IF(SUM(F818:H818)&gt;0,SUM(F818:H818),"")</f>
        <v/>
      </c>
      <c r="J818" s="158"/>
      <c r="K818" s="159"/>
      <c r="L818" s="160"/>
      <c r="M818" s="152" t="str">
        <f aca="false">IF(SUM(J818:L818)&gt;0,SUM(J818:L818),"")</f>
        <v/>
      </c>
      <c r="N818" s="158"/>
      <c r="O818" s="159"/>
      <c r="P818" s="160"/>
      <c r="Q818" s="152" t="str">
        <f aca="false">IF(SUM(N818:P818)&gt;0,SUM(N818:P818),"")</f>
        <v/>
      </c>
      <c r="R818" s="158"/>
      <c r="S818" s="159"/>
      <c r="T818" s="160"/>
      <c r="U818" s="152" t="str">
        <f aca="false">IF(SUM(R818:T818)&gt;0,SUM(R818:T818),"")</f>
        <v/>
      </c>
      <c r="V818" s="153" t="str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/>
      </c>
      <c r="W818" s="137"/>
      <c r="X818" s="137"/>
      <c r="Y818" s="137"/>
      <c r="Z818" s="137"/>
      <c r="AA818" s="138"/>
    </row>
    <row r="819" customFormat="false" ht="14.25" hidden="false" customHeight="false" outlineLevel="0" collapsed="false">
      <c r="A819" s="200"/>
      <c r="B819" s="158"/>
      <c r="C819" s="159"/>
      <c r="D819" s="160"/>
      <c r="E819" s="152" t="str">
        <f aca="false">IF(SUM(B819:D819)&gt;0,SUM(B819:D819),"")</f>
        <v/>
      </c>
      <c r="F819" s="158"/>
      <c r="G819" s="159"/>
      <c r="H819" s="160"/>
      <c r="I819" s="152" t="str">
        <f aca="false">IF(SUM(F819:H819)&gt;0,SUM(F819:H819),"")</f>
        <v/>
      </c>
      <c r="J819" s="158"/>
      <c r="K819" s="159"/>
      <c r="L819" s="160"/>
      <c r="M819" s="152" t="str">
        <f aca="false">IF(SUM(J819:L819)&gt;0,SUM(J819:L819),"")</f>
        <v/>
      </c>
      <c r="N819" s="158"/>
      <c r="O819" s="159"/>
      <c r="P819" s="160"/>
      <c r="Q819" s="152" t="str">
        <f aca="false">IF(SUM(N819:P819)&gt;0,SUM(N819:P819),"")</f>
        <v/>
      </c>
      <c r="R819" s="158"/>
      <c r="S819" s="159"/>
      <c r="T819" s="160"/>
      <c r="U819" s="152" t="str">
        <f aca="false">IF(SUM(R819:T819)&gt;0,SUM(R819:T819),"")</f>
        <v/>
      </c>
      <c r="V819" s="153" t="str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/>
      </c>
      <c r="W819" s="137"/>
      <c r="X819" s="137"/>
      <c r="Y819" s="137"/>
      <c r="Z819" s="137"/>
      <c r="AA819" s="138"/>
    </row>
    <row r="820" customFormat="false" ht="14.25" hidden="false" customHeight="false" outlineLevel="0" collapsed="false">
      <c r="A820" s="200"/>
      <c r="B820" s="158"/>
      <c r="C820" s="159"/>
      <c r="D820" s="160"/>
      <c r="E820" s="152" t="str">
        <f aca="false">IF(SUM(B820:D820)&gt;0,SUM(B820:D820),"")</f>
        <v/>
      </c>
      <c r="F820" s="158"/>
      <c r="G820" s="159"/>
      <c r="H820" s="160"/>
      <c r="I820" s="152" t="str">
        <f aca="false">IF(SUM(F820:H820)&gt;0,SUM(F820:H820),"")</f>
        <v/>
      </c>
      <c r="J820" s="158"/>
      <c r="K820" s="159"/>
      <c r="L820" s="160"/>
      <c r="M820" s="152" t="str">
        <f aca="false">IF(SUM(J820:L820)&gt;0,SUM(J820:L820),"")</f>
        <v/>
      </c>
      <c r="N820" s="158"/>
      <c r="O820" s="159"/>
      <c r="P820" s="160"/>
      <c r="Q820" s="152" t="str">
        <f aca="false">IF(SUM(N820:P820)&gt;0,SUM(N820:P820),"")</f>
        <v/>
      </c>
      <c r="R820" s="158"/>
      <c r="S820" s="159"/>
      <c r="T820" s="160"/>
      <c r="U820" s="152" t="str">
        <f aca="false">IF(SUM(R820:T820)&gt;0,SUM(R820:T820),"")</f>
        <v/>
      </c>
      <c r="V820" s="153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137"/>
      <c r="X820" s="137"/>
      <c r="Y820" s="137"/>
      <c r="Z820" s="137"/>
      <c r="AA820" s="138"/>
    </row>
    <row r="821" customFormat="false" ht="14.25" hidden="false" customHeight="false" outlineLevel="0" collapsed="false">
      <c r="A821" s="200"/>
      <c r="B821" s="158"/>
      <c r="C821" s="159"/>
      <c r="D821" s="160"/>
      <c r="E821" s="152" t="str">
        <f aca="false">IF(SUM(B821:D821)&gt;0,SUM(B821:D821),"")</f>
        <v/>
      </c>
      <c r="F821" s="158"/>
      <c r="G821" s="159"/>
      <c r="H821" s="160"/>
      <c r="I821" s="152" t="str">
        <f aca="false">IF(SUM(F821:H821)&gt;0,SUM(F821:H821),"")</f>
        <v/>
      </c>
      <c r="J821" s="158"/>
      <c r="K821" s="159"/>
      <c r="L821" s="160"/>
      <c r="M821" s="152" t="str">
        <f aca="false">IF(SUM(J821:L821)&gt;0,SUM(J821:L821),"")</f>
        <v/>
      </c>
      <c r="N821" s="158"/>
      <c r="O821" s="159"/>
      <c r="P821" s="160"/>
      <c r="Q821" s="152" t="str">
        <f aca="false">IF(SUM(N821:P821)&gt;0,SUM(N821:P821),"")</f>
        <v/>
      </c>
      <c r="R821" s="158"/>
      <c r="S821" s="159"/>
      <c r="T821" s="160"/>
      <c r="U821" s="152" t="str">
        <f aca="false">IF(SUM(R821:T821)&gt;0,SUM(R821:T821),"")</f>
        <v/>
      </c>
      <c r="V821" s="153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137"/>
      <c r="X821" s="137"/>
      <c r="Y821" s="137"/>
      <c r="Z821" s="137"/>
      <c r="AA821" s="138"/>
    </row>
    <row r="822" customFormat="false" ht="14.25" hidden="false" customHeight="false" outlineLevel="0" collapsed="false">
      <c r="A822" s="200"/>
      <c r="B822" s="158"/>
      <c r="C822" s="159"/>
      <c r="D822" s="160"/>
      <c r="E822" s="152" t="str">
        <f aca="false">IF(SUM(B822:D822)&gt;0,SUM(B822:D822),"")</f>
        <v/>
      </c>
      <c r="F822" s="158"/>
      <c r="G822" s="159"/>
      <c r="H822" s="159"/>
      <c r="I822" s="152" t="str">
        <f aca="false">IF(SUM(F822:H822)&gt;0,SUM(F822:H822),"")</f>
        <v/>
      </c>
      <c r="J822" s="158"/>
      <c r="K822" s="159"/>
      <c r="L822" s="159"/>
      <c r="M822" s="152" t="str">
        <f aca="false">IF(SUM(J822:L822)&gt;0,SUM(J822:L822),"")</f>
        <v/>
      </c>
      <c r="N822" s="158"/>
      <c r="O822" s="159"/>
      <c r="P822" s="159"/>
      <c r="Q822" s="152" t="str">
        <f aca="false">IF(SUM(N822:P822)&gt;0,SUM(N822:P822),"")</f>
        <v/>
      </c>
      <c r="R822" s="158"/>
      <c r="S822" s="159"/>
      <c r="T822" s="159"/>
      <c r="U822" s="152" t="str">
        <f aca="false">IF(SUM(R822:T822)&gt;0,SUM(R822:T822),"")</f>
        <v/>
      </c>
      <c r="V822" s="153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137"/>
      <c r="X822" s="137"/>
      <c r="Y822" s="137"/>
      <c r="Z822" s="137"/>
      <c r="AA822" s="138"/>
    </row>
    <row r="823" customFormat="false" ht="14.25" hidden="false" customHeight="false" outlineLevel="0" collapsed="false">
      <c r="A823" s="157" t="s">
        <v>181</v>
      </c>
      <c r="B823" s="158"/>
      <c r="C823" s="159"/>
      <c r="D823" s="160"/>
      <c r="E823" s="152" t="str">
        <f aca="false">IF(SUM(B823:D823)&gt;0,SUM(B823:D823),"")</f>
        <v/>
      </c>
      <c r="F823" s="158"/>
      <c r="G823" s="159"/>
      <c r="H823" s="159"/>
      <c r="I823" s="152" t="str">
        <f aca="false">IF(SUM(F823:H823)&gt;0,SUM(F823:H823),"")</f>
        <v/>
      </c>
      <c r="J823" s="158"/>
      <c r="K823" s="159"/>
      <c r="L823" s="159"/>
      <c r="M823" s="152" t="str">
        <f aca="false">IF(SUM(J823:L823)&gt;0,SUM(J823:L823),"")</f>
        <v/>
      </c>
      <c r="N823" s="158"/>
      <c r="O823" s="159"/>
      <c r="P823" s="159"/>
      <c r="Q823" s="152" t="str">
        <f aca="false">IF(SUM(N823:P823)&gt;0,SUM(N823:P823),"")</f>
        <v/>
      </c>
      <c r="R823" s="158"/>
      <c r="S823" s="159"/>
      <c r="T823" s="159"/>
      <c r="U823" s="152" t="str">
        <f aca="false">IF(SUM(R823:T823)&gt;0,SUM(R823:T823),"")</f>
        <v/>
      </c>
      <c r="V823" s="153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137"/>
      <c r="X823" s="137"/>
      <c r="Y823" s="137"/>
      <c r="Z823" s="137"/>
      <c r="AA823" s="138"/>
    </row>
    <row r="824" customFormat="false" ht="14.25" hidden="false" customHeight="false" outlineLevel="0" collapsed="false">
      <c r="A824" s="157" t="s">
        <v>182</v>
      </c>
      <c r="B824" s="158"/>
      <c r="C824" s="159"/>
      <c r="D824" s="160"/>
      <c r="E824" s="152" t="str">
        <f aca="false">IF(SUM(B824:D824)&gt;0,SUM(B824:D824),"")</f>
        <v/>
      </c>
      <c r="F824" s="158"/>
      <c r="G824" s="159"/>
      <c r="H824" s="159"/>
      <c r="I824" s="152" t="str">
        <f aca="false">IF(SUM(F824:H824)&gt;0,SUM(F824:H824),"")</f>
        <v/>
      </c>
      <c r="J824" s="158"/>
      <c r="K824" s="159"/>
      <c r="L824" s="159"/>
      <c r="M824" s="152" t="str">
        <f aca="false">IF(SUM(J824:L824)&gt;0,SUM(J824:L824),"")</f>
        <v/>
      </c>
      <c r="N824" s="158"/>
      <c r="O824" s="159"/>
      <c r="P824" s="159"/>
      <c r="Q824" s="152" t="str">
        <f aca="false">IF(SUM(N824:P824)&gt;0,SUM(N824:P824),"")</f>
        <v/>
      </c>
      <c r="R824" s="158"/>
      <c r="S824" s="159"/>
      <c r="T824" s="159"/>
      <c r="U824" s="152" t="str">
        <f aca="false">IF(SUM(R824:T824)&gt;0,SUM(R824:T824),"")</f>
        <v/>
      </c>
      <c r="V824" s="153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137"/>
      <c r="X824" s="137"/>
      <c r="Y824" s="137"/>
      <c r="Z824" s="137"/>
      <c r="AA824" s="138"/>
    </row>
    <row r="825" customFormat="false" ht="14.25" hidden="false" customHeight="false" outlineLevel="0" collapsed="false">
      <c r="A825" s="157" t="s">
        <v>10</v>
      </c>
      <c r="B825" s="158"/>
      <c r="C825" s="159"/>
      <c r="D825" s="160"/>
      <c r="E825" s="152" t="str">
        <f aca="false">IF(SUM(B825:D825)&gt;0,SUM(B825:D825),"")</f>
        <v/>
      </c>
      <c r="F825" s="158"/>
      <c r="G825" s="159"/>
      <c r="H825" s="159"/>
      <c r="I825" s="152" t="str">
        <f aca="false">IF(SUM(F825:H825)&gt;0,SUM(F825:H825),"")</f>
        <v/>
      </c>
      <c r="J825" s="158"/>
      <c r="K825" s="159"/>
      <c r="L825" s="159"/>
      <c r="M825" s="152" t="str">
        <f aca="false">IF(SUM(J825:L825)&gt;0,SUM(J825:L825),"")</f>
        <v/>
      </c>
      <c r="N825" s="158"/>
      <c r="O825" s="159"/>
      <c r="P825" s="159"/>
      <c r="Q825" s="152" t="str">
        <f aca="false">IF(SUM(N825:P825)&gt;0,SUM(N825:P825),"")</f>
        <v/>
      </c>
      <c r="R825" s="158"/>
      <c r="S825" s="159"/>
      <c r="T825" s="159"/>
      <c r="U825" s="152" t="str">
        <f aca="false">IF(SUM(R825:T825)&gt;0,SUM(R825:T825),"")</f>
        <v/>
      </c>
      <c r="V825" s="153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137"/>
      <c r="X825" s="137"/>
      <c r="Y825" s="137"/>
      <c r="Z825" s="137"/>
      <c r="AA825" s="138"/>
    </row>
    <row r="826" customFormat="false" ht="14.25" hidden="false" customHeight="false" outlineLevel="0" collapsed="false">
      <c r="A826" s="157" t="s">
        <v>183</v>
      </c>
      <c r="B826" s="158"/>
      <c r="C826" s="159"/>
      <c r="D826" s="160"/>
      <c r="E826" s="152" t="str">
        <f aca="false">IF(SUM(B826:D826)&gt;0,SUM(B826:D826),"")</f>
        <v/>
      </c>
      <c r="F826" s="158"/>
      <c r="G826" s="159"/>
      <c r="H826" s="159"/>
      <c r="I826" s="152" t="str">
        <f aca="false">IF(SUM(F826:H826)&gt;0,SUM(F826:H826),"")</f>
        <v/>
      </c>
      <c r="J826" s="158"/>
      <c r="K826" s="159"/>
      <c r="L826" s="159"/>
      <c r="M826" s="152" t="str">
        <f aca="false">IF(SUM(J826:L826)&gt;0,SUM(J826:L826),"")</f>
        <v/>
      </c>
      <c r="N826" s="158"/>
      <c r="O826" s="159"/>
      <c r="P826" s="159"/>
      <c r="Q826" s="152" t="str">
        <f aca="false">IF(SUM(N826:P826)&gt;0,SUM(N826:P826),"")</f>
        <v/>
      </c>
      <c r="R826" s="158"/>
      <c r="S826" s="159"/>
      <c r="T826" s="159"/>
      <c r="U826" s="152" t="str">
        <f aca="false">IF(SUM(R826:T826)&gt;0,SUM(R826:T826),"")</f>
        <v/>
      </c>
      <c r="V826" s="153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137"/>
      <c r="X826" s="137"/>
      <c r="Y826" s="137"/>
      <c r="Z826" s="137"/>
      <c r="AA826" s="138"/>
    </row>
    <row r="827" customFormat="false" ht="15" hidden="false" customHeight="false" outlineLevel="0" collapsed="false">
      <c r="A827" s="162" t="s">
        <v>184</v>
      </c>
      <c r="B827" s="163" t="n">
        <f aca="false">IF(SUM(B807:B822)=0,0,AVERAGE(B807:B822))</f>
        <v>0</v>
      </c>
      <c r="C827" s="164" t="n">
        <f aca="false">IF(SUM(C807:C822)=0,0,AVERAGE(C807:C822))</f>
        <v>0</v>
      </c>
      <c r="D827" s="165" t="n">
        <f aca="false">IF(SUM(D807:D822)=0,0,AVERAGE(D807:D822))</f>
        <v>0</v>
      </c>
      <c r="E827" s="166" t="n">
        <f aca="false">IF(SUM(E807:E822)=0,0,AVERAGE(E807:E822))</f>
        <v>0</v>
      </c>
      <c r="F827" s="163" t="n">
        <f aca="false">IF(SUM(F807:F822)=0,0,AVERAGE(F807:F822))</f>
        <v>0</v>
      </c>
      <c r="G827" s="164" t="n">
        <f aca="false">IF(SUM(G807:G822)=0,0,AVERAGE(G807:G822))</f>
        <v>0</v>
      </c>
      <c r="H827" s="165" t="n">
        <f aca="false">IF(SUM(H807:H822)=0,0,AVERAGE(H807:H822))</f>
        <v>0</v>
      </c>
      <c r="I827" s="166" t="n">
        <f aca="false">IF(SUM(I807:I822)=0,0,AVERAGE(I807:I822))</f>
        <v>0</v>
      </c>
      <c r="J827" s="163" t="n">
        <f aca="false">IF(SUM(J807:J822)=0,0,AVERAGE(J807:J822))</f>
        <v>0</v>
      </c>
      <c r="K827" s="164" t="n">
        <f aca="false">IF(SUM(K807:K822)=0,0,AVERAGE(K807:K822))</f>
        <v>0</v>
      </c>
      <c r="L827" s="165" t="n">
        <f aca="false">IF(SUM(L807:L822)=0,0,AVERAGE(L807:L822))</f>
        <v>0</v>
      </c>
      <c r="M827" s="166" t="n">
        <f aca="false">IF(SUM(M807:M822)=0,0,AVERAGE(M807:M822))</f>
        <v>0</v>
      </c>
      <c r="N827" s="163" t="n">
        <f aca="false">IF(SUM(N807:N822)=0,0,AVERAGE(N807:N822))</f>
        <v>0</v>
      </c>
      <c r="O827" s="164" t="n">
        <f aca="false">IF(SUM(O807:O822)=0,0,AVERAGE(O807:O822))</f>
        <v>0</v>
      </c>
      <c r="P827" s="165" t="n">
        <f aca="false">IF(SUM(P807:P822)=0,0,AVERAGE(P807:P822))</f>
        <v>0</v>
      </c>
      <c r="Q827" s="166" t="n">
        <f aca="false">IF(SUM(Q807:Q822)=0,0,AVERAGE(Q807:Q822))</f>
        <v>0</v>
      </c>
      <c r="R827" s="163" t="n">
        <f aca="false">IF(SUM(R807:R822)=0,0,AVERAGE(R807:R822))</f>
        <v>0</v>
      </c>
      <c r="S827" s="164" t="n">
        <f aca="false">IF(SUM(S807:S822)=0,0,AVERAGE(S807:S822))</f>
        <v>0</v>
      </c>
      <c r="T827" s="165" t="n">
        <f aca="false">IF(SUM(T807:T822)=0,0,AVERAGE(T807:T822))</f>
        <v>0</v>
      </c>
      <c r="U827" s="166" t="n">
        <f aca="false">IF(SUM(U807:U822)=0,0,AVERAGE(U807:U822))</f>
        <v>0</v>
      </c>
      <c r="V827" s="167" t="n">
        <f aca="false">IF(SUM(V807:V822)=0,0,AVERAGE(V807:V822))</f>
        <v>0</v>
      </c>
      <c r="W827" s="145"/>
      <c r="X827" s="146"/>
      <c r="Y827" s="146"/>
      <c r="Z827" s="146"/>
      <c r="AA827" s="147"/>
    </row>
    <row r="828" customFormat="false" ht="15" hidden="false" customHeight="false" outlineLevel="0" collapsed="false">
      <c r="A828" s="184"/>
      <c r="B828" s="185"/>
      <c r="C828" s="185"/>
      <c r="D828" s="185"/>
      <c r="E828" s="185"/>
      <c r="F828" s="185"/>
      <c r="G828" s="185"/>
      <c r="H828" s="185"/>
      <c r="I828" s="185"/>
      <c r="J828" s="185"/>
      <c r="K828" s="185"/>
      <c r="L828" s="185"/>
      <c r="M828" s="185"/>
      <c r="N828" s="185"/>
      <c r="O828" s="185"/>
      <c r="P828" s="185"/>
      <c r="Q828" s="185"/>
      <c r="R828" s="185"/>
      <c r="S828" s="185"/>
      <c r="T828" s="185"/>
      <c r="U828" s="186"/>
      <c r="V828" s="184"/>
      <c r="W828" s="137" t="s">
        <v>352</v>
      </c>
      <c r="X828" s="182"/>
      <c r="Y828" s="182"/>
      <c r="Z828" s="182"/>
      <c r="AA828" s="183"/>
    </row>
    <row r="829" customFormat="false" ht="14.25" hidden="false" customHeight="false" outlineLevel="0" collapsed="false">
      <c r="A829" s="199" t="s">
        <v>180</v>
      </c>
      <c r="B829" s="201" t="s">
        <v>362</v>
      </c>
      <c r="C829" s="201"/>
      <c r="D829" s="201"/>
      <c r="E829" s="201"/>
      <c r="F829" s="201" t="s">
        <v>363</v>
      </c>
      <c r="G829" s="201"/>
      <c r="H829" s="201"/>
      <c r="I829" s="201"/>
      <c r="J829" s="201" t="s">
        <v>364</v>
      </c>
      <c r="K829" s="201"/>
      <c r="L829" s="201"/>
      <c r="M829" s="201"/>
      <c r="N829" s="201" t="s">
        <v>365</v>
      </c>
      <c r="O829" s="201"/>
      <c r="P829" s="201"/>
      <c r="Q829" s="201"/>
      <c r="R829" s="201" t="s">
        <v>366</v>
      </c>
      <c r="S829" s="201"/>
      <c r="T829" s="201"/>
      <c r="U829" s="201"/>
      <c r="V829" s="189"/>
      <c r="W829" s="137" t="str">
        <f aca="false">B829</f>
        <v>TR 6</v>
      </c>
      <c r="X829" s="137" t="str">
        <f aca="false">F829</f>
        <v>TR 7</v>
      </c>
      <c r="Y829" s="137" t="str">
        <f aca="false">J829</f>
        <v>TR 8</v>
      </c>
      <c r="Z829" s="137" t="str">
        <f aca="false">N829</f>
        <v>TR 9</v>
      </c>
      <c r="AA829" s="138" t="str">
        <f aca="false">R829</f>
        <v>TR 10</v>
      </c>
    </row>
    <row r="830" customFormat="false" ht="15" hidden="false" customHeight="false" outlineLevel="0" collapsed="false">
      <c r="A830" s="192" t="s">
        <v>160</v>
      </c>
      <c r="B830" s="140" t="s">
        <v>161</v>
      </c>
      <c r="C830" s="141" t="s">
        <v>162</v>
      </c>
      <c r="D830" s="141" t="s">
        <v>163</v>
      </c>
      <c r="E830" s="143" t="s">
        <v>164</v>
      </c>
      <c r="F830" s="140" t="s">
        <v>161</v>
      </c>
      <c r="G830" s="141" t="s">
        <v>162</v>
      </c>
      <c r="H830" s="141" t="s">
        <v>163</v>
      </c>
      <c r="I830" s="143" t="s">
        <v>164</v>
      </c>
      <c r="J830" s="140" t="s">
        <v>161</v>
      </c>
      <c r="K830" s="141" t="s">
        <v>162</v>
      </c>
      <c r="L830" s="141" t="s">
        <v>163</v>
      </c>
      <c r="M830" s="143" t="s">
        <v>164</v>
      </c>
      <c r="N830" s="140" t="s">
        <v>161</v>
      </c>
      <c r="O830" s="141" t="s">
        <v>162</v>
      </c>
      <c r="P830" s="141" t="s">
        <v>163</v>
      </c>
      <c r="Q830" s="143" t="s">
        <v>164</v>
      </c>
      <c r="R830" s="140" t="s">
        <v>161</v>
      </c>
      <c r="S830" s="141" t="s">
        <v>162</v>
      </c>
      <c r="T830" s="141" t="s">
        <v>163</v>
      </c>
      <c r="U830" s="143" t="s">
        <v>164</v>
      </c>
      <c r="V830" s="144"/>
      <c r="W830" s="196" t="n">
        <f aca="false">IF(SUM(E831:E850)&gt;0,LARGE(E831:E850,1),0)</f>
        <v>0</v>
      </c>
      <c r="X830" s="137" t="n">
        <f aca="false">IF(SUM(I831:I850)&gt;0,LARGE(I831:I850,1),0)</f>
        <v>0</v>
      </c>
      <c r="Y830" s="137" t="n">
        <f aca="false">IF(SUM(M831:M850)&gt;0,LARGE(M831:M850,1),0)</f>
        <v>0</v>
      </c>
      <c r="Z830" s="137" t="n">
        <f aca="false">IF(SUM(Q831:Q850)&gt;0,LARGE(Q831:Q850,1),0)</f>
        <v>0</v>
      </c>
      <c r="AA830" s="138" t="n">
        <f aca="false">IF(SUM(U831:U850)&gt;0,LARGE(U831:U850,1),0)</f>
        <v>0</v>
      </c>
    </row>
    <row r="831" customFormat="false" ht="15" hidden="false" customHeight="false" outlineLevel="0" collapsed="false">
      <c r="A831" s="200"/>
      <c r="B831" s="149"/>
      <c r="C831" s="150"/>
      <c r="D831" s="151"/>
      <c r="E831" s="152" t="str">
        <f aca="false">IF(SUM(B831:D831)&gt;0,SUM(B831:D831),"")</f>
        <v/>
      </c>
      <c r="F831" s="149"/>
      <c r="G831" s="150"/>
      <c r="H831" s="150"/>
      <c r="I831" s="152" t="str">
        <f aca="false">IF(SUM(F831:H831)&gt;0,SUM(F831:H831),"")</f>
        <v/>
      </c>
      <c r="J831" s="149"/>
      <c r="K831" s="150"/>
      <c r="L831" s="150"/>
      <c r="M831" s="152" t="str">
        <f aca="false">IF(SUM(J831:L831)&gt;0,SUM(J831:L831),"")</f>
        <v/>
      </c>
      <c r="N831" s="149"/>
      <c r="O831" s="150"/>
      <c r="P831" s="150"/>
      <c r="Q831" s="152" t="str">
        <f aca="false">IF(SUM(N831:P831)&gt;0,SUM(N831:P831),"")</f>
        <v/>
      </c>
      <c r="R831" s="149"/>
      <c r="S831" s="150"/>
      <c r="T831" s="150"/>
      <c r="U831" s="152" t="str">
        <f aca="false">IF(SUM(R831:T831)&gt;0,SUM(R831:T831),"")</f>
        <v/>
      </c>
      <c r="V831" s="177"/>
      <c r="W831" s="137"/>
      <c r="X831" s="137"/>
      <c r="Y831" s="137"/>
      <c r="Z831" s="137"/>
      <c r="AA831" s="138"/>
    </row>
    <row r="832" customFormat="false" ht="14.25" hidden="false" customHeight="false" outlineLevel="0" collapsed="false">
      <c r="A832" s="200"/>
      <c r="B832" s="158"/>
      <c r="C832" s="159"/>
      <c r="D832" s="160"/>
      <c r="E832" s="152" t="str">
        <f aca="false">IF(SUM(B832:D832)&gt;0,SUM(B832:D832),"")</f>
        <v/>
      </c>
      <c r="F832" s="158"/>
      <c r="G832" s="159"/>
      <c r="H832" s="159"/>
      <c r="I832" s="152" t="str">
        <f aca="false">IF(SUM(F832:H832)&gt;0,SUM(F832:H832),"")</f>
        <v/>
      </c>
      <c r="J832" s="158"/>
      <c r="K832" s="159"/>
      <c r="L832" s="159"/>
      <c r="M832" s="152" t="str">
        <f aca="false">IF(SUM(J832:L832)&gt;0,SUM(J832:L832),"")</f>
        <v/>
      </c>
      <c r="N832" s="158"/>
      <c r="O832" s="159"/>
      <c r="P832" s="159"/>
      <c r="Q832" s="152" t="str">
        <f aca="false">IF(SUM(N832:P832)&gt;0,SUM(N832:P832),"")</f>
        <v/>
      </c>
      <c r="R832" s="158"/>
      <c r="S832" s="159"/>
      <c r="T832" s="159"/>
      <c r="U832" s="152" t="str">
        <f aca="false">IF(SUM(R832:T832)&gt;0,SUM(R832:T832),"")</f>
        <v/>
      </c>
      <c r="V832" s="178"/>
      <c r="W832" s="137"/>
      <c r="X832" s="137"/>
      <c r="Y832" s="137"/>
      <c r="Z832" s="137"/>
      <c r="AA832" s="138"/>
    </row>
    <row r="833" customFormat="false" ht="14.25" hidden="false" customHeight="false" outlineLevel="0" collapsed="false">
      <c r="A833" s="200"/>
      <c r="B833" s="158"/>
      <c r="C833" s="159"/>
      <c r="D833" s="160"/>
      <c r="E833" s="152" t="str">
        <f aca="false">IF(SUM(B833:D833)&gt;0,SUM(B833:D833),"")</f>
        <v/>
      </c>
      <c r="F833" s="158"/>
      <c r="G833" s="159"/>
      <c r="H833" s="159"/>
      <c r="I833" s="152" t="str">
        <f aca="false">IF(SUM(F833:H833)&gt;0,SUM(F833:H833),"")</f>
        <v/>
      </c>
      <c r="J833" s="158"/>
      <c r="K833" s="159"/>
      <c r="L833" s="161"/>
      <c r="M833" s="152" t="str">
        <f aca="false">IF(SUM(J833:L833)&gt;0,SUM(J833:L833),"")</f>
        <v/>
      </c>
      <c r="N833" s="158"/>
      <c r="O833" s="159"/>
      <c r="P833" s="161"/>
      <c r="Q833" s="152" t="str">
        <f aca="false">IF(SUM(N833:P833)&gt;0,SUM(N833:P833),"")</f>
        <v/>
      </c>
      <c r="R833" s="158"/>
      <c r="S833" s="159"/>
      <c r="T833" s="161"/>
      <c r="U833" s="152" t="str">
        <f aca="false">IF(SUM(R833:T833)&gt;0,SUM(R833:T833),"")</f>
        <v/>
      </c>
      <c r="V833" s="179" t="s">
        <v>190</v>
      </c>
      <c r="W833" s="137"/>
      <c r="X833" s="137"/>
      <c r="Y833" s="137"/>
      <c r="Z833" s="137"/>
      <c r="AA833" s="138"/>
    </row>
    <row r="834" customFormat="false" ht="14.25" hidden="false" customHeight="false" outlineLevel="0" collapsed="false">
      <c r="A834" s="200"/>
      <c r="B834" s="158"/>
      <c r="C834" s="159"/>
      <c r="D834" s="160"/>
      <c r="E834" s="152" t="str">
        <f aca="false">IF(SUM(B834:D834)&gt;0,SUM(B834:D834),"")</f>
        <v/>
      </c>
      <c r="F834" s="158"/>
      <c r="G834" s="159"/>
      <c r="H834" s="159"/>
      <c r="I834" s="152" t="str">
        <f aca="false">IF(SUM(F834:H834)&gt;0,SUM(F834:H834),"")</f>
        <v/>
      </c>
      <c r="J834" s="158"/>
      <c r="K834" s="159"/>
      <c r="L834" s="159"/>
      <c r="M834" s="152" t="str">
        <f aca="false">IF(SUM(J834:L834)&gt;0,SUM(J834:L834),"")</f>
        <v/>
      </c>
      <c r="N834" s="158"/>
      <c r="O834" s="159"/>
      <c r="P834" s="159"/>
      <c r="Q834" s="152" t="str">
        <f aca="false">IF(SUM(N834:P834)&gt;0,SUM(N834:P834),"")</f>
        <v/>
      </c>
      <c r="R834" s="158"/>
      <c r="S834" s="159"/>
      <c r="T834" s="159"/>
      <c r="U834" s="152" t="str">
        <f aca="false">IF(SUM(R834:T834)&gt;0,SUM(R834:T834),"")</f>
        <v/>
      </c>
      <c r="V834" s="179" t="s">
        <v>191</v>
      </c>
      <c r="W834" s="137"/>
      <c r="X834" s="137"/>
      <c r="Y834" s="137"/>
      <c r="Z834" s="137"/>
      <c r="AA834" s="138"/>
    </row>
    <row r="835" customFormat="false" ht="14.25" hidden="false" customHeight="false" outlineLevel="0" collapsed="false">
      <c r="A835" s="200"/>
      <c r="B835" s="158"/>
      <c r="C835" s="159"/>
      <c r="D835" s="161"/>
      <c r="E835" s="152" t="str">
        <f aca="false">IF(SUM(B835:D835)&gt;0,SUM(B835:D835),"")</f>
        <v/>
      </c>
      <c r="F835" s="158"/>
      <c r="G835" s="159"/>
      <c r="H835" s="161"/>
      <c r="I835" s="152" t="str">
        <f aca="false">IF(SUM(F835:H835)&gt;0,SUM(F835:H835),"")</f>
        <v/>
      </c>
      <c r="J835" s="158"/>
      <c r="K835" s="159"/>
      <c r="L835" s="161"/>
      <c r="M835" s="152" t="str">
        <f aca="false">IF(SUM(J835:L835)&gt;0,SUM(J835:L835),"")</f>
        <v/>
      </c>
      <c r="N835" s="158"/>
      <c r="O835" s="159"/>
      <c r="P835" s="159"/>
      <c r="Q835" s="152" t="str">
        <f aca="false">IF(SUM(N835:P835)&gt;0,SUM(N835:P835),"")</f>
        <v/>
      </c>
      <c r="R835" s="158"/>
      <c r="S835" s="159"/>
      <c r="T835" s="161"/>
      <c r="U835" s="152" t="str">
        <f aca="false">IF(SUM(R835:T835)&gt;0,SUM(R835:T835),"")</f>
        <v/>
      </c>
      <c r="V835" s="179" t="s">
        <v>191</v>
      </c>
      <c r="W835" s="137"/>
      <c r="X835" s="137"/>
      <c r="Y835" s="137"/>
      <c r="Z835" s="137"/>
      <c r="AA835" s="138"/>
    </row>
    <row r="836" customFormat="false" ht="14.25" hidden="false" customHeight="false" outlineLevel="0" collapsed="false">
      <c r="A836" s="200"/>
      <c r="B836" s="158"/>
      <c r="C836" s="159"/>
      <c r="D836" s="161"/>
      <c r="E836" s="152" t="str">
        <f aca="false">IF(SUM(B836:D836)&gt;0,SUM(B836:D836),"")</f>
        <v/>
      </c>
      <c r="F836" s="158"/>
      <c r="G836" s="159"/>
      <c r="H836" s="161"/>
      <c r="I836" s="152" t="str">
        <f aca="false">IF(SUM(F836:H836)&gt;0,SUM(F836:H836),"")</f>
        <v/>
      </c>
      <c r="J836" s="158"/>
      <c r="K836" s="159"/>
      <c r="L836" s="161"/>
      <c r="M836" s="152" t="str">
        <f aca="false">IF(SUM(J836:L836)&gt;0,SUM(J836:L836),"")</f>
        <v/>
      </c>
      <c r="N836" s="158"/>
      <c r="O836" s="159"/>
      <c r="P836" s="159"/>
      <c r="Q836" s="152" t="str">
        <f aca="false">IF(SUM(N836:P836)&gt;0,SUM(N836:P836),"")</f>
        <v/>
      </c>
      <c r="R836" s="158"/>
      <c r="S836" s="159"/>
      <c r="T836" s="161"/>
      <c r="U836" s="152" t="str">
        <f aca="false">IF(SUM(R836:T836)&gt;0,SUM(R836:T836),"")</f>
        <v/>
      </c>
      <c r="V836" s="179"/>
      <c r="W836" s="137"/>
      <c r="X836" s="137"/>
      <c r="Y836" s="137"/>
      <c r="Z836" s="137"/>
      <c r="AA836" s="138"/>
    </row>
    <row r="837" customFormat="false" ht="14.25" hidden="false" customHeight="false" outlineLevel="0" collapsed="false">
      <c r="A837" s="200"/>
      <c r="B837" s="158"/>
      <c r="C837" s="159"/>
      <c r="D837" s="160"/>
      <c r="E837" s="152" t="str">
        <f aca="false">IF(SUM(B837:D837)&gt;0,SUM(B837:D837),"")</f>
        <v/>
      </c>
      <c r="F837" s="158"/>
      <c r="G837" s="159"/>
      <c r="H837" s="161"/>
      <c r="I837" s="152" t="str">
        <f aca="false">IF(SUM(F837:H837)&gt;0,SUM(F837:H837),"")</f>
        <v/>
      </c>
      <c r="J837" s="158"/>
      <c r="K837" s="159"/>
      <c r="L837" s="161"/>
      <c r="M837" s="152" t="str">
        <f aca="false">IF(SUM(J837:L837)&gt;0,SUM(J837:L837),"")</f>
        <v/>
      </c>
      <c r="N837" s="158"/>
      <c r="O837" s="159"/>
      <c r="P837" s="159"/>
      <c r="Q837" s="152" t="str">
        <f aca="false">IF(SUM(N837:P837)&gt;0,SUM(N837:P837),"")</f>
        <v/>
      </c>
      <c r="R837" s="158"/>
      <c r="S837" s="159"/>
      <c r="T837" s="159"/>
      <c r="U837" s="152" t="str">
        <f aca="false">IF(SUM(R837:T837)&gt;0,SUM(R837:T837),"")</f>
        <v/>
      </c>
      <c r="V837" s="179" t="s">
        <v>192</v>
      </c>
      <c r="W837" s="137"/>
      <c r="X837" s="137"/>
      <c r="Y837" s="137"/>
      <c r="Z837" s="137"/>
      <c r="AA837" s="138"/>
    </row>
    <row r="838" customFormat="false" ht="14.25" hidden="false" customHeight="false" outlineLevel="0" collapsed="false">
      <c r="A838" s="200"/>
      <c r="B838" s="158"/>
      <c r="C838" s="159"/>
      <c r="D838" s="160"/>
      <c r="E838" s="152" t="str">
        <f aca="false">IF(SUM(B838:D838)&gt;0,SUM(B838:D838),"")</f>
        <v/>
      </c>
      <c r="F838" s="158"/>
      <c r="G838" s="159"/>
      <c r="H838" s="161"/>
      <c r="I838" s="152" t="str">
        <f aca="false">IF(SUM(F838:H838)&gt;0,SUM(F838:H838),"")</f>
        <v/>
      </c>
      <c r="J838" s="158"/>
      <c r="K838" s="159"/>
      <c r="L838" s="161"/>
      <c r="M838" s="152" t="str">
        <f aca="false">IF(SUM(J838:L838)&gt;0,SUM(J838:L838),"")</f>
        <v/>
      </c>
      <c r="N838" s="158"/>
      <c r="O838" s="159"/>
      <c r="P838" s="161"/>
      <c r="Q838" s="152" t="str">
        <f aca="false">IF(SUM(N838:P838)&gt;0,SUM(N838:P838),"")</f>
        <v/>
      </c>
      <c r="R838" s="158"/>
      <c r="S838" s="159"/>
      <c r="T838" s="161"/>
      <c r="U838" s="152" t="str">
        <f aca="false">IF(SUM(R838:T838)&gt;0,SUM(R838:T838),"")</f>
        <v/>
      </c>
      <c r="V838" s="179" t="s">
        <v>193</v>
      </c>
      <c r="W838" s="137"/>
      <c r="X838" s="137"/>
      <c r="Y838" s="137"/>
      <c r="Z838" s="137"/>
      <c r="AA838" s="138"/>
    </row>
    <row r="839" customFormat="false" ht="14.25" hidden="false" customHeight="false" outlineLevel="0" collapsed="false">
      <c r="A839" s="200"/>
      <c r="B839" s="158"/>
      <c r="C839" s="159"/>
      <c r="D839" s="160"/>
      <c r="E839" s="152" t="str">
        <f aca="false">IF(SUM(B839:D839)&gt;0,SUM(B839:D839),"")</f>
        <v/>
      </c>
      <c r="F839" s="158"/>
      <c r="G839" s="159"/>
      <c r="H839" s="159"/>
      <c r="I839" s="152" t="str">
        <f aca="false">IF(SUM(F839:H839)&gt;0,SUM(F839:H839),"")</f>
        <v/>
      </c>
      <c r="J839" s="158"/>
      <c r="K839" s="159"/>
      <c r="L839" s="159"/>
      <c r="M839" s="152" t="str">
        <f aca="false">IF(SUM(J839:L839)&gt;0,SUM(J839:L839),"")</f>
        <v/>
      </c>
      <c r="N839" s="158"/>
      <c r="O839" s="159"/>
      <c r="P839" s="159"/>
      <c r="Q839" s="152" t="str">
        <f aca="false">IF(SUM(N839:P839)&gt;0,SUM(N839:P839),"")</f>
        <v/>
      </c>
      <c r="R839" s="158"/>
      <c r="S839" s="159"/>
      <c r="T839" s="159"/>
      <c r="U839" s="152" t="str">
        <f aca="false">IF(SUM(R839:T839)&gt;0,SUM(R839:T839),"")</f>
        <v/>
      </c>
      <c r="V839" s="179" t="s">
        <v>194</v>
      </c>
      <c r="W839" s="137"/>
      <c r="X839" s="137"/>
      <c r="Y839" s="137"/>
      <c r="Z839" s="137"/>
      <c r="AA839" s="138"/>
    </row>
    <row r="840" customFormat="false" ht="14.25" hidden="false" customHeight="false" outlineLevel="0" collapsed="false">
      <c r="A840" s="200"/>
      <c r="B840" s="158"/>
      <c r="C840" s="159"/>
      <c r="D840" s="160"/>
      <c r="E840" s="152" t="str">
        <f aca="false">IF(SUM(B840:D840)&gt;0,SUM(B840:D840),"")</f>
        <v/>
      </c>
      <c r="F840" s="158"/>
      <c r="G840" s="159"/>
      <c r="H840" s="161"/>
      <c r="I840" s="152" t="str">
        <f aca="false">IF(SUM(F840:H840)&gt;0,SUM(F840:H840),"")</f>
        <v/>
      </c>
      <c r="J840" s="158"/>
      <c r="K840" s="159"/>
      <c r="L840" s="161"/>
      <c r="M840" s="152" t="str">
        <f aca="false">IF(SUM(J840:L840)&gt;0,SUM(J840:L840),"")</f>
        <v/>
      </c>
      <c r="N840" s="158"/>
      <c r="O840" s="159"/>
      <c r="P840" s="159"/>
      <c r="Q840" s="152" t="str">
        <f aca="false">IF(SUM(N840:P840)&gt;0,SUM(N840:P840),"")</f>
        <v/>
      </c>
      <c r="R840" s="158"/>
      <c r="S840" s="159"/>
      <c r="T840" s="159"/>
      <c r="U840" s="152" t="str">
        <f aca="false">IF(SUM(R840:T840)&gt;0,SUM(R840:T840),"")</f>
        <v/>
      </c>
      <c r="V840" s="179" t="s">
        <v>195</v>
      </c>
      <c r="W840" s="137"/>
      <c r="X840" s="137"/>
      <c r="Y840" s="137"/>
      <c r="Z840" s="137"/>
      <c r="AA840" s="138"/>
    </row>
    <row r="841" customFormat="false" ht="14.25" hidden="false" customHeight="false" outlineLevel="0" collapsed="false">
      <c r="A841" s="200"/>
      <c r="B841" s="158"/>
      <c r="C841" s="159"/>
      <c r="D841" s="160"/>
      <c r="E841" s="152" t="str">
        <f aca="false">IF(SUM(B841:D841)&gt;0,SUM(B841:D841),"")</f>
        <v/>
      </c>
      <c r="F841" s="158"/>
      <c r="G841" s="159"/>
      <c r="H841" s="161"/>
      <c r="I841" s="152" t="str">
        <f aca="false">IF(SUM(F841:H841)&gt;0,SUM(F841:H841),"")</f>
        <v/>
      </c>
      <c r="J841" s="158"/>
      <c r="K841" s="159"/>
      <c r="L841" s="161"/>
      <c r="M841" s="152" t="str">
        <f aca="false">IF(SUM(J841:L841)&gt;0,SUM(J841:L841),"")</f>
        <v/>
      </c>
      <c r="N841" s="158"/>
      <c r="O841" s="159"/>
      <c r="P841" s="161"/>
      <c r="Q841" s="152" t="str">
        <f aca="false">IF(SUM(N841:P841)&gt;0,SUM(N841:P841),"")</f>
        <v/>
      </c>
      <c r="R841" s="158"/>
      <c r="S841" s="159"/>
      <c r="T841" s="161"/>
      <c r="U841" s="152" t="str">
        <f aca="false">IF(SUM(R841:T841)&gt;0,SUM(R841:T841),"")</f>
        <v/>
      </c>
      <c r="V841" s="179" t="s">
        <v>191</v>
      </c>
      <c r="W841" s="137"/>
      <c r="X841" s="137"/>
      <c r="Y841" s="137"/>
      <c r="Z841" s="137"/>
      <c r="AA841" s="138"/>
    </row>
    <row r="842" customFormat="false" ht="14.25" hidden="false" customHeight="false" outlineLevel="0" collapsed="false">
      <c r="A842" s="200"/>
      <c r="B842" s="158"/>
      <c r="C842" s="159"/>
      <c r="D842" s="160"/>
      <c r="E842" s="152" t="str">
        <f aca="false">IF(SUM(B842:D842)&gt;0,SUM(B842:D842),"")</f>
        <v/>
      </c>
      <c r="F842" s="158"/>
      <c r="G842" s="159"/>
      <c r="H842" s="160"/>
      <c r="I842" s="152" t="str">
        <f aca="false">IF(SUM(F842:H842)&gt;0,SUM(F842:H842),"")</f>
        <v/>
      </c>
      <c r="J842" s="158"/>
      <c r="K842" s="159"/>
      <c r="L842" s="160"/>
      <c r="M842" s="152" t="str">
        <f aca="false">IF(SUM(J842:L842)&gt;0,SUM(J842:L842),"")</f>
        <v/>
      </c>
      <c r="N842" s="158"/>
      <c r="O842" s="159"/>
      <c r="P842" s="160"/>
      <c r="Q842" s="152" t="str">
        <f aca="false">IF(SUM(N842:P842)&gt;0,SUM(N842:P842),"")</f>
        <v/>
      </c>
      <c r="R842" s="158"/>
      <c r="S842" s="159"/>
      <c r="T842" s="160"/>
      <c r="U842" s="152" t="str">
        <f aca="false">IF(SUM(R842:T842)&gt;0,SUM(R842:T842),"")</f>
        <v/>
      </c>
      <c r="V842" s="179"/>
      <c r="W842" s="137"/>
      <c r="X842" s="137"/>
      <c r="Y842" s="137"/>
      <c r="Z842" s="137"/>
      <c r="AA842" s="138"/>
    </row>
    <row r="843" customFormat="false" ht="14.25" hidden="false" customHeight="false" outlineLevel="0" collapsed="false">
      <c r="A843" s="200"/>
      <c r="B843" s="158"/>
      <c r="C843" s="159"/>
      <c r="D843" s="160"/>
      <c r="E843" s="152" t="str">
        <f aca="false">IF(SUM(B843:D843)&gt;0,SUM(B843:D843),"")</f>
        <v/>
      </c>
      <c r="F843" s="158"/>
      <c r="G843" s="159"/>
      <c r="H843" s="160"/>
      <c r="I843" s="152" t="str">
        <f aca="false">IF(SUM(F843:H843)&gt;0,SUM(F843:H843),"")</f>
        <v/>
      </c>
      <c r="J843" s="158"/>
      <c r="K843" s="159"/>
      <c r="L843" s="160"/>
      <c r="M843" s="152" t="str">
        <f aca="false">IF(SUM(J843:L843)&gt;0,SUM(J843:L843),"")</f>
        <v/>
      </c>
      <c r="N843" s="158"/>
      <c r="O843" s="159"/>
      <c r="P843" s="160"/>
      <c r="Q843" s="152" t="str">
        <f aca="false">IF(SUM(N843:P843)&gt;0,SUM(N843:P843),"")</f>
        <v/>
      </c>
      <c r="R843" s="158"/>
      <c r="S843" s="159"/>
      <c r="T843" s="160"/>
      <c r="U843" s="152" t="str">
        <f aca="false">IF(SUM(R843:T843)&gt;0,SUM(R843:T843),"")</f>
        <v/>
      </c>
      <c r="V843" s="179"/>
      <c r="W843" s="137"/>
      <c r="X843" s="137"/>
      <c r="Y843" s="137"/>
      <c r="Z843" s="137"/>
      <c r="AA843" s="138"/>
    </row>
    <row r="844" customFormat="false" ht="14.25" hidden="false" customHeight="false" outlineLevel="0" collapsed="false">
      <c r="A844" s="200"/>
      <c r="B844" s="158"/>
      <c r="C844" s="159"/>
      <c r="D844" s="160"/>
      <c r="E844" s="152" t="str">
        <f aca="false">IF(SUM(B844:D844)&gt;0,SUM(B844:D844),"")</f>
        <v/>
      </c>
      <c r="F844" s="158"/>
      <c r="G844" s="159"/>
      <c r="H844" s="160"/>
      <c r="I844" s="152" t="str">
        <f aca="false">IF(SUM(F844:H844)&gt;0,SUM(F844:H844),"")</f>
        <v/>
      </c>
      <c r="J844" s="158"/>
      <c r="K844" s="159"/>
      <c r="L844" s="160"/>
      <c r="M844" s="152" t="str">
        <f aca="false">IF(SUM(J844:L844)&gt;0,SUM(J844:L844),"")</f>
        <v/>
      </c>
      <c r="N844" s="158"/>
      <c r="O844" s="159"/>
      <c r="P844" s="160"/>
      <c r="Q844" s="152" t="str">
        <f aca="false">IF(SUM(N844:P844)&gt;0,SUM(N844:P844),"")</f>
        <v/>
      </c>
      <c r="R844" s="158"/>
      <c r="S844" s="159"/>
      <c r="T844" s="160"/>
      <c r="U844" s="152" t="str">
        <f aca="false">IF(SUM(R844:T844)&gt;0,SUM(R844:T844),"")</f>
        <v/>
      </c>
      <c r="V844" s="179"/>
      <c r="W844" s="137"/>
      <c r="X844" s="137"/>
      <c r="Y844" s="137"/>
      <c r="Z844" s="137"/>
      <c r="AA844" s="138"/>
    </row>
    <row r="845" customFormat="false" ht="14.25" hidden="false" customHeight="false" outlineLevel="0" collapsed="false">
      <c r="A845" s="200"/>
      <c r="B845" s="158"/>
      <c r="C845" s="159"/>
      <c r="D845" s="160"/>
      <c r="E845" s="152" t="str">
        <f aca="false">IF(SUM(B845:D845)&gt;0,SUM(B845:D845),"")</f>
        <v/>
      </c>
      <c r="F845" s="158"/>
      <c r="G845" s="159"/>
      <c r="H845" s="160"/>
      <c r="I845" s="152" t="str">
        <f aca="false">IF(SUM(F845:H845)&gt;0,SUM(F845:H845),"")</f>
        <v/>
      </c>
      <c r="J845" s="158"/>
      <c r="K845" s="159"/>
      <c r="L845" s="160"/>
      <c r="M845" s="152" t="str">
        <f aca="false">IF(SUM(J845:L845)&gt;0,SUM(J845:L845),"")</f>
        <v/>
      </c>
      <c r="N845" s="158"/>
      <c r="O845" s="159"/>
      <c r="P845" s="160"/>
      <c r="Q845" s="152" t="str">
        <f aca="false">IF(SUM(N845:P845)&gt;0,SUM(N845:P845),"")</f>
        <v/>
      </c>
      <c r="R845" s="158"/>
      <c r="S845" s="159"/>
      <c r="T845" s="160"/>
      <c r="U845" s="152" t="str">
        <f aca="false">IF(SUM(R845:T845)&gt;0,SUM(R845:T845),"")</f>
        <v/>
      </c>
      <c r="V845" s="179"/>
      <c r="W845" s="137"/>
      <c r="X845" s="137"/>
      <c r="Y845" s="137"/>
      <c r="Z845" s="137"/>
      <c r="AA845" s="138"/>
    </row>
    <row r="846" customFormat="false" ht="14.25" hidden="false" customHeight="false" outlineLevel="0" collapsed="false">
      <c r="A846" s="200"/>
      <c r="B846" s="158"/>
      <c r="C846" s="159"/>
      <c r="D846" s="160"/>
      <c r="E846" s="152" t="str">
        <f aca="false">IF(SUM(B846:D846)&gt;0,SUM(B846:D846),"")</f>
        <v/>
      </c>
      <c r="F846" s="158"/>
      <c r="G846" s="159"/>
      <c r="H846" s="159"/>
      <c r="I846" s="152" t="str">
        <f aca="false">IF(SUM(F846:H846)&gt;0,SUM(F846:H846),"")</f>
        <v/>
      </c>
      <c r="J846" s="158"/>
      <c r="K846" s="159"/>
      <c r="L846" s="159"/>
      <c r="M846" s="152" t="str">
        <f aca="false">IF(SUM(J846:L846)&gt;0,SUM(J846:L846),"")</f>
        <v/>
      </c>
      <c r="N846" s="158"/>
      <c r="O846" s="159"/>
      <c r="P846" s="159"/>
      <c r="Q846" s="152" t="str">
        <f aca="false">IF(SUM(N846:P846)&gt;0,SUM(N846:P846),"")</f>
        <v/>
      </c>
      <c r="R846" s="158"/>
      <c r="S846" s="159"/>
      <c r="T846" s="159"/>
      <c r="U846" s="152" t="str">
        <f aca="false">IF(SUM(R846:T846)&gt;0,SUM(R846:T846),"")</f>
        <v/>
      </c>
      <c r="V846" s="179"/>
      <c r="W846" s="137"/>
      <c r="X846" s="137"/>
      <c r="Y846" s="137"/>
      <c r="Z846" s="137"/>
      <c r="AA846" s="138"/>
    </row>
    <row r="847" customFormat="false" ht="14.25" hidden="false" customHeight="false" outlineLevel="0" collapsed="false">
      <c r="A847" s="157" t="s">
        <v>181</v>
      </c>
      <c r="B847" s="158"/>
      <c r="C847" s="159"/>
      <c r="D847" s="160"/>
      <c r="E847" s="152" t="str">
        <f aca="false">IF(SUM(B847:D847)&gt;0,SUM(B847:D847),"")</f>
        <v/>
      </c>
      <c r="F847" s="158"/>
      <c r="G847" s="159"/>
      <c r="H847" s="159"/>
      <c r="I847" s="152" t="str">
        <f aca="false">IF(SUM(F847:H847)&gt;0,SUM(F847:H847),"")</f>
        <v/>
      </c>
      <c r="J847" s="158"/>
      <c r="K847" s="159"/>
      <c r="L847" s="159"/>
      <c r="M847" s="152" t="str">
        <f aca="false">IF(SUM(J847:L847)&gt;0,SUM(J847:L847),"")</f>
        <v/>
      </c>
      <c r="N847" s="158"/>
      <c r="O847" s="159"/>
      <c r="P847" s="159"/>
      <c r="Q847" s="152" t="str">
        <f aca="false">IF(SUM(N847:P847)&gt;0,SUM(N847:P847),"")</f>
        <v/>
      </c>
      <c r="R847" s="158"/>
      <c r="S847" s="159"/>
      <c r="T847" s="159"/>
      <c r="U847" s="152" t="str">
        <f aca="false">IF(SUM(R847:T847)&gt;0,SUM(R847:T847),"")</f>
        <v/>
      </c>
      <c r="V847" s="179"/>
      <c r="W847" s="137"/>
      <c r="X847" s="137"/>
      <c r="Y847" s="137"/>
      <c r="Z847" s="137"/>
      <c r="AA847" s="138"/>
    </row>
    <row r="848" customFormat="false" ht="14.25" hidden="false" customHeight="false" outlineLevel="0" collapsed="false">
      <c r="A848" s="157" t="s">
        <v>182</v>
      </c>
      <c r="B848" s="158"/>
      <c r="C848" s="159"/>
      <c r="D848" s="160"/>
      <c r="E848" s="152" t="str">
        <f aca="false">IF(SUM(B848:D848)&gt;0,SUM(B848:D848),"")</f>
        <v/>
      </c>
      <c r="F848" s="158"/>
      <c r="G848" s="159"/>
      <c r="H848" s="159"/>
      <c r="I848" s="152" t="str">
        <f aca="false">IF(SUM(F848:H848)&gt;0,SUM(F848:H848),"")</f>
        <v/>
      </c>
      <c r="J848" s="158"/>
      <c r="K848" s="159"/>
      <c r="L848" s="159"/>
      <c r="M848" s="152" t="str">
        <f aca="false">IF(SUM(J848:L848)&gt;0,SUM(J848:L848),"")</f>
        <v/>
      </c>
      <c r="N848" s="158"/>
      <c r="O848" s="159"/>
      <c r="P848" s="159"/>
      <c r="Q848" s="152" t="str">
        <f aca="false">IF(SUM(N848:P848)&gt;0,SUM(N848:P848),"")</f>
        <v/>
      </c>
      <c r="R848" s="158"/>
      <c r="S848" s="159"/>
      <c r="T848" s="159"/>
      <c r="U848" s="152" t="str">
        <f aca="false">IF(SUM(R848:T848)&gt;0,SUM(R848:T848),"")</f>
        <v/>
      </c>
      <c r="V848" s="178"/>
      <c r="W848" s="137"/>
      <c r="X848" s="137"/>
      <c r="Y848" s="137"/>
      <c r="Z848" s="137"/>
      <c r="AA848" s="138"/>
    </row>
    <row r="849" customFormat="false" ht="14.25" hidden="false" customHeight="false" outlineLevel="0" collapsed="false">
      <c r="A849" s="157" t="s">
        <v>10</v>
      </c>
      <c r="B849" s="158"/>
      <c r="C849" s="159"/>
      <c r="D849" s="160"/>
      <c r="E849" s="152" t="str">
        <f aca="false">IF(SUM(B849:D849)&gt;0,SUM(B849:D849),"")</f>
        <v/>
      </c>
      <c r="F849" s="158"/>
      <c r="G849" s="159"/>
      <c r="H849" s="159"/>
      <c r="I849" s="152" t="str">
        <f aca="false">IF(SUM(F849:H849)&gt;0,SUM(F849:H849),"")</f>
        <v/>
      </c>
      <c r="J849" s="158"/>
      <c r="K849" s="159"/>
      <c r="L849" s="159"/>
      <c r="M849" s="152" t="str">
        <f aca="false">IF(SUM(J849:L849)&gt;0,SUM(J849:L849),"")</f>
        <v/>
      </c>
      <c r="N849" s="158"/>
      <c r="O849" s="159"/>
      <c r="P849" s="159"/>
      <c r="Q849" s="152" t="str">
        <f aca="false">IF(SUM(N849:P849)&gt;0,SUM(N849:P849),"")</f>
        <v/>
      </c>
      <c r="R849" s="158"/>
      <c r="S849" s="159"/>
      <c r="T849" s="159"/>
      <c r="U849" s="152" t="str">
        <f aca="false">IF(SUM(R849:T849)&gt;0,SUM(R849:T849),"")</f>
        <v/>
      </c>
      <c r="V849" s="178"/>
      <c r="W849" s="137"/>
      <c r="X849" s="137"/>
      <c r="Y849" s="137"/>
      <c r="Z849" s="137"/>
      <c r="AA849" s="138"/>
    </row>
    <row r="850" customFormat="false" ht="14.25" hidden="false" customHeight="false" outlineLevel="0" collapsed="false">
      <c r="A850" s="157" t="s">
        <v>183</v>
      </c>
      <c r="B850" s="158"/>
      <c r="C850" s="159"/>
      <c r="D850" s="160"/>
      <c r="E850" s="152" t="str">
        <f aca="false">IF(SUM(B850:D850)&gt;0,SUM(B850:D850),"")</f>
        <v/>
      </c>
      <c r="F850" s="158"/>
      <c r="G850" s="159"/>
      <c r="H850" s="159"/>
      <c r="I850" s="152" t="str">
        <f aca="false">IF(SUM(F850:H850)&gt;0,SUM(F850:H850),"")</f>
        <v/>
      </c>
      <c r="J850" s="158"/>
      <c r="K850" s="159"/>
      <c r="L850" s="159"/>
      <c r="M850" s="152" t="str">
        <f aca="false">IF(SUM(J850:L850)&gt;0,SUM(J850:L850),"")</f>
        <v/>
      </c>
      <c r="N850" s="158"/>
      <c r="O850" s="159"/>
      <c r="P850" s="159"/>
      <c r="Q850" s="152" t="str">
        <f aca="false">IF(SUM(N850:P850)&gt;0,SUM(N850:P850),"")</f>
        <v/>
      </c>
      <c r="R850" s="158"/>
      <c r="S850" s="159"/>
      <c r="T850" s="159"/>
      <c r="U850" s="152" t="str">
        <f aca="false">IF(SUM(R850:T850)&gt;0,SUM(R850:T850),"")</f>
        <v/>
      </c>
      <c r="V850" s="178"/>
      <c r="W850" s="137"/>
      <c r="X850" s="137"/>
      <c r="Y850" s="137"/>
      <c r="Z850" s="137"/>
      <c r="AA850" s="138"/>
    </row>
    <row r="851" customFormat="false" ht="15" hidden="false" customHeight="false" outlineLevel="0" collapsed="false">
      <c r="A851" s="162" t="s">
        <v>184</v>
      </c>
      <c r="B851" s="163" t="n">
        <f aca="false">IF(SUM(B831:B846)=0,0,AVERAGE(B831:B846))</f>
        <v>0</v>
      </c>
      <c r="C851" s="164" t="n">
        <f aca="false">IF(SUM(C831:C846)=0,0,AVERAGE(C831:C846))</f>
        <v>0</v>
      </c>
      <c r="D851" s="165" t="n">
        <f aca="false">IF(SUM(D831:D846)=0,0,AVERAGE(D831:D846))</f>
        <v>0</v>
      </c>
      <c r="E851" s="166" t="n">
        <f aca="false">IF(SUM(E831:E846)=0,0,AVERAGE(E831:E846))</f>
        <v>0</v>
      </c>
      <c r="F851" s="163" t="n">
        <f aca="false">IF(SUM(F831:F846)=0,0,AVERAGE(F831:F846))</f>
        <v>0</v>
      </c>
      <c r="G851" s="164" t="n">
        <f aca="false">IF(SUM(G831:G846)=0,0,AVERAGE(G831:G846))</f>
        <v>0</v>
      </c>
      <c r="H851" s="165" t="n">
        <f aca="false">IF(SUM(H831:H846)=0,0,AVERAGE(H831:H846))</f>
        <v>0</v>
      </c>
      <c r="I851" s="166" t="n">
        <f aca="false">IF(SUM(I831:I846)=0,0,AVERAGE(I831:I846))</f>
        <v>0</v>
      </c>
      <c r="J851" s="163" t="n">
        <f aca="false">IF(SUM(J831:J846)=0,0,AVERAGE(J831:J846))</f>
        <v>0</v>
      </c>
      <c r="K851" s="164" t="n">
        <f aca="false">IF(SUM(K831:K846)=0,0,AVERAGE(K831:K846))</f>
        <v>0</v>
      </c>
      <c r="L851" s="165" t="n">
        <f aca="false">IF(SUM(L831:L846)=0,0,AVERAGE(L831:L846))</f>
        <v>0</v>
      </c>
      <c r="M851" s="166" t="n">
        <f aca="false">IF(SUM(M831:M846)=0,0,AVERAGE(M831:M846))</f>
        <v>0</v>
      </c>
      <c r="N851" s="163" t="n">
        <f aca="false">IF(SUM(N831:N846)=0,0,AVERAGE(N831:N846))</f>
        <v>0</v>
      </c>
      <c r="O851" s="164" t="n">
        <f aca="false">IF(SUM(O831:O846)=0,0,AVERAGE(O831:O846))</f>
        <v>0</v>
      </c>
      <c r="P851" s="165" t="n">
        <f aca="false">IF(SUM(P831:P846)=0,0,AVERAGE(P831:P846))</f>
        <v>0</v>
      </c>
      <c r="Q851" s="166" t="n">
        <f aca="false">IF(SUM(Q831:Q846)=0,0,AVERAGE(Q831:Q846))</f>
        <v>0</v>
      </c>
      <c r="R851" s="163" t="n">
        <f aca="false">IF(SUM(R831:R846)=0,0,AVERAGE(R831:R846))</f>
        <v>0</v>
      </c>
      <c r="S851" s="164" t="n">
        <f aca="false">IF(SUM(S831:S846)=0,0,AVERAGE(S831:S846))</f>
        <v>0</v>
      </c>
      <c r="T851" s="165" t="n">
        <f aca="false">IF(SUM(T831:T846)=0,0,AVERAGE(T831:T846))</f>
        <v>0</v>
      </c>
      <c r="U851" s="166" t="n">
        <f aca="false">IF(SUM(U831:U846)=0,0,AVERAGE(U831:U846))</f>
        <v>0</v>
      </c>
      <c r="V851" s="190"/>
      <c r="W851" s="137"/>
      <c r="X851" s="137"/>
      <c r="Y851" s="137"/>
      <c r="Z851" s="137"/>
      <c r="AA851" s="138"/>
    </row>
    <row r="852" customFormat="false" ht="15" hidden="false" customHeight="false" outlineLevel="0" collapsed="false">
      <c r="A852" s="184"/>
      <c r="B852" s="185"/>
      <c r="C852" s="185"/>
      <c r="D852" s="185"/>
      <c r="E852" s="185"/>
      <c r="F852" s="185"/>
      <c r="G852" s="185"/>
      <c r="H852" s="185"/>
      <c r="I852" s="185"/>
      <c r="J852" s="185"/>
      <c r="K852" s="185"/>
      <c r="L852" s="185"/>
      <c r="M852" s="185"/>
      <c r="N852" s="185"/>
      <c r="O852" s="185"/>
      <c r="P852" s="185"/>
      <c r="Q852" s="185"/>
      <c r="R852" s="185"/>
      <c r="S852" s="185"/>
      <c r="T852" s="185"/>
      <c r="U852" s="186"/>
      <c r="V852" s="184"/>
      <c r="W852" s="137" t="s">
        <v>352</v>
      </c>
      <c r="X852" s="182"/>
      <c r="Y852" s="182"/>
      <c r="Z852" s="182"/>
      <c r="AA852" s="183"/>
    </row>
    <row r="853" customFormat="false" ht="14.25" hidden="false" customHeight="false" outlineLevel="0" collapsed="false">
      <c r="A853" s="199" t="s">
        <v>180</v>
      </c>
      <c r="B853" s="201" t="s">
        <v>367</v>
      </c>
      <c r="C853" s="201"/>
      <c r="D853" s="201"/>
      <c r="E853" s="201"/>
      <c r="F853" s="201" t="s">
        <v>368</v>
      </c>
      <c r="G853" s="201"/>
      <c r="H853" s="201"/>
      <c r="I853" s="201"/>
      <c r="J853" s="201" t="s">
        <v>369</v>
      </c>
      <c r="K853" s="201"/>
      <c r="L853" s="201"/>
      <c r="M853" s="201"/>
      <c r="N853" s="201" t="s">
        <v>370</v>
      </c>
      <c r="O853" s="201"/>
      <c r="P853" s="201"/>
      <c r="Q853" s="201"/>
      <c r="R853" s="201" t="s">
        <v>371</v>
      </c>
      <c r="S853" s="201"/>
      <c r="T853" s="201"/>
      <c r="U853" s="201"/>
      <c r="V853" s="189"/>
      <c r="W853" s="137" t="str">
        <f aca="false">B853</f>
        <v>TR 11</v>
      </c>
      <c r="X853" s="137" t="str">
        <f aca="false">F853</f>
        <v>TR 12</v>
      </c>
      <c r="Y853" s="137" t="str">
        <f aca="false">J853</f>
        <v>TR 13</v>
      </c>
      <c r="Z853" s="137" t="str">
        <f aca="false">N853</f>
        <v>TR 14</v>
      </c>
      <c r="AA853" s="138" t="str">
        <f aca="false">R853</f>
        <v>TR 15</v>
      </c>
    </row>
    <row r="854" customFormat="false" ht="15" hidden="false" customHeight="false" outlineLevel="0" collapsed="false">
      <c r="A854" s="192" t="s">
        <v>160</v>
      </c>
      <c r="B854" s="140" t="s">
        <v>161</v>
      </c>
      <c r="C854" s="141" t="s">
        <v>162</v>
      </c>
      <c r="D854" s="141" t="s">
        <v>163</v>
      </c>
      <c r="E854" s="143" t="s">
        <v>164</v>
      </c>
      <c r="F854" s="140" t="s">
        <v>161</v>
      </c>
      <c r="G854" s="141" t="s">
        <v>162</v>
      </c>
      <c r="H854" s="141" t="s">
        <v>163</v>
      </c>
      <c r="I854" s="143" t="s">
        <v>164</v>
      </c>
      <c r="J854" s="140" t="s">
        <v>161</v>
      </c>
      <c r="K854" s="141" t="s">
        <v>162</v>
      </c>
      <c r="L854" s="141" t="s">
        <v>163</v>
      </c>
      <c r="M854" s="143" t="s">
        <v>164</v>
      </c>
      <c r="N854" s="140" t="s">
        <v>161</v>
      </c>
      <c r="O854" s="141" t="s">
        <v>162</v>
      </c>
      <c r="P854" s="141" t="s">
        <v>163</v>
      </c>
      <c r="Q854" s="143" t="s">
        <v>164</v>
      </c>
      <c r="R854" s="140" t="s">
        <v>161</v>
      </c>
      <c r="S854" s="141" t="s">
        <v>162</v>
      </c>
      <c r="T854" s="141" t="s">
        <v>163</v>
      </c>
      <c r="U854" s="143" t="s">
        <v>164</v>
      </c>
      <c r="V854" s="144"/>
      <c r="W854" s="196" t="n">
        <f aca="false">IF(SUM(E855:E874)&gt;0,LARGE(E855:E874,1),0)</f>
        <v>0</v>
      </c>
      <c r="X854" s="137" t="n">
        <f aca="false">IF(SUM(I855:I874)&gt;0,LARGE(I855:I874,1),0)</f>
        <v>0</v>
      </c>
      <c r="Y854" s="137" t="n">
        <f aca="false">IF(SUM(M855:M874)&gt;0,LARGE(M855:M874,1),0)</f>
        <v>0</v>
      </c>
      <c r="Z854" s="137" t="n">
        <f aca="false">IF(SUM(Q855:Q874)&gt;0,LARGE(Q855:Q874,1),0)</f>
        <v>0</v>
      </c>
      <c r="AA854" s="138" t="n">
        <f aca="false">IF(SUM(U855:U874)&gt;0,LARGE(U855:U874,1),0)</f>
        <v>0</v>
      </c>
    </row>
    <row r="855" customFormat="false" ht="15" hidden="false" customHeight="false" outlineLevel="0" collapsed="false">
      <c r="A855" s="200"/>
      <c r="B855" s="149"/>
      <c r="C855" s="150"/>
      <c r="D855" s="151"/>
      <c r="E855" s="152" t="str">
        <f aca="false">IF(SUM(B855:D855)&gt;0,SUM(B855:D855),"")</f>
        <v/>
      </c>
      <c r="F855" s="149"/>
      <c r="G855" s="150"/>
      <c r="H855" s="150"/>
      <c r="I855" s="152" t="str">
        <f aca="false">IF(SUM(F855:H855)&gt;0,SUM(F855:H855),"")</f>
        <v/>
      </c>
      <c r="J855" s="149"/>
      <c r="K855" s="150"/>
      <c r="L855" s="150"/>
      <c r="M855" s="152" t="str">
        <f aca="false">IF(SUM(J855:L855)&gt;0,SUM(J855:L855),"")</f>
        <v/>
      </c>
      <c r="N855" s="149"/>
      <c r="O855" s="150"/>
      <c r="P855" s="150"/>
      <c r="Q855" s="152" t="str">
        <f aca="false">IF(SUM(N855:P855)&gt;0,SUM(N855:P855),"")</f>
        <v/>
      </c>
      <c r="R855" s="149"/>
      <c r="S855" s="150"/>
      <c r="T855" s="150"/>
      <c r="U855" s="152" t="str">
        <f aca="false">IF(SUM(R855:T855)&gt;0,SUM(R855:T855),"")</f>
        <v/>
      </c>
      <c r="V855" s="177"/>
      <c r="W855" s="137"/>
      <c r="X855" s="137"/>
      <c r="Y855" s="137"/>
      <c r="Z855" s="137"/>
      <c r="AA855" s="138"/>
    </row>
    <row r="856" customFormat="false" ht="14.25" hidden="false" customHeight="false" outlineLevel="0" collapsed="false">
      <c r="A856" s="200"/>
      <c r="B856" s="158"/>
      <c r="C856" s="159"/>
      <c r="D856" s="160"/>
      <c r="E856" s="152" t="str">
        <f aca="false">IF(SUM(B856:D856)&gt;0,SUM(B856:D856),"")</f>
        <v/>
      </c>
      <c r="F856" s="158"/>
      <c r="G856" s="159"/>
      <c r="H856" s="159"/>
      <c r="I856" s="152" t="str">
        <f aca="false">IF(SUM(F856:H856)&gt;0,SUM(F856:H856),"")</f>
        <v/>
      </c>
      <c r="J856" s="158"/>
      <c r="K856" s="159"/>
      <c r="L856" s="159"/>
      <c r="M856" s="152" t="str">
        <f aca="false">IF(SUM(J856:L856)&gt;0,SUM(J856:L856),"")</f>
        <v/>
      </c>
      <c r="N856" s="158"/>
      <c r="O856" s="159"/>
      <c r="P856" s="159"/>
      <c r="Q856" s="152" t="str">
        <f aca="false">IF(SUM(N856:P856)&gt;0,SUM(N856:P856),"")</f>
        <v/>
      </c>
      <c r="R856" s="158"/>
      <c r="S856" s="159"/>
      <c r="T856" s="159"/>
      <c r="U856" s="152" t="str">
        <f aca="false">IF(SUM(R856:T856)&gt;0,SUM(R856:T856),"")</f>
        <v/>
      </c>
      <c r="V856" s="178"/>
      <c r="W856" s="137"/>
      <c r="X856" s="137"/>
      <c r="Y856" s="137"/>
      <c r="Z856" s="137"/>
      <c r="AA856" s="138"/>
    </row>
    <row r="857" customFormat="false" ht="14.25" hidden="false" customHeight="false" outlineLevel="0" collapsed="false">
      <c r="A857" s="200"/>
      <c r="B857" s="158"/>
      <c r="C857" s="159"/>
      <c r="D857" s="160"/>
      <c r="E857" s="152" t="str">
        <f aca="false">IF(SUM(B857:D857)&gt;0,SUM(B857:D857),"")</f>
        <v/>
      </c>
      <c r="F857" s="158"/>
      <c r="G857" s="159"/>
      <c r="H857" s="159"/>
      <c r="I857" s="152" t="str">
        <f aca="false">IF(SUM(F857:H857)&gt;0,SUM(F857:H857),"")</f>
        <v/>
      </c>
      <c r="J857" s="158"/>
      <c r="K857" s="159"/>
      <c r="L857" s="161"/>
      <c r="M857" s="152" t="str">
        <f aca="false">IF(SUM(J857:L857)&gt;0,SUM(J857:L857),"")</f>
        <v/>
      </c>
      <c r="N857" s="158"/>
      <c r="O857" s="159"/>
      <c r="P857" s="161"/>
      <c r="Q857" s="152" t="str">
        <f aca="false">IF(SUM(N857:P857)&gt;0,SUM(N857:P857),"")</f>
        <v/>
      </c>
      <c r="R857" s="158"/>
      <c r="S857" s="159"/>
      <c r="T857" s="161"/>
      <c r="U857" s="152" t="str">
        <f aca="false">IF(SUM(R857:T857)&gt;0,SUM(R857:T857),"")</f>
        <v/>
      </c>
      <c r="V857" s="179" t="s">
        <v>190</v>
      </c>
      <c r="W857" s="137"/>
      <c r="X857" s="137"/>
      <c r="Y857" s="137"/>
      <c r="Z857" s="137"/>
      <c r="AA857" s="138"/>
    </row>
    <row r="858" customFormat="false" ht="14.25" hidden="false" customHeight="false" outlineLevel="0" collapsed="false">
      <c r="A858" s="200"/>
      <c r="B858" s="158"/>
      <c r="C858" s="159"/>
      <c r="D858" s="160"/>
      <c r="E858" s="152" t="str">
        <f aca="false">IF(SUM(B858:D858)&gt;0,SUM(B858:D858),"")</f>
        <v/>
      </c>
      <c r="F858" s="158"/>
      <c r="G858" s="159"/>
      <c r="H858" s="159"/>
      <c r="I858" s="152" t="str">
        <f aca="false">IF(SUM(F858:H858)&gt;0,SUM(F858:H858),"")</f>
        <v/>
      </c>
      <c r="J858" s="158"/>
      <c r="K858" s="159"/>
      <c r="L858" s="159"/>
      <c r="M858" s="152" t="str">
        <f aca="false">IF(SUM(J858:L858)&gt;0,SUM(J858:L858),"")</f>
        <v/>
      </c>
      <c r="N858" s="158"/>
      <c r="O858" s="159"/>
      <c r="P858" s="159"/>
      <c r="Q858" s="152" t="str">
        <f aca="false">IF(SUM(N858:P858)&gt;0,SUM(N858:P858),"")</f>
        <v/>
      </c>
      <c r="R858" s="158"/>
      <c r="S858" s="159"/>
      <c r="T858" s="159"/>
      <c r="U858" s="152" t="str">
        <f aca="false">IF(SUM(R858:T858)&gt;0,SUM(R858:T858),"")</f>
        <v/>
      </c>
      <c r="V858" s="179" t="s">
        <v>191</v>
      </c>
      <c r="W858" s="137"/>
      <c r="X858" s="137"/>
      <c r="Y858" s="137"/>
      <c r="Z858" s="137"/>
      <c r="AA858" s="138"/>
    </row>
    <row r="859" customFormat="false" ht="14.25" hidden="false" customHeight="false" outlineLevel="0" collapsed="false">
      <c r="A859" s="200"/>
      <c r="B859" s="158"/>
      <c r="C859" s="159"/>
      <c r="D859" s="161"/>
      <c r="E859" s="152" t="str">
        <f aca="false">IF(SUM(B859:D859)&gt;0,SUM(B859:D859),"")</f>
        <v/>
      </c>
      <c r="F859" s="158"/>
      <c r="G859" s="159"/>
      <c r="H859" s="161"/>
      <c r="I859" s="152" t="str">
        <f aca="false">IF(SUM(F859:H859)&gt;0,SUM(F859:H859),"")</f>
        <v/>
      </c>
      <c r="J859" s="158"/>
      <c r="K859" s="159"/>
      <c r="L859" s="161"/>
      <c r="M859" s="152" t="str">
        <f aca="false">IF(SUM(J859:L859)&gt;0,SUM(J859:L859),"")</f>
        <v/>
      </c>
      <c r="N859" s="158"/>
      <c r="O859" s="159"/>
      <c r="P859" s="159"/>
      <c r="Q859" s="152" t="str">
        <f aca="false">IF(SUM(N859:P859)&gt;0,SUM(N859:P859),"")</f>
        <v/>
      </c>
      <c r="R859" s="158"/>
      <c r="S859" s="159"/>
      <c r="T859" s="161"/>
      <c r="U859" s="152" t="str">
        <f aca="false">IF(SUM(R859:T859)&gt;0,SUM(R859:T859),"")</f>
        <v/>
      </c>
      <c r="V859" s="179" t="s">
        <v>191</v>
      </c>
      <c r="W859" s="137"/>
      <c r="X859" s="137"/>
      <c r="Y859" s="137"/>
      <c r="Z859" s="137"/>
      <c r="AA859" s="138"/>
    </row>
    <row r="860" customFormat="false" ht="14.25" hidden="false" customHeight="false" outlineLevel="0" collapsed="false">
      <c r="A860" s="200"/>
      <c r="B860" s="158"/>
      <c r="C860" s="159"/>
      <c r="D860" s="161"/>
      <c r="E860" s="152" t="str">
        <f aca="false">IF(SUM(B860:D860)&gt;0,SUM(B860:D860),"")</f>
        <v/>
      </c>
      <c r="F860" s="158"/>
      <c r="G860" s="159"/>
      <c r="H860" s="161"/>
      <c r="I860" s="152" t="str">
        <f aca="false">IF(SUM(F860:H860)&gt;0,SUM(F860:H860),"")</f>
        <v/>
      </c>
      <c r="J860" s="158"/>
      <c r="K860" s="159"/>
      <c r="L860" s="161"/>
      <c r="M860" s="152" t="str">
        <f aca="false">IF(SUM(J860:L860)&gt;0,SUM(J860:L860),"")</f>
        <v/>
      </c>
      <c r="N860" s="158"/>
      <c r="O860" s="159"/>
      <c r="P860" s="159"/>
      <c r="Q860" s="152" t="str">
        <f aca="false">IF(SUM(N860:P860)&gt;0,SUM(N860:P860),"")</f>
        <v/>
      </c>
      <c r="R860" s="158"/>
      <c r="S860" s="159"/>
      <c r="T860" s="161"/>
      <c r="U860" s="152" t="str">
        <f aca="false">IF(SUM(R860:T860)&gt;0,SUM(R860:T860),"")</f>
        <v/>
      </c>
      <c r="V860" s="179"/>
      <c r="W860" s="137"/>
      <c r="X860" s="137"/>
      <c r="Y860" s="137"/>
      <c r="Z860" s="137"/>
      <c r="AA860" s="138"/>
    </row>
    <row r="861" customFormat="false" ht="14.25" hidden="false" customHeight="false" outlineLevel="0" collapsed="false">
      <c r="A861" s="200"/>
      <c r="B861" s="158"/>
      <c r="C861" s="159"/>
      <c r="D861" s="160"/>
      <c r="E861" s="152" t="str">
        <f aca="false">IF(SUM(B861:D861)&gt;0,SUM(B861:D861),"")</f>
        <v/>
      </c>
      <c r="F861" s="158"/>
      <c r="G861" s="159"/>
      <c r="H861" s="161"/>
      <c r="I861" s="152" t="str">
        <f aca="false">IF(SUM(F861:H861)&gt;0,SUM(F861:H861),"")</f>
        <v/>
      </c>
      <c r="J861" s="158"/>
      <c r="K861" s="159"/>
      <c r="L861" s="161"/>
      <c r="M861" s="152" t="str">
        <f aca="false">IF(SUM(J861:L861)&gt;0,SUM(J861:L861),"")</f>
        <v/>
      </c>
      <c r="N861" s="158"/>
      <c r="O861" s="159"/>
      <c r="P861" s="159"/>
      <c r="Q861" s="152" t="str">
        <f aca="false">IF(SUM(N861:P861)&gt;0,SUM(N861:P861),"")</f>
        <v/>
      </c>
      <c r="R861" s="158"/>
      <c r="S861" s="159"/>
      <c r="T861" s="159"/>
      <c r="U861" s="152" t="str">
        <f aca="false">IF(SUM(R861:T861)&gt;0,SUM(R861:T861),"")</f>
        <v/>
      </c>
      <c r="V861" s="179" t="s">
        <v>192</v>
      </c>
      <c r="W861" s="137"/>
      <c r="X861" s="137"/>
      <c r="Y861" s="137"/>
      <c r="Z861" s="137"/>
      <c r="AA861" s="138"/>
    </row>
    <row r="862" customFormat="false" ht="14.25" hidden="false" customHeight="false" outlineLevel="0" collapsed="false">
      <c r="A862" s="200"/>
      <c r="B862" s="158"/>
      <c r="C862" s="159"/>
      <c r="D862" s="160"/>
      <c r="E862" s="152" t="str">
        <f aca="false">IF(SUM(B862:D862)&gt;0,SUM(B862:D862),"")</f>
        <v/>
      </c>
      <c r="F862" s="158"/>
      <c r="G862" s="159"/>
      <c r="H862" s="161"/>
      <c r="I862" s="152" t="str">
        <f aca="false">IF(SUM(F862:H862)&gt;0,SUM(F862:H862),"")</f>
        <v/>
      </c>
      <c r="J862" s="158"/>
      <c r="K862" s="159"/>
      <c r="L862" s="161"/>
      <c r="M862" s="152" t="str">
        <f aca="false">IF(SUM(J862:L862)&gt;0,SUM(J862:L862),"")</f>
        <v/>
      </c>
      <c r="N862" s="158"/>
      <c r="O862" s="159"/>
      <c r="P862" s="161"/>
      <c r="Q862" s="152" t="str">
        <f aca="false">IF(SUM(N862:P862)&gt;0,SUM(N862:P862),"")</f>
        <v/>
      </c>
      <c r="R862" s="158"/>
      <c r="S862" s="159"/>
      <c r="T862" s="161"/>
      <c r="U862" s="152" t="str">
        <f aca="false">IF(SUM(R862:T862)&gt;0,SUM(R862:T862),"")</f>
        <v/>
      </c>
      <c r="V862" s="179" t="s">
        <v>193</v>
      </c>
      <c r="W862" s="137"/>
      <c r="X862" s="137"/>
      <c r="Y862" s="137"/>
      <c r="Z862" s="137"/>
      <c r="AA862" s="138"/>
    </row>
    <row r="863" customFormat="false" ht="14.25" hidden="false" customHeight="false" outlineLevel="0" collapsed="false">
      <c r="A863" s="200"/>
      <c r="B863" s="158"/>
      <c r="C863" s="159"/>
      <c r="D863" s="160"/>
      <c r="E863" s="152" t="str">
        <f aca="false">IF(SUM(B863:D863)&gt;0,SUM(B863:D863),"")</f>
        <v/>
      </c>
      <c r="F863" s="158"/>
      <c r="G863" s="159"/>
      <c r="H863" s="159"/>
      <c r="I863" s="152" t="str">
        <f aca="false">IF(SUM(F863:H863)&gt;0,SUM(F863:H863),"")</f>
        <v/>
      </c>
      <c r="J863" s="158"/>
      <c r="K863" s="159"/>
      <c r="L863" s="159"/>
      <c r="M863" s="152" t="str">
        <f aca="false">IF(SUM(J863:L863)&gt;0,SUM(J863:L863),"")</f>
        <v/>
      </c>
      <c r="N863" s="158"/>
      <c r="O863" s="159"/>
      <c r="P863" s="159"/>
      <c r="Q863" s="152" t="str">
        <f aca="false">IF(SUM(N863:P863)&gt;0,SUM(N863:P863),"")</f>
        <v/>
      </c>
      <c r="R863" s="158"/>
      <c r="S863" s="159"/>
      <c r="T863" s="159"/>
      <c r="U863" s="152" t="str">
        <f aca="false">IF(SUM(R863:T863)&gt;0,SUM(R863:T863),"")</f>
        <v/>
      </c>
      <c r="V863" s="179" t="s">
        <v>194</v>
      </c>
      <c r="W863" s="137"/>
      <c r="X863" s="137"/>
      <c r="Y863" s="137"/>
      <c r="Z863" s="137"/>
      <c r="AA863" s="138"/>
    </row>
    <row r="864" customFormat="false" ht="14.25" hidden="false" customHeight="false" outlineLevel="0" collapsed="false">
      <c r="A864" s="200"/>
      <c r="B864" s="158"/>
      <c r="C864" s="159"/>
      <c r="D864" s="160"/>
      <c r="E864" s="152" t="str">
        <f aca="false">IF(SUM(B864:D864)&gt;0,SUM(B864:D864),"")</f>
        <v/>
      </c>
      <c r="F864" s="158"/>
      <c r="G864" s="159"/>
      <c r="H864" s="161"/>
      <c r="I864" s="152" t="str">
        <f aca="false">IF(SUM(F864:H864)&gt;0,SUM(F864:H864),"")</f>
        <v/>
      </c>
      <c r="J864" s="158"/>
      <c r="K864" s="159"/>
      <c r="L864" s="161"/>
      <c r="M864" s="152" t="str">
        <f aca="false">IF(SUM(J864:L864)&gt;0,SUM(J864:L864),"")</f>
        <v/>
      </c>
      <c r="N864" s="158"/>
      <c r="O864" s="159"/>
      <c r="P864" s="159"/>
      <c r="Q864" s="152" t="str">
        <f aca="false">IF(SUM(N864:P864)&gt;0,SUM(N864:P864),"")</f>
        <v/>
      </c>
      <c r="R864" s="158"/>
      <c r="S864" s="159"/>
      <c r="T864" s="159"/>
      <c r="U864" s="152" t="str">
        <f aca="false">IF(SUM(R864:T864)&gt;0,SUM(R864:T864),"")</f>
        <v/>
      </c>
      <c r="V864" s="179" t="s">
        <v>195</v>
      </c>
      <c r="W864" s="137"/>
      <c r="X864" s="137"/>
      <c r="Y864" s="137"/>
      <c r="Z864" s="137"/>
      <c r="AA864" s="138"/>
    </row>
    <row r="865" customFormat="false" ht="14.25" hidden="false" customHeight="false" outlineLevel="0" collapsed="false">
      <c r="A865" s="200"/>
      <c r="B865" s="158"/>
      <c r="C865" s="159"/>
      <c r="D865" s="160"/>
      <c r="E865" s="152" t="str">
        <f aca="false">IF(SUM(B865:D865)&gt;0,SUM(B865:D865),"")</f>
        <v/>
      </c>
      <c r="F865" s="158"/>
      <c r="G865" s="159"/>
      <c r="H865" s="161"/>
      <c r="I865" s="152" t="str">
        <f aca="false">IF(SUM(F865:H865)&gt;0,SUM(F865:H865),"")</f>
        <v/>
      </c>
      <c r="J865" s="158"/>
      <c r="K865" s="159"/>
      <c r="L865" s="161"/>
      <c r="M865" s="152" t="str">
        <f aca="false">IF(SUM(J865:L865)&gt;0,SUM(J865:L865),"")</f>
        <v/>
      </c>
      <c r="N865" s="158"/>
      <c r="O865" s="159"/>
      <c r="P865" s="161"/>
      <c r="Q865" s="152" t="str">
        <f aca="false">IF(SUM(N865:P865)&gt;0,SUM(N865:P865),"")</f>
        <v/>
      </c>
      <c r="R865" s="158"/>
      <c r="S865" s="159"/>
      <c r="T865" s="161"/>
      <c r="U865" s="152" t="str">
        <f aca="false">IF(SUM(R865:T865)&gt;0,SUM(R865:T865),"")</f>
        <v/>
      </c>
      <c r="V865" s="179" t="s">
        <v>191</v>
      </c>
      <c r="W865" s="137"/>
      <c r="X865" s="137"/>
      <c r="Y865" s="137"/>
      <c r="Z865" s="137"/>
      <c r="AA865" s="138"/>
    </row>
    <row r="866" customFormat="false" ht="14.25" hidden="false" customHeight="false" outlineLevel="0" collapsed="false">
      <c r="A866" s="200"/>
      <c r="B866" s="158"/>
      <c r="C866" s="159"/>
      <c r="D866" s="160"/>
      <c r="E866" s="152" t="str">
        <f aca="false">IF(SUM(B866:D866)&gt;0,SUM(B866:D866),"")</f>
        <v/>
      </c>
      <c r="F866" s="158"/>
      <c r="G866" s="159"/>
      <c r="H866" s="160"/>
      <c r="I866" s="152" t="str">
        <f aca="false">IF(SUM(F866:H866)&gt;0,SUM(F866:H866),"")</f>
        <v/>
      </c>
      <c r="J866" s="158"/>
      <c r="K866" s="159"/>
      <c r="L866" s="160"/>
      <c r="M866" s="152" t="str">
        <f aca="false">IF(SUM(J866:L866)&gt;0,SUM(J866:L866),"")</f>
        <v/>
      </c>
      <c r="N866" s="158"/>
      <c r="O866" s="159"/>
      <c r="P866" s="160"/>
      <c r="Q866" s="152" t="str">
        <f aca="false">IF(SUM(N866:P866)&gt;0,SUM(N866:P866),"")</f>
        <v/>
      </c>
      <c r="R866" s="158"/>
      <c r="S866" s="159"/>
      <c r="T866" s="160"/>
      <c r="U866" s="152" t="str">
        <f aca="false">IF(SUM(R866:T866)&gt;0,SUM(R866:T866),"")</f>
        <v/>
      </c>
      <c r="V866" s="179"/>
      <c r="W866" s="137"/>
      <c r="X866" s="137"/>
      <c r="Y866" s="137"/>
      <c r="Z866" s="137"/>
      <c r="AA866" s="138"/>
    </row>
    <row r="867" customFormat="false" ht="14.25" hidden="false" customHeight="false" outlineLevel="0" collapsed="false">
      <c r="A867" s="200"/>
      <c r="B867" s="158"/>
      <c r="C867" s="159"/>
      <c r="D867" s="160"/>
      <c r="E867" s="152" t="str">
        <f aca="false">IF(SUM(B867:D867)&gt;0,SUM(B867:D867),"")</f>
        <v/>
      </c>
      <c r="F867" s="158"/>
      <c r="G867" s="159"/>
      <c r="H867" s="160"/>
      <c r="I867" s="152" t="str">
        <f aca="false">IF(SUM(F867:H867)&gt;0,SUM(F867:H867),"")</f>
        <v/>
      </c>
      <c r="J867" s="158"/>
      <c r="K867" s="159"/>
      <c r="L867" s="160"/>
      <c r="M867" s="152" t="str">
        <f aca="false">IF(SUM(J867:L867)&gt;0,SUM(J867:L867),"")</f>
        <v/>
      </c>
      <c r="N867" s="158"/>
      <c r="O867" s="159"/>
      <c r="P867" s="160"/>
      <c r="Q867" s="152" t="str">
        <f aca="false">IF(SUM(N867:P867)&gt;0,SUM(N867:P867),"")</f>
        <v/>
      </c>
      <c r="R867" s="158"/>
      <c r="S867" s="159"/>
      <c r="T867" s="160"/>
      <c r="U867" s="152" t="str">
        <f aca="false">IF(SUM(R867:T867)&gt;0,SUM(R867:T867),"")</f>
        <v/>
      </c>
      <c r="V867" s="179"/>
      <c r="W867" s="137"/>
      <c r="X867" s="137"/>
      <c r="Y867" s="137"/>
      <c r="Z867" s="137"/>
      <c r="AA867" s="138"/>
    </row>
    <row r="868" customFormat="false" ht="14.25" hidden="false" customHeight="false" outlineLevel="0" collapsed="false">
      <c r="A868" s="200"/>
      <c r="B868" s="158"/>
      <c r="C868" s="159"/>
      <c r="D868" s="160"/>
      <c r="E868" s="152" t="str">
        <f aca="false">IF(SUM(B868:D868)&gt;0,SUM(B868:D868),"")</f>
        <v/>
      </c>
      <c r="F868" s="158"/>
      <c r="G868" s="159"/>
      <c r="H868" s="160"/>
      <c r="I868" s="152" t="str">
        <f aca="false">IF(SUM(F868:H868)&gt;0,SUM(F868:H868),"")</f>
        <v/>
      </c>
      <c r="J868" s="158"/>
      <c r="K868" s="159"/>
      <c r="L868" s="160"/>
      <c r="M868" s="152" t="str">
        <f aca="false">IF(SUM(J868:L868)&gt;0,SUM(J868:L868),"")</f>
        <v/>
      </c>
      <c r="N868" s="158"/>
      <c r="O868" s="159"/>
      <c r="P868" s="160"/>
      <c r="Q868" s="152" t="str">
        <f aca="false">IF(SUM(N868:P868)&gt;0,SUM(N868:P868),"")</f>
        <v/>
      </c>
      <c r="R868" s="158"/>
      <c r="S868" s="159"/>
      <c r="T868" s="160"/>
      <c r="U868" s="152" t="str">
        <f aca="false">IF(SUM(R868:T868)&gt;0,SUM(R868:T868),"")</f>
        <v/>
      </c>
      <c r="V868" s="179"/>
      <c r="W868" s="137"/>
      <c r="X868" s="137"/>
      <c r="Y868" s="137"/>
      <c r="Z868" s="137"/>
      <c r="AA868" s="138"/>
    </row>
    <row r="869" customFormat="false" ht="14.25" hidden="false" customHeight="false" outlineLevel="0" collapsed="false">
      <c r="A869" s="200"/>
      <c r="B869" s="158"/>
      <c r="C869" s="159"/>
      <c r="D869" s="160"/>
      <c r="E869" s="152" t="str">
        <f aca="false">IF(SUM(B869:D869)&gt;0,SUM(B869:D869),"")</f>
        <v/>
      </c>
      <c r="F869" s="158"/>
      <c r="G869" s="159"/>
      <c r="H869" s="160"/>
      <c r="I869" s="152" t="str">
        <f aca="false">IF(SUM(F869:H869)&gt;0,SUM(F869:H869),"")</f>
        <v/>
      </c>
      <c r="J869" s="158"/>
      <c r="K869" s="159"/>
      <c r="L869" s="160"/>
      <c r="M869" s="152" t="str">
        <f aca="false">IF(SUM(J869:L869)&gt;0,SUM(J869:L869),"")</f>
        <v/>
      </c>
      <c r="N869" s="158"/>
      <c r="O869" s="159"/>
      <c r="P869" s="160"/>
      <c r="Q869" s="152" t="str">
        <f aca="false">IF(SUM(N869:P869)&gt;0,SUM(N869:P869),"")</f>
        <v/>
      </c>
      <c r="R869" s="158"/>
      <c r="S869" s="159"/>
      <c r="T869" s="160"/>
      <c r="U869" s="152" t="str">
        <f aca="false">IF(SUM(R869:T869)&gt;0,SUM(R869:T869),"")</f>
        <v/>
      </c>
      <c r="V869" s="179"/>
      <c r="W869" s="137"/>
      <c r="X869" s="137"/>
      <c r="Y869" s="137"/>
      <c r="Z869" s="137"/>
      <c r="AA869" s="138"/>
    </row>
    <row r="870" customFormat="false" ht="14.25" hidden="false" customHeight="false" outlineLevel="0" collapsed="false">
      <c r="A870" s="200"/>
      <c r="B870" s="158"/>
      <c r="C870" s="159"/>
      <c r="D870" s="160"/>
      <c r="E870" s="152" t="str">
        <f aca="false">IF(SUM(B870:D870)&gt;0,SUM(B870:D870),"")</f>
        <v/>
      </c>
      <c r="F870" s="158"/>
      <c r="G870" s="159"/>
      <c r="H870" s="159"/>
      <c r="I870" s="152" t="str">
        <f aca="false">IF(SUM(F870:H870)&gt;0,SUM(F870:H870),"")</f>
        <v/>
      </c>
      <c r="J870" s="158"/>
      <c r="K870" s="159"/>
      <c r="L870" s="159"/>
      <c r="M870" s="152" t="str">
        <f aca="false">IF(SUM(J870:L870)&gt;0,SUM(J870:L870),"")</f>
        <v/>
      </c>
      <c r="N870" s="158"/>
      <c r="O870" s="159"/>
      <c r="P870" s="159"/>
      <c r="Q870" s="152" t="str">
        <f aca="false">IF(SUM(N870:P870)&gt;0,SUM(N870:P870),"")</f>
        <v/>
      </c>
      <c r="R870" s="158"/>
      <c r="S870" s="159"/>
      <c r="T870" s="159"/>
      <c r="U870" s="152" t="str">
        <f aca="false">IF(SUM(R870:T870)&gt;0,SUM(R870:T870),"")</f>
        <v/>
      </c>
      <c r="V870" s="179"/>
      <c r="W870" s="137"/>
      <c r="X870" s="137"/>
      <c r="Y870" s="137"/>
      <c r="Z870" s="137"/>
      <c r="AA870" s="138"/>
    </row>
    <row r="871" customFormat="false" ht="14.25" hidden="false" customHeight="false" outlineLevel="0" collapsed="false">
      <c r="A871" s="157" t="s">
        <v>181</v>
      </c>
      <c r="B871" s="158"/>
      <c r="C871" s="159"/>
      <c r="D871" s="160"/>
      <c r="E871" s="152" t="str">
        <f aca="false">IF(SUM(B871:D871)&gt;0,SUM(B871:D871),"")</f>
        <v/>
      </c>
      <c r="F871" s="158"/>
      <c r="G871" s="159"/>
      <c r="H871" s="159"/>
      <c r="I871" s="152" t="str">
        <f aca="false">IF(SUM(F871:H871)&gt;0,SUM(F871:H871),"")</f>
        <v/>
      </c>
      <c r="J871" s="158"/>
      <c r="K871" s="159"/>
      <c r="L871" s="159"/>
      <c r="M871" s="152" t="str">
        <f aca="false">IF(SUM(J871:L871)&gt;0,SUM(J871:L871),"")</f>
        <v/>
      </c>
      <c r="N871" s="158"/>
      <c r="O871" s="159"/>
      <c r="P871" s="159"/>
      <c r="Q871" s="152" t="str">
        <f aca="false">IF(SUM(N871:P871)&gt;0,SUM(N871:P871),"")</f>
        <v/>
      </c>
      <c r="R871" s="158"/>
      <c r="S871" s="159"/>
      <c r="T871" s="159"/>
      <c r="U871" s="152" t="str">
        <f aca="false">IF(SUM(R871:T871)&gt;0,SUM(R871:T871),"")</f>
        <v/>
      </c>
      <c r="V871" s="179"/>
      <c r="W871" s="137"/>
      <c r="X871" s="137"/>
      <c r="Y871" s="137"/>
      <c r="Z871" s="137"/>
      <c r="AA871" s="138"/>
    </row>
    <row r="872" customFormat="false" ht="14.25" hidden="false" customHeight="false" outlineLevel="0" collapsed="false">
      <c r="A872" s="157" t="s">
        <v>182</v>
      </c>
      <c r="B872" s="158"/>
      <c r="C872" s="159"/>
      <c r="D872" s="160"/>
      <c r="E872" s="152" t="str">
        <f aca="false">IF(SUM(B872:D872)&gt;0,SUM(B872:D872),"")</f>
        <v/>
      </c>
      <c r="F872" s="158"/>
      <c r="G872" s="159"/>
      <c r="H872" s="159"/>
      <c r="I872" s="152" t="str">
        <f aca="false">IF(SUM(F872:H872)&gt;0,SUM(F872:H872),"")</f>
        <v/>
      </c>
      <c r="J872" s="158"/>
      <c r="K872" s="159"/>
      <c r="L872" s="159"/>
      <c r="M872" s="152" t="str">
        <f aca="false">IF(SUM(J872:L872)&gt;0,SUM(J872:L872),"")</f>
        <v/>
      </c>
      <c r="N872" s="158"/>
      <c r="O872" s="159"/>
      <c r="P872" s="159"/>
      <c r="Q872" s="152" t="str">
        <f aca="false">IF(SUM(N872:P872)&gt;0,SUM(N872:P872),"")</f>
        <v/>
      </c>
      <c r="R872" s="158"/>
      <c r="S872" s="159"/>
      <c r="T872" s="159"/>
      <c r="U872" s="152" t="str">
        <f aca="false">IF(SUM(R872:T872)&gt;0,SUM(R872:T872),"")</f>
        <v/>
      </c>
      <c r="V872" s="178"/>
      <c r="W872" s="137"/>
      <c r="X872" s="137"/>
      <c r="Y872" s="137"/>
      <c r="Z872" s="137"/>
      <c r="AA872" s="138"/>
    </row>
    <row r="873" customFormat="false" ht="14.25" hidden="false" customHeight="false" outlineLevel="0" collapsed="false">
      <c r="A873" s="157" t="s">
        <v>10</v>
      </c>
      <c r="B873" s="158"/>
      <c r="C873" s="159"/>
      <c r="D873" s="160"/>
      <c r="E873" s="152" t="str">
        <f aca="false">IF(SUM(B873:D873)&gt;0,SUM(B873:D873),"")</f>
        <v/>
      </c>
      <c r="F873" s="158"/>
      <c r="G873" s="159"/>
      <c r="H873" s="159"/>
      <c r="I873" s="152" t="str">
        <f aca="false">IF(SUM(F873:H873)&gt;0,SUM(F873:H873),"")</f>
        <v/>
      </c>
      <c r="J873" s="158"/>
      <c r="K873" s="159"/>
      <c r="L873" s="159"/>
      <c r="M873" s="152" t="str">
        <f aca="false">IF(SUM(J873:L873)&gt;0,SUM(J873:L873),"")</f>
        <v/>
      </c>
      <c r="N873" s="158"/>
      <c r="O873" s="159"/>
      <c r="P873" s="159"/>
      <c r="Q873" s="152" t="str">
        <f aca="false">IF(SUM(N873:P873)&gt;0,SUM(N873:P873),"")</f>
        <v/>
      </c>
      <c r="R873" s="158"/>
      <c r="S873" s="159"/>
      <c r="T873" s="159"/>
      <c r="U873" s="152" t="str">
        <f aca="false">IF(SUM(R873:T873)&gt;0,SUM(R873:T873),"")</f>
        <v/>
      </c>
      <c r="V873" s="178"/>
      <c r="W873" s="137"/>
      <c r="X873" s="137"/>
      <c r="Y873" s="137"/>
      <c r="Z873" s="137"/>
      <c r="AA873" s="138"/>
    </row>
    <row r="874" customFormat="false" ht="14.25" hidden="false" customHeight="false" outlineLevel="0" collapsed="false">
      <c r="A874" s="157" t="s">
        <v>183</v>
      </c>
      <c r="B874" s="158"/>
      <c r="C874" s="159"/>
      <c r="D874" s="160"/>
      <c r="E874" s="152" t="str">
        <f aca="false">IF(SUM(B874:D874)&gt;0,SUM(B874:D874),"")</f>
        <v/>
      </c>
      <c r="F874" s="158"/>
      <c r="G874" s="159"/>
      <c r="H874" s="159"/>
      <c r="I874" s="152" t="str">
        <f aca="false">IF(SUM(F874:H874)&gt;0,SUM(F874:H874),"")</f>
        <v/>
      </c>
      <c r="J874" s="158"/>
      <c r="K874" s="159"/>
      <c r="L874" s="159"/>
      <c r="M874" s="152" t="str">
        <f aca="false">IF(SUM(J874:L874)&gt;0,SUM(J874:L874),"")</f>
        <v/>
      </c>
      <c r="N874" s="158"/>
      <c r="O874" s="159"/>
      <c r="P874" s="159"/>
      <c r="Q874" s="152" t="str">
        <f aca="false">IF(SUM(N874:P874)&gt;0,SUM(N874:P874),"")</f>
        <v/>
      </c>
      <c r="R874" s="158"/>
      <c r="S874" s="159"/>
      <c r="T874" s="159"/>
      <c r="U874" s="152" t="str">
        <f aca="false">IF(SUM(R874:T874)&gt;0,SUM(R874:T874),"")</f>
        <v/>
      </c>
      <c r="V874" s="178"/>
      <c r="W874" s="137"/>
      <c r="X874" s="137"/>
      <c r="Y874" s="137"/>
      <c r="Z874" s="137"/>
      <c r="AA874" s="138"/>
    </row>
    <row r="875" customFormat="false" ht="15" hidden="false" customHeight="false" outlineLevel="0" collapsed="false">
      <c r="A875" s="162" t="s">
        <v>184</v>
      </c>
      <c r="B875" s="163" t="n">
        <f aca="false">IF(SUM(B855:B870)=0,0,AVERAGE(B855:B870))</f>
        <v>0</v>
      </c>
      <c r="C875" s="164" t="n">
        <f aca="false">IF(SUM(C855:C870)=0,0,AVERAGE(C855:C870))</f>
        <v>0</v>
      </c>
      <c r="D875" s="165" t="n">
        <f aca="false">IF(SUM(D855:D870)=0,0,AVERAGE(D855:D870))</f>
        <v>0</v>
      </c>
      <c r="E875" s="166" t="n">
        <f aca="false">IF(SUM(E855:E870)=0,0,AVERAGE(E855:E870))</f>
        <v>0</v>
      </c>
      <c r="F875" s="163" t="n">
        <f aca="false">IF(SUM(F855:F870)=0,0,AVERAGE(F855:F870))</f>
        <v>0</v>
      </c>
      <c r="G875" s="164" t="n">
        <f aca="false">IF(SUM(G855:G870)=0,0,AVERAGE(G855:G870))</f>
        <v>0</v>
      </c>
      <c r="H875" s="165" t="n">
        <f aca="false">IF(SUM(H855:H870)=0,0,AVERAGE(H855:H870))</f>
        <v>0</v>
      </c>
      <c r="I875" s="166" t="n">
        <f aca="false">IF(SUM(I855:I870)=0,0,AVERAGE(I855:I870))</f>
        <v>0</v>
      </c>
      <c r="J875" s="163" t="n">
        <f aca="false">IF(SUM(J855:J870)=0,0,AVERAGE(J855:J870))</f>
        <v>0</v>
      </c>
      <c r="K875" s="164" t="n">
        <f aca="false">IF(SUM(K855:K870)=0,0,AVERAGE(K855:K870))</f>
        <v>0</v>
      </c>
      <c r="L875" s="165" t="n">
        <f aca="false">IF(SUM(L855:L870)=0,0,AVERAGE(L855:L870))</f>
        <v>0</v>
      </c>
      <c r="M875" s="166" t="n">
        <f aca="false">IF(SUM(M855:M870)=0,0,AVERAGE(M855:M870))</f>
        <v>0</v>
      </c>
      <c r="N875" s="163" t="n">
        <f aca="false">IF(SUM(N855:N870)=0,0,AVERAGE(N855:N870))</f>
        <v>0</v>
      </c>
      <c r="O875" s="164" t="n">
        <f aca="false">IF(SUM(O855:O870)=0,0,AVERAGE(O855:O870))</f>
        <v>0</v>
      </c>
      <c r="P875" s="165" t="n">
        <f aca="false">IF(SUM(P855:P870)=0,0,AVERAGE(P855:P870))</f>
        <v>0</v>
      </c>
      <c r="Q875" s="166" t="n">
        <f aca="false">IF(SUM(Q855:Q870)=0,0,AVERAGE(Q855:Q870))</f>
        <v>0</v>
      </c>
      <c r="R875" s="163" t="n">
        <f aca="false">IF(SUM(R855:R870)=0,0,AVERAGE(R855:R870))</f>
        <v>0</v>
      </c>
      <c r="S875" s="164" t="n">
        <f aca="false">IF(SUM(S855:S870)=0,0,AVERAGE(S855:S870))</f>
        <v>0</v>
      </c>
      <c r="T875" s="165" t="n">
        <f aca="false">IF(SUM(T855:T870)=0,0,AVERAGE(T855:T870))</f>
        <v>0</v>
      </c>
      <c r="U875" s="166" t="n">
        <f aca="false">IF(SUM(U855:U870)=0,0,AVERAGE(U855:U870))</f>
        <v>0</v>
      </c>
      <c r="V875" s="180"/>
      <c r="W875" s="137"/>
      <c r="X875" s="137"/>
      <c r="Y875" s="137"/>
      <c r="Z875" s="137"/>
      <c r="AA875" s="138"/>
    </row>
    <row r="876" customFormat="false" ht="14.25" hidden="false" customHeight="false" outlineLevel="0" collapsed="false">
      <c r="A876" s="171"/>
      <c r="B876" s="181"/>
      <c r="C876" s="181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73"/>
      <c r="W876" s="137"/>
      <c r="X876" s="137"/>
      <c r="Y876" s="137"/>
      <c r="Z876" s="137"/>
      <c r="AA876" s="138"/>
    </row>
    <row r="877" customFormat="false" ht="15" hidden="false" customHeight="false" outlineLevel="0" collapsed="false">
      <c r="A877" s="206"/>
      <c r="B877" s="207"/>
      <c r="C877" s="207"/>
      <c r="D877" s="207"/>
      <c r="E877" s="207"/>
      <c r="F877" s="207"/>
      <c r="G877" s="207"/>
      <c r="H877" s="207"/>
      <c r="I877" s="207"/>
      <c r="J877" s="207"/>
      <c r="K877" s="207"/>
      <c r="L877" s="207"/>
      <c r="M877" s="207"/>
      <c r="N877" s="207"/>
      <c r="O877" s="207"/>
      <c r="P877" s="207"/>
      <c r="Q877" s="207"/>
      <c r="R877" s="207"/>
      <c r="S877" s="207"/>
      <c r="T877" s="207"/>
      <c r="U877" s="207"/>
      <c r="V877" s="208"/>
      <c r="W877" s="137" t="s">
        <v>76</v>
      </c>
      <c r="X877" s="182"/>
      <c r="Y877" s="182"/>
      <c r="Z877" s="182"/>
      <c r="AA877" s="183"/>
    </row>
    <row r="878" customFormat="false" ht="14.25" hidden="false" customHeight="false" outlineLevel="0" collapsed="false">
      <c r="A878" s="199" t="s">
        <v>179</v>
      </c>
      <c r="B878" s="191" t="s">
        <v>372</v>
      </c>
      <c r="C878" s="191"/>
      <c r="D878" s="191"/>
      <c r="E878" s="191"/>
      <c r="F878" s="191" t="s">
        <v>373</v>
      </c>
      <c r="G878" s="191"/>
      <c r="H878" s="191"/>
      <c r="I878" s="191"/>
      <c r="J878" s="191" t="s">
        <v>374</v>
      </c>
      <c r="K878" s="191"/>
      <c r="L878" s="191"/>
      <c r="M878" s="191"/>
      <c r="N878" s="191" t="s">
        <v>375</v>
      </c>
      <c r="O878" s="191"/>
      <c r="P878" s="191"/>
      <c r="Q878" s="191"/>
      <c r="R878" s="191" t="s">
        <v>376</v>
      </c>
      <c r="S878" s="191"/>
      <c r="T878" s="191"/>
      <c r="U878" s="191"/>
      <c r="V878" s="136" t="s">
        <v>159</v>
      </c>
      <c r="W878" s="196" t="str">
        <f aca="false">B878</f>
        <v>Dawson, Sugreah</v>
      </c>
      <c r="X878" s="137" t="str">
        <f aca="false">F878</f>
        <v>Duchiene, Quamaine</v>
      </c>
      <c r="Y878" s="137" t="str">
        <f aca="false">J878</f>
        <v>Ugoagwu, Canice</v>
      </c>
      <c r="Z878" s="137" t="str">
        <f aca="false">N878</f>
        <v>Lambert, Gabriel</v>
      </c>
      <c r="AA878" s="138" t="str">
        <f aca="false">R878</f>
        <v>Gresham, James</v>
      </c>
    </row>
    <row r="879" customFormat="false" ht="15" hidden="false" customHeight="false" outlineLevel="0" collapsed="false">
      <c r="A879" s="192" t="s">
        <v>160</v>
      </c>
      <c r="B879" s="140" t="s">
        <v>161</v>
      </c>
      <c r="C879" s="141" t="s">
        <v>162</v>
      </c>
      <c r="D879" s="142" t="s">
        <v>163</v>
      </c>
      <c r="E879" s="143" t="s">
        <v>164</v>
      </c>
      <c r="F879" s="140" t="s">
        <v>161</v>
      </c>
      <c r="G879" s="141" t="s">
        <v>162</v>
      </c>
      <c r="H879" s="141" t="s">
        <v>163</v>
      </c>
      <c r="I879" s="143" t="s">
        <v>164</v>
      </c>
      <c r="J879" s="140" t="s">
        <v>161</v>
      </c>
      <c r="K879" s="141" t="s">
        <v>162</v>
      </c>
      <c r="L879" s="141" t="s">
        <v>163</v>
      </c>
      <c r="M879" s="143" t="s">
        <v>164</v>
      </c>
      <c r="N879" s="140" t="s">
        <v>161</v>
      </c>
      <c r="O879" s="141" t="s">
        <v>162</v>
      </c>
      <c r="P879" s="141" t="s">
        <v>163</v>
      </c>
      <c r="Q879" s="143" t="s">
        <v>164</v>
      </c>
      <c r="R879" s="140" t="s">
        <v>161</v>
      </c>
      <c r="S879" s="141" t="s">
        <v>162</v>
      </c>
      <c r="T879" s="141" t="s">
        <v>163</v>
      </c>
      <c r="U879" s="143" t="s">
        <v>164</v>
      </c>
      <c r="V879" s="144" t="s">
        <v>165</v>
      </c>
      <c r="W879" s="145" t="n">
        <f aca="false">IF(SUM(E880:E899)&gt;0,LARGE(E880:E899,1),0)</f>
        <v>204</v>
      </c>
      <c r="X879" s="146" t="n">
        <f aca="false">IF(SUM(I880:I899)&gt;0,LARGE(I880:I899,1),0)</f>
        <v>199</v>
      </c>
      <c r="Y879" s="146" t="n">
        <f aca="false">IF(SUM(M880:M899)&gt;0,LARGE(M880:M899,1),0)</f>
        <v>220</v>
      </c>
      <c r="Z879" s="146" t="n">
        <f aca="false">IF(SUM(Q880:Q899)&gt;0,LARGE(Q880:Q899,1),0)</f>
        <v>206</v>
      </c>
      <c r="AA879" s="147" t="n">
        <f aca="false">IF(SUM(U880:U899)&gt;0,LARGE(U880:U899,1),0)</f>
        <v>218</v>
      </c>
    </row>
    <row r="880" customFormat="false" ht="15" hidden="false" customHeight="false" outlineLevel="0" collapsed="false">
      <c r="A880" s="200" t="s">
        <v>176</v>
      </c>
      <c r="B880" s="149" t="n">
        <v>78</v>
      </c>
      <c r="C880" s="150" t="n">
        <v>47</v>
      </c>
      <c r="D880" s="151" t="n">
        <v>68</v>
      </c>
      <c r="E880" s="152" t="n">
        <f aca="false">IF(SUM(B880:D880)&gt;0,SUM(B880:D880),"")</f>
        <v>193</v>
      </c>
      <c r="F880" s="149" t="n">
        <v>81</v>
      </c>
      <c r="G880" s="150" t="n">
        <v>41</v>
      </c>
      <c r="H880" s="150" t="n">
        <v>77</v>
      </c>
      <c r="I880" s="152" t="n">
        <f aca="false">IF(SUM(F880:H880)&gt;0,SUM(F880:H880),"")</f>
        <v>199</v>
      </c>
      <c r="J880" s="149" t="n">
        <v>66</v>
      </c>
      <c r="K880" s="150" t="n">
        <v>48</v>
      </c>
      <c r="L880" s="150" t="n">
        <v>72</v>
      </c>
      <c r="M880" s="152" t="n">
        <f aca="false">IF(SUM(J880:L880)&gt;0,SUM(J880:L880),"")</f>
        <v>186</v>
      </c>
      <c r="N880" s="149" t="n">
        <v>59</v>
      </c>
      <c r="O880" s="150" t="n">
        <v>44</v>
      </c>
      <c r="P880" s="150" t="n">
        <v>51</v>
      </c>
      <c r="Q880" s="152" t="n">
        <f aca="false">IF(SUM(N880:P880)&gt;0,SUM(N880:P880),"")</f>
        <v>154</v>
      </c>
      <c r="R880" s="149"/>
      <c r="S880" s="150"/>
      <c r="T880" s="150"/>
      <c r="U880" s="152" t="str">
        <f aca="false">IF(SUM(R880:T880)&gt;0,SUM(R880:T880),"")</f>
        <v/>
      </c>
      <c r="V880" s="153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"")</f>
        <v>732</v>
      </c>
      <c r="W880" s="137"/>
      <c r="X880" s="137"/>
      <c r="Y880" s="137"/>
      <c r="Z880" s="137"/>
      <c r="AA880" s="138"/>
    </row>
    <row r="881" customFormat="false" ht="14.25" hidden="false" customHeight="false" outlineLevel="0" collapsed="false">
      <c r="A881" s="200" t="s">
        <v>177</v>
      </c>
      <c r="B881" s="158"/>
      <c r="C881" s="159"/>
      <c r="D881" s="160"/>
      <c r="E881" s="152" t="str">
        <f aca="false">IF(SUM(B881:D881)&gt;0,SUM(B881:D881),"")</f>
        <v/>
      </c>
      <c r="F881" s="158"/>
      <c r="G881" s="159"/>
      <c r="H881" s="159"/>
      <c r="I881" s="152" t="str">
        <f aca="false">IF(SUM(F881:H881)&gt;0,SUM(F881:H881),"")</f>
        <v/>
      </c>
      <c r="J881" s="158"/>
      <c r="K881" s="159"/>
      <c r="L881" s="159"/>
      <c r="M881" s="152" t="str">
        <f aca="false">IF(SUM(J881:L881)&gt;0,SUM(J881:L881),"")</f>
        <v/>
      </c>
      <c r="N881" s="158"/>
      <c r="O881" s="159"/>
      <c r="P881" s="159"/>
      <c r="Q881" s="152" t="str">
        <f aca="false">IF(SUM(N881:P881)&gt;0,SUM(N881:P881),"")</f>
        <v/>
      </c>
      <c r="R881" s="158"/>
      <c r="S881" s="159"/>
      <c r="T881" s="159"/>
      <c r="U881" s="152" t="str">
        <f aca="false">IF(SUM(R881:T881)&gt;0,SUM(R881:T881),"")</f>
        <v/>
      </c>
      <c r="V881" s="153" t="s">
        <v>221</v>
      </c>
      <c r="W881" s="137"/>
      <c r="X881" s="137"/>
      <c r="Y881" s="137"/>
      <c r="Z881" s="137"/>
      <c r="AA881" s="138"/>
    </row>
    <row r="882" customFormat="false" ht="14.25" hidden="false" customHeight="false" outlineLevel="0" collapsed="false">
      <c r="A882" s="200" t="s">
        <v>178</v>
      </c>
      <c r="B882" s="158" t="n">
        <v>59</v>
      </c>
      <c r="C882" s="159" t="n">
        <v>53</v>
      </c>
      <c r="D882" s="160" t="n">
        <v>60</v>
      </c>
      <c r="E882" s="152" t="n">
        <f aca="false">IF(SUM(B882:D882)&gt;0,SUM(B882:D882),"")</f>
        <v>172</v>
      </c>
      <c r="F882" s="158"/>
      <c r="G882" s="159"/>
      <c r="H882" s="159"/>
      <c r="I882" s="152" t="str">
        <f aca="false">IF(SUM(F882:H882)&gt;0,SUM(F882:H882),"")</f>
        <v/>
      </c>
      <c r="J882" s="158" t="n">
        <v>65</v>
      </c>
      <c r="K882" s="159" t="n">
        <v>49</v>
      </c>
      <c r="L882" s="161" t="n">
        <v>63</v>
      </c>
      <c r="M882" s="152" t="n">
        <f aca="false">IF(SUM(J882:L882)&gt;0,SUM(J882:L882),"")</f>
        <v>177</v>
      </c>
      <c r="N882" s="158" t="n">
        <v>84</v>
      </c>
      <c r="O882" s="159" t="n">
        <v>35</v>
      </c>
      <c r="P882" s="161" t="n">
        <v>75</v>
      </c>
      <c r="Q882" s="152" t="n">
        <f aca="false">IF(SUM(N882:P882)&gt;0,SUM(N882:P882),"")</f>
        <v>194</v>
      </c>
      <c r="R882" s="158" t="n">
        <v>69</v>
      </c>
      <c r="S882" s="159" t="n">
        <v>70</v>
      </c>
      <c r="T882" s="161" t="n">
        <v>79</v>
      </c>
      <c r="U882" s="152" t="n">
        <f aca="false">IF(SUM(R882:T882)&gt;0,SUM(R882:T882),"")</f>
        <v>218</v>
      </c>
      <c r="V882" s="153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"")</f>
        <v>761</v>
      </c>
      <c r="W882" s="137"/>
      <c r="X882" s="137"/>
      <c r="Y882" s="137"/>
      <c r="Z882" s="137"/>
      <c r="AA882" s="138"/>
    </row>
    <row r="883" customFormat="false" ht="14.25" hidden="false" customHeight="false" outlineLevel="0" collapsed="false">
      <c r="A883" s="200" t="s">
        <v>173</v>
      </c>
      <c r="B883" s="158" t="n">
        <v>73</v>
      </c>
      <c r="C883" s="159" t="n">
        <v>65</v>
      </c>
      <c r="D883" s="160" t="n">
        <v>66</v>
      </c>
      <c r="E883" s="152" t="n">
        <f aca="false">IF(SUM(B883:D883)&gt;0,SUM(B883:D883),"")</f>
        <v>204</v>
      </c>
      <c r="F883" s="158"/>
      <c r="G883" s="159"/>
      <c r="H883" s="159"/>
      <c r="I883" s="152" t="str">
        <f aca="false">IF(SUM(F883:H883)&gt;0,SUM(F883:H883),"")</f>
        <v/>
      </c>
      <c r="J883" s="158" t="n">
        <v>84</v>
      </c>
      <c r="K883" s="159" t="n">
        <v>57</v>
      </c>
      <c r="L883" s="159" t="n">
        <v>74</v>
      </c>
      <c r="M883" s="152" t="n">
        <f aca="false">IF(SUM(J883:L883)&gt;0,SUM(J883:L883),"")</f>
        <v>215</v>
      </c>
      <c r="N883" s="158" t="n">
        <v>75</v>
      </c>
      <c r="O883" s="159" t="n">
        <v>50</v>
      </c>
      <c r="P883" s="159" t="n">
        <v>81</v>
      </c>
      <c r="Q883" s="152" t="n">
        <f aca="false">IF(SUM(N883:P883)&gt;0,SUM(N883:P883),"")</f>
        <v>206</v>
      </c>
      <c r="R883" s="158" t="n">
        <v>80</v>
      </c>
      <c r="S883" s="159" t="n">
        <v>50</v>
      </c>
      <c r="T883" s="159" t="n">
        <v>69</v>
      </c>
      <c r="U883" s="152" t="n">
        <f aca="false">IF(SUM(R883:T883)&gt;0,SUM(R883:T883),"")</f>
        <v>199</v>
      </c>
      <c r="V883" s="153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824</v>
      </c>
      <c r="W883" s="137"/>
      <c r="X883" s="137"/>
      <c r="Y883" s="137"/>
      <c r="Z883" s="137"/>
      <c r="AA883" s="138"/>
    </row>
    <row r="884" customFormat="false" ht="14.25" hidden="false" customHeight="false" outlineLevel="0" collapsed="false">
      <c r="A884" s="200" t="s">
        <v>172</v>
      </c>
      <c r="B884" s="158" t="n">
        <v>61</v>
      </c>
      <c r="C884" s="159" t="n">
        <v>56</v>
      </c>
      <c r="D884" s="161" t="n">
        <v>66</v>
      </c>
      <c r="E884" s="152" t="n">
        <f aca="false">IF(SUM(B884:D884)&gt;0,SUM(B884:D884),"")</f>
        <v>183</v>
      </c>
      <c r="F884" s="158"/>
      <c r="G884" s="159"/>
      <c r="H884" s="161"/>
      <c r="I884" s="152" t="str">
        <f aca="false">IF(SUM(F884:H884)&gt;0,SUM(F884:H884),"")</f>
        <v/>
      </c>
      <c r="J884" s="158" t="n">
        <v>73</v>
      </c>
      <c r="K884" s="159" t="n">
        <v>70</v>
      </c>
      <c r="L884" s="161" t="n">
        <v>77</v>
      </c>
      <c r="M884" s="152" t="n">
        <f aca="false">IF(SUM(J884:L884)&gt;0,SUM(J884:L884),"")</f>
        <v>220</v>
      </c>
      <c r="N884" s="158" t="n">
        <v>85</v>
      </c>
      <c r="O884" s="159" t="n">
        <v>34</v>
      </c>
      <c r="P884" s="159" t="n">
        <v>60</v>
      </c>
      <c r="Q884" s="152" t="n">
        <f aca="false">IF(SUM(N884:P884)&gt;0,SUM(N884:P884),"")</f>
        <v>179</v>
      </c>
      <c r="R884" s="158" t="n">
        <v>64</v>
      </c>
      <c r="S884" s="159" t="n">
        <v>54</v>
      </c>
      <c r="T884" s="161" t="n">
        <v>71</v>
      </c>
      <c r="U884" s="152" t="n">
        <f aca="false">IF(SUM(R884:T884)&gt;0,SUM(R884:T884),"")</f>
        <v>189</v>
      </c>
      <c r="V884" s="153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771</v>
      </c>
      <c r="W884" s="137"/>
      <c r="X884" s="137"/>
      <c r="Y884" s="137"/>
      <c r="Z884" s="137"/>
      <c r="AA884" s="138"/>
    </row>
    <row r="885" customFormat="false" ht="14.25" hidden="false" customHeight="false" outlineLevel="0" collapsed="false">
      <c r="A885" s="200" t="s">
        <v>169</v>
      </c>
      <c r="B885" s="158"/>
      <c r="C885" s="159"/>
      <c r="D885" s="161"/>
      <c r="E885" s="152" t="str">
        <f aca="false">IF(SUM(B885:D885)&gt;0,SUM(B885:D885),"")</f>
        <v/>
      </c>
      <c r="F885" s="158"/>
      <c r="G885" s="159"/>
      <c r="H885" s="161"/>
      <c r="I885" s="152" t="str">
        <f aca="false">IF(SUM(F885:H885)&gt;0,SUM(F885:H885),"")</f>
        <v/>
      </c>
      <c r="J885" s="158"/>
      <c r="K885" s="159"/>
      <c r="L885" s="161"/>
      <c r="M885" s="152" t="str">
        <f aca="false">IF(SUM(J885:L885)&gt;0,SUM(J885:L885),"")</f>
        <v/>
      </c>
      <c r="N885" s="158"/>
      <c r="O885" s="159"/>
      <c r="P885" s="159"/>
      <c r="Q885" s="152" t="str">
        <f aca="false">IF(SUM(N885:P885)&gt;0,SUM(N885:P885),"")</f>
        <v/>
      </c>
      <c r="R885" s="158"/>
      <c r="S885" s="159"/>
      <c r="T885" s="161"/>
      <c r="U885" s="152" t="str">
        <f aca="false">IF(SUM(R885:T885)&gt;0,SUM(R885:T885),"")</f>
        <v/>
      </c>
      <c r="V885" s="153" t="s">
        <v>169</v>
      </c>
      <c r="W885" s="137"/>
      <c r="X885" s="137"/>
      <c r="Y885" s="137"/>
      <c r="Z885" s="137"/>
      <c r="AA885" s="138"/>
    </row>
    <row r="886" customFormat="false" ht="14.25" hidden="false" customHeight="false" outlineLevel="0" collapsed="false">
      <c r="A886" s="200" t="s">
        <v>168</v>
      </c>
      <c r="B886" s="158"/>
      <c r="C886" s="159"/>
      <c r="D886" s="160"/>
      <c r="E886" s="152" t="str">
        <f aca="false">IF(SUM(B886:D886)&gt;0,SUM(B886:D886),"")</f>
        <v/>
      </c>
      <c r="F886" s="158"/>
      <c r="G886" s="159"/>
      <c r="H886" s="161"/>
      <c r="I886" s="152" t="str">
        <f aca="false">IF(SUM(F886:H886)&gt;0,SUM(F886:H886),"")</f>
        <v/>
      </c>
      <c r="J886" s="158"/>
      <c r="K886" s="159"/>
      <c r="L886" s="161"/>
      <c r="M886" s="152" t="str">
        <f aca="false">IF(SUM(J886:L886)&gt;0,SUM(J886:L886),"")</f>
        <v/>
      </c>
      <c r="N886" s="158"/>
      <c r="O886" s="159"/>
      <c r="P886" s="159"/>
      <c r="Q886" s="152" t="str">
        <f aca="false">IF(SUM(N886:P886)&gt;0,SUM(N886:P886),"")</f>
        <v/>
      </c>
      <c r="R886" s="158"/>
      <c r="S886" s="159"/>
      <c r="T886" s="159"/>
      <c r="U886" s="152" t="str">
        <f aca="false">IF(SUM(R886:T886)&gt;0,SUM(R886:T886),"")</f>
        <v/>
      </c>
      <c r="V886" s="153" t="s">
        <v>221</v>
      </c>
      <c r="W886" s="137"/>
      <c r="X886" s="137"/>
      <c r="Y886" s="137"/>
      <c r="Z886" s="137"/>
      <c r="AA886" s="138"/>
    </row>
    <row r="887" customFormat="false" ht="14.25" hidden="false" customHeight="false" outlineLevel="0" collapsed="false">
      <c r="A887" s="200" t="s">
        <v>180</v>
      </c>
      <c r="B887" s="158"/>
      <c r="C887" s="159"/>
      <c r="D887" s="160"/>
      <c r="E887" s="152" t="str">
        <f aca="false">IF(SUM(B887:D887)&gt;0,SUM(B887:D887),"")</f>
        <v/>
      </c>
      <c r="F887" s="158"/>
      <c r="G887" s="159"/>
      <c r="H887" s="161"/>
      <c r="I887" s="152" t="str">
        <f aca="false">IF(SUM(F887:H887)&gt;0,SUM(F887:H887),"")</f>
        <v/>
      </c>
      <c r="J887" s="158"/>
      <c r="K887" s="159"/>
      <c r="L887" s="161"/>
      <c r="M887" s="152" t="str">
        <f aca="false">IF(SUM(J887:L887)&gt;0,SUM(J887:L887),"")</f>
        <v/>
      </c>
      <c r="N887" s="158"/>
      <c r="O887" s="159"/>
      <c r="P887" s="161"/>
      <c r="Q887" s="152" t="str">
        <f aca="false">IF(SUM(N887:P887)&gt;0,SUM(N887:P887),"")</f>
        <v/>
      </c>
      <c r="R887" s="158"/>
      <c r="S887" s="159"/>
      <c r="T887" s="161"/>
      <c r="U887" s="152" t="str">
        <f aca="false">IF(SUM(R887:T887)&gt;0,SUM(R887:T887),"")</f>
        <v/>
      </c>
      <c r="V887" s="153" t="s">
        <v>169</v>
      </c>
      <c r="W887" s="137"/>
      <c r="X887" s="137"/>
      <c r="Y887" s="137"/>
      <c r="Z887" s="137"/>
      <c r="AA887" s="138"/>
    </row>
    <row r="888" customFormat="false" ht="14.25" hidden="false" customHeight="false" outlineLevel="0" collapsed="false">
      <c r="A888" s="200" t="s">
        <v>169</v>
      </c>
      <c r="B888" s="158"/>
      <c r="C888" s="159"/>
      <c r="D888" s="160"/>
      <c r="E888" s="152" t="str">
        <f aca="false">IF(SUM(B888:D888)&gt;0,SUM(B888:D888),"")</f>
        <v/>
      </c>
      <c r="F888" s="158"/>
      <c r="G888" s="159"/>
      <c r="H888" s="159"/>
      <c r="I888" s="152" t="str">
        <f aca="false">IF(SUM(F888:H888)&gt;0,SUM(F888:H888),"")</f>
        <v/>
      </c>
      <c r="J888" s="158"/>
      <c r="K888" s="159"/>
      <c r="L888" s="159"/>
      <c r="M888" s="152" t="str">
        <f aca="false">IF(SUM(J888:L888)&gt;0,SUM(J888:L888),"")</f>
        <v/>
      </c>
      <c r="N888" s="158"/>
      <c r="O888" s="159"/>
      <c r="P888" s="159"/>
      <c r="Q888" s="152" t="str">
        <f aca="false">IF(SUM(N888:P888)&gt;0,SUM(N888:P888),"")</f>
        <v/>
      </c>
      <c r="R888" s="158"/>
      <c r="S888" s="159"/>
      <c r="T888" s="159"/>
      <c r="U888" s="152" t="str">
        <f aca="false">IF(SUM(R888:T888)&gt;0,SUM(R888:T888),"")</f>
        <v/>
      </c>
      <c r="V888" s="153" t="s">
        <v>169</v>
      </c>
      <c r="W888" s="137"/>
      <c r="X888" s="137"/>
      <c r="Y888" s="137"/>
      <c r="Z888" s="137"/>
      <c r="AA888" s="138"/>
    </row>
    <row r="889" customFormat="false" ht="14.25" hidden="false" customHeight="false" outlineLevel="0" collapsed="false">
      <c r="A889" s="200" t="s">
        <v>167</v>
      </c>
      <c r="B889" s="158" t="n">
        <v>76</v>
      </c>
      <c r="C889" s="159" t="n">
        <v>57</v>
      </c>
      <c r="D889" s="160" t="n">
        <v>60</v>
      </c>
      <c r="E889" s="152" t="n">
        <f aca="false">IF(SUM(B889:D889)&gt;0,SUM(B889:D889),"")</f>
        <v>193</v>
      </c>
      <c r="F889" s="158"/>
      <c r="G889" s="159"/>
      <c r="H889" s="161"/>
      <c r="I889" s="152" t="str">
        <f aca="false">IF(SUM(F889:H889)&gt;0,SUM(F889:H889),"")</f>
        <v/>
      </c>
      <c r="J889" s="158" t="n">
        <v>72</v>
      </c>
      <c r="K889" s="159" t="n">
        <v>49</v>
      </c>
      <c r="L889" s="161" t="n">
        <v>69</v>
      </c>
      <c r="M889" s="152" t="n">
        <f aca="false">IF(SUM(J889:L889)&gt;0,SUM(J889:L889),"")</f>
        <v>190</v>
      </c>
      <c r="N889" s="158" t="n">
        <v>69</v>
      </c>
      <c r="O889" s="159" t="n">
        <v>51</v>
      </c>
      <c r="P889" s="159" t="n">
        <v>75</v>
      </c>
      <c r="Q889" s="152" t="n">
        <f aca="false">IF(SUM(N889:P889)&gt;0,SUM(N889:P889),"")</f>
        <v>195</v>
      </c>
      <c r="R889" s="158" t="n">
        <v>63</v>
      </c>
      <c r="S889" s="159" t="n">
        <v>64</v>
      </c>
      <c r="T889" s="159" t="n">
        <v>60</v>
      </c>
      <c r="U889" s="152" t="n">
        <f aca="false">IF(SUM(R889:T889)&gt;0,SUM(R889:T889),"")</f>
        <v>187</v>
      </c>
      <c r="V889" s="153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765</v>
      </c>
      <c r="W889" s="137"/>
      <c r="X889" s="137"/>
      <c r="Y889" s="137"/>
      <c r="Z889" s="137"/>
      <c r="AA889" s="138"/>
    </row>
    <row r="890" customFormat="false" ht="14.25" hidden="false" customHeight="false" outlineLevel="0" collapsed="false">
      <c r="A890" s="200" t="s">
        <v>170</v>
      </c>
      <c r="B890" s="158"/>
      <c r="C890" s="159"/>
      <c r="D890" s="160"/>
      <c r="E890" s="152" t="str">
        <f aca="false">IF(SUM(B890:D890)&gt;0,SUM(B890:D890),"")</f>
        <v/>
      </c>
      <c r="F890" s="158"/>
      <c r="G890" s="159"/>
      <c r="H890" s="161"/>
      <c r="I890" s="152" t="str">
        <f aca="false">IF(SUM(F890:H890)&gt;0,SUM(F890:H890),"")</f>
        <v/>
      </c>
      <c r="J890" s="158"/>
      <c r="K890" s="159"/>
      <c r="L890" s="161"/>
      <c r="M890" s="152" t="str">
        <f aca="false">IF(SUM(J890:L890)&gt;0,SUM(J890:L890),"")</f>
        <v/>
      </c>
      <c r="N890" s="158"/>
      <c r="O890" s="159"/>
      <c r="P890" s="161"/>
      <c r="Q890" s="152" t="str">
        <f aca="false">IF(SUM(N890:P890)&gt;0,SUM(N890:P890),"")</f>
        <v/>
      </c>
      <c r="R890" s="158"/>
      <c r="S890" s="159"/>
      <c r="T890" s="161"/>
      <c r="U890" s="152" t="str">
        <f aca="false">IF(SUM(R890:T890)&gt;0,SUM(R890:T890),"")</f>
        <v/>
      </c>
      <c r="V890" s="153" t="s">
        <v>221</v>
      </c>
      <c r="W890" s="137"/>
      <c r="X890" s="137"/>
      <c r="Y890" s="137"/>
      <c r="Z890" s="137"/>
      <c r="AA890" s="138"/>
    </row>
    <row r="891" customFormat="false" ht="14.25" hidden="false" customHeight="false" outlineLevel="0" collapsed="false">
      <c r="A891" s="200" t="s">
        <v>166</v>
      </c>
      <c r="B891" s="158"/>
      <c r="C891" s="159"/>
      <c r="D891" s="160"/>
      <c r="E891" s="152" t="str">
        <f aca="false">IF(SUM(B891:D891)&gt;0,SUM(B891:D891),"")</f>
        <v/>
      </c>
      <c r="F891" s="158"/>
      <c r="G891" s="159"/>
      <c r="H891" s="160"/>
      <c r="I891" s="152" t="str">
        <f aca="false">IF(SUM(F891:H891)&gt;0,SUM(F891:H891),"")</f>
        <v/>
      </c>
      <c r="J891" s="158"/>
      <c r="K891" s="159"/>
      <c r="L891" s="160"/>
      <c r="M891" s="152" t="str">
        <f aca="false">IF(SUM(J891:L891)&gt;0,SUM(J891:L891),"")</f>
        <v/>
      </c>
      <c r="N891" s="158"/>
      <c r="O891" s="159"/>
      <c r="P891" s="160"/>
      <c r="Q891" s="152" t="str">
        <f aca="false">IF(SUM(N891:P891)&gt;0,SUM(N891:P891),"")</f>
        <v/>
      </c>
      <c r="R891" s="158"/>
      <c r="S891" s="159"/>
      <c r="T891" s="160"/>
      <c r="U891" s="152" t="str">
        <f aca="false">IF(SUM(R891:T891)&gt;0,SUM(R891:T891),"")</f>
        <v/>
      </c>
      <c r="V891" s="153" t="s">
        <v>221</v>
      </c>
      <c r="W891" s="137"/>
      <c r="X891" s="137"/>
      <c r="Y891" s="137"/>
      <c r="Z891" s="137"/>
      <c r="AA891" s="138"/>
    </row>
    <row r="892" customFormat="false" ht="14.25" hidden="false" customHeight="false" outlineLevel="0" collapsed="false">
      <c r="A892" s="200" t="s">
        <v>171</v>
      </c>
      <c r="B892" s="158"/>
      <c r="C892" s="159"/>
      <c r="D892" s="160"/>
      <c r="E892" s="152" t="str">
        <f aca="false">IF(SUM(B892:D892)&gt;0,SUM(B892:D892),"")</f>
        <v/>
      </c>
      <c r="F892" s="158"/>
      <c r="G892" s="159"/>
      <c r="H892" s="160"/>
      <c r="I892" s="152" t="str">
        <f aca="false">IF(SUM(F892:H892)&gt;0,SUM(F892:H892),"")</f>
        <v/>
      </c>
      <c r="J892" s="158"/>
      <c r="K892" s="159"/>
      <c r="L892" s="160"/>
      <c r="M892" s="152" t="str">
        <f aca="false">IF(SUM(J892:L892)&gt;0,SUM(J892:L892),"")</f>
        <v/>
      </c>
      <c r="N892" s="158"/>
      <c r="O892" s="159"/>
      <c r="P892" s="160"/>
      <c r="Q892" s="152" t="str">
        <f aca="false">IF(SUM(N892:P892)&gt;0,SUM(N892:P892),"")</f>
        <v/>
      </c>
      <c r="R892" s="158"/>
      <c r="S892" s="159"/>
      <c r="T892" s="160"/>
      <c r="U892" s="152" t="str">
        <f aca="false">IF(SUM(R892:T892)&gt;0,SUM(R892:T892),"")</f>
        <v/>
      </c>
      <c r="V892" s="153" t="s">
        <v>221</v>
      </c>
      <c r="W892" s="137"/>
      <c r="X892" s="137"/>
      <c r="Y892" s="137"/>
      <c r="Z892" s="137"/>
      <c r="AA892" s="138"/>
    </row>
    <row r="893" customFormat="false" ht="14.25" hidden="false" customHeight="false" outlineLevel="0" collapsed="false">
      <c r="A893" s="200" t="s">
        <v>153</v>
      </c>
      <c r="B893" s="158"/>
      <c r="C893" s="159"/>
      <c r="D893" s="160"/>
      <c r="E893" s="152" t="str">
        <f aca="false">IF(SUM(B893:D893)&gt;0,SUM(B893:D893),"")</f>
        <v/>
      </c>
      <c r="F893" s="158"/>
      <c r="G893" s="159"/>
      <c r="H893" s="160"/>
      <c r="I893" s="152" t="str">
        <f aca="false">IF(SUM(F893:H893)&gt;0,SUM(F893:H893),"")</f>
        <v/>
      </c>
      <c r="J893" s="158"/>
      <c r="K893" s="159"/>
      <c r="L893" s="160"/>
      <c r="M893" s="152" t="str">
        <f aca="false">IF(SUM(J893:L893)&gt;0,SUM(J893:L893),"")</f>
        <v/>
      </c>
      <c r="N893" s="158"/>
      <c r="O893" s="159"/>
      <c r="P893" s="160"/>
      <c r="Q893" s="152" t="str">
        <f aca="false">IF(SUM(N893:P893)&gt;0,SUM(N893:P893),"")</f>
        <v/>
      </c>
      <c r="R893" s="158"/>
      <c r="S893" s="159"/>
      <c r="T893" s="160"/>
      <c r="U893" s="152" t="str">
        <f aca="false">IF(SUM(R893:T893)&gt;0,SUM(R893:T893),"")</f>
        <v/>
      </c>
      <c r="V893" s="153" t="s">
        <v>221</v>
      </c>
      <c r="W893" s="137"/>
      <c r="X893" s="137"/>
      <c r="Y893" s="137"/>
      <c r="Z893" s="137"/>
      <c r="AA893" s="138"/>
    </row>
    <row r="894" customFormat="false" ht="14.25" hidden="false" customHeight="false" outlineLevel="0" collapsed="false">
      <c r="A894" s="200" t="s">
        <v>174</v>
      </c>
      <c r="B894" s="158"/>
      <c r="C894" s="159"/>
      <c r="D894" s="160"/>
      <c r="E894" s="152" t="str">
        <f aca="false">IF(SUM(B894:D894)&gt;0,SUM(B894:D894),"")</f>
        <v/>
      </c>
      <c r="F894" s="158"/>
      <c r="G894" s="159"/>
      <c r="H894" s="160"/>
      <c r="I894" s="152" t="str">
        <f aca="false">IF(SUM(F894:H894)&gt;0,SUM(F894:H894),"")</f>
        <v/>
      </c>
      <c r="J894" s="158"/>
      <c r="K894" s="159"/>
      <c r="L894" s="160"/>
      <c r="M894" s="152" t="str">
        <f aca="false">IF(SUM(J894:L894)&gt;0,SUM(J894:L894),"")</f>
        <v/>
      </c>
      <c r="N894" s="158"/>
      <c r="O894" s="159"/>
      <c r="P894" s="160"/>
      <c r="Q894" s="152" t="str">
        <f aca="false">IF(SUM(N894:P894)&gt;0,SUM(N894:P894),"")</f>
        <v/>
      </c>
      <c r="R894" s="158"/>
      <c r="S894" s="159"/>
      <c r="T894" s="160"/>
      <c r="U894" s="152" t="str">
        <f aca="false">IF(SUM(R894:T894)&gt;0,SUM(R894:T894),"")</f>
        <v/>
      </c>
      <c r="V894" s="153" t="s">
        <v>221</v>
      </c>
      <c r="W894" s="137"/>
      <c r="X894" s="137"/>
      <c r="Y894" s="137"/>
      <c r="Z894" s="137"/>
      <c r="AA894" s="138"/>
    </row>
    <row r="895" customFormat="false" ht="14.25" hidden="false" customHeight="false" outlineLevel="0" collapsed="false">
      <c r="A895" s="200"/>
      <c r="B895" s="158"/>
      <c r="C895" s="159"/>
      <c r="D895" s="160"/>
      <c r="E895" s="152" t="str">
        <f aca="false">IF(SUM(B895:D895)&gt;0,SUM(B895:D895),"")</f>
        <v/>
      </c>
      <c r="F895" s="158"/>
      <c r="G895" s="159"/>
      <c r="H895" s="159"/>
      <c r="I895" s="152" t="str">
        <f aca="false">IF(SUM(F895:H895)&gt;0,SUM(F895:H895),"")</f>
        <v/>
      </c>
      <c r="J895" s="158"/>
      <c r="K895" s="159"/>
      <c r="L895" s="159"/>
      <c r="M895" s="152" t="str">
        <f aca="false">IF(SUM(J895:L895)&gt;0,SUM(J895:L895),"")</f>
        <v/>
      </c>
      <c r="N895" s="158"/>
      <c r="O895" s="159"/>
      <c r="P895" s="159"/>
      <c r="Q895" s="152" t="str">
        <f aca="false">IF(SUM(N895:P895)&gt;0,SUM(N895:P895),"")</f>
        <v/>
      </c>
      <c r="R895" s="158"/>
      <c r="S895" s="159"/>
      <c r="T895" s="159"/>
      <c r="U895" s="152" t="str">
        <f aca="false">IF(SUM(R895:T895)&gt;0,SUM(R895:T895),"")</f>
        <v/>
      </c>
      <c r="V895" s="153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137"/>
      <c r="X895" s="137"/>
      <c r="Y895" s="137"/>
      <c r="Z895" s="137"/>
      <c r="AA895" s="138"/>
    </row>
    <row r="896" customFormat="false" ht="14.25" hidden="false" customHeight="false" outlineLevel="0" collapsed="false">
      <c r="A896" s="157" t="s">
        <v>181</v>
      </c>
      <c r="B896" s="158"/>
      <c r="C896" s="159"/>
      <c r="D896" s="160"/>
      <c r="E896" s="152" t="str">
        <f aca="false">IF(SUM(B896:D896)&gt;0,SUM(B896:D896),"")</f>
        <v/>
      </c>
      <c r="F896" s="158"/>
      <c r="G896" s="159"/>
      <c r="H896" s="159"/>
      <c r="I896" s="152" t="str">
        <f aca="false">IF(SUM(F896:H896)&gt;0,SUM(F896:H896),"")</f>
        <v/>
      </c>
      <c r="J896" s="158"/>
      <c r="K896" s="159"/>
      <c r="L896" s="159"/>
      <c r="M896" s="152" t="str">
        <f aca="false">IF(SUM(J896:L896)&gt;0,SUM(J896:L896),"")</f>
        <v/>
      </c>
      <c r="N896" s="158"/>
      <c r="O896" s="159"/>
      <c r="P896" s="159"/>
      <c r="Q896" s="152" t="str">
        <f aca="false">IF(SUM(N896:P896)&gt;0,SUM(N896:P896),"")</f>
        <v/>
      </c>
      <c r="R896" s="158"/>
      <c r="S896" s="159"/>
      <c r="T896" s="159"/>
      <c r="U896" s="152" t="str">
        <f aca="false">IF(SUM(R896:T896)&gt;0,SUM(R896:T896),"")</f>
        <v/>
      </c>
      <c r="V896" s="153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137"/>
      <c r="X896" s="137"/>
      <c r="Y896" s="137"/>
      <c r="Z896" s="137"/>
      <c r="AA896" s="138"/>
    </row>
    <row r="897" customFormat="false" ht="14.25" hidden="false" customHeight="false" outlineLevel="0" collapsed="false">
      <c r="A897" s="157" t="s">
        <v>182</v>
      </c>
      <c r="B897" s="158"/>
      <c r="C897" s="159"/>
      <c r="D897" s="160"/>
      <c r="E897" s="152" t="str">
        <f aca="false">IF(SUM(B897:D897)&gt;0,SUM(B897:D897),"")</f>
        <v/>
      </c>
      <c r="F897" s="158"/>
      <c r="G897" s="159"/>
      <c r="H897" s="159"/>
      <c r="I897" s="152" t="str">
        <f aca="false">IF(SUM(F897:H897)&gt;0,SUM(F897:H897),"")</f>
        <v/>
      </c>
      <c r="J897" s="158"/>
      <c r="K897" s="159"/>
      <c r="L897" s="159"/>
      <c r="M897" s="152" t="str">
        <f aca="false">IF(SUM(J897:L897)&gt;0,SUM(J897:L897),"")</f>
        <v/>
      </c>
      <c r="N897" s="158"/>
      <c r="O897" s="159"/>
      <c r="P897" s="159"/>
      <c r="Q897" s="152" t="str">
        <f aca="false">IF(SUM(N897:P897)&gt;0,SUM(N897:P897),"")</f>
        <v/>
      </c>
      <c r="R897" s="158"/>
      <c r="S897" s="159"/>
      <c r="T897" s="159"/>
      <c r="U897" s="152" t="str">
        <f aca="false">IF(SUM(R897:T897)&gt;0,SUM(R897:T897),"")</f>
        <v/>
      </c>
      <c r="V897" s="153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137"/>
      <c r="X897" s="137"/>
      <c r="Y897" s="137"/>
      <c r="Z897" s="137"/>
      <c r="AA897" s="138"/>
    </row>
    <row r="898" customFormat="false" ht="14.25" hidden="false" customHeight="false" outlineLevel="0" collapsed="false">
      <c r="A898" s="157" t="s">
        <v>10</v>
      </c>
      <c r="B898" s="158"/>
      <c r="C898" s="159"/>
      <c r="D898" s="160"/>
      <c r="E898" s="152" t="str">
        <f aca="false">IF(SUM(B898:D898)&gt;0,SUM(B898:D898),"")</f>
        <v/>
      </c>
      <c r="F898" s="158"/>
      <c r="G898" s="159"/>
      <c r="H898" s="159"/>
      <c r="I898" s="152" t="str">
        <f aca="false">IF(SUM(F898:H898)&gt;0,SUM(F898:H898),"")</f>
        <v/>
      </c>
      <c r="J898" s="158"/>
      <c r="K898" s="159"/>
      <c r="L898" s="159"/>
      <c r="M898" s="152" t="str">
        <f aca="false">IF(SUM(J898:L898)&gt;0,SUM(J898:L898),"")</f>
        <v/>
      </c>
      <c r="N898" s="158"/>
      <c r="O898" s="159"/>
      <c r="P898" s="159"/>
      <c r="Q898" s="152" t="str">
        <f aca="false">IF(SUM(N898:P898)&gt;0,SUM(N898:P898),"")</f>
        <v/>
      </c>
      <c r="R898" s="158"/>
      <c r="S898" s="159"/>
      <c r="T898" s="159"/>
      <c r="U898" s="152" t="str">
        <f aca="false">IF(SUM(R898:T898)&gt;0,SUM(R898:T898),"")</f>
        <v/>
      </c>
      <c r="V898" s="153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137"/>
      <c r="X898" s="137"/>
      <c r="Y898" s="137"/>
      <c r="Z898" s="137"/>
      <c r="AA898" s="138"/>
    </row>
    <row r="899" customFormat="false" ht="14.25" hidden="false" customHeight="false" outlineLevel="0" collapsed="false">
      <c r="A899" s="157" t="s">
        <v>183</v>
      </c>
      <c r="B899" s="158"/>
      <c r="C899" s="159"/>
      <c r="D899" s="160"/>
      <c r="E899" s="152" t="str">
        <f aca="false">IF(SUM(B899:D899)&gt;0,SUM(B899:D899),"")</f>
        <v/>
      </c>
      <c r="F899" s="158"/>
      <c r="G899" s="159"/>
      <c r="H899" s="159"/>
      <c r="I899" s="152" t="str">
        <f aca="false">IF(SUM(F899:H899)&gt;0,SUM(F899:H899),"")</f>
        <v/>
      </c>
      <c r="J899" s="158"/>
      <c r="K899" s="159"/>
      <c r="L899" s="159"/>
      <c r="M899" s="152" t="str">
        <f aca="false">IF(SUM(J899:L899)&gt;0,SUM(J899:L899),"")</f>
        <v/>
      </c>
      <c r="N899" s="158"/>
      <c r="O899" s="159"/>
      <c r="P899" s="159"/>
      <c r="Q899" s="152" t="str">
        <f aca="false">IF(SUM(N899:P899)&gt;0,SUM(N899:P899),"")</f>
        <v/>
      </c>
      <c r="R899" s="158"/>
      <c r="S899" s="159"/>
      <c r="T899" s="159"/>
      <c r="U899" s="152" t="str">
        <f aca="false">IF(SUM(R899:T899)&gt;0,SUM(R899:T899),"")</f>
        <v/>
      </c>
      <c r="V899" s="153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137"/>
      <c r="X899" s="137"/>
      <c r="Y899" s="137"/>
      <c r="Z899" s="137"/>
      <c r="AA899" s="138"/>
    </row>
    <row r="900" customFormat="false" ht="15" hidden="false" customHeight="false" outlineLevel="0" collapsed="false">
      <c r="A900" s="162" t="s">
        <v>184</v>
      </c>
      <c r="B900" s="163" t="n">
        <f aca="false">IF(SUM(B880:B895)=0,0,AVERAGE(B880:B895))</f>
        <v>69.4</v>
      </c>
      <c r="C900" s="164" t="n">
        <f aca="false">IF(SUM(C880:C895)=0,0,AVERAGE(C880:C895))</f>
        <v>55.6</v>
      </c>
      <c r="D900" s="165" t="n">
        <f aca="false">IF(SUM(D880:D895)=0,0,AVERAGE(D880:D895))</f>
        <v>64</v>
      </c>
      <c r="E900" s="166" t="n">
        <f aca="false">IF(SUM(E880:E895)=0,0,AVERAGE(E880:E895))</f>
        <v>189</v>
      </c>
      <c r="F900" s="163" t="n">
        <f aca="false">IF(SUM(F880:F895)=0,0,AVERAGE(F880:F895))</f>
        <v>81</v>
      </c>
      <c r="G900" s="164" t="n">
        <f aca="false">IF(SUM(G880:G895)=0,0,AVERAGE(G880:G895))</f>
        <v>41</v>
      </c>
      <c r="H900" s="165" t="n">
        <f aca="false">IF(SUM(H880:H895)=0,0,AVERAGE(H880:H895))</f>
        <v>77</v>
      </c>
      <c r="I900" s="166" t="n">
        <f aca="false">IF(SUM(I880:I895)=0,0,AVERAGE(I880:I895))</f>
        <v>199</v>
      </c>
      <c r="J900" s="163" t="n">
        <f aca="false">IF(SUM(J880:J895)=0,0,AVERAGE(J880:J895))</f>
        <v>72</v>
      </c>
      <c r="K900" s="164" t="n">
        <f aca="false">IF(SUM(K880:K895)=0,0,AVERAGE(K880:K895))</f>
        <v>54.6</v>
      </c>
      <c r="L900" s="165" t="n">
        <f aca="false">IF(SUM(L880:L895)=0,0,AVERAGE(L880:L895))</f>
        <v>71</v>
      </c>
      <c r="M900" s="166" t="n">
        <f aca="false">IF(SUM(M880:M895)=0,0,AVERAGE(M880:M895))</f>
        <v>197.6</v>
      </c>
      <c r="N900" s="163" t="n">
        <f aca="false">IF(SUM(N880:N895)=0,0,AVERAGE(N880:N895))</f>
        <v>74.4</v>
      </c>
      <c r="O900" s="164" t="n">
        <f aca="false">IF(SUM(O880:O895)=0,0,AVERAGE(O880:O895))</f>
        <v>42.8</v>
      </c>
      <c r="P900" s="165" t="n">
        <f aca="false">IF(SUM(P880:P895)=0,0,AVERAGE(P880:P895))</f>
        <v>68.4</v>
      </c>
      <c r="Q900" s="166" t="n">
        <f aca="false">IF(SUM(Q880:Q895)=0,0,AVERAGE(Q880:Q895))</f>
        <v>185.6</v>
      </c>
      <c r="R900" s="163" t="n">
        <f aca="false">IF(SUM(R880:R895)=0,0,AVERAGE(R880:R895))</f>
        <v>69</v>
      </c>
      <c r="S900" s="164" t="n">
        <f aca="false">IF(SUM(S880:S895)=0,0,AVERAGE(S880:S895))</f>
        <v>59.5</v>
      </c>
      <c r="T900" s="165" t="n">
        <f aca="false">IF(SUM(T880:T895)=0,0,AVERAGE(T880:T895))</f>
        <v>69.75</v>
      </c>
      <c r="U900" s="166" t="n">
        <f aca="false">IF(SUM(U880:U895)=0,0,AVERAGE(U880:U895))</f>
        <v>198.25</v>
      </c>
      <c r="V900" s="167" t="n">
        <f aca="false">IF(SUM(V880:V895)=0,0,AVERAGE(V880:V895))</f>
        <v>770.6</v>
      </c>
      <c r="W900" s="137"/>
      <c r="X900" s="137"/>
      <c r="Y900" s="137"/>
      <c r="Z900" s="137"/>
      <c r="AA900" s="138"/>
    </row>
    <row r="901" customFormat="false" ht="15" hidden="false" customHeight="false" outlineLevel="0" collapsed="false">
      <c r="A901" s="184"/>
      <c r="B901" s="185"/>
      <c r="C901" s="185"/>
      <c r="D901" s="185"/>
      <c r="E901" s="185"/>
      <c r="F901" s="185"/>
      <c r="G901" s="185"/>
      <c r="H901" s="185"/>
      <c r="I901" s="185"/>
      <c r="J901" s="185"/>
      <c r="K901" s="185"/>
      <c r="L901" s="185"/>
      <c r="M901" s="185"/>
      <c r="N901" s="185"/>
      <c r="O901" s="185"/>
      <c r="P901" s="185"/>
      <c r="Q901" s="185"/>
      <c r="R901" s="185"/>
      <c r="S901" s="185"/>
      <c r="T901" s="185"/>
      <c r="U901" s="186"/>
      <c r="V901" s="184"/>
      <c r="W901" s="209" t="s">
        <v>76</v>
      </c>
      <c r="X901" s="210"/>
      <c r="Y901" s="210"/>
      <c r="Z901" s="210"/>
      <c r="AA901" s="211"/>
    </row>
    <row r="902" customFormat="false" ht="14.25" hidden="false" customHeight="false" outlineLevel="0" collapsed="false">
      <c r="A902" s="199" t="s">
        <v>179</v>
      </c>
      <c r="B902" s="201" t="s">
        <v>377</v>
      </c>
      <c r="C902" s="201"/>
      <c r="D902" s="201"/>
      <c r="E902" s="201"/>
      <c r="F902" s="201" t="s">
        <v>378</v>
      </c>
      <c r="G902" s="201"/>
      <c r="H902" s="201"/>
      <c r="I902" s="201"/>
      <c r="J902" s="201" t="s">
        <v>379</v>
      </c>
      <c r="K902" s="201"/>
      <c r="L902" s="201"/>
      <c r="M902" s="201"/>
      <c r="N902" s="201" t="s">
        <v>380</v>
      </c>
      <c r="O902" s="201"/>
      <c r="P902" s="201"/>
      <c r="Q902" s="201"/>
      <c r="R902" s="201" t="s">
        <v>381</v>
      </c>
      <c r="S902" s="201"/>
      <c r="T902" s="201"/>
      <c r="U902" s="201"/>
      <c r="V902" s="189"/>
      <c r="W902" s="137" t="str">
        <f aca="false">B902</f>
        <v>WA 6</v>
      </c>
      <c r="X902" s="137" t="str">
        <f aca="false">F902</f>
        <v>WA 7</v>
      </c>
      <c r="Y902" s="137" t="str">
        <f aca="false">J902</f>
        <v>WA 8</v>
      </c>
      <c r="Z902" s="137" t="str">
        <f aca="false">N902</f>
        <v>WA 9</v>
      </c>
      <c r="AA902" s="138" t="str">
        <f aca="false">R902</f>
        <v>WA 10</v>
      </c>
    </row>
    <row r="903" customFormat="false" ht="15" hidden="false" customHeight="false" outlineLevel="0" collapsed="false">
      <c r="A903" s="192" t="s">
        <v>160</v>
      </c>
      <c r="B903" s="140" t="s">
        <v>161</v>
      </c>
      <c r="C903" s="141" t="s">
        <v>162</v>
      </c>
      <c r="D903" s="141" t="s">
        <v>163</v>
      </c>
      <c r="E903" s="143" t="s">
        <v>164</v>
      </c>
      <c r="F903" s="140" t="s">
        <v>161</v>
      </c>
      <c r="G903" s="141" t="s">
        <v>162</v>
      </c>
      <c r="H903" s="141" t="s">
        <v>163</v>
      </c>
      <c r="I903" s="143" t="s">
        <v>164</v>
      </c>
      <c r="J903" s="140" t="s">
        <v>161</v>
      </c>
      <c r="K903" s="141" t="s">
        <v>162</v>
      </c>
      <c r="L903" s="141" t="s">
        <v>163</v>
      </c>
      <c r="M903" s="143" t="s">
        <v>164</v>
      </c>
      <c r="N903" s="140" t="s">
        <v>161</v>
      </c>
      <c r="O903" s="141" t="s">
        <v>162</v>
      </c>
      <c r="P903" s="141" t="s">
        <v>163</v>
      </c>
      <c r="Q903" s="143" t="s">
        <v>164</v>
      </c>
      <c r="R903" s="140" t="s">
        <v>161</v>
      </c>
      <c r="S903" s="141" t="s">
        <v>162</v>
      </c>
      <c r="T903" s="141" t="s">
        <v>163</v>
      </c>
      <c r="U903" s="143" t="s">
        <v>164</v>
      </c>
      <c r="V903" s="144"/>
      <c r="W903" s="196" t="n">
        <f aca="false">IF(SUM(E904:E923)&gt;0,LARGE(E904:E923,1),0)</f>
        <v>0</v>
      </c>
      <c r="X903" s="137" t="n">
        <f aca="false">IF(SUM(I904:I923)&gt;0,LARGE(I904:I923,1),0)</f>
        <v>0</v>
      </c>
      <c r="Y903" s="137" t="n">
        <f aca="false">IF(SUM(M904:M923)&gt;0,LARGE(M904:M923,1),0)</f>
        <v>0</v>
      </c>
      <c r="Z903" s="137" t="n">
        <f aca="false">IF(SUM(Q904:Q923)&gt;0,LARGE(Q904:Q923,1),0)</f>
        <v>0</v>
      </c>
      <c r="AA903" s="138" t="n">
        <f aca="false">IF(SUM(U904:U923)&gt;0,LARGE(U904:U923,1),0)</f>
        <v>0</v>
      </c>
    </row>
    <row r="904" customFormat="false" ht="15" hidden="false" customHeight="false" outlineLevel="0" collapsed="false">
      <c r="A904" s="200" t="s">
        <v>176</v>
      </c>
      <c r="B904" s="149"/>
      <c r="C904" s="150"/>
      <c r="D904" s="151"/>
      <c r="E904" s="152" t="str">
        <f aca="false">IF(SUM(B904:D904)&gt;0,SUM(B904:D904),"")</f>
        <v/>
      </c>
      <c r="F904" s="149"/>
      <c r="G904" s="150"/>
      <c r="H904" s="150"/>
      <c r="I904" s="152" t="str">
        <f aca="false">IF(SUM(F904:H904)&gt;0,SUM(F904:H904),"")</f>
        <v/>
      </c>
      <c r="J904" s="149"/>
      <c r="K904" s="150"/>
      <c r="L904" s="150"/>
      <c r="M904" s="152" t="str">
        <f aca="false">IF(SUM(J904:L904)&gt;0,SUM(J904:L904),"")</f>
        <v/>
      </c>
      <c r="N904" s="149"/>
      <c r="O904" s="150"/>
      <c r="P904" s="150"/>
      <c r="Q904" s="152" t="str">
        <f aca="false">IF(SUM(N904:P904)&gt;0,SUM(N904:P904),"")</f>
        <v/>
      </c>
      <c r="R904" s="149"/>
      <c r="S904" s="150"/>
      <c r="T904" s="150"/>
      <c r="U904" s="152" t="str">
        <f aca="false">IF(SUM(R904:T904)&gt;0,SUM(R904:T904),"")</f>
        <v/>
      </c>
      <c r="V904" s="177"/>
      <c r="W904" s="137"/>
      <c r="X904" s="137"/>
      <c r="Y904" s="137"/>
      <c r="Z904" s="137"/>
      <c r="AA904" s="138"/>
    </row>
    <row r="905" customFormat="false" ht="14.25" hidden="false" customHeight="false" outlineLevel="0" collapsed="false">
      <c r="A905" s="200" t="s">
        <v>177</v>
      </c>
      <c r="B905" s="158"/>
      <c r="C905" s="159"/>
      <c r="D905" s="160"/>
      <c r="E905" s="152" t="str">
        <f aca="false">IF(SUM(B905:D905)&gt;0,SUM(B905:D905),"")</f>
        <v/>
      </c>
      <c r="F905" s="158"/>
      <c r="G905" s="159"/>
      <c r="H905" s="159"/>
      <c r="I905" s="152" t="str">
        <f aca="false">IF(SUM(F905:H905)&gt;0,SUM(F905:H905),"")</f>
        <v/>
      </c>
      <c r="J905" s="158"/>
      <c r="K905" s="159"/>
      <c r="L905" s="159"/>
      <c r="M905" s="152" t="str">
        <f aca="false">IF(SUM(J905:L905)&gt;0,SUM(J905:L905),"")</f>
        <v/>
      </c>
      <c r="N905" s="158"/>
      <c r="O905" s="159"/>
      <c r="P905" s="159"/>
      <c r="Q905" s="152" t="str">
        <f aca="false">IF(SUM(N905:P905)&gt;0,SUM(N905:P905),"")</f>
        <v/>
      </c>
      <c r="R905" s="158"/>
      <c r="S905" s="159"/>
      <c r="T905" s="159"/>
      <c r="U905" s="152" t="str">
        <f aca="false">IF(SUM(R905:T905)&gt;0,SUM(R905:T905),"")</f>
        <v/>
      </c>
      <c r="V905" s="178"/>
      <c r="W905" s="137"/>
      <c r="X905" s="137"/>
      <c r="Y905" s="137"/>
      <c r="Z905" s="137"/>
      <c r="AA905" s="138"/>
    </row>
    <row r="906" customFormat="false" ht="14.25" hidden="false" customHeight="false" outlineLevel="0" collapsed="false">
      <c r="A906" s="200" t="s">
        <v>178</v>
      </c>
      <c r="B906" s="158"/>
      <c r="C906" s="159"/>
      <c r="D906" s="160"/>
      <c r="E906" s="152" t="str">
        <f aca="false">IF(SUM(B906:D906)&gt;0,SUM(B906:D906),"")</f>
        <v/>
      </c>
      <c r="F906" s="158"/>
      <c r="G906" s="159"/>
      <c r="H906" s="159"/>
      <c r="I906" s="152" t="str">
        <f aca="false">IF(SUM(F906:H906)&gt;0,SUM(F906:H906),"")</f>
        <v/>
      </c>
      <c r="J906" s="158"/>
      <c r="K906" s="159"/>
      <c r="L906" s="161"/>
      <c r="M906" s="152" t="str">
        <f aca="false">IF(SUM(J906:L906)&gt;0,SUM(J906:L906),"")</f>
        <v/>
      </c>
      <c r="N906" s="158"/>
      <c r="O906" s="159"/>
      <c r="P906" s="161"/>
      <c r="Q906" s="152" t="str">
        <f aca="false">IF(SUM(N906:P906)&gt;0,SUM(N906:P906),"")</f>
        <v/>
      </c>
      <c r="R906" s="158"/>
      <c r="S906" s="159"/>
      <c r="T906" s="161"/>
      <c r="U906" s="152" t="str">
        <f aca="false">IF(SUM(R906:T906)&gt;0,SUM(R906:T906),"")</f>
        <v/>
      </c>
      <c r="V906" s="179" t="s">
        <v>190</v>
      </c>
      <c r="W906" s="137"/>
      <c r="X906" s="137"/>
      <c r="Y906" s="137"/>
      <c r="Z906" s="137"/>
      <c r="AA906" s="138"/>
    </row>
    <row r="907" customFormat="false" ht="14.25" hidden="false" customHeight="false" outlineLevel="0" collapsed="false">
      <c r="A907" s="200" t="s">
        <v>173</v>
      </c>
      <c r="B907" s="158"/>
      <c r="C907" s="159"/>
      <c r="D907" s="160"/>
      <c r="E907" s="152" t="str">
        <f aca="false">IF(SUM(B907:D907)&gt;0,SUM(B907:D907),"")</f>
        <v/>
      </c>
      <c r="F907" s="158"/>
      <c r="G907" s="159"/>
      <c r="H907" s="159"/>
      <c r="I907" s="152" t="str">
        <f aca="false">IF(SUM(F907:H907)&gt;0,SUM(F907:H907),"")</f>
        <v/>
      </c>
      <c r="J907" s="158"/>
      <c r="K907" s="159"/>
      <c r="L907" s="159"/>
      <c r="M907" s="152" t="str">
        <f aca="false">IF(SUM(J907:L907)&gt;0,SUM(J907:L907),"")</f>
        <v/>
      </c>
      <c r="N907" s="158"/>
      <c r="O907" s="159"/>
      <c r="P907" s="159"/>
      <c r="Q907" s="152" t="str">
        <f aca="false">IF(SUM(N907:P907)&gt;0,SUM(N907:P907),"")</f>
        <v/>
      </c>
      <c r="R907" s="158"/>
      <c r="S907" s="159"/>
      <c r="T907" s="159"/>
      <c r="U907" s="152" t="str">
        <f aca="false">IF(SUM(R907:T907)&gt;0,SUM(R907:T907),"")</f>
        <v/>
      </c>
      <c r="V907" s="179" t="s">
        <v>191</v>
      </c>
      <c r="W907" s="137"/>
      <c r="X907" s="137"/>
      <c r="Y907" s="137"/>
      <c r="Z907" s="137"/>
      <c r="AA907" s="138"/>
    </row>
    <row r="908" customFormat="false" ht="14.25" hidden="false" customHeight="false" outlineLevel="0" collapsed="false">
      <c r="A908" s="200" t="s">
        <v>172</v>
      </c>
      <c r="B908" s="158"/>
      <c r="C908" s="159"/>
      <c r="D908" s="161"/>
      <c r="E908" s="152" t="str">
        <f aca="false">IF(SUM(B908:D908)&gt;0,SUM(B908:D908),"")</f>
        <v/>
      </c>
      <c r="F908" s="158"/>
      <c r="G908" s="159"/>
      <c r="H908" s="161"/>
      <c r="I908" s="152" t="str">
        <f aca="false">IF(SUM(F908:H908)&gt;0,SUM(F908:H908),"")</f>
        <v/>
      </c>
      <c r="J908" s="158"/>
      <c r="K908" s="159"/>
      <c r="L908" s="161"/>
      <c r="M908" s="152" t="str">
        <f aca="false">IF(SUM(J908:L908)&gt;0,SUM(J908:L908),"")</f>
        <v/>
      </c>
      <c r="N908" s="158"/>
      <c r="O908" s="159"/>
      <c r="P908" s="159"/>
      <c r="Q908" s="152" t="str">
        <f aca="false">IF(SUM(N908:P908)&gt;0,SUM(N908:P908),"")</f>
        <v/>
      </c>
      <c r="R908" s="158"/>
      <c r="S908" s="159"/>
      <c r="T908" s="161"/>
      <c r="U908" s="152" t="str">
        <f aca="false">IF(SUM(R908:T908)&gt;0,SUM(R908:T908),"")</f>
        <v/>
      </c>
      <c r="V908" s="179" t="s">
        <v>191</v>
      </c>
      <c r="W908" s="137"/>
      <c r="X908" s="137"/>
      <c r="Y908" s="137"/>
      <c r="Z908" s="137"/>
      <c r="AA908" s="138"/>
    </row>
    <row r="909" customFormat="false" ht="14.25" hidden="false" customHeight="false" outlineLevel="0" collapsed="false">
      <c r="A909" s="200" t="s">
        <v>169</v>
      </c>
      <c r="B909" s="158"/>
      <c r="C909" s="159"/>
      <c r="D909" s="161"/>
      <c r="E909" s="152" t="str">
        <f aca="false">IF(SUM(B909:D909)&gt;0,SUM(B909:D909),"")</f>
        <v/>
      </c>
      <c r="F909" s="158"/>
      <c r="G909" s="159"/>
      <c r="H909" s="161"/>
      <c r="I909" s="152" t="str">
        <f aca="false">IF(SUM(F909:H909)&gt;0,SUM(F909:H909),"")</f>
        <v/>
      </c>
      <c r="J909" s="158"/>
      <c r="K909" s="159"/>
      <c r="L909" s="161"/>
      <c r="M909" s="152" t="str">
        <f aca="false">IF(SUM(J909:L909)&gt;0,SUM(J909:L909),"")</f>
        <v/>
      </c>
      <c r="N909" s="158"/>
      <c r="O909" s="159"/>
      <c r="P909" s="159"/>
      <c r="Q909" s="152" t="str">
        <f aca="false">IF(SUM(N909:P909)&gt;0,SUM(N909:P909),"")</f>
        <v/>
      </c>
      <c r="R909" s="158"/>
      <c r="S909" s="159"/>
      <c r="T909" s="161"/>
      <c r="U909" s="152" t="str">
        <f aca="false">IF(SUM(R909:T909)&gt;0,SUM(R909:T909),"")</f>
        <v/>
      </c>
      <c r="V909" s="179"/>
      <c r="W909" s="137"/>
      <c r="X909" s="137"/>
      <c r="Y909" s="137"/>
      <c r="Z909" s="137"/>
      <c r="AA909" s="138"/>
    </row>
    <row r="910" customFormat="false" ht="14.25" hidden="false" customHeight="false" outlineLevel="0" collapsed="false">
      <c r="A910" s="200" t="s">
        <v>168</v>
      </c>
      <c r="B910" s="158"/>
      <c r="C910" s="159"/>
      <c r="D910" s="160"/>
      <c r="E910" s="152" t="str">
        <f aca="false">IF(SUM(B910:D910)&gt;0,SUM(B910:D910),"")</f>
        <v/>
      </c>
      <c r="F910" s="158"/>
      <c r="G910" s="159"/>
      <c r="H910" s="161"/>
      <c r="I910" s="152" t="str">
        <f aca="false">IF(SUM(F910:H910)&gt;0,SUM(F910:H910),"")</f>
        <v/>
      </c>
      <c r="J910" s="158"/>
      <c r="K910" s="159"/>
      <c r="L910" s="161"/>
      <c r="M910" s="152" t="str">
        <f aca="false">IF(SUM(J910:L910)&gt;0,SUM(J910:L910),"")</f>
        <v/>
      </c>
      <c r="N910" s="158"/>
      <c r="O910" s="159"/>
      <c r="P910" s="159"/>
      <c r="Q910" s="152" t="str">
        <f aca="false">IF(SUM(N910:P910)&gt;0,SUM(N910:P910),"")</f>
        <v/>
      </c>
      <c r="R910" s="158"/>
      <c r="S910" s="159"/>
      <c r="T910" s="159"/>
      <c r="U910" s="152" t="str">
        <f aca="false">IF(SUM(R910:T910)&gt;0,SUM(R910:T910),"")</f>
        <v/>
      </c>
      <c r="V910" s="179" t="s">
        <v>192</v>
      </c>
      <c r="W910" s="137"/>
      <c r="X910" s="137"/>
      <c r="Y910" s="137"/>
      <c r="Z910" s="137"/>
      <c r="AA910" s="138"/>
    </row>
    <row r="911" customFormat="false" ht="14.25" hidden="false" customHeight="false" outlineLevel="0" collapsed="false">
      <c r="A911" s="200" t="s">
        <v>180</v>
      </c>
      <c r="B911" s="158"/>
      <c r="C911" s="159"/>
      <c r="D911" s="160"/>
      <c r="E911" s="152" t="str">
        <f aca="false">IF(SUM(B911:D911)&gt;0,SUM(B911:D911),"")</f>
        <v/>
      </c>
      <c r="F911" s="158"/>
      <c r="G911" s="159"/>
      <c r="H911" s="161"/>
      <c r="I911" s="152" t="str">
        <f aca="false">IF(SUM(F911:H911)&gt;0,SUM(F911:H911),"")</f>
        <v/>
      </c>
      <c r="J911" s="158"/>
      <c r="K911" s="159"/>
      <c r="L911" s="161"/>
      <c r="M911" s="152" t="str">
        <f aca="false">IF(SUM(J911:L911)&gt;0,SUM(J911:L911),"")</f>
        <v/>
      </c>
      <c r="N911" s="158"/>
      <c r="O911" s="159"/>
      <c r="P911" s="161"/>
      <c r="Q911" s="152" t="str">
        <f aca="false">IF(SUM(N911:P911)&gt;0,SUM(N911:P911),"")</f>
        <v/>
      </c>
      <c r="R911" s="158"/>
      <c r="S911" s="159"/>
      <c r="T911" s="161"/>
      <c r="U911" s="152" t="str">
        <f aca="false">IF(SUM(R911:T911)&gt;0,SUM(R911:T911),"")</f>
        <v/>
      </c>
      <c r="V911" s="179" t="s">
        <v>193</v>
      </c>
      <c r="W911" s="137"/>
      <c r="X911" s="137"/>
      <c r="Y911" s="137"/>
      <c r="Z911" s="137"/>
      <c r="AA911" s="138"/>
    </row>
    <row r="912" customFormat="false" ht="14.25" hidden="false" customHeight="false" outlineLevel="0" collapsed="false">
      <c r="A912" s="200" t="s">
        <v>169</v>
      </c>
      <c r="B912" s="158"/>
      <c r="C912" s="159"/>
      <c r="D912" s="160"/>
      <c r="E912" s="152" t="str">
        <f aca="false">IF(SUM(B912:D912)&gt;0,SUM(B912:D912),"")</f>
        <v/>
      </c>
      <c r="F912" s="158"/>
      <c r="G912" s="159"/>
      <c r="H912" s="159"/>
      <c r="I912" s="152" t="str">
        <f aca="false">IF(SUM(F912:H912)&gt;0,SUM(F912:H912),"")</f>
        <v/>
      </c>
      <c r="J912" s="158"/>
      <c r="K912" s="159"/>
      <c r="L912" s="159"/>
      <c r="M912" s="152" t="str">
        <f aca="false">IF(SUM(J912:L912)&gt;0,SUM(J912:L912),"")</f>
        <v/>
      </c>
      <c r="N912" s="158"/>
      <c r="O912" s="159"/>
      <c r="P912" s="159"/>
      <c r="Q912" s="152" t="str">
        <f aca="false">IF(SUM(N912:P912)&gt;0,SUM(N912:P912),"")</f>
        <v/>
      </c>
      <c r="R912" s="158"/>
      <c r="S912" s="159"/>
      <c r="T912" s="159"/>
      <c r="U912" s="152" t="str">
        <f aca="false">IF(SUM(R912:T912)&gt;0,SUM(R912:T912),"")</f>
        <v/>
      </c>
      <c r="V912" s="179" t="s">
        <v>194</v>
      </c>
      <c r="W912" s="137"/>
      <c r="X912" s="137"/>
      <c r="Y912" s="137"/>
      <c r="Z912" s="137"/>
      <c r="AA912" s="138"/>
    </row>
    <row r="913" customFormat="false" ht="14.25" hidden="false" customHeight="false" outlineLevel="0" collapsed="false">
      <c r="A913" s="200" t="s">
        <v>167</v>
      </c>
      <c r="B913" s="158"/>
      <c r="C913" s="159"/>
      <c r="D913" s="160"/>
      <c r="E913" s="152" t="str">
        <f aca="false">IF(SUM(B913:D913)&gt;0,SUM(B913:D913),"")</f>
        <v/>
      </c>
      <c r="F913" s="158"/>
      <c r="G913" s="159"/>
      <c r="H913" s="161"/>
      <c r="I913" s="152" t="str">
        <f aca="false">IF(SUM(F913:H913)&gt;0,SUM(F913:H913),"")</f>
        <v/>
      </c>
      <c r="J913" s="158"/>
      <c r="K913" s="159"/>
      <c r="L913" s="161"/>
      <c r="M913" s="152" t="str">
        <f aca="false">IF(SUM(J913:L913)&gt;0,SUM(J913:L913),"")</f>
        <v/>
      </c>
      <c r="N913" s="158"/>
      <c r="O913" s="159"/>
      <c r="P913" s="159"/>
      <c r="Q913" s="152" t="str">
        <f aca="false">IF(SUM(N913:P913)&gt;0,SUM(N913:P913),"")</f>
        <v/>
      </c>
      <c r="R913" s="158"/>
      <c r="S913" s="159"/>
      <c r="T913" s="159"/>
      <c r="U913" s="152" t="str">
        <f aca="false">IF(SUM(R913:T913)&gt;0,SUM(R913:T913),"")</f>
        <v/>
      </c>
      <c r="V913" s="179" t="s">
        <v>195</v>
      </c>
      <c r="W913" s="137"/>
      <c r="X913" s="137"/>
      <c r="Y913" s="137"/>
      <c r="Z913" s="137"/>
      <c r="AA913" s="138"/>
    </row>
    <row r="914" customFormat="false" ht="14.25" hidden="false" customHeight="false" outlineLevel="0" collapsed="false">
      <c r="A914" s="200" t="s">
        <v>170</v>
      </c>
      <c r="B914" s="158"/>
      <c r="C914" s="159"/>
      <c r="D914" s="160"/>
      <c r="E914" s="152" t="str">
        <f aca="false">IF(SUM(B914:D914)&gt;0,SUM(B914:D914),"")</f>
        <v/>
      </c>
      <c r="F914" s="158"/>
      <c r="G914" s="159"/>
      <c r="H914" s="161"/>
      <c r="I914" s="152" t="str">
        <f aca="false">IF(SUM(F914:H914)&gt;0,SUM(F914:H914),"")</f>
        <v/>
      </c>
      <c r="J914" s="158"/>
      <c r="K914" s="159"/>
      <c r="L914" s="161"/>
      <c r="M914" s="152" t="str">
        <f aca="false">IF(SUM(J914:L914)&gt;0,SUM(J914:L914),"")</f>
        <v/>
      </c>
      <c r="N914" s="158"/>
      <c r="O914" s="159"/>
      <c r="P914" s="161"/>
      <c r="Q914" s="152" t="str">
        <f aca="false">IF(SUM(N914:P914)&gt;0,SUM(N914:P914),"")</f>
        <v/>
      </c>
      <c r="R914" s="158"/>
      <c r="S914" s="159"/>
      <c r="T914" s="161"/>
      <c r="U914" s="152" t="str">
        <f aca="false">IF(SUM(R914:T914)&gt;0,SUM(R914:T914),"")</f>
        <v/>
      </c>
      <c r="V914" s="179" t="s">
        <v>191</v>
      </c>
      <c r="W914" s="137"/>
      <c r="X914" s="137"/>
      <c r="Y914" s="137"/>
      <c r="Z914" s="137"/>
      <c r="AA914" s="138"/>
    </row>
    <row r="915" customFormat="false" ht="14.25" hidden="false" customHeight="false" outlineLevel="0" collapsed="false">
      <c r="A915" s="200" t="s">
        <v>166</v>
      </c>
      <c r="B915" s="158"/>
      <c r="C915" s="159"/>
      <c r="D915" s="160"/>
      <c r="E915" s="152" t="str">
        <f aca="false">IF(SUM(B915:D915)&gt;0,SUM(B915:D915),"")</f>
        <v/>
      </c>
      <c r="F915" s="158"/>
      <c r="G915" s="159"/>
      <c r="H915" s="160"/>
      <c r="I915" s="152" t="str">
        <f aca="false">IF(SUM(F915:H915)&gt;0,SUM(F915:H915),"")</f>
        <v/>
      </c>
      <c r="J915" s="158"/>
      <c r="K915" s="159"/>
      <c r="L915" s="160"/>
      <c r="M915" s="152" t="str">
        <f aca="false">IF(SUM(J915:L915)&gt;0,SUM(J915:L915),"")</f>
        <v/>
      </c>
      <c r="N915" s="158"/>
      <c r="O915" s="159"/>
      <c r="P915" s="160"/>
      <c r="Q915" s="152" t="str">
        <f aca="false">IF(SUM(N915:P915)&gt;0,SUM(N915:P915),"")</f>
        <v/>
      </c>
      <c r="R915" s="158"/>
      <c r="S915" s="159"/>
      <c r="T915" s="160"/>
      <c r="U915" s="152" t="str">
        <f aca="false">IF(SUM(R915:T915)&gt;0,SUM(R915:T915),"")</f>
        <v/>
      </c>
      <c r="V915" s="179"/>
      <c r="W915" s="137"/>
      <c r="X915" s="137"/>
      <c r="Y915" s="137"/>
      <c r="Z915" s="137"/>
      <c r="AA915" s="138"/>
    </row>
    <row r="916" customFormat="false" ht="14.25" hidden="false" customHeight="false" outlineLevel="0" collapsed="false">
      <c r="A916" s="200" t="s">
        <v>171</v>
      </c>
      <c r="B916" s="158"/>
      <c r="C916" s="159"/>
      <c r="D916" s="160"/>
      <c r="E916" s="152" t="str">
        <f aca="false">IF(SUM(B916:D916)&gt;0,SUM(B916:D916),"")</f>
        <v/>
      </c>
      <c r="F916" s="158"/>
      <c r="G916" s="159"/>
      <c r="H916" s="160"/>
      <c r="I916" s="152" t="str">
        <f aca="false">IF(SUM(F916:H916)&gt;0,SUM(F916:H916),"")</f>
        <v/>
      </c>
      <c r="J916" s="158"/>
      <c r="K916" s="159"/>
      <c r="L916" s="160"/>
      <c r="M916" s="152" t="str">
        <f aca="false">IF(SUM(J916:L916)&gt;0,SUM(J916:L916),"")</f>
        <v/>
      </c>
      <c r="N916" s="158"/>
      <c r="O916" s="159"/>
      <c r="P916" s="160"/>
      <c r="Q916" s="152" t="str">
        <f aca="false">IF(SUM(N916:P916)&gt;0,SUM(N916:P916),"")</f>
        <v/>
      </c>
      <c r="R916" s="158"/>
      <c r="S916" s="159"/>
      <c r="T916" s="160"/>
      <c r="U916" s="152" t="str">
        <f aca="false">IF(SUM(R916:T916)&gt;0,SUM(R916:T916),"")</f>
        <v/>
      </c>
      <c r="V916" s="179"/>
      <c r="W916" s="137"/>
      <c r="X916" s="137"/>
      <c r="Y916" s="137"/>
      <c r="Z916" s="137"/>
      <c r="AA916" s="138"/>
    </row>
    <row r="917" customFormat="false" ht="14.25" hidden="false" customHeight="false" outlineLevel="0" collapsed="false">
      <c r="A917" s="200" t="s">
        <v>153</v>
      </c>
      <c r="B917" s="158"/>
      <c r="C917" s="159"/>
      <c r="D917" s="160"/>
      <c r="E917" s="152" t="str">
        <f aca="false">IF(SUM(B917:D917)&gt;0,SUM(B917:D917),"")</f>
        <v/>
      </c>
      <c r="F917" s="158"/>
      <c r="G917" s="159"/>
      <c r="H917" s="160"/>
      <c r="I917" s="152" t="str">
        <f aca="false">IF(SUM(F917:H917)&gt;0,SUM(F917:H917),"")</f>
        <v/>
      </c>
      <c r="J917" s="158"/>
      <c r="K917" s="159"/>
      <c r="L917" s="160"/>
      <c r="M917" s="152" t="str">
        <f aca="false">IF(SUM(J917:L917)&gt;0,SUM(J917:L917),"")</f>
        <v/>
      </c>
      <c r="N917" s="158"/>
      <c r="O917" s="159"/>
      <c r="P917" s="160"/>
      <c r="Q917" s="152" t="str">
        <f aca="false">IF(SUM(N917:P917)&gt;0,SUM(N917:P917),"")</f>
        <v/>
      </c>
      <c r="R917" s="158"/>
      <c r="S917" s="159"/>
      <c r="T917" s="160"/>
      <c r="U917" s="152" t="str">
        <f aca="false">IF(SUM(R917:T917)&gt;0,SUM(R917:T917),"")</f>
        <v/>
      </c>
      <c r="V917" s="179"/>
      <c r="W917" s="137"/>
      <c r="X917" s="137"/>
      <c r="Y917" s="137"/>
      <c r="Z917" s="137"/>
      <c r="AA917" s="138"/>
    </row>
    <row r="918" customFormat="false" ht="14.25" hidden="false" customHeight="false" outlineLevel="0" collapsed="false">
      <c r="A918" s="200" t="s">
        <v>174</v>
      </c>
      <c r="B918" s="158"/>
      <c r="C918" s="159"/>
      <c r="D918" s="160"/>
      <c r="E918" s="152" t="str">
        <f aca="false">IF(SUM(B918:D918)&gt;0,SUM(B918:D918),"")</f>
        <v/>
      </c>
      <c r="F918" s="158"/>
      <c r="G918" s="159"/>
      <c r="H918" s="160"/>
      <c r="I918" s="152" t="str">
        <f aca="false">IF(SUM(F918:H918)&gt;0,SUM(F918:H918),"")</f>
        <v/>
      </c>
      <c r="J918" s="158"/>
      <c r="K918" s="159"/>
      <c r="L918" s="160"/>
      <c r="M918" s="152" t="str">
        <f aca="false">IF(SUM(J918:L918)&gt;0,SUM(J918:L918),"")</f>
        <v/>
      </c>
      <c r="N918" s="158"/>
      <c r="O918" s="159"/>
      <c r="P918" s="160"/>
      <c r="Q918" s="152" t="str">
        <f aca="false">IF(SUM(N918:P918)&gt;0,SUM(N918:P918),"")</f>
        <v/>
      </c>
      <c r="R918" s="158"/>
      <c r="S918" s="159"/>
      <c r="T918" s="160"/>
      <c r="U918" s="152" t="str">
        <f aca="false">IF(SUM(R918:T918)&gt;0,SUM(R918:T918),"")</f>
        <v/>
      </c>
      <c r="V918" s="179"/>
      <c r="W918" s="137"/>
      <c r="X918" s="137"/>
      <c r="Y918" s="137"/>
      <c r="Z918" s="137"/>
      <c r="AA918" s="138"/>
    </row>
    <row r="919" customFormat="false" ht="14.25" hidden="false" customHeight="false" outlineLevel="0" collapsed="false">
      <c r="A919" s="200"/>
      <c r="B919" s="158"/>
      <c r="C919" s="159"/>
      <c r="D919" s="160"/>
      <c r="E919" s="152" t="str">
        <f aca="false">IF(SUM(B919:D919)&gt;0,SUM(B919:D919),"")</f>
        <v/>
      </c>
      <c r="F919" s="158"/>
      <c r="G919" s="159"/>
      <c r="H919" s="159"/>
      <c r="I919" s="152" t="str">
        <f aca="false">IF(SUM(F919:H919)&gt;0,SUM(F919:H919),"")</f>
        <v/>
      </c>
      <c r="J919" s="158"/>
      <c r="K919" s="159"/>
      <c r="L919" s="159"/>
      <c r="M919" s="152" t="str">
        <f aca="false">IF(SUM(J919:L919)&gt;0,SUM(J919:L919),"")</f>
        <v/>
      </c>
      <c r="N919" s="158"/>
      <c r="O919" s="159"/>
      <c r="P919" s="159"/>
      <c r="Q919" s="152" t="str">
        <f aca="false">IF(SUM(N919:P919)&gt;0,SUM(N919:P919),"")</f>
        <v/>
      </c>
      <c r="R919" s="158"/>
      <c r="S919" s="159"/>
      <c r="T919" s="159"/>
      <c r="U919" s="152" t="str">
        <f aca="false">IF(SUM(R919:T919)&gt;0,SUM(R919:T919),"")</f>
        <v/>
      </c>
      <c r="V919" s="179"/>
      <c r="W919" s="137"/>
      <c r="X919" s="137"/>
      <c r="Y919" s="137"/>
      <c r="Z919" s="137"/>
      <c r="AA919" s="138"/>
    </row>
    <row r="920" customFormat="false" ht="14.25" hidden="false" customHeight="false" outlineLevel="0" collapsed="false">
      <c r="A920" s="157" t="s">
        <v>181</v>
      </c>
      <c r="B920" s="158"/>
      <c r="C920" s="159"/>
      <c r="D920" s="160"/>
      <c r="E920" s="152" t="str">
        <f aca="false">IF(SUM(B920:D920)&gt;0,SUM(B920:D920),"")</f>
        <v/>
      </c>
      <c r="F920" s="158"/>
      <c r="G920" s="159"/>
      <c r="H920" s="159"/>
      <c r="I920" s="152" t="str">
        <f aca="false">IF(SUM(F920:H920)&gt;0,SUM(F920:H920),"")</f>
        <v/>
      </c>
      <c r="J920" s="158"/>
      <c r="K920" s="159"/>
      <c r="L920" s="159"/>
      <c r="M920" s="152" t="str">
        <f aca="false">IF(SUM(J920:L920)&gt;0,SUM(J920:L920),"")</f>
        <v/>
      </c>
      <c r="N920" s="158"/>
      <c r="O920" s="159"/>
      <c r="P920" s="159"/>
      <c r="Q920" s="152" t="str">
        <f aca="false">IF(SUM(N920:P920)&gt;0,SUM(N920:P920),"")</f>
        <v/>
      </c>
      <c r="R920" s="158"/>
      <c r="S920" s="159"/>
      <c r="T920" s="159"/>
      <c r="U920" s="152" t="str">
        <f aca="false">IF(SUM(R920:T920)&gt;0,SUM(R920:T920),"")</f>
        <v/>
      </c>
      <c r="V920" s="179"/>
      <c r="W920" s="137"/>
      <c r="X920" s="137"/>
      <c r="Y920" s="137"/>
      <c r="Z920" s="137"/>
      <c r="AA920" s="138"/>
    </row>
    <row r="921" customFormat="false" ht="14.25" hidden="false" customHeight="false" outlineLevel="0" collapsed="false">
      <c r="A921" s="157" t="s">
        <v>182</v>
      </c>
      <c r="B921" s="158"/>
      <c r="C921" s="159"/>
      <c r="D921" s="160"/>
      <c r="E921" s="152" t="str">
        <f aca="false">IF(SUM(B921:D921)&gt;0,SUM(B921:D921),"")</f>
        <v/>
      </c>
      <c r="F921" s="158"/>
      <c r="G921" s="159"/>
      <c r="H921" s="159"/>
      <c r="I921" s="152" t="str">
        <f aca="false">IF(SUM(F921:H921)&gt;0,SUM(F921:H921),"")</f>
        <v/>
      </c>
      <c r="J921" s="158"/>
      <c r="K921" s="159"/>
      <c r="L921" s="159"/>
      <c r="M921" s="152" t="str">
        <f aca="false">IF(SUM(J921:L921)&gt;0,SUM(J921:L921),"")</f>
        <v/>
      </c>
      <c r="N921" s="158"/>
      <c r="O921" s="159"/>
      <c r="P921" s="159"/>
      <c r="Q921" s="152" t="str">
        <f aca="false">IF(SUM(N921:P921)&gt;0,SUM(N921:P921),"")</f>
        <v/>
      </c>
      <c r="R921" s="158"/>
      <c r="S921" s="159"/>
      <c r="T921" s="159"/>
      <c r="U921" s="152" t="str">
        <f aca="false">IF(SUM(R921:T921)&gt;0,SUM(R921:T921),"")</f>
        <v/>
      </c>
      <c r="V921" s="178"/>
      <c r="W921" s="137"/>
      <c r="X921" s="137"/>
      <c r="Y921" s="137"/>
      <c r="Z921" s="137"/>
      <c r="AA921" s="138"/>
    </row>
    <row r="922" customFormat="false" ht="14.25" hidden="false" customHeight="false" outlineLevel="0" collapsed="false">
      <c r="A922" s="157" t="s">
        <v>10</v>
      </c>
      <c r="B922" s="158"/>
      <c r="C922" s="159"/>
      <c r="D922" s="160"/>
      <c r="E922" s="152" t="str">
        <f aca="false">IF(SUM(B922:D922)&gt;0,SUM(B922:D922),"")</f>
        <v/>
      </c>
      <c r="F922" s="158"/>
      <c r="G922" s="159"/>
      <c r="H922" s="159"/>
      <c r="I922" s="152" t="str">
        <f aca="false">IF(SUM(F922:H922)&gt;0,SUM(F922:H922),"")</f>
        <v/>
      </c>
      <c r="J922" s="158"/>
      <c r="K922" s="159"/>
      <c r="L922" s="159"/>
      <c r="M922" s="152" t="str">
        <f aca="false">IF(SUM(J922:L922)&gt;0,SUM(J922:L922),"")</f>
        <v/>
      </c>
      <c r="N922" s="158"/>
      <c r="O922" s="159"/>
      <c r="P922" s="159"/>
      <c r="Q922" s="152" t="str">
        <f aca="false">IF(SUM(N922:P922)&gt;0,SUM(N922:P922),"")</f>
        <v/>
      </c>
      <c r="R922" s="158"/>
      <c r="S922" s="159"/>
      <c r="T922" s="159"/>
      <c r="U922" s="152" t="str">
        <f aca="false">IF(SUM(R922:T922)&gt;0,SUM(R922:T922),"")</f>
        <v/>
      </c>
      <c r="V922" s="178"/>
      <c r="W922" s="137"/>
      <c r="X922" s="137"/>
      <c r="Y922" s="137"/>
      <c r="Z922" s="137"/>
      <c r="AA922" s="138"/>
    </row>
    <row r="923" customFormat="false" ht="14.25" hidden="false" customHeight="false" outlineLevel="0" collapsed="false">
      <c r="A923" s="157" t="s">
        <v>183</v>
      </c>
      <c r="B923" s="158"/>
      <c r="C923" s="159"/>
      <c r="D923" s="160"/>
      <c r="E923" s="152" t="str">
        <f aca="false">IF(SUM(B923:D923)&gt;0,SUM(B923:D923),"")</f>
        <v/>
      </c>
      <c r="F923" s="158"/>
      <c r="G923" s="159"/>
      <c r="H923" s="159"/>
      <c r="I923" s="152" t="str">
        <f aca="false">IF(SUM(F923:H923)&gt;0,SUM(F923:H923),"")</f>
        <v/>
      </c>
      <c r="J923" s="158"/>
      <c r="K923" s="159"/>
      <c r="L923" s="159"/>
      <c r="M923" s="152" t="str">
        <f aca="false">IF(SUM(J923:L923)&gt;0,SUM(J923:L923),"")</f>
        <v/>
      </c>
      <c r="N923" s="158"/>
      <c r="O923" s="159"/>
      <c r="P923" s="159"/>
      <c r="Q923" s="152" t="str">
        <f aca="false">IF(SUM(N923:P923)&gt;0,SUM(N923:P923),"")</f>
        <v/>
      </c>
      <c r="R923" s="158"/>
      <c r="S923" s="159"/>
      <c r="T923" s="159"/>
      <c r="U923" s="152" t="str">
        <f aca="false">IF(SUM(R923:T923)&gt;0,SUM(R923:T923),"")</f>
        <v/>
      </c>
      <c r="V923" s="178"/>
      <c r="W923" s="137"/>
      <c r="X923" s="137"/>
      <c r="Y923" s="137"/>
      <c r="Z923" s="137"/>
      <c r="AA923" s="138"/>
    </row>
    <row r="924" customFormat="false" ht="15" hidden="false" customHeight="false" outlineLevel="0" collapsed="false">
      <c r="A924" s="162" t="s">
        <v>184</v>
      </c>
      <c r="B924" s="163" t="n">
        <f aca="false">IF(SUM(B904:B919)=0,0,AVERAGE(B904:B919))</f>
        <v>0</v>
      </c>
      <c r="C924" s="164" t="n">
        <f aca="false">IF(SUM(C904:C919)=0,0,AVERAGE(C904:C919))</f>
        <v>0</v>
      </c>
      <c r="D924" s="165" t="n">
        <f aca="false">IF(SUM(D904:D919)=0,0,AVERAGE(D904:D919))</f>
        <v>0</v>
      </c>
      <c r="E924" s="166" t="n">
        <f aca="false">IF(SUM(E904:E919)=0,0,AVERAGE(E904:E919))</f>
        <v>0</v>
      </c>
      <c r="F924" s="163" t="n">
        <f aca="false">IF(SUM(F904:F919)=0,0,AVERAGE(F904:F919))</f>
        <v>0</v>
      </c>
      <c r="G924" s="164" t="n">
        <f aca="false">IF(SUM(G904:G919)=0,0,AVERAGE(G904:G919))</f>
        <v>0</v>
      </c>
      <c r="H924" s="165" t="n">
        <f aca="false">IF(SUM(H904:H919)=0,0,AVERAGE(H904:H919))</f>
        <v>0</v>
      </c>
      <c r="I924" s="166" t="n">
        <f aca="false">IF(SUM(I904:I919)=0,0,AVERAGE(I904:I919))</f>
        <v>0</v>
      </c>
      <c r="J924" s="163" t="n">
        <f aca="false">IF(SUM(J904:J919)=0,0,AVERAGE(J904:J919))</f>
        <v>0</v>
      </c>
      <c r="K924" s="164" t="n">
        <f aca="false">IF(SUM(K904:K919)=0,0,AVERAGE(K904:K919))</f>
        <v>0</v>
      </c>
      <c r="L924" s="165" t="n">
        <f aca="false">IF(SUM(L904:L919)=0,0,AVERAGE(L904:L919))</f>
        <v>0</v>
      </c>
      <c r="M924" s="166" t="n">
        <f aca="false">IF(SUM(M904:M919)=0,0,AVERAGE(M904:M919))</f>
        <v>0</v>
      </c>
      <c r="N924" s="163" t="n">
        <f aca="false">IF(SUM(N904:N919)=0,0,AVERAGE(N904:N919))</f>
        <v>0</v>
      </c>
      <c r="O924" s="164" t="n">
        <f aca="false">IF(SUM(O904:O919)=0,0,AVERAGE(O904:O919))</f>
        <v>0</v>
      </c>
      <c r="P924" s="165" t="n">
        <f aca="false">IF(SUM(P904:P919)=0,0,AVERAGE(P904:P919))</f>
        <v>0</v>
      </c>
      <c r="Q924" s="166" t="n">
        <f aca="false">IF(SUM(Q904:Q919)=0,0,AVERAGE(Q904:Q919))</f>
        <v>0</v>
      </c>
      <c r="R924" s="163" t="n">
        <f aca="false">IF(SUM(R904:R919)=0,0,AVERAGE(R904:R919))</f>
        <v>0</v>
      </c>
      <c r="S924" s="164" t="n">
        <f aca="false">IF(SUM(S904:S919)=0,0,AVERAGE(S904:S919))</f>
        <v>0</v>
      </c>
      <c r="T924" s="165" t="n">
        <f aca="false">IF(SUM(T904:T919)=0,0,AVERAGE(T904:T919))</f>
        <v>0</v>
      </c>
      <c r="U924" s="166" t="n">
        <f aca="false">IF(SUM(U904:U919)=0,0,AVERAGE(U904:U919))</f>
        <v>0</v>
      </c>
      <c r="V924" s="190"/>
      <c r="W924" s="137"/>
      <c r="X924" s="137"/>
      <c r="Y924" s="137"/>
      <c r="Z924" s="137"/>
      <c r="AA924" s="138"/>
    </row>
    <row r="925" customFormat="false" ht="15" hidden="false" customHeight="false" outlineLevel="0" collapsed="false">
      <c r="A925" s="184"/>
      <c r="B925" s="185"/>
      <c r="C925" s="185"/>
      <c r="D925" s="185"/>
      <c r="E925" s="185"/>
      <c r="F925" s="185"/>
      <c r="G925" s="185"/>
      <c r="H925" s="185"/>
      <c r="I925" s="185"/>
      <c r="J925" s="185"/>
      <c r="K925" s="185"/>
      <c r="L925" s="185"/>
      <c r="M925" s="185"/>
      <c r="N925" s="185"/>
      <c r="O925" s="185"/>
      <c r="P925" s="185"/>
      <c r="Q925" s="185"/>
      <c r="R925" s="185"/>
      <c r="S925" s="185"/>
      <c r="T925" s="185"/>
      <c r="U925" s="186"/>
      <c r="V925" s="184"/>
      <c r="W925" s="209" t="s">
        <v>76</v>
      </c>
      <c r="X925" s="210"/>
      <c r="Y925" s="210"/>
      <c r="Z925" s="210"/>
      <c r="AA925" s="211"/>
    </row>
    <row r="926" customFormat="false" ht="14.25" hidden="false" customHeight="false" outlineLevel="0" collapsed="false">
      <c r="A926" s="199" t="s">
        <v>179</v>
      </c>
      <c r="B926" s="201" t="s">
        <v>382</v>
      </c>
      <c r="C926" s="201"/>
      <c r="D926" s="201"/>
      <c r="E926" s="201"/>
      <c r="F926" s="201" t="s">
        <v>383</v>
      </c>
      <c r="G926" s="201"/>
      <c r="H926" s="201"/>
      <c r="I926" s="201"/>
      <c r="J926" s="201" t="s">
        <v>384</v>
      </c>
      <c r="K926" s="201"/>
      <c r="L926" s="201"/>
      <c r="M926" s="201"/>
      <c r="N926" s="201" t="s">
        <v>385</v>
      </c>
      <c r="O926" s="201"/>
      <c r="P926" s="201"/>
      <c r="Q926" s="201"/>
      <c r="R926" s="201" t="s">
        <v>386</v>
      </c>
      <c r="S926" s="201"/>
      <c r="T926" s="201"/>
      <c r="U926" s="201"/>
      <c r="V926" s="189"/>
      <c r="W926" s="137" t="str">
        <f aca="false">B926</f>
        <v>WA 11</v>
      </c>
      <c r="X926" s="137" t="str">
        <f aca="false">F926</f>
        <v>WA 12</v>
      </c>
      <c r="Y926" s="137" t="str">
        <f aca="false">J926</f>
        <v>WA 13</v>
      </c>
      <c r="Z926" s="137" t="str">
        <f aca="false">N926</f>
        <v>WA 14</v>
      </c>
      <c r="AA926" s="138" t="str">
        <f aca="false">R926</f>
        <v>WA 15</v>
      </c>
    </row>
    <row r="927" customFormat="false" ht="15" hidden="false" customHeight="false" outlineLevel="0" collapsed="false">
      <c r="A927" s="192" t="s">
        <v>160</v>
      </c>
      <c r="B927" s="140" t="s">
        <v>161</v>
      </c>
      <c r="C927" s="141" t="s">
        <v>162</v>
      </c>
      <c r="D927" s="141" t="s">
        <v>163</v>
      </c>
      <c r="E927" s="143" t="s">
        <v>164</v>
      </c>
      <c r="F927" s="140" t="s">
        <v>161</v>
      </c>
      <c r="G927" s="141" t="s">
        <v>162</v>
      </c>
      <c r="H927" s="141" t="s">
        <v>163</v>
      </c>
      <c r="I927" s="143" t="s">
        <v>164</v>
      </c>
      <c r="J927" s="140" t="s">
        <v>161</v>
      </c>
      <c r="K927" s="141" t="s">
        <v>162</v>
      </c>
      <c r="L927" s="141" t="s">
        <v>163</v>
      </c>
      <c r="M927" s="143" t="s">
        <v>164</v>
      </c>
      <c r="N927" s="140" t="s">
        <v>161</v>
      </c>
      <c r="O927" s="141" t="s">
        <v>162</v>
      </c>
      <c r="P927" s="141" t="s">
        <v>163</v>
      </c>
      <c r="Q927" s="143" t="s">
        <v>164</v>
      </c>
      <c r="R927" s="140" t="s">
        <v>161</v>
      </c>
      <c r="S927" s="141" t="s">
        <v>162</v>
      </c>
      <c r="T927" s="141" t="s">
        <v>163</v>
      </c>
      <c r="U927" s="143" t="s">
        <v>164</v>
      </c>
      <c r="V927" s="144"/>
      <c r="W927" s="196" t="n">
        <f aca="false">IF(SUM(E928:E947)&gt;0,LARGE(E928:E947,1),0)</f>
        <v>0</v>
      </c>
      <c r="X927" s="137" t="n">
        <f aca="false">IF(SUM(I928:I947)&gt;0,LARGE(I928:I947,1),0)</f>
        <v>0</v>
      </c>
      <c r="Y927" s="137" t="n">
        <f aca="false">IF(SUM(M928:M947)&gt;0,LARGE(M928:M947,1),0)</f>
        <v>0</v>
      </c>
      <c r="Z927" s="137" t="n">
        <f aca="false">IF(SUM(Q928:Q947)&gt;0,LARGE(Q928:Q947,1),0)</f>
        <v>0</v>
      </c>
      <c r="AA927" s="138" t="n">
        <f aca="false">IF(SUM(U928:U947)&gt;0,LARGE(U928:U947,1),0)</f>
        <v>0</v>
      </c>
    </row>
    <row r="928" customFormat="false" ht="15" hidden="false" customHeight="false" outlineLevel="0" collapsed="false">
      <c r="A928" s="200" t="s">
        <v>176</v>
      </c>
      <c r="B928" s="149"/>
      <c r="C928" s="150"/>
      <c r="D928" s="151"/>
      <c r="E928" s="152" t="str">
        <f aca="false">IF(SUM(B928:D928)&gt;0,SUM(B928:D928),"")</f>
        <v/>
      </c>
      <c r="F928" s="149"/>
      <c r="G928" s="150"/>
      <c r="H928" s="150"/>
      <c r="I928" s="152" t="str">
        <f aca="false">IF(SUM(F928:H928)&gt;0,SUM(F928:H928),"")</f>
        <v/>
      </c>
      <c r="J928" s="149"/>
      <c r="K928" s="150"/>
      <c r="L928" s="150"/>
      <c r="M928" s="152" t="str">
        <f aca="false">IF(SUM(J928:L928)&gt;0,SUM(J928:L928),"")</f>
        <v/>
      </c>
      <c r="N928" s="149"/>
      <c r="O928" s="150"/>
      <c r="P928" s="150"/>
      <c r="Q928" s="152" t="str">
        <f aca="false">IF(SUM(N928:P928)&gt;0,SUM(N928:P928),"")</f>
        <v/>
      </c>
      <c r="R928" s="149"/>
      <c r="S928" s="150"/>
      <c r="T928" s="150"/>
      <c r="U928" s="152" t="str">
        <f aca="false">IF(SUM(R928:T928)&gt;0,SUM(R928:T928),"")</f>
        <v/>
      </c>
      <c r="V928" s="177"/>
      <c r="W928" s="137"/>
      <c r="X928" s="137"/>
      <c r="Y928" s="137"/>
      <c r="Z928" s="137"/>
      <c r="AA928" s="138"/>
    </row>
    <row r="929" customFormat="false" ht="14.25" hidden="false" customHeight="false" outlineLevel="0" collapsed="false">
      <c r="A929" s="200" t="s">
        <v>177</v>
      </c>
      <c r="B929" s="158"/>
      <c r="C929" s="159"/>
      <c r="D929" s="160"/>
      <c r="E929" s="152" t="str">
        <f aca="false">IF(SUM(B929:D929)&gt;0,SUM(B929:D929),"")</f>
        <v/>
      </c>
      <c r="F929" s="158"/>
      <c r="G929" s="159"/>
      <c r="H929" s="159"/>
      <c r="I929" s="152" t="str">
        <f aca="false">IF(SUM(F929:H929)&gt;0,SUM(F929:H929),"")</f>
        <v/>
      </c>
      <c r="J929" s="158"/>
      <c r="K929" s="159"/>
      <c r="L929" s="159"/>
      <c r="M929" s="152" t="str">
        <f aca="false">IF(SUM(J929:L929)&gt;0,SUM(J929:L929),"")</f>
        <v/>
      </c>
      <c r="N929" s="158"/>
      <c r="O929" s="159"/>
      <c r="P929" s="159"/>
      <c r="Q929" s="152" t="str">
        <f aca="false">IF(SUM(N929:P929)&gt;0,SUM(N929:P929),"")</f>
        <v/>
      </c>
      <c r="R929" s="158"/>
      <c r="S929" s="159"/>
      <c r="T929" s="159"/>
      <c r="U929" s="152" t="str">
        <f aca="false">IF(SUM(R929:T929)&gt;0,SUM(R929:T929),"")</f>
        <v/>
      </c>
      <c r="V929" s="178"/>
      <c r="W929" s="137"/>
      <c r="X929" s="137"/>
      <c r="Y929" s="137"/>
      <c r="Z929" s="137"/>
      <c r="AA929" s="138"/>
    </row>
    <row r="930" customFormat="false" ht="14.25" hidden="false" customHeight="false" outlineLevel="0" collapsed="false">
      <c r="A930" s="200" t="s">
        <v>178</v>
      </c>
      <c r="B930" s="158"/>
      <c r="C930" s="159"/>
      <c r="D930" s="160"/>
      <c r="E930" s="152" t="str">
        <f aca="false">IF(SUM(B930:D930)&gt;0,SUM(B930:D930),"")</f>
        <v/>
      </c>
      <c r="F930" s="158"/>
      <c r="G930" s="159"/>
      <c r="H930" s="159"/>
      <c r="I930" s="152" t="str">
        <f aca="false">IF(SUM(F930:H930)&gt;0,SUM(F930:H930),"")</f>
        <v/>
      </c>
      <c r="J930" s="158"/>
      <c r="K930" s="159"/>
      <c r="L930" s="161"/>
      <c r="M930" s="152" t="str">
        <f aca="false">IF(SUM(J930:L930)&gt;0,SUM(J930:L930),"")</f>
        <v/>
      </c>
      <c r="N930" s="158"/>
      <c r="O930" s="159"/>
      <c r="P930" s="161"/>
      <c r="Q930" s="152" t="str">
        <f aca="false">IF(SUM(N930:P930)&gt;0,SUM(N930:P930),"")</f>
        <v/>
      </c>
      <c r="R930" s="158"/>
      <c r="S930" s="159"/>
      <c r="T930" s="161"/>
      <c r="U930" s="152" t="str">
        <f aca="false">IF(SUM(R930:T930)&gt;0,SUM(R930:T930),"")</f>
        <v/>
      </c>
      <c r="V930" s="179" t="s">
        <v>190</v>
      </c>
      <c r="W930" s="137"/>
      <c r="X930" s="137"/>
      <c r="Y930" s="137"/>
      <c r="Z930" s="137"/>
      <c r="AA930" s="138"/>
    </row>
    <row r="931" customFormat="false" ht="14.25" hidden="false" customHeight="false" outlineLevel="0" collapsed="false">
      <c r="A931" s="200" t="s">
        <v>173</v>
      </c>
      <c r="B931" s="158"/>
      <c r="C931" s="159"/>
      <c r="D931" s="160"/>
      <c r="E931" s="152" t="str">
        <f aca="false">IF(SUM(B931:D931)&gt;0,SUM(B931:D931),"")</f>
        <v/>
      </c>
      <c r="F931" s="158"/>
      <c r="G931" s="159"/>
      <c r="H931" s="159"/>
      <c r="I931" s="152" t="str">
        <f aca="false">IF(SUM(F931:H931)&gt;0,SUM(F931:H931),"")</f>
        <v/>
      </c>
      <c r="J931" s="158"/>
      <c r="K931" s="159"/>
      <c r="L931" s="159"/>
      <c r="M931" s="152" t="str">
        <f aca="false">IF(SUM(J931:L931)&gt;0,SUM(J931:L931),"")</f>
        <v/>
      </c>
      <c r="N931" s="158"/>
      <c r="O931" s="159"/>
      <c r="P931" s="159"/>
      <c r="Q931" s="152" t="str">
        <f aca="false">IF(SUM(N931:P931)&gt;0,SUM(N931:P931),"")</f>
        <v/>
      </c>
      <c r="R931" s="158"/>
      <c r="S931" s="159"/>
      <c r="T931" s="159"/>
      <c r="U931" s="152" t="str">
        <f aca="false">IF(SUM(R931:T931)&gt;0,SUM(R931:T931),"")</f>
        <v/>
      </c>
      <c r="V931" s="179" t="s">
        <v>191</v>
      </c>
      <c r="W931" s="137"/>
      <c r="X931" s="137"/>
      <c r="Y931" s="137"/>
      <c r="Z931" s="137"/>
      <c r="AA931" s="138"/>
    </row>
    <row r="932" customFormat="false" ht="14.25" hidden="false" customHeight="false" outlineLevel="0" collapsed="false">
      <c r="A932" s="200" t="s">
        <v>172</v>
      </c>
      <c r="B932" s="158"/>
      <c r="C932" s="159"/>
      <c r="D932" s="161"/>
      <c r="E932" s="152" t="str">
        <f aca="false">IF(SUM(B932:D932)&gt;0,SUM(B932:D932),"")</f>
        <v/>
      </c>
      <c r="F932" s="158"/>
      <c r="G932" s="159"/>
      <c r="H932" s="161"/>
      <c r="I932" s="152" t="str">
        <f aca="false">IF(SUM(F932:H932)&gt;0,SUM(F932:H932),"")</f>
        <v/>
      </c>
      <c r="J932" s="158"/>
      <c r="K932" s="159"/>
      <c r="L932" s="161"/>
      <c r="M932" s="152" t="str">
        <f aca="false">IF(SUM(J932:L932)&gt;0,SUM(J932:L932),"")</f>
        <v/>
      </c>
      <c r="N932" s="158"/>
      <c r="O932" s="159"/>
      <c r="P932" s="159"/>
      <c r="Q932" s="152" t="str">
        <f aca="false">IF(SUM(N932:P932)&gt;0,SUM(N932:P932),"")</f>
        <v/>
      </c>
      <c r="R932" s="158"/>
      <c r="S932" s="159"/>
      <c r="T932" s="161"/>
      <c r="U932" s="152" t="str">
        <f aca="false">IF(SUM(R932:T932)&gt;0,SUM(R932:T932),"")</f>
        <v/>
      </c>
      <c r="V932" s="179" t="s">
        <v>191</v>
      </c>
      <c r="W932" s="137"/>
      <c r="X932" s="137"/>
      <c r="Y932" s="137"/>
      <c r="Z932" s="137"/>
      <c r="AA932" s="138"/>
    </row>
    <row r="933" customFormat="false" ht="14.25" hidden="false" customHeight="false" outlineLevel="0" collapsed="false">
      <c r="A933" s="200" t="s">
        <v>169</v>
      </c>
      <c r="B933" s="158"/>
      <c r="C933" s="159"/>
      <c r="D933" s="161"/>
      <c r="E933" s="152" t="str">
        <f aca="false">IF(SUM(B933:D933)&gt;0,SUM(B933:D933),"")</f>
        <v/>
      </c>
      <c r="F933" s="158"/>
      <c r="G933" s="159"/>
      <c r="H933" s="161"/>
      <c r="I933" s="152" t="str">
        <f aca="false">IF(SUM(F933:H933)&gt;0,SUM(F933:H933),"")</f>
        <v/>
      </c>
      <c r="J933" s="158"/>
      <c r="K933" s="159"/>
      <c r="L933" s="161"/>
      <c r="M933" s="152" t="str">
        <f aca="false">IF(SUM(J933:L933)&gt;0,SUM(J933:L933),"")</f>
        <v/>
      </c>
      <c r="N933" s="158"/>
      <c r="O933" s="159"/>
      <c r="P933" s="159"/>
      <c r="Q933" s="152" t="str">
        <f aca="false">IF(SUM(N933:P933)&gt;0,SUM(N933:P933),"")</f>
        <v/>
      </c>
      <c r="R933" s="158"/>
      <c r="S933" s="159"/>
      <c r="T933" s="161"/>
      <c r="U933" s="152" t="str">
        <f aca="false">IF(SUM(R933:T933)&gt;0,SUM(R933:T933),"")</f>
        <v/>
      </c>
      <c r="V933" s="179"/>
      <c r="W933" s="137"/>
      <c r="X933" s="137"/>
      <c r="Y933" s="137"/>
      <c r="Z933" s="137"/>
      <c r="AA933" s="138"/>
    </row>
    <row r="934" customFormat="false" ht="14.25" hidden="false" customHeight="false" outlineLevel="0" collapsed="false">
      <c r="A934" s="200" t="s">
        <v>168</v>
      </c>
      <c r="B934" s="158"/>
      <c r="C934" s="159"/>
      <c r="D934" s="160"/>
      <c r="E934" s="152" t="str">
        <f aca="false">IF(SUM(B934:D934)&gt;0,SUM(B934:D934),"")</f>
        <v/>
      </c>
      <c r="F934" s="158"/>
      <c r="G934" s="159"/>
      <c r="H934" s="161"/>
      <c r="I934" s="152" t="str">
        <f aca="false">IF(SUM(F934:H934)&gt;0,SUM(F934:H934),"")</f>
        <v/>
      </c>
      <c r="J934" s="158"/>
      <c r="K934" s="159"/>
      <c r="L934" s="161"/>
      <c r="M934" s="152" t="str">
        <f aca="false">IF(SUM(J934:L934)&gt;0,SUM(J934:L934),"")</f>
        <v/>
      </c>
      <c r="N934" s="158"/>
      <c r="O934" s="159"/>
      <c r="P934" s="159"/>
      <c r="Q934" s="152" t="str">
        <f aca="false">IF(SUM(N934:P934)&gt;0,SUM(N934:P934),"")</f>
        <v/>
      </c>
      <c r="R934" s="158"/>
      <c r="S934" s="159"/>
      <c r="T934" s="159"/>
      <c r="U934" s="152" t="str">
        <f aca="false">IF(SUM(R934:T934)&gt;0,SUM(R934:T934),"")</f>
        <v/>
      </c>
      <c r="V934" s="179" t="s">
        <v>192</v>
      </c>
      <c r="W934" s="137"/>
      <c r="X934" s="137"/>
      <c r="Y934" s="137"/>
      <c r="Z934" s="137"/>
      <c r="AA934" s="138"/>
    </row>
    <row r="935" customFormat="false" ht="14.25" hidden="false" customHeight="false" outlineLevel="0" collapsed="false">
      <c r="A935" s="200" t="s">
        <v>180</v>
      </c>
      <c r="B935" s="158"/>
      <c r="C935" s="159"/>
      <c r="D935" s="160"/>
      <c r="E935" s="152" t="str">
        <f aca="false">IF(SUM(B935:D935)&gt;0,SUM(B935:D935),"")</f>
        <v/>
      </c>
      <c r="F935" s="158"/>
      <c r="G935" s="159"/>
      <c r="H935" s="161"/>
      <c r="I935" s="152" t="str">
        <f aca="false">IF(SUM(F935:H935)&gt;0,SUM(F935:H935),"")</f>
        <v/>
      </c>
      <c r="J935" s="158"/>
      <c r="K935" s="159"/>
      <c r="L935" s="161"/>
      <c r="M935" s="152" t="str">
        <f aca="false">IF(SUM(J935:L935)&gt;0,SUM(J935:L935),"")</f>
        <v/>
      </c>
      <c r="N935" s="158"/>
      <c r="O935" s="159"/>
      <c r="P935" s="161"/>
      <c r="Q935" s="152" t="str">
        <f aca="false">IF(SUM(N935:P935)&gt;0,SUM(N935:P935),"")</f>
        <v/>
      </c>
      <c r="R935" s="158"/>
      <c r="S935" s="159"/>
      <c r="T935" s="161"/>
      <c r="U935" s="152" t="str">
        <f aca="false">IF(SUM(R935:T935)&gt;0,SUM(R935:T935),"")</f>
        <v/>
      </c>
      <c r="V935" s="179" t="s">
        <v>193</v>
      </c>
      <c r="W935" s="137"/>
      <c r="X935" s="137"/>
      <c r="Y935" s="137"/>
      <c r="Z935" s="137"/>
      <c r="AA935" s="138"/>
    </row>
    <row r="936" customFormat="false" ht="14.25" hidden="false" customHeight="false" outlineLevel="0" collapsed="false">
      <c r="A936" s="200" t="s">
        <v>169</v>
      </c>
      <c r="B936" s="158"/>
      <c r="C936" s="159"/>
      <c r="D936" s="160"/>
      <c r="E936" s="152" t="str">
        <f aca="false">IF(SUM(B936:D936)&gt;0,SUM(B936:D936),"")</f>
        <v/>
      </c>
      <c r="F936" s="158"/>
      <c r="G936" s="159"/>
      <c r="H936" s="159"/>
      <c r="I936" s="152" t="str">
        <f aca="false">IF(SUM(F936:H936)&gt;0,SUM(F936:H936),"")</f>
        <v/>
      </c>
      <c r="J936" s="158"/>
      <c r="K936" s="159"/>
      <c r="L936" s="159"/>
      <c r="M936" s="152" t="str">
        <f aca="false">IF(SUM(J936:L936)&gt;0,SUM(J936:L936),"")</f>
        <v/>
      </c>
      <c r="N936" s="158"/>
      <c r="O936" s="159"/>
      <c r="P936" s="159"/>
      <c r="Q936" s="152" t="str">
        <f aca="false">IF(SUM(N936:P936)&gt;0,SUM(N936:P936),"")</f>
        <v/>
      </c>
      <c r="R936" s="158"/>
      <c r="S936" s="159"/>
      <c r="T936" s="159"/>
      <c r="U936" s="152" t="str">
        <f aca="false">IF(SUM(R936:T936)&gt;0,SUM(R936:T936),"")</f>
        <v/>
      </c>
      <c r="V936" s="179" t="s">
        <v>194</v>
      </c>
      <c r="W936" s="137"/>
      <c r="X936" s="137"/>
      <c r="Y936" s="137"/>
      <c r="Z936" s="137"/>
      <c r="AA936" s="138"/>
    </row>
    <row r="937" customFormat="false" ht="14.25" hidden="false" customHeight="false" outlineLevel="0" collapsed="false">
      <c r="A937" s="200" t="s">
        <v>167</v>
      </c>
      <c r="B937" s="158"/>
      <c r="C937" s="159"/>
      <c r="D937" s="160"/>
      <c r="E937" s="152" t="str">
        <f aca="false">IF(SUM(B937:D937)&gt;0,SUM(B937:D937),"")</f>
        <v/>
      </c>
      <c r="F937" s="158"/>
      <c r="G937" s="159"/>
      <c r="H937" s="161"/>
      <c r="I937" s="152" t="str">
        <f aca="false">IF(SUM(F937:H937)&gt;0,SUM(F937:H937),"")</f>
        <v/>
      </c>
      <c r="J937" s="158"/>
      <c r="K937" s="159"/>
      <c r="L937" s="161"/>
      <c r="M937" s="152" t="str">
        <f aca="false">IF(SUM(J937:L937)&gt;0,SUM(J937:L937),"")</f>
        <v/>
      </c>
      <c r="N937" s="158"/>
      <c r="O937" s="159"/>
      <c r="P937" s="159"/>
      <c r="Q937" s="152" t="str">
        <f aca="false">IF(SUM(N937:P937)&gt;0,SUM(N937:P937),"")</f>
        <v/>
      </c>
      <c r="R937" s="158"/>
      <c r="S937" s="159"/>
      <c r="T937" s="159"/>
      <c r="U937" s="152" t="str">
        <f aca="false">IF(SUM(R937:T937)&gt;0,SUM(R937:T937),"")</f>
        <v/>
      </c>
      <c r="V937" s="179" t="s">
        <v>195</v>
      </c>
      <c r="W937" s="137"/>
      <c r="X937" s="137"/>
      <c r="Y937" s="137"/>
      <c r="Z937" s="137"/>
      <c r="AA937" s="138"/>
    </row>
    <row r="938" customFormat="false" ht="14.25" hidden="false" customHeight="false" outlineLevel="0" collapsed="false">
      <c r="A938" s="200" t="s">
        <v>170</v>
      </c>
      <c r="B938" s="158"/>
      <c r="C938" s="159"/>
      <c r="D938" s="160"/>
      <c r="E938" s="152" t="str">
        <f aca="false">IF(SUM(B938:D938)&gt;0,SUM(B938:D938),"")</f>
        <v/>
      </c>
      <c r="F938" s="158"/>
      <c r="G938" s="159"/>
      <c r="H938" s="161"/>
      <c r="I938" s="152" t="str">
        <f aca="false">IF(SUM(F938:H938)&gt;0,SUM(F938:H938),"")</f>
        <v/>
      </c>
      <c r="J938" s="158"/>
      <c r="K938" s="159"/>
      <c r="L938" s="161"/>
      <c r="M938" s="152" t="str">
        <f aca="false">IF(SUM(J938:L938)&gt;0,SUM(J938:L938),"")</f>
        <v/>
      </c>
      <c r="N938" s="158"/>
      <c r="O938" s="159"/>
      <c r="P938" s="161"/>
      <c r="Q938" s="152" t="str">
        <f aca="false">IF(SUM(N938:P938)&gt;0,SUM(N938:P938),"")</f>
        <v/>
      </c>
      <c r="R938" s="158"/>
      <c r="S938" s="159"/>
      <c r="T938" s="161"/>
      <c r="U938" s="152" t="str">
        <f aca="false">IF(SUM(R938:T938)&gt;0,SUM(R938:T938),"")</f>
        <v/>
      </c>
      <c r="V938" s="179" t="s">
        <v>191</v>
      </c>
      <c r="W938" s="137"/>
      <c r="X938" s="137"/>
      <c r="Y938" s="137"/>
      <c r="Z938" s="137"/>
      <c r="AA938" s="138"/>
    </row>
    <row r="939" customFormat="false" ht="14.25" hidden="false" customHeight="false" outlineLevel="0" collapsed="false">
      <c r="A939" s="200" t="s">
        <v>166</v>
      </c>
      <c r="B939" s="158"/>
      <c r="C939" s="159"/>
      <c r="D939" s="160"/>
      <c r="E939" s="152" t="str">
        <f aca="false">IF(SUM(B939:D939)&gt;0,SUM(B939:D939),"")</f>
        <v/>
      </c>
      <c r="F939" s="158"/>
      <c r="G939" s="159"/>
      <c r="H939" s="160"/>
      <c r="I939" s="152" t="str">
        <f aca="false">IF(SUM(F939:H939)&gt;0,SUM(F939:H939),"")</f>
        <v/>
      </c>
      <c r="J939" s="158"/>
      <c r="K939" s="159"/>
      <c r="L939" s="160"/>
      <c r="M939" s="152" t="str">
        <f aca="false">IF(SUM(J939:L939)&gt;0,SUM(J939:L939),"")</f>
        <v/>
      </c>
      <c r="N939" s="158"/>
      <c r="O939" s="159"/>
      <c r="P939" s="160"/>
      <c r="Q939" s="152" t="str">
        <f aca="false">IF(SUM(N939:P939)&gt;0,SUM(N939:P939),"")</f>
        <v/>
      </c>
      <c r="R939" s="158"/>
      <c r="S939" s="159"/>
      <c r="T939" s="160"/>
      <c r="U939" s="152" t="str">
        <f aca="false">IF(SUM(R939:T939)&gt;0,SUM(R939:T939),"")</f>
        <v/>
      </c>
      <c r="V939" s="179"/>
      <c r="W939" s="137"/>
      <c r="X939" s="137"/>
      <c r="Y939" s="137"/>
      <c r="Z939" s="137"/>
      <c r="AA939" s="138"/>
    </row>
    <row r="940" customFormat="false" ht="14.25" hidden="false" customHeight="false" outlineLevel="0" collapsed="false">
      <c r="A940" s="200" t="s">
        <v>171</v>
      </c>
      <c r="B940" s="158"/>
      <c r="C940" s="159"/>
      <c r="D940" s="160"/>
      <c r="E940" s="152" t="str">
        <f aca="false">IF(SUM(B940:D940)&gt;0,SUM(B940:D940),"")</f>
        <v/>
      </c>
      <c r="F940" s="158"/>
      <c r="G940" s="159"/>
      <c r="H940" s="160"/>
      <c r="I940" s="152" t="str">
        <f aca="false">IF(SUM(F940:H940)&gt;0,SUM(F940:H940),"")</f>
        <v/>
      </c>
      <c r="J940" s="158"/>
      <c r="K940" s="159"/>
      <c r="L940" s="160"/>
      <c r="M940" s="152" t="str">
        <f aca="false">IF(SUM(J940:L940)&gt;0,SUM(J940:L940),"")</f>
        <v/>
      </c>
      <c r="N940" s="158"/>
      <c r="O940" s="159"/>
      <c r="P940" s="160"/>
      <c r="Q940" s="152" t="str">
        <f aca="false">IF(SUM(N940:P940)&gt;0,SUM(N940:P940),"")</f>
        <v/>
      </c>
      <c r="R940" s="158"/>
      <c r="S940" s="159"/>
      <c r="T940" s="160"/>
      <c r="U940" s="152" t="str">
        <f aca="false">IF(SUM(R940:T940)&gt;0,SUM(R940:T940),"")</f>
        <v/>
      </c>
      <c r="V940" s="179"/>
      <c r="W940" s="137"/>
      <c r="X940" s="137"/>
      <c r="Y940" s="137"/>
      <c r="Z940" s="137"/>
      <c r="AA940" s="138"/>
    </row>
    <row r="941" customFormat="false" ht="14.25" hidden="false" customHeight="false" outlineLevel="0" collapsed="false">
      <c r="A941" s="200" t="s">
        <v>153</v>
      </c>
      <c r="B941" s="158"/>
      <c r="C941" s="159"/>
      <c r="D941" s="160"/>
      <c r="E941" s="152" t="str">
        <f aca="false">IF(SUM(B941:D941)&gt;0,SUM(B941:D941),"")</f>
        <v/>
      </c>
      <c r="F941" s="158"/>
      <c r="G941" s="159"/>
      <c r="H941" s="160"/>
      <c r="I941" s="152" t="str">
        <f aca="false">IF(SUM(F941:H941)&gt;0,SUM(F941:H941),"")</f>
        <v/>
      </c>
      <c r="J941" s="158"/>
      <c r="K941" s="159"/>
      <c r="L941" s="160"/>
      <c r="M941" s="152" t="str">
        <f aca="false">IF(SUM(J941:L941)&gt;0,SUM(J941:L941),"")</f>
        <v/>
      </c>
      <c r="N941" s="158"/>
      <c r="O941" s="159"/>
      <c r="P941" s="160"/>
      <c r="Q941" s="152" t="str">
        <f aca="false">IF(SUM(N941:P941)&gt;0,SUM(N941:P941),"")</f>
        <v/>
      </c>
      <c r="R941" s="158"/>
      <c r="S941" s="159"/>
      <c r="T941" s="160"/>
      <c r="U941" s="152" t="str">
        <f aca="false">IF(SUM(R941:T941)&gt;0,SUM(R941:T941),"")</f>
        <v/>
      </c>
      <c r="V941" s="179"/>
      <c r="W941" s="137"/>
      <c r="X941" s="137"/>
      <c r="Y941" s="137"/>
      <c r="Z941" s="137"/>
      <c r="AA941" s="138"/>
    </row>
    <row r="942" customFormat="false" ht="14.25" hidden="false" customHeight="false" outlineLevel="0" collapsed="false">
      <c r="A942" s="200" t="s">
        <v>174</v>
      </c>
      <c r="B942" s="158"/>
      <c r="C942" s="159"/>
      <c r="D942" s="160"/>
      <c r="E942" s="152" t="str">
        <f aca="false">IF(SUM(B942:D942)&gt;0,SUM(B942:D942),"")</f>
        <v/>
      </c>
      <c r="F942" s="158"/>
      <c r="G942" s="159"/>
      <c r="H942" s="160"/>
      <c r="I942" s="152" t="str">
        <f aca="false">IF(SUM(F942:H942)&gt;0,SUM(F942:H942),"")</f>
        <v/>
      </c>
      <c r="J942" s="158"/>
      <c r="K942" s="159"/>
      <c r="L942" s="160"/>
      <c r="M942" s="152" t="str">
        <f aca="false">IF(SUM(J942:L942)&gt;0,SUM(J942:L942),"")</f>
        <v/>
      </c>
      <c r="N942" s="158"/>
      <c r="O942" s="159"/>
      <c r="P942" s="160"/>
      <c r="Q942" s="152" t="str">
        <f aca="false">IF(SUM(N942:P942)&gt;0,SUM(N942:P942),"")</f>
        <v/>
      </c>
      <c r="R942" s="158"/>
      <c r="S942" s="159"/>
      <c r="T942" s="160"/>
      <c r="U942" s="152" t="str">
        <f aca="false">IF(SUM(R942:T942)&gt;0,SUM(R942:T942),"")</f>
        <v/>
      </c>
      <c r="V942" s="179"/>
      <c r="W942" s="137"/>
      <c r="X942" s="137"/>
      <c r="Y942" s="137"/>
      <c r="Z942" s="137"/>
      <c r="AA942" s="138"/>
    </row>
    <row r="943" customFormat="false" ht="14.25" hidden="false" customHeight="false" outlineLevel="0" collapsed="false">
      <c r="A943" s="200"/>
      <c r="B943" s="158"/>
      <c r="C943" s="159"/>
      <c r="D943" s="160"/>
      <c r="E943" s="152" t="str">
        <f aca="false">IF(SUM(B943:D943)&gt;0,SUM(B943:D943),"")</f>
        <v/>
      </c>
      <c r="F943" s="158"/>
      <c r="G943" s="159"/>
      <c r="H943" s="159"/>
      <c r="I943" s="152" t="str">
        <f aca="false">IF(SUM(F943:H943)&gt;0,SUM(F943:H943),"")</f>
        <v/>
      </c>
      <c r="J943" s="158"/>
      <c r="K943" s="159"/>
      <c r="L943" s="159"/>
      <c r="M943" s="152" t="str">
        <f aca="false">IF(SUM(J943:L943)&gt;0,SUM(J943:L943),"")</f>
        <v/>
      </c>
      <c r="N943" s="158"/>
      <c r="O943" s="159"/>
      <c r="P943" s="159"/>
      <c r="Q943" s="152" t="str">
        <f aca="false">IF(SUM(N943:P943)&gt;0,SUM(N943:P943),"")</f>
        <v/>
      </c>
      <c r="R943" s="158"/>
      <c r="S943" s="159"/>
      <c r="T943" s="159"/>
      <c r="U943" s="152" t="str">
        <f aca="false">IF(SUM(R943:T943)&gt;0,SUM(R943:T943),"")</f>
        <v/>
      </c>
      <c r="V943" s="179"/>
      <c r="W943" s="137"/>
      <c r="X943" s="137"/>
      <c r="Y943" s="137"/>
      <c r="Z943" s="137"/>
      <c r="AA943" s="138"/>
    </row>
    <row r="944" customFormat="false" ht="14.25" hidden="false" customHeight="false" outlineLevel="0" collapsed="false">
      <c r="A944" s="157" t="s">
        <v>181</v>
      </c>
      <c r="B944" s="158"/>
      <c r="C944" s="159"/>
      <c r="D944" s="160"/>
      <c r="E944" s="152" t="str">
        <f aca="false">IF(SUM(B944:D944)&gt;0,SUM(B944:D944),"")</f>
        <v/>
      </c>
      <c r="F944" s="158"/>
      <c r="G944" s="159"/>
      <c r="H944" s="159"/>
      <c r="I944" s="152" t="str">
        <f aca="false">IF(SUM(F944:H944)&gt;0,SUM(F944:H944),"")</f>
        <v/>
      </c>
      <c r="J944" s="158"/>
      <c r="K944" s="159"/>
      <c r="L944" s="159"/>
      <c r="M944" s="152" t="str">
        <f aca="false">IF(SUM(J944:L944)&gt;0,SUM(J944:L944),"")</f>
        <v/>
      </c>
      <c r="N944" s="158"/>
      <c r="O944" s="159"/>
      <c r="P944" s="159"/>
      <c r="Q944" s="152" t="str">
        <f aca="false">IF(SUM(N944:P944)&gt;0,SUM(N944:P944),"")</f>
        <v/>
      </c>
      <c r="R944" s="158"/>
      <c r="S944" s="159"/>
      <c r="T944" s="159"/>
      <c r="U944" s="152" t="str">
        <f aca="false">IF(SUM(R944:T944)&gt;0,SUM(R944:T944),"")</f>
        <v/>
      </c>
      <c r="V944" s="179"/>
      <c r="W944" s="137"/>
      <c r="X944" s="137"/>
      <c r="Y944" s="137"/>
      <c r="Z944" s="137"/>
      <c r="AA944" s="138"/>
    </row>
    <row r="945" customFormat="false" ht="14.25" hidden="false" customHeight="false" outlineLevel="0" collapsed="false">
      <c r="A945" s="157" t="s">
        <v>182</v>
      </c>
      <c r="B945" s="158"/>
      <c r="C945" s="159"/>
      <c r="D945" s="160"/>
      <c r="E945" s="152" t="str">
        <f aca="false">IF(SUM(B945:D945)&gt;0,SUM(B945:D945),"")</f>
        <v/>
      </c>
      <c r="F945" s="158"/>
      <c r="G945" s="159"/>
      <c r="H945" s="159"/>
      <c r="I945" s="152" t="str">
        <f aca="false">IF(SUM(F945:H945)&gt;0,SUM(F945:H945),"")</f>
        <v/>
      </c>
      <c r="J945" s="158"/>
      <c r="K945" s="159"/>
      <c r="L945" s="159"/>
      <c r="M945" s="152" t="str">
        <f aca="false">IF(SUM(J945:L945)&gt;0,SUM(J945:L945),"")</f>
        <v/>
      </c>
      <c r="N945" s="158"/>
      <c r="O945" s="159"/>
      <c r="P945" s="159"/>
      <c r="Q945" s="152" t="str">
        <f aca="false">IF(SUM(N945:P945)&gt;0,SUM(N945:P945),"")</f>
        <v/>
      </c>
      <c r="R945" s="158"/>
      <c r="S945" s="159"/>
      <c r="T945" s="159"/>
      <c r="U945" s="152" t="str">
        <f aca="false">IF(SUM(R945:T945)&gt;0,SUM(R945:T945),"")</f>
        <v/>
      </c>
      <c r="V945" s="178"/>
      <c r="W945" s="137"/>
      <c r="X945" s="137"/>
      <c r="Y945" s="137"/>
      <c r="Z945" s="137"/>
      <c r="AA945" s="138"/>
    </row>
    <row r="946" customFormat="false" ht="14.25" hidden="false" customHeight="false" outlineLevel="0" collapsed="false">
      <c r="A946" s="157" t="s">
        <v>10</v>
      </c>
      <c r="B946" s="158"/>
      <c r="C946" s="159"/>
      <c r="D946" s="160"/>
      <c r="E946" s="152" t="str">
        <f aca="false">IF(SUM(B946:D946)&gt;0,SUM(B946:D946),"")</f>
        <v/>
      </c>
      <c r="F946" s="158"/>
      <c r="G946" s="159"/>
      <c r="H946" s="159"/>
      <c r="I946" s="152" t="str">
        <f aca="false">IF(SUM(F946:H946)&gt;0,SUM(F946:H946),"")</f>
        <v/>
      </c>
      <c r="J946" s="158"/>
      <c r="K946" s="159"/>
      <c r="L946" s="159"/>
      <c r="M946" s="152" t="str">
        <f aca="false">IF(SUM(J946:L946)&gt;0,SUM(J946:L946),"")</f>
        <v/>
      </c>
      <c r="N946" s="158"/>
      <c r="O946" s="159"/>
      <c r="P946" s="159"/>
      <c r="Q946" s="152" t="str">
        <f aca="false">IF(SUM(N946:P946)&gt;0,SUM(N946:P946),"")</f>
        <v/>
      </c>
      <c r="R946" s="158"/>
      <c r="S946" s="159"/>
      <c r="T946" s="159"/>
      <c r="U946" s="152" t="str">
        <f aca="false">IF(SUM(R946:T946)&gt;0,SUM(R946:T946),"")</f>
        <v/>
      </c>
      <c r="V946" s="178"/>
      <c r="W946" s="137"/>
      <c r="X946" s="137"/>
      <c r="Y946" s="137"/>
      <c r="Z946" s="137"/>
      <c r="AA946" s="138"/>
    </row>
    <row r="947" customFormat="false" ht="14.25" hidden="false" customHeight="false" outlineLevel="0" collapsed="false">
      <c r="A947" s="157" t="s">
        <v>183</v>
      </c>
      <c r="B947" s="158"/>
      <c r="C947" s="159"/>
      <c r="D947" s="160"/>
      <c r="E947" s="152" t="str">
        <f aca="false">IF(SUM(B947:D947)&gt;0,SUM(B947:D947),"")</f>
        <v/>
      </c>
      <c r="F947" s="158"/>
      <c r="G947" s="159"/>
      <c r="H947" s="159"/>
      <c r="I947" s="152" t="str">
        <f aca="false">IF(SUM(F947:H947)&gt;0,SUM(F947:H947),"")</f>
        <v/>
      </c>
      <c r="J947" s="158"/>
      <c r="K947" s="159"/>
      <c r="L947" s="159"/>
      <c r="M947" s="152" t="str">
        <f aca="false">IF(SUM(J947:L947)&gt;0,SUM(J947:L947),"")</f>
        <v/>
      </c>
      <c r="N947" s="158"/>
      <c r="O947" s="159"/>
      <c r="P947" s="159"/>
      <c r="Q947" s="152" t="str">
        <f aca="false">IF(SUM(N947:P947)&gt;0,SUM(N947:P947),"")</f>
        <v/>
      </c>
      <c r="R947" s="158"/>
      <c r="S947" s="159"/>
      <c r="T947" s="159"/>
      <c r="U947" s="152" t="str">
        <f aca="false">IF(SUM(R947:T947)&gt;0,SUM(R947:T947),"")</f>
        <v/>
      </c>
      <c r="V947" s="178"/>
      <c r="W947" s="137"/>
      <c r="X947" s="137"/>
      <c r="Y947" s="137"/>
      <c r="Z947" s="137"/>
      <c r="AA947" s="138"/>
    </row>
    <row r="948" customFormat="false" ht="15" hidden="false" customHeight="false" outlineLevel="0" collapsed="false">
      <c r="A948" s="162" t="s">
        <v>184</v>
      </c>
      <c r="B948" s="163" t="n">
        <f aca="false">IF(SUM(B928:B943)=0,0,AVERAGE(B928:B943))</f>
        <v>0</v>
      </c>
      <c r="C948" s="164" t="n">
        <f aca="false">IF(SUM(C928:C943)=0,0,AVERAGE(C928:C943))</f>
        <v>0</v>
      </c>
      <c r="D948" s="165" t="n">
        <f aca="false">IF(SUM(D928:D943)=0,0,AVERAGE(D928:D943))</f>
        <v>0</v>
      </c>
      <c r="E948" s="166" t="n">
        <f aca="false">IF(SUM(E928:E943)=0,0,AVERAGE(E928:E943))</f>
        <v>0</v>
      </c>
      <c r="F948" s="163" t="n">
        <f aca="false">IF(SUM(F928:F943)=0,0,AVERAGE(F928:F943))</f>
        <v>0</v>
      </c>
      <c r="G948" s="164" t="n">
        <f aca="false">IF(SUM(G928:G943)=0,0,AVERAGE(G928:G943))</f>
        <v>0</v>
      </c>
      <c r="H948" s="165" t="n">
        <f aca="false">IF(SUM(H928:H943)=0,0,AVERAGE(H928:H943))</f>
        <v>0</v>
      </c>
      <c r="I948" s="166" t="n">
        <f aca="false">IF(SUM(I928:I943)=0,0,AVERAGE(I928:I943))</f>
        <v>0</v>
      </c>
      <c r="J948" s="163" t="n">
        <f aca="false">IF(SUM(J928:J943)=0,0,AVERAGE(J928:J943))</f>
        <v>0</v>
      </c>
      <c r="K948" s="164" t="n">
        <f aca="false">IF(SUM(K928:K943)=0,0,AVERAGE(K928:K943))</f>
        <v>0</v>
      </c>
      <c r="L948" s="165" t="n">
        <f aca="false">IF(SUM(L928:L943)=0,0,AVERAGE(L928:L943))</f>
        <v>0</v>
      </c>
      <c r="M948" s="166" t="n">
        <f aca="false">IF(SUM(M928:M943)=0,0,AVERAGE(M928:M943))</f>
        <v>0</v>
      </c>
      <c r="N948" s="163" t="n">
        <f aca="false">IF(SUM(N928:N943)=0,0,AVERAGE(N928:N943))</f>
        <v>0</v>
      </c>
      <c r="O948" s="164" t="n">
        <f aca="false">IF(SUM(O928:O943)=0,0,AVERAGE(O928:O943))</f>
        <v>0</v>
      </c>
      <c r="P948" s="165" t="n">
        <f aca="false">IF(SUM(P928:P943)=0,0,AVERAGE(P928:P943))</f>
        <v>0</v>
      </c>
      <c r="Q948" s="166" t="n">
        <f aca="false">IF(SUM(Q928:Q943)=0,0,AVERAGE(Q928:Q943))</f>
        <v>0</v>
      </c>
      <c r="R948" s="163" t="n">
        <f aca="false">IF(SUM(R928:R943)=0,0,AVERAGE(R928:R943))</f>
        <v>0</v>
      </c>
      <c r="S948" s="164" t="n">
        <f aca="false">IF(SUM(S928:S943)=0,0,AVERAGE(S928:S943))</f>
        <v>0</v>
      </c>
      <c r="T948" s="165" t="n">
        <f aca="false">IF(SUM(T928:T943)=0,0,AVERAGE(T928:T943))</f>
        <v>0</v>
      </c>
      <c r="U948" s="166" t="n">
        <f aca="false">IF(SUM(U928:U943)=0,0,AVERAGE(U928:U943))</f>
        <v>0</v>
      </c>
      <c r="V948" s="180"/>
      <c r="W948" s="137"/>
      <c r="X948" s="137"/>
      <c r="Y948" s="137"/>
      <c r="Z948" s="137"/>
      <c r="AA948" s="138"/>
    </row>
    <row r="949" customFormat="false" ht="14.2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  <c r="M949" s="79"/>
      <c r="N949" s="79"/>
      <c r="O949" s="79"/>
      <c r="P949" s="79"/>
      <c r="Q949" s="79"/>
      <c r="R949" s="79"/>
      <c r="S949" s="79"/>
      <c r="T949" s="79"/>
      <c r="U949" s="79"/>
      <c r="V949" s="79"/>
      <c r="W949" s="137"/>
      <c r="X949" s="137"/>
      <c r="Y949" s="137"/>
      <c r="Z949" s="137"/>
      <c r="AA949" s="138"/>
    </row>
    <row r="950" customFormat="false" ht="1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137" t="s">
        <v>78</v>
      </c>
      <c r="X950" s="182"/>
      <c r="Y950" s="182"/>
      <c r="Z950" s="182"/>
      <c r="AA950" s="183"/>
    </row>
    <row r="951" customFormat="false" ht="14.25" hidden="false" customHeight="false" outlineLevel="0" collapsed="false">
      <c r="A951" s="134" t="s">
        <v>171</v>
      </c>
      <c r="B951" s="191" t="s">
        <v>387</v>
      </c>
      <c r="C951" s="191"/>
      <c r="D951" s="191"/>
      <c r="E951" s="191"/>
      <c r="F951" s="191" t="s">
        <v>388</v>
      </c>
      <c r="G951" s="191"/>
      <c r="H951" s="191"/>
      <c r="I951" s="191"/>
      <c r="J951" s="191" t="s">
        <v>389</v>
      </c>
      <c r="K951" s="191"/>
      <c r="L951" s="191"/>
      <c r="M951" s="191"/>
      <c r="N951" s="191" t="s">
        <v>390</v>
      </c>
      <c r="O951" s="191"/>
      <c r="P951" s="191"/>
      <c r="Q951" s="191"/>
      <c r="R951" s="191" t="s">
        <v>391</v>
      </c>
      <c r="S951" s="191"/>
      <c r="T951" s="191"/>
      <c r="U951" s="191"/>
      <c r="V951" s="136" t="s">
        <v>159</v>
      </c>
      <c r="W951" s="137" t="str">
        <f aca="false">B951</f>
        <v>Burrow, Marsica</v>
      </c>
      <c r="X951" s="137" t="str">
        <f aca="false">F951</f>
        <v>Grimes, Bobby</v>
      </c>
      <c r="Y951" s="137" t="str">
        <f aca="false">J951</f>
        <v>Smith, Dracilia</v>
      </c>
      <c r="Z951" s="137" t="str">
        <f aca="false">N951</f>
        <v>Hudgins, Bryson</v>
      </c>
      <c r="AA951" s="138" t="str">
        <f aca="false">R951</f>
        <v>Kendrick, Reginald</v>
      </c>
    </row>
    <row r="952" customFormat="false" ht="15" hidden="false" customHeight="false" outlineLevel="0" collapsed="false">
      <c r="A952" s="139" t="s">
        <v>160</v>
      </c>
      <c r="B952" s="140" t="s">
        <v>161</v>
      </c>
      <c r="C952" s="141" t="s">
        <v>162</v>
      </c>
      <c r="D952" s="142" t="s">
        <v>163</v>
      </c>
      <c r="E952" s="204" t="s">
        <v>164</v>
      </c>
      <c r="F952" s="140" t="s">
        <v>161</v>
      </c>
      <c r="G952" s="141" t="s">
        <v>162</v>
      </c>
      <c r="H952" s="141" t="s">
        <v>163</v>
      </c>
      <c r="I952" s="204" t="s">
        <v>164</v>
      </c>
      <c r="J952" s="140" t="s">
        <v>161</v>
      </c>
      <c r="K952" s="141" t="s">
        <v>162</v>
      </c>
      <c r="L952" s="141" t="s">
        <v>163</v>
      </c>
      <c r="M952" s="204" t="s">
        <v>164</v>
      </c>
      <c r="N952" s="140" t="s">
        <v>161</v>
      </c>
      <c r="O952" s="141" t="s">
        <v>162</v>
      </c>
      <c r="P952" s="141" t="s">
        <v>163</v>
      </c>
      <c r="Q952" s="204" t="s">
        <v>164</v>
      </c>
      <c r="R952" s="140" t="s">
        <v>161</v>
      </c>
      <c r="S952" s="141" t="s">
        <v>162</v>
      </c>
      <c r="T952" s="141" t="s">
        <v>163</v>
      </c>
      <c r="U952" s="204" t="s">
        <v>164</v>
      </c>
      <c r="V952" s="144" t="s">
        <v>165</v>
      </c>
      <c r="W952" s="196" t="n">
        <f aca="false">IF(SUM(E953:E972)&gt;0,LARGE(E953:E972,1),0)</f>
        <v>276</v>
      </c>
      <c r="X952" s="137" t="n">
        <f aca="false">IF(SUM(I953:I972)&gt;0,LARGE(I953:I972,1),0)</f>
        <v>271</v>
      </c>
      <c r="Y952" s="137" t="n">
        <f aca="false">IF(SUM(M953:M972)&gt;0,LARGE(M953:M972,1),0)</f>
        <v>277</v>
      </c>
      <c r="Z952" s="137" t="n">
        <f aca="false">IF(SUM(Q953:Q972)&gt;0,LARGE(Q953:Q972,1),0)</f>
        <v>268</v>
      </c>
      <c r="AA952" s="138" t="n">
        <f aca="false">IF(SUM(U953:U972)&gt;0,LARGE(U953:U972,1),0)</f>
        <v>219</v>
      </c>
    </row>
    <row r="953" customFormat="false" ht="15" hidden="false" customHeight="false" outlineLevel="0" collapsed="false">
      <c r="A953" s="148" t="s">
        <v>178</v>
      </c>
      <c r="B953" s="149" t="n">
        <v>92</v>
      </c>
      <c r="C953" s="150" t="n">
        <v>77</v>
      </c>
      <c r="D953" s="151" t="n">
        <v>90</v>
      </c>
      <c r="E953" s="152" t="n">
        <f aca="false">IF(SUM(B953:D953)&gt;0,SUM(B953:D953),"")</f>
        <v>259</v>
      </c>
      <c r="F953" s="149" t="n">
        <v>90</v>
      </c>
      <c r="G953" s="150" t="n">
        <v>74</v>
      </c>
      <c r="H953" s="150" t="n">
        <v>75</v>
      </c>
      <c r="I953" s="152" t="n">
        <f aca="false">IF(SUM(F953:H953)&gt;0,SUM(F953:H953),"")</f>
        <v>239</v>
      </c>
      <c r="J953" s="149" t="n">
        <v>90</v>
      </c>
      <c r="K953" s="150" t="n">
        <v>74</v>
      </c>
      <c r="L953" s="150" t="n">
        <v>82</v>
      </c>
      <c r="M953" s="152" t="n">
        <f aca="false">IF(SUM(J953:L953)&gt;0,SUM(J953:L953),"")</f>
        <v>246</v>
      </c>
      <c r="N953" s="149" t="n">
        <v>93</v>
      </c>
      <c r="O953" s="150" t="n">
        <v>56</v>
      </c>
      <c r="P953" s="150" t="n">
        <v>78</v>
      </c>
      <c r="Q953" s="152" t="n">
        <f aca="false">IF(SUM(N953:P953)&gt;0,SUM(N953:P953),"")</f>
        <v>227</v>
      </c>
      <c r="R953" s="149"/>
      <c r="S953" s="150"/>
      <c r="T953" s="150"/>
      <c r="U953" s="152" t="str">
        <f aca="false">IF(SUM(R953:T953)&gt;0,SUM(R953:T953),"")</f>
        <v/>
      </c>
      <c r="V953" s="153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"")</f>
        <v>971</v>
      </c>
      <c r="W953" s="212"/>
      <c r="X953" s="209"/>
      <c r="Y953" s="209"/>
      <c r="Z953" s="209"/>
      <c r="AA953" s="213"/>
    </row>
    <row r="954" customFormat="false" ht="14.25" hidden="false" customHeight="false" outlineLevel="0" collapsed="false">
      <c r="A954" s="157" t="s">
        <v>176</v>
      </c>
      <c r="B954" s="158" t="n">
        <v>83</v>
      </c>
      <c r="C954" s="159" t="n">
        <v>81</v>
      </c>
      <c r="D954" s="160" t="n">
        <v>90</v>
      </c>
      <c r="E954" s="152" t="n">
        <f aca="false">IF(SUM(B954:D954)&gt;0,SUM(B954:D954),"")</f>
        <v>254</v>
      </c>
      <c r="F954" s="158" t="n">
        <v>87</v>
      </c>
      <c r="G954" s="159" t="n">
        <v>76</v>
      </c>
      <c r="H954" s="159" t="n">
        <v>89</v>
      </c>
      <c r="I954" s="152" t="n">
        <f aca="false">IF(SUM(F954:H954)&gt;0,SUM(F954:H954),"")</f>
        <v>252</v>
      </c>
      <c r="J954" s="158" t="n">
        <v>89</v>
      </c>
      <c r="K954" s="159" t="n">
        <v>83</v>
      </c>
      <c r="L954" s="159" t="n">
        <v>92</v>
      </c>
      <c r="M954" s="152" t="n">
        <f aca="false">IF(SUM(J954:L954)&gt;0,SUM(J954:L954),"")</f>
        <v>264</v>
      </c>
      <c r="N954" s="158" t="n">
        <v>87</v>
      </c>
      <c r="O954" s="159" t="n">
        <v>69</v>
      </c>
      <c r="P954" s="159" t="n">
        <v>88</v>
      </c>
      <c r="Q954" s="152" t="n">
        <f aca="false">IF(SUM(N954:P954)&gt;0,SUM(N954:P954),"")</f>
        <v>244</v>
      </c>
      <c r="R954" s="158"/>
      <c r="S954" s="159"/>
      <c r="T954" s="159"/>
      <c r="U954" s="152" t="str">
        <f aca="false">IF(SUM(R954:T954)&gt;0,SUM(R954:T954),"")</f>
        <v/>
      </c>
      <c r="V954" s="153" t="n">
        <f aca="false">IF(SUM(E954,I954,M954,Q954,U954,U978,Q978,M978,I978,E978,E1002,I1002,M1002,Q1002,U1002)&gt;0,(LARGE((E954~I954~M954~Q954~U954~U978~Q978~M978~I978~E978~E1002~I1002~M1002~Q1002~U1002),1)+LARGE((E954~I954~M954~Q954~U954~U978~Q978~M978~I978~E978~E1002~I1002~M1002~Q1002~U1002),2)+LARGE((E954~I954~M954~Q954~U954~U978~Q978~M978~I978~E978~E1002~I1002~M1002~Q1002~U1002),3)+LARGE((E954~I954~M954~Q954~U954~U978~Q978~M978~I978~E978~E1002~I1002~M1002~Q1002~U1002),4)),"")</f>
        <v>1014</v>
      </c>
      <c r="W954" s="137"/>
      <c r="X954" s="137"/>
      <c r="Y954" s="137"/>
      <c r="Z954" s="137"/>
      <c r="AA954" s="138"/>
    </row>
    <row r="955" customFormat="false" ht="14.25" hidden="false" customHeight="false" outlineLevel="0" collapsed="false">
      <c r="A955" s="157" t="s">
        <v>172</v>
      </c>
      <c r="B955" s="158" t="n">
        <v>95</v>
      </c>
      <c r="C955" s="159" t="n">
        <v>79</v>
      </c>
      <c r="D955" s="160" t="n">
        <v>77</v>
      </c>
      <c r="E955" s="152" t="n">
        <f aca="false">IF(SUM(B955:D955)&gt;0,SUM(B955:D955),"")</f>
        <v>251</v>
      </c>
      <c r="F955" s="158" t="n">
        <v>88</v>
      </c>
      <c r="G955" s="159" t="n">
        <v>80</v>
      </c>
      <c r="H955" s="159" t="n">
        <v>87</v>
      </c>
      <c r="I955" s="152" t="n">
        <f aca="false">IF(SUM(F955:H955)&gt;0,SUM(F955:H955),"")</f>
        <v>255</v>
      </c>
      <c r="J955" s="158" t="n">
        <v>88</v>
      </c>
      <c r="K955" s="159" t="n">
        <v>80</v>
      </c>
      <c r="L955" s="161" t="n">
        <v>82</v>
      </c>
      <c r="M955" s="152" t="n">
        <f aca="false">IF(SUM(J955:L955)&gt;0,SUM(J955:L955),"")</f>
        <v>250</v>
      </c>
      <c r="N955" s="158" t="n">
        <v>91</v>
      </c>
      <c r="O955" s="159" t="n">
        <v>64</v>
      </c>
      <c r="P955" s="161" t="n">
        <v>87</v>
      </c>
      <c r="Q955" s="152" t="n">
        <f aca="false">IF(SUM(N955:P955)&gt;0,SUM(N955:P955),"")</f>
        <v>242</v>
      </c>
      <c r="R955" s="158"/>
      <c r="S955" s="159"/>
      <c r="T955" s="161"/>
      <c r="U955" s="152" t="str">
        <f aca="false">IF(SUM(R955:T955)&gt;0,SUM(R955:T955),"")</f>
        <v/>
      </c>
      <c r="V955" s="153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"")</f>
        <v>998</v>
      </c>
      <c r="W955" s="137"/>
      <c r="X955" s="137"/>
      <c r="Y955" s="137"/>
      <c r="Z955" s="137"/>
      <c r="AA955" s="138"/>
    </row>
    <row r="956" customFormat="false" ht="14.25" hidden="false" customHeight="false" outlineLevel="0" collapsed="false">
      <c r="A956" s="157" t="s">
        <v>177</v>
      </c>
      <c r="B956" s="158" t="n">
        <v>90</v>
      </c>
      <c r="C956" s="159" t="n">
        <v>81</v>
      </c>
      <c r="D956" s="160" t="n">
        <v>93</v>
      </c>
      <c r="E956" s="152" t="n">
        <f aca="false">IF(SUM(B956:D956)&gt;0,SUM(B956:D956),"")</f>
        <v>264</v>
      </c>
      <c r="F956" s="158" t="n">
        <v>92</v>
      </c>
      <c r="G956" s="159" t="n">
        <v>86</v>
      </c>
      <c r="H956" s="159" t="n">
        <v>87</v>
      </c>
      <c r="I956" s="152" t="n">
        <f aca="false">IF(SUM(F956:H956)&gt;0,SUM(F956:H956),"")</f>
        <v>265</v>
      </c>
      <c r="J956" s="158" t="n">
        <v>91</v>
      </c>
      <c r="K956" s="159" t="n">
        <v>87</v>
      </c>
      <c r="L956" s="159" t="n">
        <v>90</v>
      </c>
      <c r="M956" s="152" t="n">
        <f aca="false">IF(SUM(J956:L956)&gt;0,SUM(J956:L956),"")</f>
        <v>268</v>
      </c>
      <c r="N956" s="158" t="n">
        <v>86</v>
      </c>
      <c r="O956" s="159" t="n">
        <v>57</v>
      </c>
      <c r="P956" s="159" t="n">
        <v>79</v>
      </c>
      <c r="Q956" s="152" t="n">
        <f aca="false">IF(SUM(N956:P956)&gt;0,SUM(N956:P956),"")</f>
        <v>222</v>
      </c>
      <c r="R956" s="158"/>
      <c r="S956" s="159"/>
      <c r="T956" s="159"/>
      <c r="U956" s="152" t="str">
        <f aca="false">IF(SUM(R956:T956)&gt;0,SUM(R956:T956),"")</f>
        <v/>
      </c>
      <c r="V956" s="153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"")</f>
        <v>1019</v>
      </c>
      <c r="W956" s="137"/>
      <c r="X956" s="137"/>
      <c r="Y956" s="137"/>
      <c r="Z956" s="137"/>
      <c r="AA956" s="138"/>
    </row>
    <row r="957" customFormat="false" ht="14.25" hidden="false" customHeight="false" outlineLevel="0" collapsed="false">
      <c r="A957" s="157" t="s">
        <v>174</v>
      </c>
      <c r="B957" s="158" t="n">
        <v>92</v>
      </c>
      <c r="C957" s="159" t="n">
        <v>83</v>
      </c>
      <c r="D957" s="161" t="n">
        <v>84</v>
      </c>
      <c r="E957" s="152" t="n">
        <f aca="false">IF(SUM(B957:D957)&gt;0,SUM(B957:D957),"")</f>
        <v>259</v>
      </c>
      <c r="F957" s="158" t="n">
        <v>91</v>
      </c>
      <c r="G957" s="159" t="n">
        <v>80</v>
      </c>
      <c r="H957" s="161" t="n">
        <v>93</v>
      </c>
      <c r="I957" s="152" t="n">
        <f aca="false">IF(SUM(F957:H957)&gt;0,SUM(F957:H957),"")</f>
        <v>264</v>
      </c>
      <c r="J957" s="158" t="n">
        <v>94</v>
      </c>
      <c r="K957" s="159" t="n">
        <v>79</v>
      </c>
      <c r="L957" s="161" t="n">
        <v>87</v>
      </c>
      <c r="M957" s="152" t="n">
        <f aca="false">IF(SUM(J957:L957)&gt;0,SUM(J957:L957),"")</f>
        <v>260</v>
      </c>
      <c r="N957" s="158" t="n">
        <v>93</v>
      </c>
      <c r="O957" s="159" t="n">
        <v>57</v>
      </c>
      <c r="P957" s="159" t="n">
        <v>72</v>
      </c>
      <c r="Q957" s="152" t="n">
        <f aca="false">IF(SUM(N957:P957)&gt;0,SUM(N957:P957),"")</f>
        <v>222</v>
      </c>
      <c r="R957" s="158"/>
      <c r="S957" s="159"/>
      <c r="T957" s="161"/>
      <c r="U957" s="152" t="str">
        <f aca="false">IF(SUM(R957:T957)&gt;0,SUM(R957:T957),"")</f>
        <v/>
      </c>
      <c r="V957" s="153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"")</f>
        <v>1005</v>
      </c>
      <c r="W957" s="137"/>
      <c r="X957" s="137"/>
      <c r="Y957" s="137"/>
      <c r="Z957" s="137"/>
      <c r="AA957" s="138"/>
    </row>
    <row r="958" customFormat="false" ht="14.25" hidden="false" customHeight="false" outlineLevel="0" collapsed="false">
      <c r="A958" s="157" t="s">
        <v>153</v>
      </c>
      <c r="B958" s="158" t="n">
        <v>95</v>
      </c>
      <c r="C958" s="159" t="n">
        <v>79</v>
      </c>
      <c r="D958" s="161" t="n">
        <v>82</v>
      </c>
      <c r="E958" s="152" t="n">
        <f aca="false">IF(SUM(B958:D958)&gt;0,SUM(B958:D958),"")</f>
        <v>256</v>
      </c>
      <c r="F958" s="158" t="n">
        <v>96</v>
      </c>
      <c r="G958" s="159" t="n">
        <v>82</v>
      </c>
      <c r="H958" s="161" t="n">
        <v>90</v>
      </c>
      <c r="I958" s="152" t="n">
        <f aca="false">IF(SUM(F958:H958)&gt;0,SUM(F958:H958),"")</f>
        <v>268</v>
      </c>
      <c r="J958" s="158" t="n">
        <v>95</v>
      </c>
      <c r="K958" s="159" t="n">
        <v>86</v>
      </c>
      <c r="L958" s="161" t="n">
        <v>88</v>
      </c>
      <c r="M958" s="152" t="n">
        <f aca="false">IF(SUM(J958:L958)&gt;0,SUM(J958:L958),"")</f>
        <v>269</v>
      </c>
      <c r="N958" s="158" t="n">
        <v>92</v>
      </c>
      <c r="O958" s="159" t="n">
        <v>74</v>
      </c>
      <c r="P958" s="159" t="n">
        <v>86</v>
      </c>
      <c r="Q958" s="152" t="n">
        <f aca="false">IF(SUM(N958:P958)&gt;0,SUM(N958:P958),"")</f>
        <v>252</v>
      </c>
      <c r="R958" s="158"/>
      <c r="S958" s="159"/>
      <c r="T958" s="161"/>
      <c r="U958" s="152" t="str">
        <f aca="false">IF(SUM(R958:T958)&gt;0,SUM(R958:T958),"")</f>
        <v/>
      </c>
      <c r="V958" s="153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"")</f>
        <v>1045</v>
      </c>
      <c r="W958" s="137"/>
      <c r="X958" s="137"/>
      <c r="Y958" s="137"/>
      <c r="Z958" s="137"/>
      <c r="AA958" s="138"/>
    </row>
    <row r="959" customFormat="false" ht="14.25" hidden="false" customHeight="false" outlineLevel="0" collapsed="false">
      <c r="A959" s="157" t="s">
        <v>173</v>
      </c>
      <c r="B959" s="158" t="n">
        <v>93</v>
      </c>
      <c r="C959" s="159" t="n">
        <v>86</v>
      </c>
      <c r="D959" s="160" t="n">
        <v>87</v>
      </c>
      <c r="E959" s="152" t="n">
        <f aca="false">IF(SUM(B959:D959)&gt;0,SUM(B959:D959),"")</f>
        <v>266</v>
      </c>
      <c r="F959" s="158" t="n">
        <v>95</v>
      </c>
      <c r="G959" s="159" t="n">
        <v>74</v>
      </c>
      <c r="H959" s="161" t="n">
        <v>86</v>
      </c>
      <c r="I959" s="152" t="n">
        <f aca="false">IF(SUM(F959:H959)&gt;0,SUM(F959:H959),"")</f>
        <v>255</v>
      </c>
      <c r="J959" s="158" t="n">
        <v>94</v>
      </c>
      <c r="K959" s="159" t="n">
        <v>79</v>
      </c>
      <c r="L959" s="161" t="n">
        <v>79</v>
      </c>
      <c r="M959" s="152" t="n">
        <f aca="false">IF(SUM(J959:L959)&gt;0,SUM(J959:L959),"")</f>
        <v>252</v>
      </c>
      <c r="N959" s="158" t="n">
        <v>95</v>
      </c>
      <c r="O959" s="159" t="n">
        <v>57</v>
      </c>
      <c r="P959" s="159" t="n">
        <v>89</v>
      </c>
      <c r="Q959" s="152" t="n">
        <f aca="false">IF(SUM(N959:P959)&gt;0,SUM(N959:P959),"")</f>
        <v>241</v>
      </c>
      <c r="R959" s="158" t="n">
        <v>64</v>
      </c>
      <c r="S959" s="159" t="n">
        <v>57</v>
      </c>
      <c r="T959" s="159" t="n">
        <v>26</v>
      </c>
      <c r="U959" s="152" t="n">
        <f aca="false">IF(SUM(R959:T959)&gt;0,SUM(R959:T959),"")</f>
        <v>147</v>
      </c>
      <c r="V959" s="153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"")</f>
        <v>1014</v>
      </c>
      <c r="W959" s="137"/>
      <c r="X959" s="137"/>
      <c r="Y959" s="137"/>
      <c r="Z959" s="137"/>
      <c r="AA959" s="138"/>
    </row>
    <row r="960" customFormat="false" ht="14.25" hidden="false" customHeight="false" outlineLevel="0" collapsed="false">
      <c r="A960" s="157" t="s">
        <v>169</v>
      </c>
      <c r="B960" s="158"/>
      <c r="C960" s="159"/>
      <c r="D960" s="160"/>
      <c r="E960" s="152" t="str">
        <f aca="false">IF(SUM(B960:D960)&gt;0,SUM(B960:D960),"")</f>
        <v/>
      </c>
      <c r="F960" s="158"/>
      <c r="G960" s="159"/>
      <c r="H960" s="161"/>
      <c r="I960" s="152" t="str">
        <f aca="false">IF(SUM(F960:H960)&gt;0,SUM(F960:H960),"")</f>
        <v/>
      </c>
      <c r="J960" s="158"/>
      <c r="K960" s="159"/>
      <c r="L960" s="161"/>
      <c r="M960" s="152" t="str">
        <f aca="false">IF(SUM(J960:L960)&gt;0,SUM(J960:L960),"")</f>
        <v/>
      </c>
      <c r="N960" s="158"/>
      <c r="O960" s="159"/>
      <c r="P960" s="161"/>
      <c r="Q960" s="152" t="str">
        <f aca="false">IF(SUM(N960:P960)&gt;0,SUM(N960:P960),"")</f>
        <v/>
      </c>
      <c r="R960" s="158"/>
      <c r="S960" s="159"/>
      <c r="T960" s="161"/>
      <c r="U960" s="152" t="str">
        <f aca="false">IF(SUM(R960:T960)&gt;0,SUM(R960:T960),"")</f>
        <v/>
      </c>
      <c r="V960" s="153" t="s">
        <v>169</v>
      </c>
      <c r="W960" s="137"/>
      <c r="X960" s="137"/>
      <c r="Y960" s="137"/>
      <c r="Z960" s="137"/>
      <c r="AA960" s="138"/>
    </row>
    <row r="961" customFormat="false" ht="14.25" hidden="false" customHeight="false" outlineLevel="0" collapsed="false">
      <c r="A961" s="157" t="s">
        <v>167</v>
      </c>
      <c r="B961" s="158" t="n">
        <v>97</v>
      </c>
      <c r="C961" s="159" t="n">
        <v>82</v>
      </c>
      <c r="D961" s="160" t="n">
        <v>97</v>
      </c>
      <c r="E961" s="152" t="n">
        <f aca="false">IF(SUM(B961:D961)&gt;0,SUM(B961:D961),"")</f>
        <v>276</v>
      </c>
      <c r="F961" s="158" t="n">
        <v>95</v>
      </c>
      <c r="G961" s="159" t="n">
        <v>83</v>
      </c>
      <c r="H961" s="159" t="n">
        <v>93</v>
      </c>
      <c r="I961" s="152" t="n">
        <f aca="false">IF(SUM(F961:H961)&gt;0,SUM(F961:H961),"")</f>
        <v>271</v>
      </c>
      <c r="J961" s="158" t="n">
        <v>98</v>
      </c>
      <c r="K961" s="159" t="n">
        <v>88</v>
      </c>
      <c r="L961" s="159" t="n">
        <v>91</v>
      </c>
      <c r="M961" s="152" t="n">
        <f aca="false">IF(SUM(J961:L961)&gt;0,SUM(J961:L961),"")</f>
        <v>277</v>
      </c>
      <c r="N961" s="158" t="n">
        <v>98</v>
      </c>
      <c r="O961" s="159" t="n">
        <v>74</v>
      </c>
      <c r="P961" s="159" t="n">
        <v>94</v>
      </c>
      <c r="Q961" s="152" t="n">
        <f aca="false">IF(SUM(N961:P961)&gt;0,SUM(N961:P961),"")</f>
        <v>266</v>
      </c>
      <c r="R961" s="158"/>
      <c r="S961" s="159"/>
      <c r="T961" s="159"/>
      <c r="U961" s="152" t="str">
        <f aca="false">IF(SUM(R961:T961)&gt;0,SUM(R961:T961),"")</f>
        <v/>
      </c>
      <c r="V961" s="153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"")</f>
        <v>1090</v>
      </c>
      <c r="W961" s="137"/>
      <c r="X961" s="137"/>
      <c r="Y961" s="137"/>
      <c r="Z961" s="137"/>
      <c r="AA961" s="138"/>
    </row>
    <row r="962" customFormat="false" ht="14.25" hidden="false" customHeight="false" outlineLevel="0" collapsed="false">
      <c r="A962" s="157" t="s">
        <v>170</v>
      </c>
      <c r="B962" s="158" t="n">
        <v>95</v>
      </c>
      <c r="C962" s="159" t="n">
        <v>85</v>
      </c>
      <c r="D962" s="160" t="n">
        <v>95</v>
      </c>
      <c r="E962" s="152" t="n">
        <f aca="false">IF(SUM(B962:D962)&gt;0,SUM(B962:D962),"")</f>
        <v>275</v>
      </c>
      <c r="F962" s="158" t="n">
        <v>93</v>
      </c>
      <c r="G962" s="159" t="n">
        <v>82</v>
      </c>
      <c r="H962" s="161" t="n">
        <v>88</v>
      </c>
      <c r="I962" s="152" t="n">
        <f aca="false">IF(SUM(F962:H962)&gt;0,SUM(F962:H962),"")</f>
        <v>263</v>
      </c>
      <c r="J962" s="158" t="n">
        <v>91</v>
      </c>
      <c r="K962" s="159" t="n">
        <v>77</v>
      </c>
      <c r="L962" s="161" t="n">
        <v>86</v>
      </c>
      <c r="M962" s="152" t="n">
        <f aca="false">IF(SUM(J962:L962)&gt;0,SUM(J962:L962),"")</f>
        <v>254</v>
      </c>
      <c r="N962" s="158" t="n">
        <v>89</v>
      </c>
      <c r="O962" s="159" t="n">
        <v>85</v>
      </c>
      <c r="P962" s="159" t="n">
        <v>94</v>
      </c>
      <c r="Q962" s="152" t="n">
        <f aca="false">IF(SUM(N962:P962)&gt;0,SUM(N962:P962),"")</f>
        <v>268</v>
      </c>
      <c r="R962" s="158"/>
      <c r="S962" s="159"/>
      <c r="T962" s="159"/>
      <c r="U962" s="152" t="str">
        <f aca="false">IF(SUM(R962:T962)&gt;0,SUM(R962:T962),"")</f>
        <v/>
      </c>
      <c r="V962" s="153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"")</f>
        <v>1060</v>
      </c>
      <c r="W962" s="137"/>
      <c r="X962" s="137"/>
      <c r="Y962" s="137"/>
      <c r="Z962" s="137"/>
      <c r="AA962" s="138"/>
    </row>
    <row r="963" customFormat="false" ht="14.25" hidden="false" customHeight="false" outlineLevel="0" collapsed="false">
      <c r="A963" s="157" t="s">
        <v>168</v>
      </c>
      <c r="B963" s="158"/>
      <c r="C963" s="159"/>
      <c r="D963" s="160"/>
      <c r="E963" s="152" t="str">
        <f aca="false">IF(SUM(B963:D963)&gt;0,SUM(B963:D963),"")</f>
        <v/>
      </c>
      <c r="F963" s="158"/>
      <c r="G963" s="159"/>
      <c r="H963" s="161"/>
      <c r="I963" s="152" t="str">
        <f aca="false">IF(SUM(F963:H963)&gt;0,SUM(F963:H963),"")</f>
        <v/>
      </c>
      <c r="J963" s="158"/>
      <c r="K963" s="159"/>
      <c r="L963" s="161"/>
      <c r="M963" s="152" t="str">
        <f aca="false">IF(SUM(J963:L963)&gt;0,SUM(J963:L963),"")</f>
        <v/>
      </c>
      <c r="N963" s="158"/>
      <c r="O963" s="159"/>
      <c r="P963" s="161"/>
      <c r="Q963" s="152" t="str">
        <f aca="false">IF(SUM(N963:P963)&gt;0,SUM(N963:P963),"")</f>
        <v/>
      </c>
      <c r="R963" s="158"/>
      <c r="S963" s="159"/>
      <c r="T963" s="161"/>
      <c r="U963" s="152" t="str">
        <f aca="false">IF(SUM(R963:T963)&gt;0,SUM(R963:T963),"")</f>
        <v/>
      </c>
      <c r="V963" s="153" t="s">
        <v>175</v>
      </c>
      <c r="W963" s="137"/>
      <c r="X963" s="137"/>
      <c r="Y963" s="137"/>
      <c r="Z963" s="137"/>
      <c r="AA963" s="138"/>
    </row>
    <row r="964" customFormat="false" ht="14.25" hidden="false" customHeight="false" outlineLevel="0" collapsed="false">
      <c r="A964" s="157" t="s">
        <v>180</v>
      </c>
      <c r="B964" s="158"/>
      <c r="C964" s="159"/>
      <c r="D964" s="160"/>
      <c r="E964" s="152" t="str">
        <f aca="false">IF(SUM(B964:D964)&gt;0,SUM(B964:D964),"")</f>
        <v/>
      </c>
      <c r="F964" s="158"/>
      <c r="G964" s="159"/>
      <c r="H964" s="160"/>
      <c r="I964" s="152" t="str">
        <f aca="false">IF(SUM(F964:H964)&gt;0,SUM(F964:H964),"")</f>
        <v/>
      </c>
      <c r="J964" s="158"/>
      <c r="K964" s="159"/>
      <c r="L964" s="160"/>
      <c r="M964" s="152" t="str">
        <f aca="false">IF(SUM(J964:L964)&gt;0,SUM(J964:L964),"")</f>
        <v/>
      </c>
      <c r="N964" s="158"/>
      <c r="O964" s="159"/>
      <c r="P964" s="160"/>
      <c r="Q964" s="152" t="str">
        <f aca="false">IF(SUM(N964:P964)&gt;0,SUM(N964:P964),"")</f>
        <v/>
      </c>
      <c r="R964" s="158"/>
      <c r="S964" s="159"/>
      <c r="T964" s="160"/>
      <c r="U964" s="152" t="str">
        <f aca="false">IF(SUM(R964:T964)&gt;0,SUM(R964:T964),"")</f>
        <v/>
      </c>
      <c r="V964" s="153" t="s">
        <v>169</v>
      </c>
      <c r="W964" s="137"/>
      <c r="X964" s="137"/>
      <c r="Y964" s="137"/>
      <c r="Z964" s="137"/>
      <c r="AA964" s="138"/>
    </row>
    <row r="965" customFormat="false" ht="14.25" hidden="false" customHeight="false" outlineLevel="0" collapsed="false">
      <c r="A965" s="157" t="s">
        <v>179</v>
      </c>
      <c r="B965" s="158"/>
      <c r="C965" s="159"/>
      <c r="D965" s="160"/>
      <c r="E965" s="152" t="str">
        <f aca="false">IF(SUM(B965:D965)&gt;0,SUM(B965:D965),"")</f>
        <v/>
      </c>
      <c r="F965" s="158"/>
      <c r="G965" s="159"/>
      <c r="H965" s="160"/>
      <c r="I965" s="152" t="str">
        <f aca="false">IF(SUM(F965:H965)&gt;0,SUM(F965:H965),"")</f>
        <v/>
      </c>
      <c r="J965" s="158"/>
      <c r="K965" s="159"/>
      <c r="L965" s="160"/>
      <c r="M965" s="152" t="str">
        <f aca="false">IF(SUM(J965:L965)&gt;0,SUM(J965:L965),"")</f>
        <v/>
      </c>
      <c r="N965" s="158"/>
      <c r="O965" s="159"/>
      <c r="P965" s="160"/>
      <c r="Q965" s="152" t="str">
        <f aca="false">IF(SUM(N965:P965)&gt;0,SUM(N965:P965),"")</f>
        <v/>
      </c>
      <c r="R965" s="158"/>
      <c r="S965" s="159"/>
      <c r="T965" s="160"/>
      <c r="U965" s="152" t="str">
        <f aca="false">IF(SUM(R965:T965)&gt;0,SUM(R965:T965),"")</f>
        <v/>
      </c>
      <c r="V965" s="153" t="s">
        <v>175</v>
      </c>
      <c r="W965" s="137"/>
      <c r="X965" s="137"/>
      <c r="Y965" s="137"/>
      <c r="Z965" s="137"/>
      <c r="AA965" s="138"/>
    </row>
    <row r="966" customFormat="false" ht="14.25" hidden="false" customHeight="false" outlineLevel="0" collapsed="false">
      <c r="A966" s="157" t="s">
        <v>166</v>
      </c>
      <c r="B966" s="158" t="n">
        <v>95</v>
      </c>
      <c r="C966" s="159" t="n">
        <v>90</v>
      </c>
      <c r="D966" s="160" t="n">
        <v>91</v>
      </c>
      <c r="E966" s="152" t="n">
        <f aca="false">IF(SUM(B966:D966)&gt;0,SUM(B966:D966),"")</f>
        <v>276</v>
      </c>
      <c r="F966" s="158" t="n">
        <v>97</v>
      </c>
      <c r="G966" s="159" t="n">
        <v>83</v>
      </c>
      <c r="H966" s="160" t="n">
        <v>89</v>
      </c>
      <c r="I966" s="152" t="n">
        <f aca="false">IF(SUM(F966:H966)&gt;0,SUM(F966:H966),"")</f>
        <v>269</v>
      </c>
      <c r="J966" s="158" t="n">
        <v>95</v>
      </c>
      <c r="K966" s="159" t="n">
        <v>81</v>
      </c>
      <c r="L966" s="160" t="n">
        <v>94</v>
      </c>
      <c r="M966" s="152" t="n">
        <f aca="false">IF(SUM(J966:L966)&gt;0,SUM(J966:L966),"")</f>
        <v>270</v>
      </c>
      <c r="N966" s="158" t="n">
        <v>95</v>
      </c>
      <c r="O966" s="159" t="n">
        <v>69</v>
      </c>
      <c r="P966" s="160" t="n">
        <v>91</v>
      </c>
      <c r="Q966" s="152" t="n">
        <f aca="false">IF(SUM(N966:P966)&gt;0,SUM(N966:P966),"")</f>
        <v>255</v>
      </c>
      <c r="R966" s="158" t="n">
        <v>77</v>
      </c>
      <c r="S966" s="159" t="n">
        <v>61</v>
      </c>
      <c r="T966" s="160" t="n">
        <v>81</v>
      </c>
      <c r="U966" s="152" t="n">
        <f aca="false">IF(SUM(R966:T966)&gt;0,SUM(R966:T966),"")</f>
        <v>219</v>
      </c>
      <c r="V966" s="153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>1070</v>
      </c>
      <c r="W966" s="137"/>
      <c r="X966" s="137"/>
      <c r="Y966" s="137"/>
      <c r="Z966" s="137"/>
      <c r="AA966" s="138"/>
    </row>
    <row r="967" customFormat="false" ht="14.25" hidden="false" customHeight="false" outlineLevel="0" collapsed="false">
      <c r="A967" s="157" t="s">
        <v>169</v>
      </c>
      <c r="B967" s="158"/>
      <c r="C967" s="159"/>
      <c r="D967" s="160"/>
      <c r="E967" s="152" t="str">
        <f aca="false">IF(SUM(B967:D967)&gt;0,SUM(B967:D967),"")</f>
        <v/>
      </c>
      <c r="F967" s="158"/>
      <c r="G967" s="159"/>
      <c r="H967" s="160"/>
      <c r="I967" s="152" t="str">
        <f aca="false">IF(SUM(F967:H967)&gt;0,SUM(F967:H967),"")</f>
        <v/>
      </c>
      <c r="J967" s="158"/>
      <c r="K967" s="159"/>
      <c r="L967" s="160"/>
      <c r="M967" s="152" t="str">
        <f aca="false">IF(SUM(J967:L967)&gt;0,SUM(J967:L967),"")</f>
        <v/>
      </c>
      <c r="N967" s="158"/>
      <c r="O967" s="159"/>
      <c r="P967" s="160"/>
      <c r="Q967" s="152" t="str">
        <f aca="false">IF(SUM(N967:P967)&gt;0,SUM(N967:P967),"")</f>
        <v/>
      </c>
      <c r="R967" s="158"/>
      <c r="S967" s="159"/>
      <c r="T967" s="160"/>
      <c r="U967" s="152" t="str">
        <f aca="false">IF(SUM(R967:T967)&gt;0,SUM(R967:T967),"")</f>
        <v/>
      </c>
      <c r="V967" s="153" t="s">
        <v>169</v>
      </c>
      <c r="W967" s="137"/>
      <c r="X967" s="137"/>
      <c r="Y967" s="137"/>
      <c r="Z967" s="137"/>
      <c r="AA967" s="138"/>
    </row>
    <row r="968" customFormat="false" ht="14.25" hidden="false" customHeight="false" outlineLevel="0" collapsed="false">
      <c r="A968" s="157"/>
      <c r="B968" s="158"/>
      <c r="C968" s="159"/>
      <c r="D968" s="160"/>
      <c r="E968" s="152" t="str">
        <f aca="false">IF(SUM(B968:D968)&gt;0,SUM(B968:D968),"")</f>
        <v/>
      </c>
      <c r="F968" s="158"/>
      <c r="G968" s="159"/>
      <c r="H968" s="159"/>
      <c r="I968" s="152" t="str">
        <f aca="false">IF(SUM(F968:H968)&gt;0,SUM(F968:H968),"")</f>
        <v/>
      </c>
      <c r="J968" s="158"/>
      <c r="K968" s="159"/>
      <c r="L968" s="159"/>
      <c r="M968" s="152" t="str">
        <f aca="false">IF(SUM(J968:L968)&gt;0,SUM(J968:L968),"")</f>
        <v/>
      </c>
      <c r="N968" s="158"/>
      <c r="O968" s="159"/>
      <c r="P968" s="159"/>
      <c r="Q968" s="152" t="str">
        <f aca="false">IF(SUM(N968:P968)&gt;0,SUM(N968:P968),"")</f>
        <v/>
      </c>
      <c r="R968" s="158"/>
      <c r="S968" s="159"/>
      <c r="T968" s="159"/>
      <c r="U968" s="152" t="str">
        <f aca="false">IF(SUM(R968:T968)&gt;0,SUM(R968:T968),"")</f>
        <v/>
      </c>
      <c r="V968" s="153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137"/>
      <c r="X968" s="137"/>
      <c r="Y968" s="137"/>
      <c r="Z968" s="137"/>
      <c r="AA968" s="138"/>
    </row>
    <row r="969" customFormat="false" ht="14.25" hidden="false" customHeight="false" outlineLevel="0" collapsed="false">
      <c r="A969" s="157" t="s">
        <v>181</v>
      </c>
      <c r="B969" s="158"/>
      <c r="C969" s="159"/>
      <c r="D969" s="160"/>
      <c r="E969" s="152" t="str">
        <f aca="false">IF(SUM(B969:D969)&gt;0,SUM(B969:D969),"")</f>
        <v/>
      </c>
      <c r="F969" s="158"/>
      <c r="G969" s="159"/>
      <c r="H969" s="159"/>
      <c r="I969" s="152" t="str">
        <f aca="false">IF(SUM(F969:H969)&gt;0,SUM(F969:H969),"")</f>
        <v/>
      </c>
      <c r="J969" s="158"/>
      <c r="K969" s="159"/>
      <c r="L969" s="159"/>
      <c r="M969" s="152" t="str">
        <f aca="false">IF(SUM(J969:L969)&gt;0,SUM(J969:L969),"")</f>
        <v/>
      </c>
      <c r="N969" s="158"/>
      <c r="O969" s="159"/>
      <c r="P969" s="159"/>
      <c r="Q969" s="152" t="str">
        <f aca="false">IF(SUM(N969:P969)&gt;0,SUM(N969:P969),"")</f>
        <v/>
      </c>
      <c r="R969" s="158"/>
      <c r="S969" s="159"/>
      <c r="T969" s="159"/>
      <c r="U969" s="152" t="str">
        <f aca="false">IF(SUM(R969:T969)&gt;0,SUM(R969:T969),"")</f>
        <v/>
      </c>
      <c r="V969" s="153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137"/>
      <c r="X969" s="137"/>
      <c r="Y969" s="137"/>
      <c r="Z969" s="137"/>
      <c r="AA969" s="138"/>
    </row>
    <row r="970" customFormat="false" ht="14.25" hidden="false" customHeight="false" outlineLevel="0" collapsed="false">
      <c r="A970" s="157" t="s">
        <v>182</v>
      </c>
      <c r="B970" s="158"/>
      <c r="C970" s="159"/>
      <c r="D970" s="160"/>
      <c r="E970" s="152" t="str">
        <f aca="false">IF(SUM(B970:D970)&gt;0,SUM(B970:D970),"")</f>
        <v/>
      </c>
      <c r="F970" s="158"/>
      <c r="G970" s="159"/>
      <c r="H970" s="159"/>
      <c r="I970" s="152" t="str">
        <f aca="false">IF(SUM(F970:H970)&gt;0,SUM(F970:H970),"")</f>
        <v/>
      </c>
      <c r="J970" s="158"/>
      <c r="K970" s="159"/>
      <c r="L970" s="159"/>
      <c r="M970" s="152" t="str">
        <f aca="false">IF(SUM(J970:L970)&gt;0,SUM(J970:L970),"")</f>
        <v/>
      </c>
      <c r="N970" s="158"/>
      <c r="O970" s="159"/>
      <c r="P970" s="159"/>
      <c r="Q970" s="152" t="str">
        <f aca="false">IF(SUM(N970:P970)&gt;0,SUM(N970:P970),"")</f>
        <v/>
      </c>
      <c r="R970" s="158"/>
      <c r="S970" s="159"/>
      <c r="T970" s="159"/>
      <c r="U970" s="152" t="str">
        <f aca="false">IF(SUM(R970:T970)&gt;0,SUM(R970:T970),"")</f>
        <v/>
      </c>
      <c r="V970" s="153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137"/>
      <c r="X970" s="137"/>
      <c r="Y970" s="137"/>
      <c r="Z970" s="137"/>
      <c r="AA970" s="138"/>
    </row>
    <row r="971" customFormat="false" ht="14.25" hidden="false" customHeight="false" outlineLevel="0" collapsed="false">
      <c r="A971" s="157" t="s">
        <v>10</v>
      </c>
      <c r="B971" s="158"/>
      <c r="C971" s="159"/>
      <c r="D971" s="160"/>
      <c r="E971" s="152" t="str">
        <f aca="false">IF(SUM(B971:D971)&gt;0,SUM(B971:D971),"")</f>
        <v/>
      </c>
      <c r="F971" s="158"/>
      <c r="G971" s="159"/>
      <c r="H971" s="159"/>
      <c r="I971" s="152" t="str">
        <f aca="false">IF(SUM(F971:H971)&gt;0,SUM(F971:H971),"")</f>
        <v/>
      </c>
      <c r="J971" s="158"/>
      <c r="K971" s="159"/>
      <c r="L971" s="159"/>
      <c r="M971" s="152" t="str">
        <f aca="false">IF(SUM(J971:L971)&gt;0,SUM(J971:L971),"")</f>
        <v/>
      </c>
      <c r="N971" s="158"/>
      <c r="O971" s="159"/>
      <c r="P971" s="159"/>
      <c r="Q971" s="152" t="str">
        <f aca="false">IF(SUM(N971:P971)&gt;0,SUM(N971:P971),"")</f>
        <v/>
      </c>
      <c r="R971" s="158"/>
      <c r="S971" s="159"/>
      <c r="T971" s="159"/>
      <c r="U971" s="152" t="str">
        <f aca="false">IF(SUM(R971:T971)&gt;0,SUM(R971:T971),"")</f>
        <v/>
      </c>
      <c r="V971" s="153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137"/>
      <c r="X971" s="137"/>
      <c r="Y971" s="137"/>
      <c r="Z971" s="137"/>
      <c r="AA971" s="138"/>
    </row>
    <row r="972" customFormat="false" ht="14.25" hidden="false" customHeight="false" outlineLevel="0" collapsed="false">
      <c r="A972" s="157" t="s">
        <v>183</v>
      </c>
      <c r="B972" s="158"/>
      <c r="C972" s="159"/>
      <c r="D972" s="160"/>
      <c r="E972" s="152" t="str">
        <f aca="false">IF(SUM(B972:D972)&gt;0,SUM(B972:D972),"")</f>
        <v/>
      </c>
      <c r="F972" s="158"/>
      <c r="G972" s="159"/>
      <c r="H972" s="159"/>
      <c r="I972" s="152" t="str">
        <f aca="false">IF(SUM(F972:H972)&gt;0,SUM(F972:H972),"")</f>
        <v/>
      </c>
      <c r="J972" s="158"/>
      <c r="K972" s="159"/>
      <c r="L972" s="159"/>
      <c r="M972" s="152" t="str">
        <f aca="false">IF(SUM(J972:L972)&gt;0,SUM(J972:L972),"")</f>
        <v/>
      </c>
      <c r="N972" s="158"/>
      <c r="O972" s="159"/>
      <c r="P972" s="159"/>
      <c r="Q972" s="152" t="str">
        <f aca="false">IF(SUM(N972:P972)&gt;0,SUM(N972:P972),"")</f>
        <v/>
      </c>
      <c r="R972" s="158"/>
      <c r="S972" s="159"/>
      <c r="T972" s="159"/>
      <c r="U972" s="152" t="str">
        <f aca="false">IF(SUM(R972:T972)&gt;0,SUM(R972:T972),"")</f>
        <v/>
      </c>
      <c r="V972" s="153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137"/>
      <c r="X972" s="137"/>
      <c r="Y972" s="137"/>
      <c r="Z972" s="137"/>
      <c r="AA972" s="138"/>
    </row>
    <row r="973" customFormat="false" ht="15" hidden="false" customHeight="false" outlineLevel="0" collapsed="false">
      <c r="A973" s="162" t="s">
        <v>184</v>
      </c>
      <c r="B973" s="163" t="n">
        <f aca="false">IF(SUM(B953:B968)=0,0,AVERAGE(B953:B968))</f>
        <v>92.7</v>
      </c>
      <c r="C973" s="164" t="n">
        <f aca="false">IF(SUM(C953:C968)=0,0,AVERAGE(C953:C968))</f>
        <v>82.3</v>
      </c>
      <c r="D973" s="165" t="n">
        <f aca="false">IF(SUM(D953:D968)=0,0,AVERAGE(D953:D968))</f>
        <v>88.6</v>
      </c>
      <c r="E973" s="166" t="n">
        <f aca="false">IF(SUM(E953:E968)=0,0,AVERAGE(E953:E968))</f>
        <v>263.6</v>
      </c>
      <c r="F973" s="163" t="n">
        <f aca="false">IF(SUM(F953:F968)=0,0,AVERAGE(F953:F968))</f>
        <v>92.4</v>
      </c>
      <c r="G973" s="164" t="n">
        <f aca="false">IF(SUM(G953:G968)=0,0,AVERAGE(G953:G968))</f>
        <v>80</v>
      </c>
      <c r="H973" s="165" t="n">
        <f aca="false">IF(SUM(H953:H968)=0,0,AVERAGE(H953:H968))</f>
        <v>87.7</v>
      </c>
      <c r="I973" s="166" t="n">
        <f aca="false">IF(SUM(I953:I968)=0,0,AVERAGE(I953:I968))</f>
        <v>260.1</v>
      </c>
      <c r="J973" s="163" t="n">
        <f aca="false">IF(SUM(J953:J968)=0,0,AVERAGE(J953:J968))</f>
        <v>92.5</v>
      </c>
      <c r="K973" s="164" t="n">
        <f aca="false">IF(SUM(K953:K968)=0,0,AVERAGE(K953:K968))</f>
        <v>81.4</v>
      </c>
      <c r="L973" s="165" t="n">
        <f aca="false">IF(SUM(L953:L968)=0,0,AVERAGE(L953:L968))</f>
        <v>87.1</v>
      </c>
      <c r="M973" s="166" t="n">
        <f aca="false">IF(SUM(M953:M968)=0,0,AVERAGE(M953:M968))</f>
        <v>261</v>
      </c>
      <c r="N973" s="163" t="n">
        <f aca="false">IF(SUM(N953:N968)=0,0,AVERAGE(N953:N968))</f>
        <v>91.9</v>
      </c>
      <c r="O973" s="164" t="n">
        <f aca="false">IF(SUM(O953:O968)=0,0,AVERAGE(O953:O968))</f>
        <v>66.2</v>
      </c>
      <c r="P973" s="165" t="n">
        <f aca="false">IF(SUM(P953:P968)=0,0,AVERAGE(P953:P968))</f>
        <v>85.8</v>
      </c>
      <c r="Q973" s="166" t="n">
        <f aca="false">IF(SUM(Q953:Q968)=0,0,AVERAGE(Q953:Q968))</f>
        <v>243.9</v>
      </c>
      <c r="R973" s="163" t="n">
        <f aca="false">IF(SUM(R953:R968)=0,0,AVERAGE(R953:R968))</f>
        <v>70.5</v>
      </c>
      <c r="S973" s="164" t="n">
        <f aca="false">IF(SUM(S953:S968)=0,0,AVERAGE(S953:S968))</f>
        <v>59</v>
      </c>
      <c r="T973" s="165" t="n">
        <f aca="false">IF(SUM(T953:T968)=0,0,AVERAGE(T953:T968))</f>
        <v>53.5</v>
      </c>
      <c r="U973" s="166" t="n">
        <f aca="false">IF(SUM(U953:U968)=0,0,AVERAGE(U953:U968))</f>
        <v>183</v>
      </c>
      <c r="V973" s="167" t="n">
        <f aca="false">IF(SUM(V953:V968)=0,0,AVERAGE(V953:V968))</f>
        <v>1028.6</v>
      </c>
      <c r="W973" s="137"/>
      <c r="X973" s="137"/>
      <c r="Y973" s="137"/>
      <c r="Z973" s="137"/>
      <c r="AA973" s="138"/>
    </row>
    <row r="974" customFormat="false" ht="15" hidden="false" customHeight="false" outlineLevel="0" collapsed="false">
      <c r="A974" s="184"/>
      <c r="B974" s="185"/>
      <c r="C974" s="185"/>
      <c r="D974" s="185"/>
      <c r="E974" s="205"/>
      <c r="F974" s="185"/>
      <c r="G974" s="185"/>
      <c r="H974" s="185"/>
      <c r="I974" s="205"/>
      <c r="J974" s="185"/>
      <c r="K974" s="185"/>
      <c r="L974" s="185"/>
      <c r="M974" s="205"/>
      <c r="N974" s="185"/>
      <c r="O974" s="185"/>
      <c r="P974" s="185"/>
      <c r="Q974" s="205"/>
      <c r="R974" s="185"/>
      <c r="S974" s="185"/>
      <c r="T974" s="185"/>
      <c r="U974" s="205"/>
      <c r="V974" s="184"/>
      <c r="W974" s="137" t="s">
        <v>78</v>
      </c>
      <c r="X974" s="182"/>
      <c r="Y974" s="182"/>
      <c r="Z974" s="182"/>
      <c r="AA974" s="183"/>
    </row>
    <row r="975" customFormat="false" ht="14.25" hidden="false" customHeight="false" outlineLevel="0" collapsed="false">
      <c r="A975" s="187" t="s">
        <v>171</v>
      </c>
      <c r="B975" s="201" t="s">
        <v>392</v>
      </c>
      <c r="C975" s="201"/>
      <c r="D975" s="201"/>
      <c r="E975" s="201"/>
      <c r="F975" s="201" t="s">
        <v>393</v>
      </c>
      <c r="G975" s="201"/>
      <c r="H975" s="201"/>
      <c r="I975" s="201"/>
      <c r="J975" s="201" t="s">
        <v>394</v>
      </c>
      <c r="K975" s="201"/>
      <c r="L975" s="201"/>
      <c r="M975" s="201"/>
      <c r="N975" s="201" t="s">
        <v>395</v>
      </c>
      <c r="O975" s="201"/>
      <c r="P975" s="201"/>
      <c r="Q975" s="201"/>
      <c r="R975" s="201" t="s">
        <v>396</v>
      </c>
      <c r="S975" s="201"/>
      <c r="T975" s="201"/>
      <c r="U975" s="201"/>
      <c r="V975" s="189"/>
      <c r="W975" s="209" t="str">
        <f aca="false">B975</f>
        <v>WL 6</v>
      </c>
      <c r="X975" s="209" t="str">
        <f aca="false">F975</f>
        <v>WL 7</v>
      </c>
      <c r="Y975" s="209" t="str">
        <f aca="false">J975</f>
        <v>WL 8</v>
      </c>
      <c r="Z975" s="209" t="str">
        <f aca="false">N975</f>
        <v>WL 9</v>
      </c>
      <c r="AA975" s="213" t="str">
        <f aca="false">R975</f>
        <v>WL 10</v>
      </c>
    </row>
    <row r="976" customFormat="false" ht="15" hidden="false" customHeight="false" outlineLevel="0" collapsed="false">
      <c r="A976" s="139" t="s">
        <v>160</v>
      </c>
      <c r="B976" s="140" t="s">
        <v>161</v>
      </c>
      <c r="C976" s="141" t="s">
        <v>162</v>
      </c>
      <c r="D976" s="142" t="s">
        <v>163</v>
      </c>
      <c r="E976" s="143" t="s">
        <v>164</v>
      </c>
      <c r="F976" s="140" t="s">
        <v>161</v>
      </c>
      <c r="G976" s="141" t="s">
        <v>162</v>
      </c>
      <c r="H976" s="141" t="s">
        <v>163</v>
      </c>
      <c r="I976" s="143" t="s">
        <v>164</v>
      </c>
      <c r="J976" s="140" t="s">
        <v>161</v>
      </c>
      <c r="K976" s="141" t="s">
        <v>162</v>
      </c>
      <c r="L976" s="141" t="s">
        <v>163</v>
      </c>
      <c r="M976" s="143" t="s">
        <v>164</v>
      </c>
      <c r="N976" s="140" t="s">
        <v>161</v>
      </c>
      <c r="O976" s="141" t="s">
        <v>162</v>
      </c>
      <c r="P976" s="141" t="s">
        <v>163</v>
      </c>
      <c r="Q976" s="143" t="s">
        <v>164</v>
      </c>
      <c r="R976" s="140" t="s">
        <v>161</v>
      </c>
      <c r="S976" s="141" t="s">
        <v>162</v>
      </c>
      <c r="T976" s="141" t="s">
        <v>163</v>
      </c>
      <c r="U976" s="143" t="s">
        <v>164</v>
      </c>
      <c r="V976" s="144"/>
      <c r="W976" s="196" t="n">
        <f aca="false">IF(SUM(E977:E996)&gt;0,LARGE(E977:E996,1),0)</f>
        <v>0</v>
      </c>
      <c r="X976" s="137" t="n">
        <f aca="false">IF(SUM(I977:I996)&gt;0,LARGE(I977:I996,1),0)</f>
        <v>0</v>
      </c>
      <c r="Y976" s="137" t="n">
        <f aca="false">IF(SUM(M977:M996)&gt;0,LARGE(M977:M996,1),0)</f>
        <v>0</v>
      </c>
      <c r="Z976" s="137" t="n">
        <f aca="false">IF(SUM(Q977:Q996)&gt;0,LARGE(Q977:Q996,1),0)</f>
        <v>0</v>
      </c>
      <c r="AA976" s="138" t="n">
        <f aca="false">IF(SUM(U977:U996)&gt;0,LARGE(U977:U996,1),0)</f>
        <v>0</v>
      </c>
    </row>
    <row r="977" customFormat="false" ht="15" hidden="false" customHeight="false" outlineLevel="0" collapsed="false">
      <c r="A977" s="148" t="s">
        <v>178</v>
      </c>
      <c r="B977" s="149"/>
      <c r="C977" s="150"/>
      <c r="D977" s="151"/>
      <c r="E977" s="152" t="str">
        <f aca="false">IF(SUM(B977:D977)&gt;0,SUM(B977:D977),"")</f>
        <v/>
      </c>
      <c r="F977" s="149"/>
      <c r="G977" s="150"/>
      <c r="H977" s="150"/>
      <c r="I977" s="152" t="str">
        <f aca="false">IF(SUM(F977:H977)&gt;0,SUM(F977:H977),"")</f>
        <v/>
      </c>
      <c r="J977" s="149"/>
      <c r="K977" s="150"/>
      <c r="L977" s="150"/>
      <c r="M977" s="152" t="str">
        <f aca="false">IF(SUM(J977:L977)&gt;0,SUM(J977:L977),"")</f>
        <v/>
      </c>
      <c r="N977" s="149"/>
      <c r="O977" s="150"/>
      <c r="P977" s="150"/>
      <c r="Q977" s="152" t="str">
        <f aca="false">IF(SUM(N977:P977)&gt;0,SUM(N977:P977),"")</f>
        <v/>
      </c>
      <c r="R977" s="149"/>
      <c r="S977" s="150"/>
      <c r="T977" s="150"/>
      <c r="U977" s="152" t="str">
        <f aca="false">IF(SUM(R977:T977)&gt;0,SUM(R977:T977),"")</f>
        <v/>
      </c>
      <c r="V977" s="177"/>
      <c r="W977" s="137"/>
      <c r="X977" s="137"/>
      <c r="Y977" s="137"/>
      <c r="Z977" s="137"/>
      <c r="AA977" s="138"/>
    </row>
    <row r="978" customFormat="false" ht="14.25" hidden="false" customHeight="false" outlineLevel="0" collapsed="false">
      <c r="A978" s="157" t="s">
        <v>176</v>
      </c>
      <c r="B978" s="158"/>
      <c r="C978" s="159"/>
      <c r="D978" s="160"/>
      <c r="E978" s="152" t="str">
        <f aca="false">IF(SUM(B978:D978)&gt;0,SUM(B978:D978),"")</f>
        <v/>
      </c>
      <c r="F978" s="158"/>
      <c r="G978" s="159"/>
      <c r="H978" s="159"/>
      <c r="I978" s="152" t="str">
        <f aca="false">IF(SUM(F978:H978)&gt;0,SUM(F978:H978),"")</f>
        <v/>
      </c>
      <c r="J978" s="158"/>
      <c r="K978" s="159"/>
      <c r="L978" s="159"/>
      <c r="M978" s="152" t="str">
        <f aca="false">IF(SUM(J978:L978)&gt;0,SUM(J978:L978),"")</f>
        <v/>
      </c>
      <c r="N978" s="158"/>
      <c r="O978" s="159"/>
      <c r="P978" s="159"/>
      <c r="Q978" s="152" t="str">
        <f aca="false">IF(SUM(N978:P978)&gt;0,SUM(N978:P978),"")</f>
        <v/>
      </c>
      <c r="R978" s="158"/>
      <c r="S978" s="159"/>
      <c r="T978" s="159"/>
      <c r="U978" s="152" t="str">
        <f aca="false">IF(SUM(R978:T978)&gt;0,SUM(R978:T978),"")</f>
        <v/>
      </c>
      <c r="V978" s="178"/>
      <c r="W978" s="137"/>
      <c r="X978" s="137"/>
      <c r="Y978" s="137"/>
      <c r="Z978" s="137"/>
      <c r="AA978" s="138"/>
    </row>
    <row r="979" customFormat="false" ht="14.25" hidden="false" customHeight="false" outlineLevel="0" collapsed="false">
      <c r="A979" s="157" t="s">
        <v>172</v>
      </c>
      <c r="B979" s="158"/>
      <c r="C979" s="159"/>
      <c r="D979" s="160"/>
      <c r="E979" s="152" t="str">
        <f aca="false">IF(SUM(B979:D979)&gt;0,SUM(B979:D979),"")</f>
        <v/>
      </c>
      <c r="F979" s="158"/>
      <c r="G979" s="159"/>
      <c r="H979" s="159"/>
      <c r="I979" s="152" t="str">
        <f aca="false">IF(SUM(F979:H979)&gt;0,SUM(F979:H979),"")</f>
        <v/>
      </c>
      <c r="J979" s="158"/>
      <c r="K979" s="159"/>
      <c r="L979" s="161"/>
      <c r="M979" s="152" t="str">
        <f aca="false">IF(SUM(J979:L979)&gt;0,SUM(J979:L979),"")</f>
        <v/>
      </c>
      <c r="N979" s="158"/>
      <c r="O979" s="159"/>
      <c r="P979" s="161"/>
      <c r="Q979" s="152" t="str">
        <f aca="false">IF(SUM(N979:P979)&gt;0,SUM(N979:P979),"")</f>
        <v/>
      </c>
      <c r="R979" s="158"/>
      <c r="S979" s="159"/>
      <c r="T979" s="161"/>
      <c r="U979" s="152" t="str">
        <f aca="false">IF(SUM(R979:T979)&gt;0,SUM(R979:T979),"")</f>
        <v/>
      </c>
      <c r="V979" s="179" t="s">
        <v>190</v>
      </c>
      <c r="W979" s="137"/>
      <c r="X979" s="137"/>
      <c r="Y979" s="137"/>
      <c r="Z979" s="137"/>
      <c r="AA979" s="138"/>
    </row>
    <row r="980" customFormat="false" ht="14.25" hidden="false" customHeight="false" outlineLevel="0" collapsed="false">
      <c r="A980" s="157" t="s">
        <v>177</v>
      </c>
      <c r="B980" s="158"/>
      <c r="C980" s="159"/>
      <c r="D980" s="160"/>
      <c r="E980" s="152" t="str">
        <f aca="false">IF(SUM(B980:D980)&gt;0,SUM(B980:D980),"")</f>
        <v/>
      </c>
      <c r="F980" s="158"/>
      <c r="G980" s="159"/>
      <c r="H980" s="159"/>
      <c r="I980" s="152" t="str">
        <f aca="false">IF(SUM(F980:H980)&gt;0,SUM(F980:H980),"")</f>
        <v/>
      </c>
      <c r="J980" s="158"/>
      <c r="K980" s="159"/>
      <c r="L980" s="159"/>
      <c r="M980" s="152" t="str">
        <f aca="false">IF(SUM(J980:L980)&gt;0,SUM(J980:L980),"")</f>
        <v/>
      </c>
      <c r="N980" s="158"/>
      <c r="O980" s="159"/>
      <c r="P980" s="159"/>
      <c r="Q980" s="152" t="str">
        <f aca="false">IF(SUM(N980:P980)&gt;0,SUM(N980:P980),"")</f>
        <v/>
      </c>
      <c r="R980" s="158"/>
      <c r="S980" s="159"/>
      <c r="T980" s="159"/>
      <c r="U980" s="152" t="str">
        <f aca="false">IF(SUM(R980:T980)&gt;0,SUM(R980:T980),"")</f>
        <v/>
      </c>
      <c r="V980" s="179" t="s">
        <v>191</v>
      </c>
      <c r="W980" s="137"/>
      <c r="X980" s="137"/>
      <c r="Y980" s="137"/>
      <c r="Z980" s="137"/>
      <c r="AA980" s="138"/>
    </row>
    <row r="981" customFormat="false" ht="14.25" hidden="false" customHeight="false" outlineLevel="0" collapsed="false">
      <c r="A981" s="157" t="s">
        <v>174</v>
      </c>
      <c r="B981" s="158"/>
      <c r="C981" s="159"/>
      <c r="D981" s="161"/>
      <c r="E981" s="152" t="str">
        <f aca="false">IF(SUM(B981:D981)&gt;0,SUM(B981:D981),"")</f>
        <v/>
      </c>
      <c r="F981" s="158"/>
      <c r="G981" s="159"/>
      <c r="H981" s="161"/>
      <c r="I981" s="152" t="str">
        <f aca="false">IF(SUM(F981:H981)&gt;0,SUM(F981:H981),"")</f>
        <v/>
      </c>
      <c r="J981" s="158"/>
      <c r="K981" s="159"/>
      <c r="L981" s="161"/>
      <c r="M981" s="152" t="str">
        <f aca="false">IF(SUM(J981:L981)&gt;0,SUM(J981:L981),"")</f>
        <v/>
      </c>
      <c r="N981" s="158"/>
      <c r="O981" s="159"/>
      <c r="P981" s="159"/>
      <c r="Q981" s="152" t="str">
        <f aca="false">IF(SUM(N981:P981)&gt;0,SUM(N981:P981),"")</f>
        <v/>
      </c>
      <c r="R981" s="158"/>
      <c r="S981" s="159"/>
      <c r="T981" s="161"/>
      <c r="U981" s="152" t="str">
        <f aca="false">IF(SUM(R981:T981)&gt;0,SUM(R981:T981),"")</f>
        <v/>
      </c>
      <c r="V981" s="179" t="s">
        <v>191</v>
      </c>
      <c r="W981" s="137"/>
      <c r="X981" s="137"/>
      <c r="Y981" s="137"/>
      <c r="Z981" s="137"/>
      <c r="AA981" s="138"/>
    </row>
    <row r="982" customFormat="false" ht="14.25" hidden="false" customHeight="false" outlineLevel="0" collapsed="false">
      <c r="A982" s="157" t="s">
        <v>153</v>
      </c>
      <c r="B982" s="158"/>
      <c r="C982" s="159"/>
      <c r="D982" s="161"/>
      <c r="E982" s="152" t="str">
        <f aca="false">IF(SUM(B982:D982)&gt;0,SUM(B982:D982),"")</f>
        <v/>
      </c>
      <c r="F982" s="158"/>
      <c r="G982" s="159"/>
      <c r="H982" s="161"/>
      <c r="I982" s="152" t="str">
        <f aca="false">IF(SUM(F982:H982)&gt;0,SUM(F982:H982),"")</f>
        <v/>
      </c>
      <c r="J982" s="158"/>
      <c r="K982" s="159"/>
      <c r="L982" s="161"/>
      <c r="M982" s="152" t="str">
        <f aca="false">IF(SUM(J982:L982)&gt;0,SUM(J982:L982),"")</f>
        <v/>
      </c>
      <c r="N982" s="158"/>
      <c r="O982" s="159"/>
      <c r="P982" s="159"/>
      <c r="Q982" s="152" t="str">
        <f aca="false">IF(SUM(N982:P982)&gt;0,SUM(N982:P982),"")</f>
        <v/>
      </c>
      <c r="R982" s="158"/>
      <c r="S982" s="159"/>
      <c r="T982" s="161"/>
      <c r="U982" s="152" t="str">
        <f aca="false">IF(SUM(R982:T982)&gt;0,SUM(R982:T982),"")</f>
        <v/>
      </c>
      <c r="V982" s="179"/>
      <c r="W982" s="137"/>
      <c r="X982" s="137"/>
      <c r="Y982" s="137"/>
      <c r="Z982" s="137"/>
      <c r="AA982" s="138"/>
    </row>
    <row r="983" customFormat="false" ht="14.25" hidden="false" customHeight="false" outlineLevel="0" collapsed="false">
      <c r="A983" s="157" t="s">
        <v>173</v>
      </c>
      <c r="B983" s="158"/>
      <c r="C983" s="159"/>
      <c r="D983" s="160"/>
      <c r="E983" s="152" t="str">
        <f aca="false">IF(SUM(B983:D983)&gt;0,SUM(B983:D983),"")</f>
        <v/>
      </c>
      <c r="F983" s="158"/>
      <c r="G983" s="159"/>
      <c r="H983" s="161"/>
      <c r="I983" s="152" t="str">
        <f aca="false">IF(SUM(F983:H983)&gt;0,SUM(F983:H983),"")</f>
        <v/>
      </c>
      <c r="J983" s="158"/>
      <c r="K983" s="159"/>
      <c r="L983" s="161"/>
      <c r="M983" s="152" t="str">
        <f aca="false">IF(SUM(J983:L983)&gt;0,SUM(J983:L983),"")</f>
        <v/>
      </c>
      <c r="N983" s="158"/>
      <c r="O983" s="159"/>
      <c r="P983" s="159"/>
      <c r="Q983" s="152" t="str">
        <f aca="false">IF(SUM(N983:P983)&gt;0,SUM(N983:P983),"")</f>
        <v/>
      </c>
      <c r="R983" s="158"/>
      <c r="S983" s="159"/>
      <c r="T983" s="159"/>
      <c r="U983" s="152" t="str">
        <f aca="false">IF(SUM(R983:T983)&gt;0,SUM(R983:T983),"")</f>
        <v/>
      </c>
      <c r="V983" s="179" t="s">
        <v>192</v>
      </c>
      <c r="W983" s="137"/>
      <c r="X983" s="137"/>
      <c r="Y983" s="137"/>
      <c r="Z983" s="137"/>
      <c r="AA983" s="138"/>
    </row>
    <row r="984" customFormat="false" ht="14.25" hidden="false" customHeight="false" outlineLevel="0" collapsed="false">
      <c r="A984" s="157" t="s">
        <v>169</v>
      </c>
      <c r="B984" s="158"/>
      <c r="C984" s="159"/>
      <c r="D984" s="160"/>
      <c r="E984" s="152" t="str">
        <f aca="false">IF(SUM(B984:D984)&gt;0,SUM(B984:D984),"")</f>
        <v/>
      </c>
      <c r="F984" s="158"/>
      <c r="G984" s="159"/>
      <c r="H984" s="161"/>
      <c r="I984" s="152" t="str">
        <f aca="false">IF(SUM(F984:H984)&gt;0,SUM(F984:H984),"")</f>
        <v/>
      </c>
      <c r="J984" s="158"/>
      <c r="K984" s="159"/>
      <c r="L984" s="161"/>
      <c r="M984" s="152" t="str">
        <f aca="false">IF(SUM(J984:L984)&gt;0,SUM(J984:L984),"")</f>
        <v/>
      </c>
      <c r="N984" s="158"/>
      <c r="O984" s="159"/>
      <c r="P984" s="161"/>
      <c r="Q984" s="152" t="str">
        <f aca="false">IF(SUM(N984:P984)&gt;0,SUM(N984:P984),"")</f>
        <v/>
      </c>
      <c r="R984" s="158"/>
      <c r="S984" s="159"/>
      <c r="T984" s="161"/>
      <c r="U984" s="152" t="str">
        <f aca="false">IF(SUM(R984:T984)&gt;0,SUM(R984:T984),"")</f>
        <v/>
      </c>
      <c r="V984" s="179" t="s">
        <v>193</v>
      </c>
      <c r="W984" s="137"/>
      <c r="X984" s="137"/>
      <c r="Y984" s="137"/>
      <c r="Z984" s="137"/>
      <c r="AA984" s="138"/>
    </row>
    <row r="985" customFormat="false" ht="14.25" hidden="false" customHeight="false" outlineLevel="0" collapsed="false">
      <c r="A985" s="157" t="s">
        <v>167</v>
      </c>
      <c r="B985" s="158"/>
      <c r="C985" s="159"/>
      <c r="D985" s="160"/>
      <c r="E985" s="152" t="str">
        <f aca="false">IF(SUM(B985:D985)&gt;0,SUM(B985:D985),"")</f>
        <v/>
      </c>
      <c r="F985" s="158"/>
      <c r="G985" s="159"/>
      <c r="H985" s="159"/>
      <c r="I985" s="152" t="str">
        <f aca="false">IF(SUM(F985:H985)&gt;0,SUM(F985:H985),"")</f>
        <v/>
      </c>
      <c r="J985" s="158"/>
      <c r="K985" s="159"/>
      <c r="L985" s="159"/>
      <c r="M985" s="152" t="str">
        <f aca="false">IF(SUM(J985:L985)&gt;0,SUM(J985:L985),"")</f>
        <v/>
      </c>
      <c r="N985" s="158"/>
      <c r="O985" s="159"/>
      <c r="P985" s="159"/>
      <c r="Q985" s="152" t="str">
        <f aca="false">IF(SUM(N985:P985)&gt;0,SUM(N985:P985),"")</f>
        <v/>
      </c>
      <c r="R985" s="158"/>
      <c r="S985" s="159"/>
      <c r="T985" s="159"/>
      <c r="U985" s="152" t="str">
        <f aca="false">IF(SUM(R985:T985)&gt;0,SUM(R985:T985),"")</f>
        <v/>
      </c>
      <c r="V985" s="179" t="s">
        <v>194</v>
      </c>
      <c r="W985" s="137"/>
      <c r="X985" s="137"/>
      <c r="Y985" s="137"/>
      <c r="Z985" s="137"/>
      <c r="AA985" s="138"/>
    </row>
    <row r="986" customFormat="false" ht="14.25" hidden="false" customHeight="false" outlineLevel="0" collapsed="false">
      <c r="A986" s="157" t="s">
        <v>170</v>
      </c>
      <c r="B986" s="158"/>
      <c r="C986" s="159"/>
      <c r="D986" s="160"/>
      <c r="E986" s="152" t="str">
        <f aca="false">IF(SUM(B986:D986)&gt;0,SUM(B986:D986),"")</f>
        <v/>
      </c>
      <c r="F986" s="158"/>
      <c r="G986" s="159"/>
      <c r="H986" s="161"/>
      <c r="I986" s="152" t="str">
        <f aca="false">IF(SUM(F986:H986)&gt;0,SUM(F986:H986),"")</f>
        <v/>
      </c>
      <c r="J986" s="158"/>
      <c r="K986" s="159"/>
      <c r="L986" s="161"/>
      <c r="M986" s="152" t="str">
        <f aca="false">IF(SUM(J986:L986)&gt;0,SUM(J986:L986),"")</f>
        <v/>
      </c>
      <c r="N986" s="158"/>
      <c r="O986" s="159"/>
      <c r="P986" s="159"/>
      <c r="Q986" s="152" t="str">
        <f aca="false">IF(SUM(N986:P986)&gt;0,SUM(N986:P986),"")</f>
        <v/>
      </c>
      <c r="R986" s="158"/>
      <c r="S986" s="159"/>
      <c r="T986" s="159"/>
      <c r="U986" s="152" t="str">
        <f aca="false">IF(SUM(R986:T986)&gt;0,SUM(R986:T986),"")</f>
        <v/>
      </c>
      <c r="V986" s="179" t="s">
        <v>195</v>
      </c>
      <c r="W986" s="137"/>
      <c r="X986" s="137"/>
      <c r="Y986" s="137"/>
      <c r="Z986" s="137"/>
      <c r="AA986" s="138"/>
    </row>
    <row r="987" customFormat="false" ht="14.25" hidden="false" customHeight="false" outlineLevel="0" collapsed="false">
      <c r="A987" s="157" t="s">
        <v>168</v>
      </c>
      <c r="B987" s="158"/>
      <c r="C987" s="159"/>
      <c r="D987" s="160"/>
      <c r="E987" s="152" t="str">
        <f aca="false">IF(SUM(B987:D987)&gt;0,SUM(B987:D987),"")</f>
        <v/>
      </c>
      <c r="F987" s="158"/>
      <c r="G987" s="159"/>
      <c r="H987" s="161"/>
      <c r="I987" s="152" t="str">
        <f aca="false">IF(SUM(F987:H987)&gt;0,SUM(F987:H987),"")</f>
        <v/>
      </c>
      <c r="J987" s="158"/>
      <c r="K987" s="159"/>
      <c r="L987" s="161"/>
      <c r="M987" s="152" t="str">
        <f aca="false">IF(SUM(J987:L987)&gt;0,SUM(J987:L987),"")</f>
        <v/>
      </c>
      <c r="N987" s="158"/>
      <c r="O987" s="159"/>
      <c r="P987" s="161"/>
      <c r="Q987" s="152" t="str">
        <f aca="false">IF(SUM(N987:P987)&gt;0,SUM(N987:P987),"")</f>
        <v/>
      </c>
      <c r="R987" s="158"/>
      <c r="S987" s="159"/>
      <c r="T987" s="161"/>
      <c r="U987" s="152" t="str">
        <f aca="false">IF(SUM(R987:T987)&gt;0,SUM(R987:T987),"")</f>
        <v/>
      </c>
      <c r="V987" s="179" t="s">
        <v>191</v>
      </c>
      <c r="W987" s="137"/>
      <c r="X987" s="137"/>
      <c r="Y987" s="137"/>
      <c r="Z987" s="137"/>
      <c r="AA987" s="138"/>
    </row>
    <row r="988" customFormat="false" ht="14.25" hidden="false" customHeight="false" outlineLevel="0" collapsed="false">
      <c r="A988" s="157" t="s">
        <v>180</v>
      </c>
      <c r="B988" s="158"/>
      <c r="C988" s="159"/>
      <c r="D988" s="160"/>
      <c r="E988" s="152" t="str">
        <f aca="false">IF(SUM(B988:D988)&gt;0,SUM(B988:D988),"")</f>
        <v/>
      </c>
      <c r="F988" s="158"/>
      <c r="G988" s="159"/>
      <c r="H988" s="160"/>
      <c r="I988" s="152" t="str">
        <f aca="false">IF(SUM(F988:H988)&gt;0,SUM(F988:H988),"")</f>
        <v/>
      </c>
      <c r="J988" s="158"/>
      <c r="K988" s="159"/>
      <c r="L988" s="160"/>
      <c r="M988" s="152" t="str">
        <f aca="false">IF(SUM(J988:L988)&gt;0,SUM(J988:L988),"")</f>
        <v/>
      </c>
      <c r="N988" s="158"/>
      <c r="O988" s="159"/>
      <c r="P988" s="160"/>
      <c r="Q988" s="152" t="str">
        <f aca="false">IF(SUM(N988:P988)&gt;0,SUM(N988:P988),"")</f>
        <v/>
      </c>
      <c r="R988" s="158"/>
      <c r="S988" s="159"/>
      <c r="T988" s="160"/>
      <c r="U988" s="152" t="str">
        <f aca="false">IF(SUM(R988:T988)&gt;0,SUM(R988:T988),"")</f>
        <v/>
      </c>
      <c r="V988" s="179"/>
      <c r="W988" s="137"/>
      <c r="X988" s="137"/>
      <c r="Y988" s="137"/>
      <c r="Z988" s="137"/>
      <c r="AA988" s="138"/>
    </row>
    <row r="989" customFormat="false" ht="14.25" hidden="false" customHeight="false" outlineLevel="0" collapsed="false">
      <c r="A989" s="157" t="s">
        <v>179</v>
      </c>
      <c r="B989" s="158"/>
      <c r="C989" s="159"/>
      <c r="D989" s="160"/>
      <c r="E989" s="152" t="str">
        <f aca="false">IF(SUM(B989:D989)&gt;0,SUM(B989:D989),"")</f>
        <v/>
      </c>
      <c r="F989" s="158"/>
      <c r="G989" s="159"/>
      <c r="H989" s="160"/>
      <c r="I989" s="152" t="str">
        <f aca="false">IF(SUM(F989:H989)&gt;0,SUM(F989:H989),"")</f>
        <v/>
      </c>
      <c r="J989" s="158"/>
      <c r="K989" s="159"/>
      <c r="L989" s="160"/>
      <c r="M989" s="152" t="str">
        <f aca="false">IF(SUM(J989:L989)&gt;0,SUM(J989:L989),"")</f>
        <v/>
      </c>
      <c r="N989" s="158"/>
      <c r="O989" s="159"/>
      <c r="P989" s="160"/>
      <c r="Q989" s="152" t="str">
        <f aca="false">IF(SUM(N989:P989)&gt;0,SUM(N989:P989),"")</f>
        <v/>
      </c>
      <c r="R989" s="158"/>
      <c r="S989" s="159"/>
      <c r="T989" s="160"/>
      <c r="U989" s="152" t="str">
        <f aca="false">IF(SUM(R989:T989)&gt;0,SUM(R989:T989),"")</f>
        <v/>
      </c>
      <c r="V989" s="179"/>
      <c r="W989" s="137"/>
      <c r="X989" s="137"/>
      <c r="Y989" s="137"/>
      <c r="Z989" s="137"/>
      <c r="AA989" s="138"/>
    </row>
    <row r="990" customFormat="false" ht="14.25" hidden="false" customHeight="false" outlineLevel="0" collapsed="false">
      <c r="A990" s="157" t="s">
        <v>166</v>
      </c>
      <c r="B990" s="158"/>
      <c r="C990" s="159"/>
      <c r="D990" s="160"/>
      <c r="E990" s="152" t="str">
        <f aca="false">IF(SUM(B990:D990)&gt;0,SUM(B990:D990),"")</f>
        <v/>
      </c>
      <c r="F990" s="158"/>
      <c r="G990" s="159"/>
      <c r="H990" s="160"/>
      <c r="I990" s="152" t="str">
        <f aca="false">IF(SUM(F990:H990)&gt;0,SUM(F990:H990),"")</f>
        <v/>
      </c>
      <c r="J990" s="158"/>
      <c r="K990" s="159"/>
      <c r="L990" s="160"/>
      <c r="M990" s="152" t="str">
        <f aca="false">IF(SUM(J990:L990)&gt;0,SUM(J990:L990),"")</f>
        <v/>
      </c>
      <c r="N990" s="158"/>
      <c r="O990" s="159"/>
      <c r="P990" s="160"/>
      <c r="Q990" s="152" t="str">
        <f aca="false">IF(SUM(N990:P990)&gt;0,SUM(N990:P990),"")</f>
        <v/>
      </c>
      <c r="R990" s="158"/>
      <c r="S990" s="159"/>
      <c r="T990" s="160"/>
      <c r="U990" s="152" t="str">
        <f aca="false">IF(SUM(R990:T990)&gt;0,SUM(R990:T990),"")</f>
        <v/>
      </c>
      <c r="V990" s="179"/>
      <c r="W990" s="137"/>
      <c r="X990" s="137"/>
      <c r="Y990" s="137"/>
      <c r="Z990" s="137"/>
      <c r="AA990" s="138"/>
    </row>
    <row r="991" customFormat="false" ht="14.25" hidden="false" customHeight="false" outlineLevel="0" collapsed="false">
      <c r="A991" s="157" t="s">
        <v>169</v>
      </c>
      <c r="B991" s="158"/>
      <c r="C991" s="159"/>
      <c r="D991" s="160"/>
      <c r="E991" s="152" t="str">
        <f aca="false">IF(SUM(B991:D991)&gt;0,SUM(B991:D991),"")</f>
        <v/>
      </c>
      <c r="F991" s="158"/>
      <c r="G991" s="159"/>
      <c r="H991" s="160"/>
      <c r="I991" s="152" t="str">
        <f aca="false">IF(SUM(F991:H991)&gt;0,SUM(F991:H991),"")</f>
        <v/>
      </c>
      <c r="J991" s="158"/>
      <c r="K991" s="159"/>
      <c r="L991" s="160"/>
      <c r="M991" s="152" t="str">
        <f aca="false">IF(SUM(J991:L991)&gt;0,SUM(J991:L991),"")</f>
        <v/>
      </c>
      <c r="N991" s="158"/>
      <c r="O991" s="159"/>
      <c r="P991" s="160"/>
      <c r="Q991" s="152" t="str">
        <f aca="false">IF(SUM(N991:P991)&gt;0,SUM(N991:P991),"")</f>
        <v/>
      </c>
      <c r="R991" s="158"/>
      <c r="S991" s="159"/>
      <c r="T991" s="160"/>
      <c r="U991" s="152" t="str">
        <f aca="false">IF(SUM(R991:T991)&gt;0,SUM(R991:T991),"")</f>
        <v/>
      </c>
      <c r="V991" s="179"/>
      <c r="W991" s="137"/>
      <c r="X991" s="137"/>
      <c r="Y991" s="137"/>
      <c r="Z991" s="137"/>
      <c r="AA991" s="138"/>
    </row>
    <row r="992" customFormat="false" ht="14.25" hidden="false" customHeight="false" outlineLevel="0" collapsed="false">
      <c r="A992" s="157"/>
      <c r="B992" s="158"/>
      <c r="C992" s="159"/>
      <c r="D992" s="160"/>
      <c r="E992" s="152" t="str">
        <f aca="false">IF(SUM(B992:D992)&gt;0,SUM(B992:D992),"")</f>
        <v/>
      </c>
      <c r="F992" s="158"/>
      <c r="G992" s="159"/>
      <c r="H992" s="159"/>
      <c r="I992" s="152" t="str">
        <f aca="false">IF(SUM(F992:H992)&gt;0,SUM(F992:H992),"")</f>
        <v/>
      </c>
      <c r="J992" s="158"/>
      <c r="K992" s="159"/>
      <c r="L992" s="159"/>
      <c r="M992" s="152" t="str">
        <f aca="false">IF(SUM(J992:L992)&gt;0,SUM(J992:L992),"")</f>
        <v/>
      </c>
      <c r="N992" s="158"/>
      <c r="O992" s="159"/>
      <c r="P992" s="159"/>
      <c r="Q992" s="152" t="str">
        <f aca="false">IF(SUM(N992:P992)&gt;0,SUM(N992:P992),"")</f>
        <v/>
      </c>
      <c r="R992" s="158"/>
      <c r="S992" s="159"/>
      <c r="T992" s="159"/>
      <c r="U992" s="152" t="str">
        <f aca="false">IF(SUM(R992:T992)&gt;0,SUM(R992:T992),"")</f>
        <v/>
      </c>
      <c r="V992" s="179"/>
      <c r="W992" s="137"/>
      <c r="X992" s="137"/>
      <c r="Y992" s="137"/>
      <c r="Z992" s="137"/>
      <c r="AA992" s="138"/>
    </row>
    <row r="993" customFormat="false" ht="14.25" hidden="false" customHeight="false" outlineLevel="0" collapsed="false">
      <c r="A993" s="157" t="s">
        <v>181</v>
      </c>
      <c r="B993" s="158"/>
      <c r="C993" s="159"/>
      <c r="D993" s="160"/>
      <c r="E993" s="152" t="str">
        <f aca="false">IF(SUM(B993:D993)&gt;0,SUM(B993:D993),"")</f>
        <v/>
      </c>
      <c r="F993" s="158"/>
      <c r="G993" s="159"/>
      <c r="H993" s="159"/>
      <c r="I993" s="152" t="str">
        <f aca="false">IF(SUM(F993:H993)&gt;0,SUM(F993:H993),"")</f>
        <v/>
      </c>
      <c r="J993" s="158"/>
      <c r="K993" s="159"/>
      <c r="L993" s="159"/>
      <c r="M993" s="152" t="str">
        <f aca="false">IF(SUM(J993:L993)&gt;0,SUM(J993:L993),"")</f>
        <v/>
      </c>
      <c r="N993" s="158"/>
      <c r="O993" s="159"/>
      <c r="P993" s="159"/>
      <c r="Q993" s="152" t="str">
        <f aca="false">IF(SUM(N993:P993)&gt;0,SUM(N993:P993),"")</f>
        <v/>
      </c>
      <c r="R993" s="158"/>
      <c r="S993" s="159"/>
      <c r="T993" s="159"/>
      <c r="U993" s="152" t="str">
        <f aca="false">IF(SUM(R993:T993)&gt;0,SUM(R993:T993),"")</f>
        <v/>
      </c>
      <c r="V993" s="179"/>
      <c r="W993" s="137"/>
      <c r="X993" s="137"/>
      <c r="Y993" s="137"/>
      <c r="Z993" s="137"/>
      <c r="AA993" s="138"/>
    </row>
    <row r="994" customFormat="false" ht="14.25" hidden="false" customHeight="false" outlineLevel="0" collapsed="false">
      <c r="A994" s="157" t="s">
        <v>182</v>
      </c>
      <c r="B994" s="158"/>
      <c r="C994" s="159"/>
      <c r="D994" s="160"/>
      <c r="E994" s="152" t="str">
        <f aca="false">IF(SUM(B994:D994)&gt;0,SUM(B994:D994),"")</f>
        <v/>
      </c>
      <c r="F994" s="158"/>
      <c r="G994" s="159"/>
      <c r="H994" s="159"/>
      <c r="I994" s="152" t="str">
        <f aca="false">IF(SUM(F994:H994)&gt;0,SUM(F994:H994),"")</f>
        <v/>
      </c>
      <c r="J994" s="158"/>
      <c r="K994" s="159"/>
      <c r="L994" s="159"/>
      <c r="M994" s="152" t="str">
        <f aca="false">IF(SUM(J994:L994)&gt;0,SUM(J994:L994),"")</f>
        <v/>
      </c>
      <c r="N994" s="158"/>
      <c r="O994" s="159"/>
      <c r="P994" s="159"/>
      <c r="Q994" s="152" t="str">
        <f aca="false">IF(SUM(N994:P994)&gt;0,SUM(N994:P994),"")</f>
        <v/>
      </c>
      <c r="R994" s="158"/>
      <c r="S994" s="159"/>
      <c r="T994" s="159"/>
      <c r="U994" s="152" t="str">
        <f aca="false">IF(SUM(R994:T994)&gt;0,SUM(R994:T994),"")</f>
        <v/>
      </c>
      <c r="V994" s="178"/>
      <c r="W994" s="137"/>
      <c r="X994" s="137"/>
      <c r="Y994" s="137"/>
      <c r="Z994" s="137"/>
      <c r="AA994" s="138"/>
    </row>
    <row r="995" customFormat="false" ht="14.25" hidden="false" customHeight="false" outlineLevel="0" collapsed="false">
      <c r="A995" s="157" t="s">
        <v>10</v>
      </c>
      <c r="B995" s="158"/>
      <c r="C995" s="159"/>
      <c r="D995" s="160"/>
      <c r="E995" s="152" t="str">
        <f aca="false">IF(SUM(B995:D995)&gt;0,SUM(B995:D995),"")</f>
        <v/>
      </c>
      <c r="F995" s="158"/>
      <c r="G995" s="159"/>
      <c r="H995" s="159"/>
      <c r="I995" s="152" t="str">
        <f aca="false">IF(SUM(F995:H995)&gt;0,SUM(F995:H995),"")</f>
        <v/>
      </c>
      <c r="J995" s="158"/>
      <c r="K995" s="159"/>
      <c r="L995" s="159"/>
      <c r="M995" s="152" t="str">
        <f aca="false">IF(SUM(J995:L995)&gt;0,SUM(J995:L995),"")</f>
        <v/>
      </c>
      <c r="N995" s="158"/>
      <c r="O995" s="159"/>
      <c r="P995" s="159"/>
      <c r="Q995" s="152" t="str">
        <f aca="false">IF(SUM(N995:P995)&gt;0,SUM(N995:P995),"")</f>
        <v/>
      </c>
      <c r="R995" s="158"/>
      <c r="S995" s="159"/>
      <c r="T995" s="159"/>
      <c r="U995" s="152" t="str">
        <f aca="false">IF(SUM(R995:T995)&gt;0,SUM(R995:T995),"")</f>
        <v/>
      </c>
      <c r="V995" s="178"/>
      <c r="W995" s="137"/>
      <c r="X995" s="137"/>
      <c r="Y995" s="137"/>
      <c r="Z995" s="137"/>
      <c r="AA995" s="138"/>
    </row>
    <row r="996" customFormat="false" ht="14.25" hidden="false" customHeight="false" outlineLevel="0" collapsed="false">
      <c r="A996" s="157" t="s">
        <v>183</v>
      </c>
      <c r="B996" s="158"/>
      <c r="C996" s="159"/>
      <c r="D996" s="160"/>
      <c r="E996" s="152" t="str">
        <f aca="false">IF(SUM(B996:D996)&gt;0,SUM(B996:D996),"")</f>
        <v/>
      </c>
      <c r="F996" s="158"/>
      <c r="G996" s="159"/>
      <c r="H996" s="159"/>
      <c r="I996" s="152" t="str">
        <f aca="false">IF(SUM(F996:H996)&gt;0,SUM(F996:H996),"")</f>
        <v/>
      </c>
      <c r="J996" s="158"/>
      <c r="K996" s="159"/>
      <c r="L996" s="159"/>
      <c r="M996" s="152" t="str">
        <f aca="false">IF(SUM(J996:L996)&gt;0,SUM(J996:L996),"")</f>
        <v/>
      </c>
      <c r="N996" s="158"/>
      <c r="O996" s="159"/>
      <c r="P996" s="159"/>
      <c r="Q996" s="152" t="str">
        <f aca="false">IF(SUM(N996:P996)&gt;0,SUM(N996:P996),"")</f>
        <v/>
      </c>
      <c r="R996" s="158"/>
      <c r="S996" s="159"/>
      <c r="T996" s="159"/>
      <c r="U996" s="152" t="str">
        <f aca="false">IF(SUM(R996:T996)&gt;0,SUM(R996:T996),"")</f>
        <v/>
      </c>
      <c r="V996" s="178"/>
      <c r="W996" s="137"/>
      <c r="X996" s="137"/>
      <c r="Y996" s="137"/>
      <c r="Z996" s="137"/>
      <c r="AA996" s="138"/>
    </row>
    <row r="997" s="216" customFormat="true" ht="15" hidden="false" customHeight="false" outlineLevel="0" collapsed="false">
      <c r="A997" s="162" t="s">
        <v>184</v>
      </c>
      <c r="B997" s="163" t="n">
        <f aca="false">IF(SUM(B977:B992)=0,0,AVERAGE(B977:B992))</f>
        <v>0</v>
      </c>
      <c r="C997" s="164" t="n">
        <f aca="false">IF(SUM(C977:C992)=0,0,AVERAGE(C977:C992))</f>
        <v>0</v>
      </c>
      <c r="D997" s="165" t="n">
        <f aca="false">IF(SUM(D977:D992)=0,0,AVERAGE(D977:D992))</f>
        <v>0</v>
      </c>
      <c r="E997" s="166" t="n">
        <f aca="false">IF(SUM(E977:E992)=0,0,AVERAGE(E977:E992))</f>
        <v>0</v>
      </c>
      <c r="F997" s="163" t="n">
        <f aca="false">IF(SUM(F977:F992)=0,0,AVERAGE(F977:F992))</f>
        <v>0</v>
      </c>
      <c r="G997" s="164" t="n">
        <f aca="false">IF(SUM(G977:G992)=0,0,AVERAGE(G977:G992))</f>
        <v>0</v>
      </c>
      <c r="H997" s="165" t="n">
        <f aca="false">IF(SUM(H977:H992)=0,0,AVERAGE(H977:H992))</f>
        <v>0</v>
      </c>
      <c r="I997" s="166" t="n">
        <f aca="false">IF(SUM(I977:I992)=0,0,AVERAGE(I977:I992))</f>
        <v>0</v>
      </c>
      <c r="J997" s="163" t="n">
        <f aca="false">IF(SUM(J977:J992)=0,0,AVERAGE(J977:J992))</f>
        <v>0</v>
      </c>
      <c r="K997" s="164" t="n">
        <f aca="false">IF(SUM(K977:K992)=0,0,AVERAGE(K977:K992))</f>
        <v>0</v>
      </c>
      <c r="L997" s="165" t="n">
        <f aca="false">IF(SUM(L977:L992)=0,0,AVERAGE(L977:L992))</f>
        <v>0</v>
      </c>
      <c r="M997" s="166" t="n">
        <f aca="false">IF(SUM(M977:M992)=0,0,AVERAGE(M977:M992))</f>
        <v>0</v>
      </c>
      <c r="N997" s="163" t="n">
        <f aca="false">IF(SUM(N977:N992)=0,0,AVERAGE(N977:N992))</f>
        <v>0</v>
      </c>
      <c r="O997" s="164" t="n">
        <f aca="false">IF(SUM(O977:O992)=0,0,AVERAGE(O977:O992))</f>
        <v>0</v>
      </c>
      <c r="P997" s="165" t="n">
        <f aca="false">IF(SUM(P977:P992)=0,0,AVERAGE(P977:P992))</f>
        <v>0</v>
      </c>
      <c r="Q997" s="166" t="n">
        <f aca="false">IF(SUM(Q977:Q992)=0,0,AVERAGE(Q977:Q992))</f>
        <v>0</v>
      </c>
      <c r="R997" s="163" t="n">
        <f aca="false">IF(SUM(R977:R992)=0,0,AVERAGE(R977:R992))</f>
        <v>0</v>
      </c>
      <c r="S997" s="164" t="n">
        <f aca="false">IF(SUM(S977:S992)=0,0,AVERAGE(S977:S992))</f>
        <v>0</v>
      </c>
      <c r="T997" s="165" t="n">
        <f aca="false">IF(SUM(T977:T992)=0,0,AVERAGE(T977:T992))</f>
        <v>0</v>
      </c>
      <c r="U997" s="166" t="n">
        <f aca="false">IF(SUM(U977:U992)=0,0,AVERAGE(U977:U992))</f>
        <v>0</v>
      </c>
      <c r="V997" s="190"/>
      <c r="W997" s="214"/>
      <c r="X997" s="214"/>
      <c r="Y997" s="214"/>
      <c r="Z997" s="214"/>
      <c r="AA997" s="215"/>
    </row>
    <row r="998" customFormat="false" ht="15" hidden="false" customHeight="false" outlineLevel="0" collapsed="false">
      <c r="A998" s="184"/>
      <c r="B998" s="185"/>
      <c r="C998" s="185"/>
      <c r="D998" s="185"/>
      <c r="E998" s="205"/>
      <c r="F998" s="185"/>
      <c r="G998" s="185"/>
      <c r="H998" s="185"/>
      <c r="I998" s="205"/>
      <c r="J998" s="185"/>
      <c r="K998" s="185"/>
      <c r="L998" s="185"/>
      <c r="M998" s="205"/>
      <c r="N998" s="185"/>
      <c r="O998" s="185"/>
      <c r="P998" s="185"/>
      <c r="Q998" s="205"/>
      <c r="R998" s="185"/>
      <c r="S998" s="185"/>
      <c r="T998" s="185"/>
      <c r="U998" s="205"/>
      <c r="V998" s="184"/>
      <c r="W998" s="137" t="s">
        <v>78</v>
      </c>
      <c r="X998" s="182"/>
      <c r="Y998" s="182"/>
      <c r="Z998" s="182"/>
      <c r="AA998" s="183"/>
    </row>
    <row r="999" customFormat="false" ht="14.25" hidden="false" customHeight="false" outlineLevel="0" collapsed="false">
      <c r="A999" s="187" t="s">
        <v>171</v>
      </c>
      <c r="B999" s="201" t="s">
        <v>397</v>
      </c>
      <c r="C999" s="201"/>
      <c r="D999" s="201"/>
      <c r="E999" s="201"/>
      <c r="F999" s="201" t="s">
        <v>398</v>
      </c>
      <c r="G999" s="201"/>
      <c r="H999" s="201"/>
      <c r="I999" s="201"/>
      <c r="J999" s="201" t="s">
        <v>399</v>
      </c>
      <c r="K999" s="201"/>
      <c r="L999" s="201"/>
      <c r="M999" s="201"/>
      <c r="N999" s="201" t="s">
        <v>400</v>
      </c>
      <c r="O999" s="201"/>
      <c r="P999" s="201"/>
      <c r="Q999" s="201"/>
      <c r="R999" s="201" t="s">
        <v>401</v>
      </c>
      <c r="S999" s="201"/>
      <c r="T999" s="201"/>
      <c r="U999" s="201"/>
      <c r="V999" s="189"/>
      <c r="W999" s="209" t="str">
        <f aca="false">B999</f>
        <v>WL 11</v>
      </c>
      <c r="X999" s="209" t="str">
        <f aca="false">F999</f>
        <v>WL 12</v>
      </c>
      <c r="Y999" s="209" t="str">
        <f aca="false">J999</f>
        <v>WL 13</v>
      </c>
      <c r="Z999" s="209" t="str">
        <f aca="false">N999</f>
        <v>WL 14</v>
      </c>
      <c r="AA999" s="213" t="str">
        <f aca="false">R999</f>
        <v>WL 15</v>
      </c>
    </row>
    <row r="1000" customFormat="false" ht="15" hidden="false" customHeight="false" outlineLevel="0" collapsed="false">
      <c r="A1000" s="139" t="s">
        <v>160</v>
      </c>
      <c r="B1000" s="140" t="s">
        <v>161</v>
      </c>
      <c r="C1000" s="141" t="s">
        <v>162</v>
      </c>
      <c r="D1000" s="142" t="s">
        <v>163</v>
      </c>
      <c r="E1000" s="143" t="s">
        <v>164</v>
      </c>
      <c r="F1000" s="140" t="s">
        <v>161</v>
      </c>
      <c r="G1000" s="141" t="s">
        <v>162</v>
      </c>
      <c r="H1000" s="141" t="s">
        <v>163</v>
      </c>
      <c r="I1000" s="143" t="s">
        <v>164</v>
      </c>
      <c r="J1000" s="140" t="s">
        <v>161</v>
      </c>
      <c r="K1000" s="141" t="s">
        <v>162</v>
      </c>
      <c r="L1000" s="141" t="s">
        <v>163</v>
      </c>
      <c r="M1000" s="143" t="s">
        <v>164</v>
      </c>
      <c r="N1000" s="140" t="s">
        <v>161</v>
      </c>
      <c r="O1000" s="141" t="s">
        <v>162</v>
      </c>
      <c r="P1000" s="141" t="s">
        <v>163</v>
      </c>
      <c r="Q1000" s="143" t="s">
        <v>164</v>
      </c>
      <c r="R1000" s="140" t="s">
        <v>161</v>
      </c>
      <c r="S1000" s="141" t="s">
        <v>162</v>
      </c>
      <c r="T1000" s="141" t="s">
        <v>163</v>
      </c>
      <c r="U1000" s="143" t="s">
        <v>164</v>
      </c>
      <c r="V1000" s="144"/>
      <c r="W1000" s="196" t="n">
        <f aca="false">IF(SUM(E1001:E1020)&gt;0,LARGE(E1001:E1020,1),0)</f>
        <v>0</v>
      </c>
      <c r="X1000" s="137" t="n">
        <f aca="false">IF(SUM(I1001:I1020)&gt;0,LARGE(I1001:I1020,1),0)</f>
        <v>0</v>
      </c>
      <c r="Y1000" s="137" t="n">
        <f aca="false">IF(SUM(M1001:M1020)&gt;0,LARGE(M1001:M1020,1),0)</f>
        <v>0</v>
      </c>
      <c r="Z1000" s="137" t="n">
        <f aca="false">IF(SUM(Q1001:Q1020)&gt;0,LARGE(Q1001:Q1020,1),0)</f>
        <v>0</v>
      </c>
      <c r="AA1000" s="138" t="n">
        <f aca="false">IF(SUM(U1001:U1020)&gt;0,LARGE(U1001:U1020,1),0)</f>
        <v>0</v>
      </c>
    </row>
    <row r="1001" customFormat="false" ht="15" hidden="false" customHeight="false" outlineLevel="0" collapsed="false">
      <c r="A1001" s="148" t="s">
        <v>178</v>
      </c>
      <c r="B1001" s="149"/>
      <c r="C1001" s="150"/>
      <c r="D1001" s="151"/>
      <c r="E1001" s="152" t="str">
        <f aca="false">IF(SUM(B1001:D1001)&gt;0,SUM(B1001:D1001),"")</f>
        <v/>
      </c>
      <c r="F1001" s="149"/>
      <c r="G1001" s="150"/>
      <c r="H1001" s="150"/>
      <c r="I1001" s="152" t="str">
        <f aca="false">IF(SUM(F1001:H1001)&gt;0,SUM(F1001:H1001),"")</f>
        <v/>
      </c>
      <c r="J1001" s="149"/>
      <c r="K1001" s="150"/>
      <c r="L1001" s="150"/>
      <c r="M1001" s="152" t="str">
        <f aca="false">IF(SUM(J1001:L1001)&gt;0,SUM(J1001:L1001),"")</f>
        <v/>
      </c>
      <c r="N1001" s="149"/>
      <c r="O1001" s="150"/>
      <c r="P1001" s="150"/>
      <c r="Q1001" s="152" t="str">
        <f aca="false">IF(SUM(N1001:P1001)&gt;0,SUM(N1001:P1001),"")</f>
        <v/>
      </c>
      <c r="R1001" s="149"/>
      <c r="S1001" s="150"/>
      <c r="T1001" s="150"/>
      <c r="U1001" s="152" t="str">
        <f aca="false">IF(SUM(R1001:T1001)&gt;0,SUM(R1001:T1001),"")</f>
        <v/>
      </c>
      <c r="V1001" s="177"/>
      <c r="W1001" s="137"/>
      <c r="X1001" s="137"/>
      <c r="Y1001" s="137"/>
      <c r="Z1001" s="137"/>
      <c r="AA1001" s="138"/>
    </row>
    <row r="1002" customFormat="false" ht="14.25" hidden="false" customHeight="false" outlineLevel="0" collapsed="false">
      <c r="A1002" s="157" t="s">
        <v>176</v>
      </c>
      <c r="B1002" s="158"/>
      <c r="C1002" s="159"/>
      <c r="D1002" s="160"/>
      <c r="E1002" s="152" t="str">
        <f aca="false">IF(SUM(B1002:D1002)&gt;0,SUM(B1002:D1002),"")</f>
        <v/>
      </c>
      <c r="F1002" s="158"/>
      <c r="G1002" s="159"/>
      <c r="H1002" s="159"/>
      <c r="I1002" s="152" t="str">
        <f aca="false">IF(SUM(F1002:H1002)&gt;0,SUM(F1002:H1002),"")</f>
        <v/>
      </c>
      <c r="J1002" s="158"/>
      <c r="K1002" s="159"/>
      <c r="L1002" s="159"/>
      <c r="M1002" s="152" t="str">
        <f aca="false">IF(SUM(J1002:L1002)&gt;0,SUM(J1002:L1002),"")</f>
        <v/>
      </c>
      <c r="N1002" s="158"/>
      <c r="O1002" s="159"/>
      <c r="P1002" s="159"/>
      <c r="Q1002" s="152" t="str">
        <f aca="false">IF(SUM(N1002:P1002)&gt;0,SUM(N1002:P1002),"")</f>
        <v/>
      </c>
      <c r="R1002" s="158"/>
      <c r="S1002" s="159"/>
      <c r="T1002" s="159"/>
      <c r="U1002" s="152" t="str">
        <f aca="false">IF(SUM(R1002:T1002)&gt;0,SUM(R1002:T1002),"")</f>
        <v/>
      </c>
      <c r="V1002" s="178"/>
      <c r="W1002" s="137"/>
      <c r="X1002" s="137"/>
      <c r="Y1002" s="137"/>
      <c r="Z1002" s="137"/>
      <c r="AA1002" s="138"/>
    </row>
    <row r="1003" customFormat="false" ht="14.25" hidden="false" customHeight="false" outlineLevel="0" collapsed="false">
      <c r="A1003" s="157" t="s">
        <v>172</v>
      </c>
      <c r="B1003" s="158"/>
      <c r="C1003" s="159"/>
      <c r="D1003" s="160"/>
      <c r="E1003" s="152" t="str">
        <f aca="false">IF(SUM(B1003:D1003)&gt;0,SUM(B1003:D1003),"")</f>
        <v/>
      </c>
      <c r="F1003" s="158"/>
      <c r="G1003" s="159"/>
      <c r="H1003" s="159"/>
      <c r="I1003" s="152" t="str">
        <f aca="false">IF(SUM(F1003:H1003)&gt;0,SUM(F1003:H1003),"")</f>
        <v/>
      </c>
      <c r="J1003" s="158"/>
      <c r="K1003" s="159"/>
      <c r="L1003" s="161"/>
      <c r="M1003" s="152" t="str">
        <f aca="false">IF(SUM(J1003:L1003)&gt;0,SUM(J1003:L1003),"")</f>
        <v/>
      </c>
      <c r="N1003" s="158"/>
      <c r="O1003" s="159"/>
      <c r="P1003" s="161"/>
      <c r="Q1003" s="152" t="str">
        <f aca="false">IF(SUM(N1003:P1003)&gt;0,SUM(N1003:P1003),"")</f>
        <v/>
      </c>
      <c r="R1003" s="158"/>
      <c r="S1003" s="159"/>
      <c r="T1003" s="161"/>
      <c r="U1003" s="152" t="str">
        <f aca="false">IF(SUM(R1003:T1003)&gt;0,SUM(R1003:T1003),"")</f>
        <v/>
      </c>
      <c r="V1003" s="179" t="s">
        <v>190</v>
      </c>
      <c r="W1003" s="137"/>
      <c r="X1003" s="137"/>
      <c r="Y1003" s="137"/>
      <c r="Z1003" s="137"/>
      <c r="AA1003" s="138"/>
    </row>
    <row r="1004" customFormat="false" ht="14.25" hidden="false" customHeight="false" outlineLevel="0" collapsed="false">
      <c r="A1004" s="157" t="s">
        <v>177</v>
      </c>
      <c r="B1004" s="158"/>
      <c r="C1004" s="159"/>
      <c r="D1004" s="160"/>
      <c r="E1004" s="152" t="str">
        <f aca="false">IF(SUM(B1004:D1004)&gt;0,SUM(B1004:D1004),"")</f>
        <v/>
      </c>
      <c r="F1004" s="158"/>
      <c r="G1004" s="159"/>
      <c r="H1004" s="159"/>
      <c r="I1004" s="152" t="str">
        <f aca="false">IF(SUM(F1004:H1004)&gt;0,SUM(F1004:H1004),"")</f>
        <v/>
      </c>
      <c r="J1004" s="158"/>
      <c r="K1004" s="159"/>
      <c r="L1004" s="159"/>
      <c r="M1004" s="152" t="str">
        <f aca="false">IF(SUM(J1004:L1004)&gt;0,SUM(J1004:L1004),"")</f>
        <v/>
      </c>
      <c r="N1004" s="158"/>
      <c r="O1004" s="159"/>
      <c r="P1004" s="159"/>
      <c r="Q1004" s="152" t="str">
        <f aca="false">IF(SUM(N1004:P1004)&gt;0,SUM(N1004:P1004),"")</f>
        <v/>
      </c>
      <c r="R1004" s="158"/>
      <c r="S1004" s="159"/>
      <c r="T1004" s="159"/>
      <c r="U1004" s="152" t="str">
        <f aca="false">IF(SUM(R1004:T1004)&gt;0,SUM(R1004:T1004),"")</f>
        <v/>
      </c>
      <c r="V1004" s="179" t="s">
        <v>191</v>
      </c>
      <c r="W1004" s="137"/>
      <c r="X1004" s="137"/>
      <c r="Y1004" s="137"/>
      <c r="Z1004" s="137"/>
      <c r="AA1004" s="138"/>
    </row>
    <row r="1005" customFormat="false" ht="14.25" hidden="false" customHeight="false" outlineLevel="0" collapsed="false">
      <c r="A1005" s="157" t="s">
        <v>174</v>
      </c>
      <c r="B1005" s="158"/>
      <c r="C1005" s="159"/>
      <c r="D1005" s="161"/>
      <c r="E1005" s="152" t="str">
        <f aca="false">IF(SUM(B1005:D1005)&gt;0,SUM(B1005:D1005),"")</f>
        <v/>
      </c>
      <c r="F1005" s="158"/>
      <c r="G1005" s="159"/>
      <c r="H1005" s="161"/>
      <c r="I1005" s="152" t="str">
        <f aca="false">IF(SUM(F1005:H1005)&gt;0,SUM(F1005:H1005),"")</f>
        <v/>
      </c>
      <c r="J1005" s="158"/>
      <c r="K1005" s="159"/>
      <c r="L1005" s="161"/>
      <c r="M1005" s="152" t="str">
        <f aca="false">IF(SUM(J1005:L1005)&gt;0,SUM(J1005:L1005),"")</f>
        <v/>
      </c>
      <c r="N1005" s="158"/>
      <c r="O1005" s="159"/>
      <c r="P1005" s="159"/>
      <c r="Q1005" s="152" t="str">
        <f aca="false">IF(SUM(N1005:P1005)&gt;0,SUM(N1005:P1005),"")</f>
        <v/>
      </c>
      <c r="R1005" s="158"/>
      <c r="S1005" s="159"/>
      <c r="T1005" s="161"/>
      <c r="U1005" s="152" t="str">
        <f aca="false">IF(SUM(R1005:T1005)&gt;0,SUM(R1005:T1005),"")</f>
        <v/>
      </c>
      <c r="V1005" s="179" t="s">
        <v>191</v>
      </c>
      <c r="W1005" s="137"/>
      <c r="X1005" s="137"/>
      <c r="Y1005" s="137"/>
      <c r="Z1005" s="137"/>
      <c r="AA1005" s="138"/>
    </row>
    <row r="1006" customFormat="false" ht="14.25" hidden="false" customHeight="false" outlineLevel="0" collapsed="false">
      <c r="A1006" s="157" t="s">
        <v>153</v>
      </c>
      <c r="B1006" s="158"/>
      <c r="C1006" s="159"/>
      <c r="D1006" s="161"/>
      <c r="E1006" s="152" t="str">
        <f aca="false">IF(SUM(B1006:D1006)&gt;0,SUM(B1006:D1006),"")</f>
        <v/>
      </c>
      <c r="F1006" s="158"/>
      <c r="G1006" s="159"/>
      <c r="H1006" s="161"/>
      <c r="I1006" s="152" t="str">
        <f aca="false">IF(SUM(F1006:H1006)&gt;0,SUM(F1006:H1006),"")</f>
        <v/>
      </c>
      <c r="J1006" s="158"/>
      <c r="K1006" s="159"/>
      <c r="L1006" s="161"/>
      <c r="M1006" s="152" t="str">
        <f aca="false">IF(SUM(J1006:L1006)&gt;0,SUM(J1006:L1006),"")</f>
        <v/>
      </c>
      <c r="N1006" s="158"/>
      <c r="O1006" s="159"/>
      <c r="P1006" s="159"/>
      <c r="Q1006" s="152" t="str">
        <f aca="false">IF(SUM(N1006:P1006)&gt;0,SUM(N1006:P1006),"")</f>
        <v/>
      </c>
      <c r="R1006" s="158"/>
      <c r="S1006" s="159"/>
      <c r="T1006" s="161"/>
      <c r="U1006" s="152" t="str">
        <f aca="false">IF(SUM(R1006:T1006)&gt;0,SUM(R1006:T1006),"")</f>
        <v/>
      </c>
      <c r="V1006" s="179"/>
      <c r="W1006" s="137"/>
      <c r="X1006" s="137"/>
      <c r="Y1006" s="137"/>
      <c r="Z1006" s="137"/>
      <c r="AA1006" s="138"/>
    </row>
    <row r="1007" customFormat="false" ht="14.25" hidden="false" customHeight="false" outlineLevel="0" collapsed="false">
      <c r="A1007" s="157" t="s">
        <v>173</v>
      </c>
      <c r="B1007" s="158"/>
      <c r="C1007" s="159"/>
      <c r="D1007" s="160"/>
      <c r="E1007" s="152" t="str">
        <f aca="false">IF(SUM(B1007:D1007)&gt;0,SUM(B1007:D1007),"")</f>
        <v/>
      </c>
      <c r="F1007" s="158"/>
      <c r="G1007" s="159"/>
      <c r="H1007" s="161"/>
      <c r="I1007" s="152" t="str">
        <f aca="false">IF(SUM(F1007:H1007)&gt;0,SUM(F1007:H1007),"")</f>
        <v/>
      </c>
      <c r="J1007" s="158"/>
      <c r="K1007" s="159"/>
      <c r="L1007" s="161"/>
      <c r="M1007" s="152" t="str">
        <f aca="false">IF(SUM(J1007:L1007)&gt;0,SUM(J1007:L1007),"")</f>
        <v/>
      </c>
      <c r="N1007" s="158"/>
      <c r="O1007" s="159"/>
      <c r="P1007" s="159"/>
      <c r="Q1007" s="152" t="str">
        <f aca="false">IF(SUM(N1007:P1007)&gt;0,SUM(N1007:P1007),"")</f>
        <v/>
      </c>
      <c r="R1007" s="158"/>
      <c r="S1007" s="159"/>
      <c r="T1007" s="159"/>
      <c r="U1007" s="152" t="str">
        <f aca="false">IF(SUM(R1007:T1007)&gt;0,SUM(R1007:T1007),"")</f>
        <v/>
      </c>
      <c r="V1007" s="179" t="s">
        <v>192</v>
      </c>
      <c r="W1007" s="137"/>
      <c r="X1007" s="137"/>
      <c r="Y1007" s="137"/>
      <c r="Z1007" s="137"/>
      <c r="AA1007" s="138"/>
    </row>
    <row r="1008" customFormat="false" ht="14.25" hidden="false" customHeight="false" outlineLevel="0" collapsed="false">
      <c r="A1008" s="157" t="s">
        <v>169</v>
      </c>
      <c r="B1008" s="158"/>
      <c r="C1008" s="159"/>
      <c r="D1008" s="160"/>
      <c r="E1008" s="152" t="str">
        <f aca="false">IF(SUM(B1008:D1008)&gt;0,SUM(B1008:D1008),"")</f>
        <v/>
      </c>
      <c r="F1008" s="158"/>
      <c r="G1008" s="159"/>
      <c r="H1008" s="161"/>
      <c r="I1008" s="152" t="str">
        <f aca="false">IF(SUM(F1008:H1008)&gt;0,SUM(F1008:H1008),"")</f>
        <v/>
      </c>
      <c r="J1008" s="158"/>
      <c r="K1008" s="159"/>
      <c r="L1008" s="161"/>
      <c r="M1008" s="152" t="str">
        <f aca="false">IF(SUM(J1008:L1008)&gt;0,SUM(J1008:L1008),"")</f>
        <v/>
      </c>
      <c r="N1008" s="158"/>
      <c r="O1008" s="159"/>
      <c r="P1008" s="161"/>
      <c r="Q1008" s="152" t="str">
        <f aca="false">IF(SUM(N1008:P1008)&gt;0,SUM(N1008:P1008),"")</f>
        <v/>
      </c>
      <c r="R1008" s="158"/>
      <c r="S1008" s="159"/>
      <c r="T1008" s="161"/>
      <c r="U1008" s="152" t="str">
        <f aca="false">IF(SUM(R1008:T1008)&gt;0,SUM(R1008:T1008),"")</f>
        <v/>
      </c>
      <c r="V1008" s="179" t="s">
        <v>193</v>
      </c>
      <c r="W1008" s="137"/>
      <c r="X1008" s="137"/>
      <c r="Y1008" s="137"/>
      <c r="Z1008" s="137"/>
      <c r="AA1008" s="138"/>
    </row>
    <row r="1009" customFormat="false" ht="14.25" hidden="false" customHeight="false" outlineLevel="0" collapsed="false">
      <c r="A1009" s="157" t="s">
        <v>167</v>
      </c>
      <c r="B1009" s="158"/>
      <c r="C1009" s="159"/>
      <c r="D1009" s="160"/>
      <c r="E1009" s="152" t="str">
        <f aca="false">IF(SUM(B1009:D1009)&gt;0,SUM(B1009:D1009),"")</f>
        <v/>
      </c>
      <c r="F1009" s="158"/>
      <c r="G1009" s="159"/>
      <c r="H1009" s="159"/>
      <c r="I1009" s="152" t="str">
        <f aca="false">IF(SUM(F1009:H1009)&gt;0,SUM(F1009:H1009),"")</f>
        <v/>
      </c>
      <c r="J1009" s="158"/>
      <c r="K1009" s="159"/>
      <c r="L1009" s="159"/>
      <c r="M1009" s="152" t="str">
        <f aca="false">IF(SUM(J1009:L1009)&gt;0,SUM(J1009:L1009),"")</f>
        <v/>
      </c>
      <c r="N1009" s="158"/>
      <c r="O1009" s="159"/>
      <c r="P1009" s="159"/>
      <c r="Q1009" s="152" t="str">
        <f aca="false">IF(SUM(N1009:P1009)&gt;0,SUM(N1009:P1009),"")</f>
        <v/>
      </c>
      <c r="R1009" s="158"/>
      <c r="S1009" s="159"/>
      <c r="T1009" s="159"/>
      <c r="U1009" s="152" t="str">
        <f aca="false">IF(SUM(R1009:T1009)&gt;0,SUM(R1009:T1009),"")</f>
        <v/>
      </c>
      <c r="V1009" s="179" t="s">
        <v>194</v>
      </c>
      <c r="W1009" s="137"/>
      <c r="X1009" s="137"/>
      <c r="Y1009" s="137"/>
      <c r="Z1009" s="137"/>
      <c r="AA1009" s="138"/>
    </row>
    <row r="1010" customFormat="false" ht="14.25" hidden="false" customHeight="false" outlineLevel="0" collapsed="false">
      <c r="A1010" s="157" t="s">
        <v>170</v>
      </c>
      <c r="B1010" s="158"/>
      <c r="C1010" s="159"/>
      <c r="D1010" s="160"/>
      <c r="E1010" s="152" t="str">
        <f aca="false">IF(SUM(B1010:D1010)&gt;0,SUM(B1010:D1010),"")</f>
        <v/>
      </c>
      <c r="F1010" s="158"/>
      <c r="G1010" s="159"/>
      <c r="H1010" s="161"/>
      <c r="I1010" s="152" t="str">
        <f aca="false">IF(SUM(F1010:H1010)&gt;0,SUM(F1010:H1010),"")</f>
        <v/>
      </c>
      <c r="J1010" s="158"/>
      <c r="K1010" s="159"/>
      <c r="L1010" s="161"/>
      <c r="M1010" s="152" t="str">
        <f aca="false">IF(SUM(J1010:L1010)&gt;0,SUM(J1010:L1010),"")</f>
        <v/>
      </c>
      <c r="N1010" s="158"/>
      <c r="O1010" s="159"/>
      <c r="P1010" s="159"/>
      <c r="Q1010" s="152" t="str">
        <f aca="false">IF(SUM(N1010:P1010)&gt;0,SUM(N1010:P1010),"")</f>
        <v/>
      </c>
      <c r="R1010" s="158"/>
      <c r="S1010" s="159"/>
      <c r="T1010" s="159"/>
      <c r="U1010" s="152" t="str">
        <f aca="false">IF(SUM(R1010:T1010)&gt;0,SUM(R1010:T1010),"")</f>
        <v/>
      </c>
      <c r="V1010" s="179" t="s">
        <v>195</v>
      </c>
      <c r="W1010" s="137"/>
      <c r="X1010" s="137"/>
      <c r="Y1010" s="137"/>
      <c r="Z1010" s="137"/>
      <c r="AA1010" s="138"/>
    </row>
    <row r="1011" customFormat="false" ht="14.25" hidden="false" customHeight="false" outlineLevel="0" collapsed="false">
      <c r="A1011" s="157" t="s">
        <v>168</v>
      </c>
      <c r="B1011" s="158"/>
      <c r="C1011" s="159"/>
      <c r="D1011" s="160"/>
      <c r="E1011" s="152" t="str">
        <f aca="false">IF(SUM(B1011:D1011)&gt;0,SUM(B1011:D1011),"")</f>
        <v/>
      </c>
      <c r="F1011" s="158"/>
      <c r="G1011" s="159"/>
      <c r="H1011" s="161"/>
      <c r="I1011" s="152" t="str">
        <f aca="false">IF(SUM(F1011:H1011)&gt;0,SUM(F1011:H1011),"")</f>
        <v/>
      </c>
      <c r="J1011" s="158"/>
      <c r="K1011" s="159"/>
      <c r="L1011" s="161"/>
      <c r="M1011" s="152" t="str">
        <f aca="false">IF(SUM(J1011:L1011)&gt;0,SUM(J1011:L1011),"")</f>
        <v/>
      </c>
      <c r="N1011" s="158"/>
      <c r="O1011" s="159"/>
      <c r="P1011" s="161"/>
      <c r="Q1011" s="152" t="str">
        <f aca="false">IF(SUM(N1011:P1011)&gt;0,SUM(N1011:P1011),"")</f>
        <v/>
      </c>
      <c r="R1011" s="158"/>
      <c r="S1011" s="159"/>
      <c r="T1011" s="161"/>
      <c r="U1011" s="152" t="str">
        <f aca="false">IF(SUM(R1011:T1011)&gt;0,SUM(R1011:T1011),"")</f>
        <v/>
      </c>
      <c r="V1011" s="179" t="s">
        <v>191</v>
      </c>
      <c r="W1011" s="137"/>
      <c r="X1011" s="137"/>
      <c r="Y1011" s="137"/>
      <c r="Z1011" s="137"/>
      <c r="AA1011" s="138"/>
    </row>
    <row r="1012" customFormat="false" ht="14.25" hidden="false" customHeight="false" outlineLevel="0" collapsed="false">
      <c r="A1012" s="157" t="s">
        <v>180</v>
      </c>
      <c r="B1012" s="158"/>
      <c r="C1012" s="159"/>
      <c r="D1012" s="160"/>
      <c r="E1012" s="152" t="str">
        <f aca="false">IF(SUM(B1012:D1012)&gt;0,SUM(B1012:D1012),"")</f>
        <v/>
      </c>
      <c r="F1012" s="158"/>
      <c r="G1012" s="159"/>
      <c r="H1012" s="160"/>
      <c r="I1012" s="152" t="str">
        <f aca="false">IF(SUM(F1012:H1012)&gt;0,SUM(F1012:H1012),"")</f>
        <v/>
      </c>
      <c r="J1012" s="158"/>
      <c r="K1012" s="159"/>
      <c r="L1012" s="160"/>
      <c r="M1012" s="152" t="str">
        <f aca="false">IF(SUM(J1012:L1012)&gt;0,SUM(J1012:L1012),"")</f>
        <v/>
      </c>
      <c r="N1012" s="158"/>
      <c r="O1012" s="159"/>
      <c r="P1012" s="160"/>
      <c r="Q1012" s="152" t="str">
        <f aca="false">IF(SUM(N1012:P1012)&gt;0,SUM(N1012:P1012),"")</f>
        <v/>
      </c>
      <c r="R1012" s="158"/>
      <c r="S1012" s="159"/>
      <c r="T1012" s="160"/>
      <c r="U1012" s="152" t="str">
        <f aca="false">IF(SUM(R1012:T1012)&gt;0,SUM(R1012:T1012),"")</f>
        <v/>
      </c>
      <c r="V1012" s="179"/>
      <c r="W1012" s="137"/>
      <c r="X1012" s="137"/>
      <c r="Y1012" s="137"/>
      <c r="Z1012" s="137"/>
      <c r="AA1012" s="138"/>
    </row>
    <row r="1013" customFormat="false" ht="14.25" hidden="false" customHeight="false" outlineLevel="0" collapsed="false">
      <c r="A1013" s="157" t="s">
        <v>179</v>
      </c>
      <c r="B1013" s="158"/>
      <c r="C1013" s="159"/>
      <c r="D1013" s="160"/>
      <c r="E1013" s="152" t="str">
        <f aca="false">IF(SUM(B1013:D1013)&gt;0,SUM(B1013:D1013),"")</f>
        <v/>
      </c>
      <c r="F1013" s="158"/>
      <c r="G1013" s="159"/>
      <c r="H1013" s="160"/>
      <c r="I1013" s="152" t="str">
        <f aca="false">IF(SUM(F1013:H1013)&gt;0,SUM(F1013:H1013),"")</f>
        <v/>
      </c>
      <c r="J1013" s="158"/>
      <c r="K1013" s="159"/>
      <c r="L1013" s="160"/>
      <c r="M1013" s="152" t="str">
        <f aca="false">IF(SUM(J1013:L1013)&gt;0,SUM(J1013:L1013),"")</f>
        <v/>
      </c>
      <c r="N1013" s="158"/>
      <c r="O1013" s="159"/>
      <c r="P1013" s="160"/>
      <c r="Q1013" s="152" t="str">
        <f aca="false">IF(SUM(N1013:P1013)&gt;0,SUM(N1013:P1013),"")</f>
        <v/>
      </c>
      <c r="R1013" s="158"/>
      <c r="S1013" s="159"/>
      <c r="T1013" s="160"/>
      <c r="U1013" s="152" t="str">
        <f aca="false">IF(SUM(R1013:T1013)&gt;0,SUM(R1013:T1013),"")</f>
        <v/>
      </c>
      <c r="V1013" s="179"/>
      <c r="W1013" s="137"/>
      <c r="X1013" s="137"/>
      <c r="Y1013" s="137"/>
      <c r="Z1013" s="137"/>
      <c r="AA1013" s="138"/>
    </row>
    <row r="1014" customFormat="false" ht="14.25" hidden="false" customHeight="false" outlineLevel="0" collapsed="false">
      <c r="A1014" s="157" t="s">
        <v>166</v>
      </c>
      <c r="B1014" s="158"/>
      <c r="C1014" s="159"/>
      <c r="D1014" s="160"/>
      <c r="E1014" s="152" t="str">
        <f aca="false">IF(SUM(B1014:D1014)&gt;0,SUM(B1014:D1014),"")</f>
        <v/>
      </c>
      <c r="F1014" s="158"/>
      <c r="G1014" s="159"/>
      <c r="H1014" s="160"/>
      <c r="I1014" s="152" t="str">
        <f aca="false">IF(SUM(F1014:H1014)&gt;0,SUM(F1014:H1014),"")</f>
        <v/>
      </c>
      <c r="J1014" s="158"/>
      <c r="K1014" s="159"/>
      <c r="L1014" s="160"/>
      <c r="M1014" s="152" t="str">
        <f aca="false">IF(SUM(J1014:L1014)&gt;0,SUM(J1014:L1014),"")</f>
        <v/>
      </c>
      <c r="N1014" s="158"/>
      <c r="O1014" s="159"/>
      <c r="P1014" s="160"/>
      <c r="Q1014" s="152" t="str">
        <f aca="false">IF(SUM(N1014:P1014)&gt;0,SUM(N1014:P1014),"")</f>
        <v/>
      </c>
      <c r="R1014" s="158"/>
      <c r="S1014" s="159"/>
      <c r="T1014" s="160"/>
      <c r="U1014" s="152" t="str">
        <f aca="false">IF(SUM(R1014:T1014)&gt;0,SUM(R1014:T1014),"")</f>
        <v/>
      </c>
      <c r="V1014" s="179"/>
      <c r="W1014" s="137"/>
      <c r="X1014" s="137"/>
      <c r="Y1014" s="137"/>
      <c r="Z1014" s="137"/>
      <c r="AA1014" s="138"/>
    </row>
    <row r="1015" customFormat="false" ht="14.25" hidden="false" customHeight="false" outlineLevel="0" collapsed="false">
      <c r="A1015" s="157" t="s">
        <v>169</v>
      </c>
      <c r="B1015" s="158"/>
      <c r="C1015" s="159"/>
      <c r="D1015" s="160"/>
      <c r="E1015" s="152" t="str">
        <f aca="false">IF(SUM(B1015:D1015)&gt;0,SUM(B1015:D1015),"")</f>
        <v/>
      </c>
      <c r="F1015" s="158"/>
      <c r="G1015" s="159"/>
      <c r="H1015" s="160"/>
      <c r="I1015" s="152" t="str">
        <f aca="false">IF(SUM(F1015:H1015)&gt;0,SUM(F1015:H1015),"")</f>
        <v/>
      </c>
      <c r="J1015" s="158"/>
      <c r="K1015" s="159"/>
      <c r="L1015" s="160"/>
      <c r="M1015" s="152" t="str">
        <f aca="false">IF(SUM(J1015:L1015)&gt;0,SUM(J1015:L1015),"")</f>
        <v/>
      </c>
      <c r="N1015" s="158"/>
      <c r="O1015" s="159"/>
      <c r="P1015" s="160"/>
      <c r="Q1015" s="152" t="str">
        <f aca="false">IF(SUM(N1015:P1015)&gt;0,SUM(N1015:P1015),"")</f>
        <v/>
      </c>
      <c r="R1015" s="158"/>
      <c r="S1015" s="159"/>
      <c r="T1015" s="160"/>
      <c r="U1015" s="152" t="str">
        <f aca="false">IF(SUM(R1015:T1015)&gt;0,SUM(R1015:T1015),"")</f>
        <v/>
      </c>
      <c r="V1015" s="179"/>
      <c r="W1015" s="137"/>
      <c r="X1015" s="137"/>
      <c r="Y1015" s="137"/>
      <c r="Z1015" s="137"/>
      <c r="AA1015" s="138"/>
    </row>
    <row r="1016" customFormat="false" ht="14.25" hidden="false" customHeight="false" outlineLevel="0" collapsed="false">
      <c r="A1016" s="157"/>
      <c r="B1016" s="158"/>
      <c r="C1016" s="159"/>
      <c r="D1016" s="160"/>
      <c r="E1016" s="152" t="str">
        <f aca="false">IF(SUM(B1016:D1016)&gt;0,SUM(B1016:D1016),"")</f>
        <v/>
      </c>
      <c r="F1016" s="158"/>
      <c r="G1016" s="159"/>
      <c r="H1016" s="159"/>
      <c r="I1016" s="152" t="str">
        <f aca="false">IF(SUM(F1016:H1016)&gt;0,SUM(F1016:H1016),"")</f>
        <v/>
      </c>
      <c r="J1016" s="158"/>
      <c r="K1016" s="159"/>
      <c r="L1016" s="159"/>
      <c r="M1016" s="152" t="str">
        <f aca="false">IF(SUM(J1016:L1016)&gt;0,SUM(J1016:L1016),"")</f>
        <v/>
      </c>
      <c r="N1016" s="158"/>
      <c r="O1016" s="159"/>
      <c r="P1016" s="159"/>
      <c r="Q1016" s="152" t="str">
        <f aca="false">IF(SUM(N1016:P1016)&gt;0,SUM(N1016:P1016),"")</f>
        <v/>
      </c>
      <c r="R1016" s="158"/>
      <c r="S1016" s="159"/>
      <c r="T1016" s="159"/>
      <c r="U1016" s="152" t="str">
        <f aca="false">IF(SUM(R1016:T1016)&gt;0,SUM(R1016:T1016),"")</f>
        <v/>
      </c>
      <c r="V1016" s="179"/>
      <c r="W1016" s="137"/>
      <c r="X1016" s="137"/>
      <c r="Y1016" s="137"/>
      <c r="Z1016" s="137"/>
      <c r="AA1016" s="138"/>
    </row>
    <row r="1017" customFormat="false" ht="14.25" hidden="false" customHeight="false" outlineLevel="0" collapsed="false">
      <c r="A1017" s="157" t="s">
        <v>181</v>
      </c>
      <c r="B1017" s="158"/>
      <c r="C1017" s="159"/>
      <c r="D1017" s="160"/>
      <c r="E1017" s="152" t="str">
        <f aca="false">IF(SUM(B1017:D1017)&gt;0,SUM(B1017:D1017),"")</f>
        <v/>
      </c>
      <c r="F1017" s="158"/>
      <c r="G1017" s="159"/>
      <c r="H1017" s="159"/>
      <c r="I1017" s="152" t="str">
        <f aca="false">IF(SUM(F1017:H1017)&gt;0,SUM(F1017:H1017),"")</f>
        <v/>
      </c>
      <c r="J1017" s="158"/>
      <c r="K1017" s="159"/>
      <c r="L1017" s="159"/>
      <c r="M1017" s="152" t="str">
        <f aca="false">IF(SUM(J1017:L1017)&gt;0,SUM(J1017:L1017),"")</f>
        <v/>
      </c>
      <c r="N1017" s="158"/>
      <c r="O1017" s="159"/>
      <c r="P1017" s="159"/>
      <c r="Q1017" s="152" t="str">
        <f aca="false">IF(SUM(N1017:P1017)&gt;0,SUM(N1017:P1017),"")</f>
        <v/>
      </c>
      <c r="R1017" s="158"/>
      <c r="S1017" s="159"/>
      <c r="T1017" s="159"/>
      <c r="U1017" s="152" t="str">
        <f aca="false">IF(SUM(R1017:T1017)&gt;0,SUM(R1017:T1017),"")</f>
        <v/>
      </c>
      <c r="V1017" s="179"/>
      <c r="W1017" s="137"/>
      <c r="X1017" s="137"/>
      <c r="Y1017" s="137"/>
      <c r="Z1017" s="137"/>
      <c r="AA1017" s="138"/>
    </row>
    <row r="1018" customFormat="false" ht="14.25" hidden="false" customHeight="false" outlineLevel="0" collapsed="false">
      <c r="A1018" s="157" t="s">
        <v>182</v>
      </c>
      <c r="B1018" s="158"/>
      <c r="C1018" s="159"/>
      <c r="D1018" s="160"/>
      <c r="E1018" s="152" t="str">
        <f aca="false">IF(SUM(B1018:D1018)&gt;0,SUM(B1018:D1018),"")</f>
        <v/>
      </c>
      <c r="F1018" s="158"/>
      <c r="G1018" s="159"/>
      <c r="H1018" s="159"/>
      <c r="I1018" s="152" t="str">
        <f aca="false">IF(SUM(F1018:H1018)&gt;0,SUM(F1018:H1018),"")</f>
        <v/>
      </c>
      <c r="J1018" s="158"/>
      <c r="K1018" s="159"/>
      <c r="L1018" s="159"/>
      <c r="M1018" s="152" t="str">
        <f aca="false">IF(SUM(J1018:L1018)&gt;0,SUM(J1018:L1018),"")</f>
        <v/>
      </c>
      <c r="N1018" s="158"/>
      <c r="O1018" s="159"/>
      <c r="P1018" s="159"/>
      <c r="Q1018" s="152" t="str">
        <f aca="false">IF(SUM(N1018:P1018)&gt;0,SUM(N1018:P1018),"")</f>
        <v/>
      </c>
      <c r="R1018" s="158"/>
      <c r="S1018" s="159"/>
      <c r="T1018" s="159"/>
      <c r="U1018" s="152" t="str">
        <f aca="false">IF(SUM(R1018:T1018)&gt;0,SUM(R1018:T1018),"")</f>
        <v/>
      </c>
      <c r="V1018" s="178"/>
      <c r="W1018" s="137"/>
      <c r="X1018" s="137"/>
      <c r="Y1018" s="137"/>
      <c r="Z1018" s="137"/>
      <c r="AA1018" s="138"/>
    </row>
    <row r="1019" customFormat="false" ht="14.25" hidden="false" customHeight="false" outlineLevel="0" collapsed="false">
      <c r="A1019" s="157" t="s">
        <v>10</v>
      </c>
      <c r="B1019" s="158"/>
      <c r="C1019" s="159"/>
      <c r="D1019" s="160"/>
      <c r="E1019" s="152" t="str">
        <f aca="false">IF(SUM(B1019:D1019)&gt;0,SUM(B1019:D1019),"")</f>
        <v/>
      </c>
      <c r="F1019" s="158"/>
      <c r="G1019" s="159"/>
      <c r="H1019" s="159"/>
      <c r="I1019" s="152" t="str">
        <f aca="false">IF(SUM(F1019:H1019)&gt;0,SUM(F1019:H1019),"")</f>
        <v/>
      </c>
      <c r="J1019" s="158"/>
      <c r="K1019" s="159"/>
      <c r="L1019" s="159"/>
      <c r="M1019" s="152" t="str">
        <f aca="false">IF(SUM(J1019:L1019)&gt;0,SUM(J1019:L1019),"")</f>
        <v/>
      </c>
      <c r="N1019" s="158"/>
      <c r="O1019" s="159"/>
      <c r="P1019" s="159"/>
      <c r="Q1019" s="152" t="str">
        <f aca="false">IF(SUM(N1019:P1019)&gt;0,SUM(N1019:P1019),"")</f>
        <v/>
      </c>
      <c r="R1019" s="158"/>
      <c r="S1019" s="159"/>
      <c r="T1019" s="159"/>
      <c r="U1019" s="152" t="str">
        <f aca="false">IF(SUM(R1019:T1019)&gt;0,SUM(R1019:T1019),"")</f>
        <v/>
      </c>
      <c r="V1019" s="178"/>
      <c r="W1019" s="137"/>
      <c r="X1019" s="137"/>
      <c r="Y1019" s="137"/>
      <c r="Z1019" s="137"/>
      <c r="AA1019" s="138"/>
    </row>
    <row r="1020" customFormat="false" ht="14.25" hidden="false" customHeight="false" outlineLevel="0" collapsed="false">
      <c r="A1020" s="157" t="s">
        <v>183</v>
      </c>
      <c r="B1020" s="158"/>
      <c r="C1020" s="159"/>
      <c r="D1020" s="160"/>
      <c r="E1020" s="152" t="str">
        <f aca="false">IF(SUM(B1020:D1020)&gt;0,SUM(B1020:D1020),"")</f>
        <v/>
      </c>
      <c r="F1020" s="158"/>
      <c r="G1020" s="159"/>
      <c r="H1020" s="159"/>
      <c r="I1020" s="152" t="str">
        <f aca="false">IF(SUM(F1020:H1020)&gt;0,SUM(F1020:H1020),"")</f>
        <v/>
      </c>
      <c r="J1020" s="158"/>
      <c r="K1020" s="159"/>
      <c r="L1020" s="159"/>
      <c r="M1020" s="152" t="str">
        <f aca="false">IF(SUM(J1020:L1020)&gt;0,SUM(J1020:L1020),"")</f>
        <v/>
      </c>
      <c r="N1020" s="158"/>
      <c r="O1020" s="159"/>
      <c r="P1020" s="159"/>
      <c r="Q1020" s="152" t="str">
        <f aca="false">IF(SUM(N1020:P1020)&gt;0,SUM(N1020:P1020),"")</f>
        <v/>
      </c>
      <c r="R1020" s="158"/>
      <c r="S1020" s="159"/>
      <c r="T1020" s="159"/>
      <c r="U1020" s="152" t="str">
        <f aca="false">IF(SUM(R1020:T1020)&gt;0,SUM(R1020:T1020),"")</f>
        <v/>
      </c>
      <c r="V1020" s="178"/>
      <c r="W1020" s="137"/>
      <c r="X1020" s="137"/>
      <c r="Y1020" s="137"/>
      <c r="Z1020" s="137"/>
      <c r="AA1020" s="138"/>
    </row>
    <row r="1021" s="216" customFormat="true" ht="15" hidden="false" customHeight="false" outlineLevel="0" collapsed="false">
      <c r="A1021" s="162" t="s">
        <v>184</v>
      </c>
      <c r="B1021" s="163" t="n">
        <f aca="false">IF(SUM(B1001:B1016)=0,0,AVERAGE(B1001:B1016))</f>
        <v>0</v>
      </c>
      <c r="C1021" s="164" t="n">
        <f aca="false">IF(SUM(C1001:C1016)=0,0,AVERAGE(C1001:C1016))</f>
        <v>0</v>
      </c>
      <c r="D1021" s="165" t="n">
        <f aca="false">IF(SUM(D1001:D1016)=0,0,AVERAGE(D1001:D1016))</f>
        <v>0</v>
      </c>
      <c r="E1021" s="166" t="n">
        <f aca="false">IF(SUM(E1001:E1016)=0,0,AVERAGE(E1001:E1016))</f>
        <v>0</v>
      </c>
      <c r="F1021" s="163" t="n">
        <f aca="false">IF(SUM(F1001:F1016)=0,0,AVERAGE(F1001:F1016))</f>
        <v>0</v>
      </c>
      <c r="G1021" s="164" t="n">
        <f aca="false">IF(SUM(G1001:G1016)=0,0,AVERAGE(G1001:G1016))</f>
        <v>0</v>
      </c>
      <c r="H1021" s="165" t="n">
        <f aca="false">IF(SUM(H1001:H1016)=0,0,AVERAGE(H1001:H1016))</f>
        <v>0</v>
      </c>
      <c r="I1021" s="166" t="n">
        <f aca="false">IF(SUM(I1001:I1016)=0,0,AVERAGE(I1001:I1016))</f>
        <v>0</v>
      </c>
      <c r="J1021" s="163" t="n">
        <f aca="false">IF(SUM(J1001:J1016)=0,0,AVERAGE(J1001:J1016))</f>
        <v>0</v>
      </c>
      <c r="K1021" s="164" t="n">
        <f aca="false">IF(SUM(K1001:K1016)=0,0,AVERAGE(K1001:K1016))</f>
        <v>0</v>
      </c>
      <c r="L1021" s="165" t="n">
        <f aca="false">IF(SUM(L1001:L1016)=0,0,AVERAGE(L1001:L1016))</f>
        <v>0</v>
      </c>
      <c r="M1021" s="166" t="n">
        <f aca="false">IF(SUM(M1001:M1016)=0,0,AVERAGE(M1001:M1016))</f>
        <v>0</v>
      </c>
      <c r="N1021" s="163" t="n">
        <f aca="false">IF(SUM(N1001:N1016)=0,0,AVERAGE(N1001:N1016))</f>
        <v>0</v>
      </c>
      <c r="O1021" s="164" t="n">
        <f aca="false">IF(SUM(O1001:O1016)=0,0,AVERAGE(O1001:O1016))</f>
        <v>0</v>
      </c>
      <c r="P1021" s="165" t="n">
        <f aca="false">IF(SUM(P1001:P1016)=0,0,AVERAGE(P1001:P1016))</f>
        <v>0</v>
      </c>
      <c r="Q1021" s="166" t="n">
        <f aca="false">IF(SUM(Q1001:Q1016)=0,0,AVERAGE(Q1001:Q1016))</f>
        <v>0</v>
      </c>
      <c r="R1021" s="163" t="n">
        <f aca="false">IF(SUM(R1001:R1016)=0,0,AVERAGE(R1001:R1016))</f>
        <v>0</v>
      </c>
      <c r="S1021" s="164" t="n">
        <f aca="false">IF(SUM(S1001:S1016)=0,0,AVERAGE(S1001:S1016))</f>
        <v>0</v>
      </c>
      <c r="T1021" s="165" t="n">
        <f aca="false">IF(SUM(T1001:T1016)=0,0,AVERAGE(T1001:T1016))</f>
        <v>0</v>
      </c>
      <c r="U1021" s="166" t="n">
        <f aca="false">IF(SUM(U1001:U1016)=0,0,AVERAGE(U1001:U1016))</f>
        <v>0</v>
      </c>
      <c r="V1021" s="180"/>
      <c r="W1021" s="214"/>
      <c r="X1021" s="214"/>
      <c r="Y1021" s="214"/>
      <c r="Z1021" s="214"/>
      <c r="AA1021" s="215"/>
    </row>
  </sheetData>
  <mergeCells count="210">
    <mergeCell ref="B2:E2"/>
    <mergeCell ref="F2:I2"/>
    <mergeCell ref="J2:M2"/>
    <mergeCell ref="N2:Q2"/>
    <mergeCell ref="R2: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</mergeCells>
  <conditionalFormatting sqref="B928:D947 B953:D972 F928:H947 J928:L947 N928:P947 R928:T947 F953:H972 J953:L972 N953:P972 R953:T972 B977:D996 F977:H996 J977:L996 N977:P996 R977:T996 B466:D485 B490:D509 B539:D558 B563:D582 B612:D631 B636:D655 B685:D704 B709:D728 B758:D777 B782:D801 B831:D850 B855:D874 B904:D923 B4:D23 F4:H23 J4:L23 N4:P23 R4:T23 B52:D71 B101:D120 B125:D144 B174:D193 B198:D217 B247:D266 B271:D290 B320:D339 B344:D363 B28:D47 B880:D899 B77:D96 B150:D169 B223:D242 B296:D315 B369:D388 B515:D534 B588:D607 B661:D680 B734:D753 B807:D826 F880:H899 R1001:T1020 B417:D436 B442:D461 F904:H923 J904:L923 N904:P923 R904:T923 F28:H47 J28:L47 N28:P47 R28:T47 F52:H71 J52:L71 N52:P71 R52:T71 F77:H96 J77:L96 N77:P96 R77:T96 F101:H120 J101:L120 N101:P120 R101:T120 F125:H144 J125:L144 N125:P144 R125:T144 F150:H169 J150:L169 N150:P169 R150:T169 F174:H193 J174:L193 N174:P193 R174:T193 F198:H217 J198:L217 N198:P217 R198:T217 F223:H242 J223:L242 N223:P242 R223:T242 F247:H266 J247:L266 N247:P266 R247:T266 F271:H290 J271:L290 N271:P290 R271:T290 F296:H315 J296:L315 N296:P315 R296:T315 F320:H339 J320:L339 N320:P339 R320:T339 F344:H363 J344:L363 N344:P363 R344:T363 F369:H388 J369:L388 N369:P388 R369:T388 F393:H412 J393:L412 N393:P412 R393:T412 F417:H436 J417:L436 N417:P436 R417:T436 F442:H461 J442:L461 N442:P461 R442:T461 F466:H485 J466:L485 N466:P485 R466:T485 F490:H509 J490:L509 N490:P509 R490:T509 F515:H534 J515:L534 N515:P534 R515:T534 F539:H558 J539:L558 N539:P558 R539:T558 F563:H582 J563:L582 N563:P582 R563:T582 F588:H607 J588:L607 N588:P607 R588:T607 F612:H631 J612:L631 N612:P631 R612:T631 F636:H655 J636:L655 N636:P655 R636:T655 F661:H680 J661:L680 N661:P680 R661:T680 F685:H704 J685:L704 N685:P704 R685:T704 F709:H728 J709:L728 N709:P728 R709:T728 F734:H753 J734:L753 N734:P753 R734:T753 F758:H777 J758:L777 N758:P777 R758:T777 F782:H801 J782:L801 N782:P801 R782:T801 F807:H826 J807:L826 N807:P826 R807:T826 F831:H850 J831:L850 N831:P850 R831:T850 F855:H874 J855:L874 N855:P874 R855:T874 J880:L899 N880:P899 R880:T899 B1001:D1020 F1001:H1020 J1001:L1020 N1001:P1020 B393:D412">
    <cfRule type="cellIs" priority="2" operator="equal" aboveAverage="0" equalAverage="0" bottom="0" percent="0" rank="0" text="" dxfId="78">
      <formula>100</formula>
    </cfRule>
  </conditionalFormatting>
  <conditionalFormatting sqref="E977:E996 E928:E947 E953:E972 E904:E923 M928:M947 I928:I947 Q928:Q947 U1001:U1020 M953:M972 I953:I972 Q953:Q972 U953:U972 M977:M996 I977:I996 Q977:Q996 U977:U996 E4:E23 M4:M23 I4:I23 E855:E874 E28:E47 E52:E71 E77:E96 E101:E120 E125:E144 E150:E169 E174:E193 E198:E217 E223:E242 E247:E266 E271:E290 E296:E315 E320:E339 E344:E363 E369:E388 E393:E412 E417:E436 E442:E461 E466:E485 E490:E509 E515:E534 E539:E558 E563:E582 E588:E607 E612:E631 E636:E655 E661:E680 E685:E704 E709:E728 E734:E753 E758:E777 E782:E801 E807:E826 E831:E850 M855:M874 E880:E899 M904:M923 Q4:Q23 I904:I923 Q904:Q923 U904:U923 U4:U23 M28:M47 I28:I47 Q28:Q47 M77:M96 M52:M71 I52:I71 Q52:Q71 M101:M120 I77:I96 Q77:Q96 U77:U96 U28:U47 I101:I120 Q101:Q120 U101:U120 U52:U71 M125:M144 I125:I144 Q125:Q144 U125:U144 M150:M169 I150:I169 Q150:Q169 U150:U169 M174:M193 I174:I193 Q174:Q193 U174:U193 M198:M217 I198:I217 Q198:Q217 U928:U947 M223:M242 I223:I242 Q223:Q242 U223:U242 M247:M266 I247:I266 Q247:Q266 U247:U266 M271:M290 I271:I290 Q271:Q290 U271:U290 M296:M315 I296:I315 Q296:Q315 U296:U315 M320:M339 I320:I339 Q320:Q339 U320:U339 M344:M363 I344:I363 Q344:Q363 U344:U363 M369:M388 I369:I388 Q369:Q388 U369:U388 M393:M412 I393:I412 Q393:Q412 U393:U412 M417:M436 I417:I436 Q417:Q436 U417:U436 M442:M461 I442:I461 Q442:Q461 U442:U461 M466:M485 I466:I485 Q466:Q485 U466:U485 M490:M509 I490:I509 Q490:Q509 U490:U509 M515:M534 I515:I534 Q515:Q534 U515:U534 M539:M558 I539:I558 Q539:Q558 U539:U558 M563:M582 I563:I582 Q563:Q582 U563:U582 M588:M607 I588:I607 Q588:Q607 U588:U607 M612:M631 I612:I631 Q612:Q631 U612:U631 M636:M655 I636:I655 Q636:Q655 U636:U655 M661:M680 I661:I680 Q661:Q680 U661:U680 M685:M704 I685:I704 Q685:Q704 U685:U704 M709:M728 I709:I728 Q709:Q728 U709:U728 M734:M753 I734:I753 Q734:Q753 U734:U753 M758:M777 I758:I777 Q758:Q777 U758:U777 M782:M801 I782:I801 Q782:Q801 U782:U801 M807:M826 I807:I826 Q807:Q826 U807:U826 M831:M850 I831:I850 Q831:Q850 M880:M899 I855:I874 Q855:Q874 U855:U874 U831:U850 I880:I899 Q880:Q899 U880:U899 E1001:E1020 M1001:M1020 I1001:I1020 Q1001:Q1020 U198:U217">
    <cfRule type="cellIs" priority="3" operator="greaterThan" aboveAverage="0" equalAverage="0" bottom="0" percent="0" rank="0" text="" dxfId="79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3" manualBreakCount="13">
    <brk id="73" man="true" max="16383" min="0"/>
    <brk id="146" man="true" max="16383" min="0"/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0" width="4.25"/>
    <col collapsed="false" customWidth="true" hidden="false" outlineLevel="0" max="6" min="6" style="217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0" width="4.49"/>
    <col collapsed="false" customWidth="true" hidden="false" outlineLevel="0" max="10" min="10" style="217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0" width="4.61"/>
    <col collapsed="false" customWidth="true" hidden="false" outlineLevel="0" max="14" min="14" style="217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0" width="4.37"/>
    <col collapsed="false" customWidth="true" hidden="false" outlineLevel="0" max="18" min="18" style="217" width="3.99"/>
    <col collapsed="false" customWidth="true" hidden="false" outlineLevel="0" max="19" min="19" style="0" width="17.24"/>
  </cols>
  <sheetData>
    <row r="1" customFormat="false" ht="12.75" hidden="false" customHeight="true" outlineLevel="0" collapsed="false">
      <c r="A1" s="218" t="s">
        <v>402</v>
      </c>
      <c r="B1" s="218"/>
      <c r="C1" s="218"/>
      <c r="D1" s="218"/>
      <c r="E1" s="219" t="s">
        <v>403</v>
      </c>
      <c r="F1" s="220" t="s">
        <v>404</v>
      </c>
      <c r="G1" s="220"/>
      <c r="H1" s="220"/>
      <c r="I1" s="220"/>
      <c r="J1" s="221" t="s">
        <v>405</v>
      </c>
      <c r="K1" s="221"/>
      <c r="L1" s="221"/>
      <c r="M1" s="221"/>
      <c r="N1" s="222" t="s">
        <v>406</v>
      </c>
      <c r="O1" s="222"/>
      <c r="P1" s="222"/>
      <c r="Q1" s="222"/>
      <c r="R1" s="223" t="s">
        <v>407</v>
      </c>
      <c r="S1" s="223"/>
      <c r="T1" s="223"/>
    </row>
    <row r="2" customFormat="false" ht="12.75" hidden="false" customHeight="true" outlineLevel="0" collapsed="false">
      <c r="A2" s="224"/>
      <c r="B2" s="225" t="s">
        <v>408</v>
      </c>
      <c r="C2" s="225"/>
      <c r="D2" s="189"/>
      <c r="E2" s="226"/>
      <c r="F2" s="227"/>
      <c r="G2" s="225" t="s">
        <v>409</v>
      </c>
      <c r="H2" s="225"/>
      <c r="I2" s="189"/>
      <c r="J2" s="227"/>
      <c r="K2" s="225" t="s">
        <v>410</v>
      </c>
      <c r="L2" s="225"/>
      <c r="M2" s="189"/>
      <c r="N2" s="227"/>
      <c r="O2" s="225" t="s">
        <v>411</v>
      </c>
      <c r="P2" s="225"/>
      <c r="Q2" s="189"/>
      <c r="R2" s="227"/>
      <c r="S2" s="225" t="s">
        <v>412</v>
      </c>
      <c r="T2" s="189"/>
    </row>
    <row r="3" customFormat="false" ht="15" hidden="false" customHeight="false" outlineLevel="0" collapsed="false">
      <c r="A3" s="20" t="n">
        <v>1</v>
      </c>
      <c r="B3" s="228" t="str">
        <f aca="false">TEAMS!F294</f>
        <v>Rogers, Nijel</v>
      </c>
      <c r="C3" s="229" t="n">
        <f aca="false">TEAMS!I316</f>
        <v>275.583333333333</v>
      </c>
      <c r="D3" s="230" t="s">
        <v>33</v>
      </c>
      <c r="E3" s="231" t="n">
        <f aca="false">COUNT(TEAMS!I296:I311)</f>
        <v>12</v>
      </c>
      <c r="F3" s="232" t="n">
        <v>1</v>
      </c>
      <c r="G3" s="228" t="str">
        <f aca="false">TEAMS!R294</f>
        <v>Gilbert, Chance</v>
      </c>
      <c r="H3" s="229" t="n">
        <f aca="false">TEAMS!R316</f>
        <v>96.3333333333333</v>
      </c>
      <c r="I3" s="230" t="s">
        <v>33</v>
      </c>
      <c r="J3" s="232" t="n">
        <v>1</v>
      </c>
      <c r="K3" s="228" t="str">
        <f aca="false">TEAMS!B294</f>
        <v>Parks, Brianna</v>
      </c>
      <c r="L3" s="229" t="n">
        <f aca="false">TEAMS!C316</f>
        <v>86.6666666666667</v>
      </c>
      <c r="M3" s="230" t="s">
        <v>33</v>
      </c>
      <c r="N3" s="232" t="n">
        <v>1</v>
      </c>
      <c r="O3" s="228" t="str">
        <f aca="false">TEAMS!F294</f>
        <v>Rogers, Nijel</v>
      </c>
      <c r="P3" s="229" t="n">
        <f aca="false">TEAMS!H316</f>
        <v>93.4166666666667</v>
      </c>
      <c r="Q3" s="230" t="s">
        <v>33</v>
      </c>
      <c r="R3" s="20" t="n">
        <v>1</v>
      </c>
      <c r="S3" s="233" t="str">
        <f aca="false">TEAMS!A318</f>
        <v>Mays</v>
      </c>
      <c r="T3" s="234" t="n">
        <f aca="false">TEAMS!V316</f>
        <v>1093.75</v>
      </c>
    </row>
    <row r="4" customFormat="false" ht="15" hidden="false" customHeight="false" outlineLevel="0" collapsed="false">
      <c r="A4" s="20" t="n">
        <v>2</v>
      </c>
      <c r="B4" s="228" t="str">
        <f aca="false">TEAMS!R294</f>
        <v>Gilbert, Chance</v>
      </c>
      <c r="C4" s="229" t="n">
        <f aca="false">TEAMS!U316</f>
        <v>275.222222222222</v>
      </c>
      <c r="D4" s="230" t="s">
        <v>33</v>
      </c>
      <c r="E4" s="231" t="n">
        <f aca="false">COUNT(TEAMS!U296:U311)</f>
        <v>9</v>
      </c>
      <c r="F4" s="232" t="n">
        <v>2</v>
      </c>
      <c r="G4" s="228" t="str">
        <f aca="false">TEAMS!F294</f>
        <v>Rogers, Nijel</v>
      </c>
      <c r="H4" s="229" t="n">
        <f aca="false">TEAMS!F316</f>
        <v>95.75</v>
      </c>
      <c r="I4" s="230" t="s">
        <v>33</v>
      </c>
      <c r="J4" s="232" t="n">
        <v>2</v>
      </c>
      <c r="K4" s="228" t="str">
        <f aca="false">TEAMS!F294</f>
        <v>Rogers, Nijel</v>
      </c>
      <c r="L4" s="229" t="n">
        <f aca="false">TEAMS!G316</f>
        <v>86.4166666666667</v>
      </c>
      <c r="M4" s="230" t="s">
        <v>33</v>
      </c>
      <c r="N4" s="232" t="n">
        <v>2</v>
      </c>
      <c r="O4" s="228" t="str">
        <f aca="false">TEAMS!R294</f>
        <v>Gilbert, Chance</v>
      </c>
      <c r="P4" s="229" t="n">
        <f aca="false">TEAMS!T316</f>
        <v>93.2222222222222</v>
      </c>
      <c r="Q4" s="230" t="s">
        <v>33</v>
      </c>
      <c r="R4" s="20" t="n">
        <v>2</v>
      </c>
      <c r="S4" s="233" t="str">
        <f aca="false">TEAMS!A951</f>
        <v>Westlake</v>
      </c>
      <c r="T4" s="234" t="n">
        <f aca="false">TEAMS!V973</f>
        <v>1028.6</v>
      </c>
    </row>
    <row r="5" customFormat="false" ht="15" hidden="false" customHeight="false" outlineLevel="0" collapsed="false">
      <c r="A5" s="235" t="n">
        <v>3</v>
      </c>
      <c r="B5" s="236" t="str">
        <f aca="false">TEAMS!N294</f>
        <v>Reid, Reagan</v>
      </c>
      <c r="C5" s="237" t="n">
        <f aca="false">TEAMS!Q316</f>
        <v>272.2</v>
      </c>
      <c r="D5" s="238" t="s">
        <v>33</v>
      </c>
      <c r="E5" s="239" t="n">
        <f aca="false">COUNT(TEAMS!Q296:Q311)</f>
        <v>5</v>
      </c>
      <c r="F5" s="232" t="n">
        <v>3</v>
      </c>
      <c r="G5" s="228" t="str">
        <f aca="false">TEAMS!F318</f>
        <v>Wilson, Trevan</v>
      </c>
      <c r="H5" s="229" t="n">
        <f aca="false">TEAMS!F340</f>
        <v>95</v>
      </c>
      <c r="I5" s="230" t="s">
        <v>33</v>
      </c>
      <c r="J5" s="232" t="n">
        <v>3</v>
      </c>
      <c r="K5" s="228" t="str">
        <f aca="false">TEAMS!R294</f>
        <v>Gilbert, Chance</v>
      </c>
      <c r="L5" s="229" t="n">
        <f aca="false">TEAMS!S316</f>
        <v>85.6666666666667</v>
      </c>
      <c r="M5" s="230" t="s">
        <v>33</v>
      </c>
      <c r="N5" s="232" t="n">
        <v>3</v>
      </c>
      <c r="O5" s="228" t="str">
        <f aca="false">TEAMS!N294</f>
        <v>Reid, Reagan</v>
      </c>
      <c r="P5" s="229" t="n">
        <f aca="false">TEAMS!P316</f>
        <v>93.2</v>
      </c>
      <c r="Q5" s="230" t="s">
        <v>33</v>
      </c>
      <c r="R5" s="20" t="n">
        <v>3</v>
      </c>
      <c r="S5" s="233" t="str">
        <f aca="false">TEAMS!A440</f>
        <v>Osborne</v>
      </c>
      <c r="T5" s="234" t="n">
        <f aca="false">TEAMS!V462</f>
        <v>974.454545454546</v>
      </c>
    </row>
    <row r="6" customFormat="false" ht="15" hidden="false" customHeight="false" outlineLevel="0" collapsed="false">
      <c r="A6" s="20" t="n">
        <v>4</v>
      </c>
      <c r="B6" s="228" t="str">
        <f aca="false">TEAMS!B294</f>
        <v>Parks, Brianna</v>
      </c>
      <c r="C6" s="229" t="n">
        <f aca="false">TEAMS!E316</f>
        <v>270.5</v>
      </c>
      <c r="D6" s="230" t="s">
        <v>33</v>
      </c>
      <c r="E6" s="231" t="n">
        <f aca="false">COUNT(TEAMS!E296:E311)</f>
        <v>12</v>
      </c>
      <c r="F6" s="232" t="n">
        <v>4</v>
      </c>
      <c r="G6" s="228" t="str">
        <f aca="false">TEAMS!B318</f>
        <v>Brown, Ryan</v>
      </c>
      <c r="H6" s="229" t="n">
        <f aca="false">TEAMS!B340</f>
        <v>94.3333333333333</v>
      </c>
      <c r="I6" s="230" t="s">
        <v>33</v>
      </c>
      <c r="J6" s="232" t="n">
        <v>4</v>
      </c>
      <c r="K6" s="228" t="str">
        <f aca="false">TEAMS!N294</f>
        <v>Reid, Reagan</v>
      </c>
      <c r="L6" s="229" t="n">
        <f aca="false">TEAMS!O316</f>
        <v>85</v>
      </c>
      <c r="M6" s="230" t="s">
        <v>33</v>
      </c>
      <c r="N6" s="232" t="n">
        <v>4</v>
      </c>
      <c r="O6" s="228" t="str">
        <f aca="false">TEAMS!J294</f>
        <v>Smith, Katherine</v>
      </c>
      <c r="P6" s="229" t="n">
        <f aca="false">TEAMS!L316</f>
        <v>91.8333333333333</v>
      </c>
      <c r="Q6" s="230" t="s">
        <v>33</v>
      </c>
      <c r="R6" s="20" t="n">
        <v>4</v>
      </c>
      <c r="S6" s="233" t="str">
        <f aca="false">TEAMS!A2</f>
        <v>Campbell</v>
      </c>
      <c r="T6" s="234" t="n">
        <f aca="false">TEAMS!V24</f>
        <v>955.1</v>
      </c>
    </row>
    <row r="7" customFormat="false" ht="15" hidden="false" customHeight="false" outlineLevel="0" collapsed="false">
      <c r="A7" s="20" t="n">
        <v>5</v>
      </c>
      <c r="B7" s="228" t="str">
        <f aca="false">TEAMS!B318</f>
        <v>Brown, Ryan</v>
      </c>
      <c r="C7" s="229" t="n">
        <f aca="false">TEAMS!E340</f>
        <v>269.888888888889</v>
      </c>
      <c r="D7" s="230" t="s">
        <v>33</v>
      </c>
      <c r="E7" s="231" t="n">
        <f aca="false">COUNT(TEAMS!E320:E335)</f>
        <v>9</v>
      </c>
      <c r="F7" s="232" t="n">
        <v>5</v>
      </c>
      <c r="G7" s="228" t="str">
        <f aca="false">TEAMS!N294</f>
        <v>Reid, Reagan</v>
      </c>
      <c r="H7" s="229" t="n">
        <f aca="false">TEAMS!N316</f>
        <v>94</v>
      </c>
      <c r="I7" s="230" t="s">
        <v>33</v>
      </c>
      <c r="J7" s="232" t="n">
        <v>5</v>
      </c>
      <c r="K7" s="228" t="str">
        <f aca="false">TEAMS!B318</f>
        <v>Brown, Ryan</v>
      </c>
      <c r="L7" s="229" t="n">
        <f aca="false">TEAMS!C340</f>
        <v>84.4444444444444</v>
      </c>
      <c r="M7" s="230" t="s">
        <v>33</v>
      </c>
      <c r="N7" s="232" t="n">
        <v>5</v>
      </c>
      <c r="O7" s="228" t="str">
        <f aca="false">TEAMS!B318</f>
        <v>Brown, Ryan</v>
      </c>
      <c r="P7" s="229" t="n">
        <f aca="false">TEAMS!D340</f>
        <v>91.1111111111111</v>
      </c>
      <c r="Q7" s="230" t="s">
        <v>33</v>
      </c>
      <c r="R7" s="20" t="n">
        <v>5</v>
      </c>
      <c r="S7" s="233" t="str">
        <f aca="false">TEAMS!A367</f>
        <v>North Atlanta</v>
      </c>
      <c r="T7" s="234" t="n">
        <f aca="false">TEAMS!V389</f>
        <v>937.363636363636</v>
      </c>
    </row>
    <row r="8" customFormat="false" ht="15" hidden="false" customHeight="false" outlineLevel="0" collapsed="false">
      <c r="A8" s="20" t="n">
        <v>6</v>
      </c>
      <c r="B8" s="228" t="str">
        <f aca="false">TEAMS!J294</f>
        <v>Smith, Katherine</v>
      </c>
      <c r="C8" s="229" t="n">
        <f aca="false">TEAMS!M316</f>
        <v>267.166666666667</v>
      </c>
      <c r="D8" s="230" t="s">
        <v>33</v>
      </c>
      <c r="E8" s="231" t="n">
        <f aca="false">COUNT(TEAMS!M296:M311)</f>
        <v>12</v>
      </c>
      <c r="F8" s="232" t="n">
        <v>6</v>
      </c>
      <c r="G8" s="228" t="str">
        <f aca="false">TEAMS!B294</f>
        <v>Parks, Brianna</v>
      </c>
      <c r="H8" s="229" t="n">
        <f aca="false">TEAMS!B316</f>
        <v>93.8333333333333</v>
      </c>
      <c r="I8" s="230" t="s">
        <v>33</v>
      </c>
      <c r="J8" s="232" t="n">
        <v>6</v>
      </c>
      <c r="K8" s="228" t="str">
        <f aca="false">TEAMS!J294</f>
        <v>Smith, Katherine</v>
      </c>
      <c r="L8" s="229" t="n">
        <f aca="false">TEAMS!K316</f>
        <v>83.75</v>
      </c>
      <c r="M8" s="230" t="s">
        <v>33</v>
      </c>
      <c r="N8" s="232" t="n">
        <v>6</v>
      </c>
      <c r="O8" s="228" t="str">
        <f aca="false">TEAMS!B294</f>
        <v>Parks, Brianna</v>
      </c>
      <c r="P8" s="229" t="n">
        <f aca="false">TEAMS!D316</f>
        <v>90</v>
      </c>
      <c r="Q8" s="230" t="s">
        <v>33</v>
      </c>
      <c r="R8" s="20" t="n">
        <v>6</v>
      </c>
      <c r="S8" s="233" t="str">
        <f aca="false">TEAMS!A586</f>
        <v>South Cobb</v>
      </c>
      <c r="T8" s="234" t="n">
        <f aca="false">TEAMS!V608</f>
        <v>927.333333333333</v>
      </c>
    </row>
    <row r="9" customFormat="false" ht="15" hidden="false" customHeight="false" outlineLevel="0" collapsed="false">
      <c r="A9" s="20" t="n">
        <v>7</v>
      </c>
      <c r="B9" s="228" t="str">
        <f aca="false">TEAMS!B951</f>
        <v>Burrow, Marsica</v>
      </c>
      <c r="C9" s="229" t="n">
        <f aca="false">TEAMS!E973</f>
        <v>263.6</v>
      </c>
      <c r="D9" s="230" t="s">
        <v>78</v>
      </c>
      <c r="E9" s="231" t="n">
        <f aca="false">COUNT(TEAMS!E953:E968)</f>
        <v>10</v>
      </c>
      <c r="F9" s="232" t="n">
        <v>7</v>
      </c>
      <c r="G9" s="228" t="str">
        <f aca="false">TEAMS!F2</f>
        <v>Aguirre, Rachel</v>
      </c>
      <c r="H9" s="229" t="n">
        <f aca="false">TEAMS!F24</f>
        <v>93.2857142857143</v>
      </c>
      <c r="I9" s="230" t="s">
        <v>50</v>
      </c>
      <c r="J9" s="232" t="n">
        <v>7</v>
      </c>
      <c r="K9" s="228" t="str">
        <f aca="false">TEAMS!B951</f>
        <v>Burrow, Marsica</v>
      </c>
      <c r="L9" s="229" t="n">
        <f aca="false">TEAMS!C973</f>
        <v>82.3</v>
      </c>
      <c r="M9" s="230" t="s">
        <v>78</v>
      </c>
      <c r="N9" s="232" t="n">
        <v>7</v>
      </c>
      <c r="O9" s="228" t="str">
        <f aca="false">TEAMS!B951</f>
        <v>Burrow, Marsica</v>
      </c>
      <c r="P9" s="229" t="n">
        <f aca="false">TEAMS!D973</f>
        <v>88.6</v>
      </c>
      <c r="Q9" s="230" t="s">
        <v>78</v>
      </c>
      <c r="R9" s="20" t="n">
        <v>7</v>
      </c>
      <c r="S9" s="233" t="str">
        <f aca="false">TEAMS!A75</f>
        <v>Carver</v>
      </c>
      <c r="T9" s="234" t="n">
        <f aca="false">TEAMS!V97</f>
        <v>921.583333333333</v>
      </c>
    </row>
    <row r="10" customFormat="false" ht="15" hidden="false" customHeight="false" outlineLevel="0" collapsed="false">
      <c r="A10" s="240" t="n">
        <v>8</v>
      </c>
      <c r="B10" s="236" t="str">
        <f aca="false">TEAMS!F318</f>
        <v>Wilson, Trevan</v>
      </c>
      <c r="C10" s="237" t="n">
        <f aca="false">TEAMS!I340</f>
        <v>262</v>
      </c>
      <c r="D10" s="238" t="s">
        <v>33</v>
      </c>
      <c r="E10" s="239" t="n">
        <f aca="false">COUNT(TEAMS!I320:I335)</f>
        <v>1</v>
      </c>
      <c r="F10" s="232" t="n">
        <v>8</v>
      </c>
      <c r="G10" s="228" t="str">
        <f aca="false">TEAMS!R586</f>
        <v>Hoffman, Thomas</v>
      </c>
      <c r="H10" s="229" t="n">
        <f aca="false">TEAMS!R608</f>
        <v>93</v>
      </c>
      <c r="I10" s="230" t="s">
        <v>45</v>
      </c>
      <c r="J10" s="232" t="n">
        <v>8</v>
      </c>
      <c r="K10" s="228" t="str">
        <f aca="false">TEAMS!J951</f>
        <v>Smith, Dracilia</v>
      </c>
      <c r="L10" s="229" t="n">
        <f aca="false">TEAMS!K973</f>
        <v>81.4</v>
      </c>
      <c r="M10" s="230" t="s">
        <v>78</v>
      </c>
      <c r="N10" s="232" t="n">
        <v>8</v>
      </c>
      <c r="O10" s="228" t="str">
        <f aca="false">TEAMS!F951</f>
        <v>Grimes, Bobby</v>
      </c>
      <c r="P10" s="229" t="n">
        <f aca="false">TEAMS!H973</f>
        <v>87.7</v>
      </c>
      <c r="Q10" s="230" t="s">
        <v>78</v>
      </c>
      <c r="R10" s="20" t="n">
        <v>8</v>
      </c>
      <c r="S10" s="233" t="str">
        <f aca="false">TEAMS!A732</f>
        <v>Therrell</v>
      </c>
      <c r="T10" s="234" t="n">
        <f aca="false">TEAMS!V754</f>
        <v>849.272727272727</v>
      </c>
    </row>
    <row r="11" customFormat="false" ht="15" hidden="false" customHeight="false" outlineLevel="0" collapsed="false">
      <c r="A11" s="20" t="n">
        <v>9</v>
      </c>
      <c r="B11" s="228" t="str">
        <f aca="false">TEAMS!J951</f>
        <v>Smith, Dracilia</v>
      </c>
      <c r="C11" s="229" t="n">
        <f aca="false">TEAMS!M973</f>
        <v>261</v>
      </c>
      <c r="D11" s="230" t="s">
        <v>78</v>
      </c>
      <c r="E11" s="231" t="n">
        <f aca="false">COUNT(TEAMS!M953:M968)</f>
        <v>10</v>
      </c>
      <c r="F11" s="232" t="n">
        <v>9</v>
      </c>
      <c r="G11" s="228" t="str">
        <f aca="false">TEAMS!B2</f>
        <v>Jasso, Vanessa</v>
      </c>
      <c r="H11" s="229" t="n">
        <f aca="false">TEAMS!B24</f>
        <v>92.8571428571429</v>
      </c>
      <c r="I11" s="230" t="s">
        <v>50</v>
      </c>
      <c r="J11" s="232" t="n">
        <v>9</v>
      </c>
      <c r="K11" s="228" t="str">
        <f aca="false">TEAMS!F951</f>
        <v>Grimes, Bobby</v>
      </c>
      <c r="L11" s="229" t="n">
        <f aca="false">TEAMS!G973</f>
        <v>80</v>
      </c>
      <c r="M11" s="230" t="s">
        <v>78</v>
      </c>
      <c r="N11" s="232" t="n">
        <v>9</v>
      </c>
      <c r="O11" s="228" t="str">
        <f aca="false">TEAMS!J951</f>
        <v>Smith, Dracilia</v>
      </c>
      <c r="P11" s="229" t="n">
        <f aca="false">TEAMS!L973</f>
        <v>87.1</v>
      </c>
      <c r="Q11" s="230" t="s">
        <v>78</v>
      </c>
      <c r="R11" s="20" t="n">
        <v>9</v>
      </c>
      <c r="S11" s="233" t="str">
        <f aca="false">TEAMS!A513</f>
        <v>South Atlanta</v>
      </c>
      <c r="T11" s="234" t="n">
        <f aca="false">TEAMS!V535</f>
        <v>805.583333333333</v>
      </c>
    </row>
    <row r="12" customFormat="false" ht="15" hidden="false" customHeight="false" outlineLevel="0" collapsed="false">
      <c r="A12" s="20" t="n">
        <v>10</v>
      </c>
      <c r="B12" s="228" t="str">
        <f aca="false">TEAMS!F951</f>
        <v>Grimes, Bobby</v>
      </c>
      <c r="C12" s="229" t="n">
        <f aca="false">TEAMS!I973</f>
        <v>260.1</v>
      </c>
      <c r="D12" s="230" t="s">
        <v>78</v>
      </c>
      <c r="E12" s="231" t="n">
        <f aca="false">COUNT(TEAMS!I953:I968)</f>
        <v>10</v>
      </c>
      <c r="F12" s="232" t="n">
        <v>10</v>
      </c>
      <c r="G12" s="228" t="str">
        <f aca="false">TEAMS!B951</f>
        <v>Burrow, Marsica</v>
      </c>
      <c r="H12" s="229" t="n">
        <f aca="false">TEAMS!B973</f>
        <v>92.7</v>
      </c>
      <c r="I12" s="230" t="s">
        <v>78</v>
      </c>
      <c r="J12" s="232" t="n">
        <v>10</v>
      </c>
      <c r="K12" s="228" t="str">
        <f aca="false">TEAMS!F318</f>
        <v>Wilson, Trevan</v>
      </c>
      <c r="L12" s="229" t="n">
        <f aca="false">TEAMS!G340</f>
        <v>80</v>
      </c>
      <c r="M12" s="230" t="s">
        <v>33</v>
      </c>
      <c r="N12" s="232" t="n">
        <v>10</v>
      </c>
      <c r="O12" s="228" t="str">
        <f aca="false">TEAMS!F318</f>
        <v>Wilson, Trevan</v>
      </c>
      <c r="P12" s="229" t="n">
        <f aca="false">TEAMS!H340</f>
        <v>87</v>
      </c>
      <c r="Q12" s="230" t="s">
        <v>33</v>
      </c>
      <c r="R12" s="20" t="n">
        <v>10</v>
      </c>
      <c r="S12" s="233" t="str">
        <f aca="false">TEAMS!A878</f>
        <v>Washington</v>
      </c>
      <c r="T12" s="234" t="n">
        <f aca="false">TEAMS!V900</f>
        <v>770.6</v>
      </c>
    </row>
    <row r="13" customFormat="false" ht="15" hidden="false" customHeight="false" outlineLevel="0" collapsed="false">
      <c r="A13" s="241" t="n">
        <v>11</v>
      </c>
      <c r="B13" s="228" t="str">
        <f aca="false">TEAMS!B2</f>
        <v>Jasso, Vanessa</v>
      </c>
      <c r="C13" s="229" t="n">
        <f aca="false">TEAMS!E24</f>
        <v>253.142857142857</v>
      </c>
      <c r="D13" s="230" t="s">
        <v>50</v>
      </c>
      <c r="E13" s="231" t="n">
        <f aca="false">COUNT(TEAMS!E4:E19)</f>
        <v>7</v>
      </c>
      <c r="F13" s="242" t="n">
        <v>11</v>
      </c>
      <c r="G13" s="228" t="str">
        <f aca="false">TEAMS!B367</f>
        <v>Campbell, Matthew</v>
      </c>
      <c r="H13" s="229" t="n">
        <f aca="false">TEAMS!B389</f>
        <v>92.7</v>
      </c>
      <c r="I13" s="230" t="s">
        <v>35</v>
      </c>
      <c r="J13" s="241" t="n">
        <v>11</v>
      </c>
      <c r="K13" s="228" t="str">
        <f aca="false">TEAMS!B2</f>
        <v>Jasso, Vanessa</v>
      </c>
      <c r="L13" s="229" t="n">
        <f aca="false">TEAMS!C24</f>
        <v>77.7142857142857</v>
      </c>
      <c r="M13" s="230" t="s">
        <v>50</v>
      </c>
      <c r="N13" s="241" t="n">
        <v>11</v>
      </c>
      <c r="O13" s="228" t="str">
        <f aca="false">TEAMS!N951</f>
        <v>Hudgins, Bryson</v>
      </c>
      <c r="P13" s="229" t="n">
        <f aca="false">TEAMS!P973</f>
        <v>85.8</v>
      </c>
      <c r="Q13" s="230" t="s">
        <v>78</v>
      </c>
      <c r="R13" s="20" t="n">
        <v>11</v>
      </c>
      <c r="S13" s="233" t="str">
        <f aca="false">TEAMS!A221</f>
        <v>Grady</v>
      </c>
      <c r="T13" s="234" t="n">
        <f aca="false">TEAMS!V243</f>
        <v>738.727272727273</v>
      </c>
    </row>
    <row r="14" customFormat="false" ht="15" hidden="false" customHeight="false" outlineLevel="0" collapsed="false">
      <c r="A14" s="241" t="n">
        <v>12</v>
      </c>
      <c r="B14" s="228" t="str">
        <f aca="false">TEAMS!B440</f>
        <v>Trevino, Bernardo</v>
      </c>
      <c r="C14" s="229" t="n">
        <f aca="false">TEAMS!E462</f>
        <v>252.090909090909</v>
      </c>
      <c r="D14" s="230" t="s">
        <v>48</v>
      </c>
      <c r="E14" s="231" t="n">
        <f aca="false">COUNT(TEAMS!E442:E457)</f>
        <v>11</v>
      </c>
      <c r="F14" s="242" t="n">
        <v>12</v>
      </c>
      <c r="G14" s="228" t="str">
        <f aca="false">TEAMS!J951</f>
        <v>Smith, Dracilia</v>
      </c>
      <c r="H14" s="229" t="n">
        <f aca="false">TEAMS!J973</f>
        <v>92.5</v>
      </c>
      <c r="I14" s="230" t="s">
        <v>78</v>
      </c>
      <c r="J14" s="241" t="n">
        <v>12</v>
      </c>
      <c r="K14" s="228" t="str">
        <f aca="false">TEAMS!B440</f>
        <v>Trevino, Bernardo</v>
      </c>
      <c r="L14" s="229" t="n">
        <f aca="false">TEAMS!C462</f>
        <v>77.4545454545455</v>
      </c>
      <c r="M14" s="230" t="s">
        <v>48</v>
      </c>
      <c r="N14" s="241" t="n">
        <v>12</v>
      </c>
      <c r="O14" s="228" t="str">
        <f aca="false">TEAMS!B440</f>
        <v>Trevino, Bernardo</v>
      </c>
      <c r="P14" s="229" t="n">
        <f aca="false">TEAMS!D462</f>
        <v>84.7272727272727</v>
      </c>
      <c r="Q14" s="230" t="s">
        <v>48</v>
      </c>
      <c r="R14" s="20" t="n">
        <v>12</v>
      </c>
      <c r="S14" s="233" t="str">
        <f aca="false">TEAMS!A659</f>
        <v>Maynard Jackson</v>
      </c>
      <c r="T14" s="234" t="n">
        <f aca="false">TEAMS!V681</f>
        <v>699.222222222222</v>
      </c>
    </row>
    <row r="15" customFormat="false" ht="15" hidden="false" customHeight="false" outlineLevel="0" collapsed="false">
      <c r="A15" s="241" t="n">
        <v>13</v>
      </c>
      <c r="B15" s="228" t="str">
        <f aca="false">TEAMS!R586</f>
        <v>Hoffman, Thomas</v>
      </c>
      <c r="C15" s="229" t="n">
        <f aca="false">TEAMS!U608</f>
        <v>247.555555555556</v>
      </c>
      <c r="D15" s="230" t="s">
        <v>45</v>
      </c>
      <c r="E15" s="231" t="n">
        <f aca="false">COUNT(TEAMS!U588:U603)</f>
        <v>9</v>
      </c>
      <c r="F15" s="242" t="n">
        <v>13</v>
      </c>
      <c r="G15" s="228" t="str">
        <f aca="false">TEAMS!F951</f>
        <v>Grimes, Bobby</v>
      </c>
      <c r="H15" s="229" t="n">
        <f aca="false">TEAMS!F973</f>
        <v>92.4</v>
      </c>
      <c r="I15" s="230" t="s">
        <v>78</v>
      </c>
      <c r="J15" s="241" t="n">
        <v>13</v>
      </c>
      <c r="K15" s="228" t="str">
        <f aca="false">TEAMS!N586</f>
        <v>Vinnacombe, Joshua</v>
      </c>
      <c r="L15" s="229" t="n">
        <f aca="false">TEAMS!O608</f>
        <v>76.6666666666667</v>
      </c>
      <c r="M15" s="230" t="s">
        <v>45</v>
      </c>
      <c r="N15" s="241" t="n">
        <v>13</v>
      </c>
      <c r="O15" s="228" t="str">
        <f aca="false">TEAMS!N367</f>
        <v>Morales, Victor</v>
      </c>
      <c r="P15" s="229" t="n">
        <f aca="false">TEAMS!P389</f>
        <v>83.4545454545455</v>
      </c>
      <c r="Q15" s="230" t="s">
        <v>35</v>
      </c>
      <c r="R15" s="26" t="n">
        <v>13</v>
      </c>
      <c r="S15" s="243" t="str">
        <f aca="false">TEAMS!A148</f>
        <v>Douglass</v>
      </c>
      <c r="T15" s="244" t="n">
        <f aca="false">TEAMS!V170</f>
        <v>652.428571428571</v>
      </c>
    </row>
    <row r="16" customFormat="false" ht="15.75" hidden="false" customHeight="false" outlineLevel="0" collapsed="false">
      <c r="A16" s="241" t="n">
        <v>14</v>
      </c>
      <c r="B16" s="228" t="str">
        <f aca="false">TEAMS!F464</f>
        <v>Johnson, Charles</v>
      </c>
      <c r="C16" s="229" t="n">
        <f aca="false">TEAMS!I486</f>
        <v>246.25</v>
      </c>
      <c r="D16" s="230" t="s">
        <v>48</v>
      </c>
      <c r="E16" s="231" t="n">
        <f aca="false">COUNT(TEAMS!I466:I481)</f>
        <v>8</v>
      </c>
      <c r="F16" s="242" t="n">
        <v>14</v>
      </c>
      <c r="G16" s="228" t="str">
        <f aca="false">TEAMS!N440</f>
        <v>Hudson, Jazmine</v>
      </c>
      <c r="H16" s="229" t="n">
        <f aca="false">TEAMS!N462</f>
        <v>92</v>
      </c>
      <c r="I16" s="230" t="s">
        <v>48</v>
      </c>
      <c r="J16" s="241" t="n">
        <v>14</v>
      </c>
      <c r="K16" s="228" t="str">
        <f aca="false">TEAMS!F464</f>
        <v>Johnson, Charles</v>
      </c>
      <c r="L16" s="229" t="n">
        <f aca="false">TEAMS!G486</f>
        <v>74.875</v>
      </c>
      <c r="M16" s="230" t="s">
        <v>48</v>
      </c>
      <c r="N16" s="241" t="n">
        <v>14</v>
      </c>
      <c r="O16" s="228" t="str">
        <f aca="false">TEAMS!N586</f>
        <v>Vinnacombe, Joshua</v>
      </c>
      <c r="P16" s="229" t="n">
        <f aca="false">TEAMS!P608</f>
        <v>83.1111111111111</v>
      </c>
      <c r="Q16" s="230" t="s">
        <v>45</v>
      </c>
      <c r="R16" s="46" t="n">
        <v>14</v>
      </c>
      <c r="S16" s="245" t="str">
        <f aca="false">TEAMS!A805</f>
        <v>Tri-Cities</v>
      </c>
      <c r="T16" s="246" t="n">
        <f aca="false">TEAMS!V827</f>
        <v>0</v>
      </c>
    </row>
    <row r="17" customFormat="false" ht="15" hidden="false" customHeight="false" outlineLevel="0" collapsed="false">
      <c r="A17" s="241" t="n">
        <v>15</v>
      </c>
      <c r="B17" s="228" t="str">
        <f aca="false">TEAMS!B732</f>
        <v>Huff, Cepada</v>
      </c>
      <c r="C17" s="229" t="n">
        <f aca="false">TEAMS!E754</f>
        <v>246.181818181818</v>
      </c>
      <c r="D17" s="230" t="s">
        <v>46</v>
      </c>
      <c r="E17" s="231" t="n">
        <f aca="false">COUNT(TEAMS!E734:E749)</f>
        <v>11</v>
      </c>
      <c r="F17" s="242" t="n">
        <v>15</v>
      </c>
      <c r="G17" s="228" t="str">
        <f aca="false">TEAMS!N951</f>
        <v>Hudgins, Bryson</v>
      </c>
      <c r="H17" s="229" t="n">
        <f aca="false">TEAMS!N973</f>
        <v>91.9</v>
      </c>
      <c r="I17" s="230" t="s">
        <v>78</v>
      </c>
      <c r="J17" s="241" t="n">
        <v>15</v>
      </c>
      <c r="K17" s="228" t="str">
        <f aca="false">TEAMS!R586</f>
        <v>Hoffman, Thomas</v>
      </c>
      <c r="L17" s="229" t="n">
        <f aca="false">TEAMS!S608</f>
        <v>74.4444444444444</v>
      </c>
      <c r="M17" s="230" t="s">
        <v>45</v>
      </c>
      <c r="N17" s="241" t="n">
        <v>15</v>
      </c>
      <c r="O17" s="228" t="str">
        <f aca="false">TEAMS!B75</f>
        <v>White, Joel</v>
      </c>
      <c r="P17" s="229" t="n">
        <f aca="false">TEAMS!D97</f>
        <v>83.0833333333333</v>
      </c>
      <c r="Q17" s="230" t="s">
        <v>49</v>
      </c>
    </row>
    <row r="18" customFormat="false" ht="15" hidden="false" customHeight="false" outlineLevel="0" collapsed="false">
      <c r="A18" s="241" t="n">
        <v>16</v>
      </c>
      <c r="B18" s="228" t="str">
        <f aca="false">TEAMS!N586</f>
        <v>Vinnacombe, Joshua</v>
      </c>
      <c r="C18" s="229" t="n">
        <f aca="false">TEAMS!Q608</f>
        <v>245.777777777778</v>
      </c>
      <c r="D18" s="230" t="s">
        <v>45</v>
      </c>
      <c r="E18" s="231" t="n">
        <f aca="false">COUNT(TEAMS!Q588:Q603)</f>
        <v>9</v>
      </c>
      <c r="F18" s="242" t="n">
        <v>16</v>
      </c>
      <c r="G18" s="228" t="str">
        <f aca="false">TEAMS!J294</f>
        <v>Smith, Katherine</v>
      </c>
      <c r="H18" s="229" t="n">
        <f aca="false">TEAMS!J316</f>
        <v>91.5833333333333</v>
      </c>
      <c r="I18" s="230" t="s">
        <v>33</v>
      </c>
      <c r="J18" s="241" t="n">
        <v>16</v>
      </c>
      <c r="K18" s="228" t="str">
        <f aca="false">TEAMS!N367</f>
        <v>Morales, Victor</v>
      </c>
      <c r="L18" s="229" t="n">
        <f aca="false">TEAMS!O389</f>
        <v>74.1818181818182</v>
      </c>
      <c r="M18" s="230" t="s">
        <v>35</v>
      </c>
      <c r="N18" s="241" t="n">
        <v>16</v>
      </c>
      <c r="O18" s="228" t="str">
        <f aca="false">TEAMS!B2</f>
        <v>Jasso, Vanessa</v>
      </c>
      <c r="P18" s="229" t="n">
        <f aca="false">TEAMS!D24</f>
        <v>82.5714285714286</v>
      </c>
      <c r="Q18" s="230" t="s">
        <v>50</v>
      </c>
      <c r="R18" s="247" t="s">
        <v>413</v>
      </c>
      <c r="S18" s="247"/>
      <c r="T18" s="247"/>
    </row>
    <row r="19" customFormat="false" ht="15" hidden="false" customHeight="false" outlineLevel="0" collapsed="false">
      <c r="A19" s="241" t="n">
        <v>17</v>
      </c>
      <c r="B19" s="228" t="str">
        <f aca="false">TEAMS!B75</f>
        <v>White, Joel</v>
      </c>
      <c r="C19" s="229" t="n">
        <f aca="false">TEAMS!E97</f>
        <v>245.583333333333</v>
      </c>
      <c r="D19" s="230" t="s">
        <v>49</v>
      </c>
      <c r="E19" s="231" t="n">
        <f aca="false">COUNT(TEAMS!E77:E92)</f>
        <v>12</v>
      </c>
      <c r="F19" s="242" t="n">
        <v>17</v>
      </c>
      <c r="G19" s="228" t="str">
        <f aca="false">TEAMS!B75</f>
        <v>White, Joel</v>
      </c>
      <c r="H19" s="229" t="n">
        <f aca="false">TEAMS!B97</f>
        <v>91.1666666666667</v>
      </c>
      <c r="I19" s="230" t="s">
        <v>49</v>
      </c>
      <c r="J19" s="241" t="n">
        <v>17</v>
      </c>
      <c r="K19" s="228" t="str">
        <f aca="false">TEAMS!R440</f>
        <v>Furman, Jacob</v>
      </c>
      <c r="L19" s="229" t="n">
        <f aca="false">TEAMS!S462</f>
        <v>73.9</v>
      </c>
      <c r="M19" s="230" t="s">
        <v>48</v>
      </c>
      <c r="N19" s="241" t="n">
        <v>17</v>
      </c>
      <c r="O19" s="228" t="str">
        <f aca="false">TEAMS!B732</f>
        <v>Huff, Cepada</v>
      </c>
      <c r="P19" s="229" t="n">
        <f aca="false">TEAMS!D754</f>
        <v>82.4545454545455</v>
      </c>
      <c r="Q19" s="230" t="s">
        <v>46</v>
      </c>
      <c r="R19" s="248" t="str">
        <f aca="false">IF('290 Club'!C3=0,"",'290 Club'!A3)</f>
        <v/>
      </c>
      <c r="S19" s="249" t="str">
        <f aca="false">IF('290 Club'!C3=0,"",'290 Club'!B3)</f>
        <v/>
      </c>
      <c r="T19" s="250" t="str">
        <f aca="false">IF('290 Club'!C3=0,"",'290 Club'!C3)</f>
        <v/>
      </c>
      <c r="U19" s="171"/>
    </row>
    <row r="20" customFormat="false" ht="15" hidden="false" customHeight="false" outlineLevel="0" collapsed="false">
      <c r="A20" s="241" t="n">
        <v>18</v>
      </c>
      <c r="B20" s="228" t="str">
        <f aca="false">TEAMS!N367</f>
        <v>Morales, Victor</v>
      </c>
      <c r="C20" s="229" t="n">
        <f aca="false">TEAMS!Q389</f>
        <v>243.909090909091</v>
      </c>
      <c r="D20" s="230" t="s">
        <v>35</v>
      </c>
      <c r="E20" s="231" t="n">
        <f aca="false">COUNT(TEAMS!Q369:Q384)</f>
        <v>11</v>
      </c>
      <c r="F20" s="242" t="n">
        <v>18</v>
      </c>
      <c r="G20" s="228" t="str">
        <f aca="false">TEAMS!F464</f>
        <v>Johnson, Charles</v>
      </c>
      <c r="H20" s="229" t="n">
        <f aca="false">TEAMS!F486</f>
        <v>91.125</v>
      </c>
      <c r="I20" s="230" t="s">
        <v>48</v>
      </c>
      <c r="J20" s="241" t="n">
        <v>18</v>
      </c>
      <c r="K20" s="228" t="str">
        <f aca="false">TEAMS!F440</f>
        <v>Berrones, Daniel</v>
      </c>
      <c r="L20" s="229" t="n">
        <f aca="false">TEAMS!G462</f>
        <v>73.5</v>
      </c>
      <c r="M20" s="230" t="s">
        <v>48</v>
      </c>
      <c r="N20" s="241" t="n">
        <v>18</v>
      </c>
      <c r="O20" s="228" t="str">
        <f aca="false">TEAMS!N75</f>
        <v>Ojeda Rojas, Fatima</v>
      </c>
      <c r="P20" s="229" t="n">
        <f aca="false">TEAMS!P97</f>
        <v>82.4166666666667</v>
      </c>
      <c r="Q20" s="230" t="s">
        <v>49</v>
      </c>
      <c r="R20" s="251" t="str">
        <f aca="false">IF('290 Club'!C4=0,"",'290 Club'!A4)</f>
        <v/>
      </c>
      <c r="S20" s="252" t="str">
        <f aca="false">IF('290 Club'!C4=0,"",'290 Club'!B4)</f>
        <v/>
      </c>
      <c r="T20" s="253" t="str">
        <f aca="false">IF('290 Club'!C4=0,"",'290 Club'!C4)</f>
        <v/>
      </c>
    </row>
    <row r="21" customFormat="false" ht="15" hidden="false" customHeight="false" outlineLevel="0" collapsed="false">
      <c r="A21" s="241" t="n">
        <v>19</v>
      </c>
      <c r="B21" s="228" t="str">
        <f aca="false">TEAMS!N951</f>
        <v>Hudgins, Bryson</v>
      </c>
      <c r="C21" s="229" t="n">
        <f aca="false">TEAMS!Q973</f>
        <v>243.9</v>
      </c>
      <c r="D21" s="230" t="s">
        <v>78</v>
      </c>
      <c r="E21" s="231" t="n">
        <f aca="false">COUNT(TEAMS!Q953:Q968)</f>
        <v>10</v>
      </c>
      <c r="F21" s="242" t="n">
        <v>19</v>
      </c>
      <c r="G21" s="228" t="str">
        <f aca="false">TEAMS!B732</f>
        <v>Huff, Cepada</v>
      </c>
      <c r="H21" s="229" t="n">
        <f aca="false">TEAMS!B754</f>
        <v>90.4545454545455</v>
      </c>
      <c r="I21" s="230" t="s">
        <v>46</v>
      </c>
      <c r="J21" s="241" t="n">
        <v>19</v>
      </c>
      <c r="K21" s="228" t="str">
        <f aca="false">TEAMS!B732</f>
        <v>Huff, Cepada</v>
      </c>
      <c r="L21" s="229" t="n">
        <f aca="false">TEAMS!C754</f>
        <v>73.2727272727273</v>
      </c>
      <c r="M21" s="230" t="s">
        <v>46</v>
      </c>
      <c r="N21" s="241" t="n">
        <v>19</v>
      </c>
      <c r="O21" s="228" t="str">
        <f aca="false">TEAMS!F440</f>
        <v>Berrones, Daniel</v>
      </c>
      <c r="P21" s="229" t="n">
        <f aca="false">TEAMS!H462</f>
        <v>81.125</v>
      </c>
      <c r="Q21" s="230" t="s">
        <v>48</v>
      </c>
      <c r="R21" s="251" t="str">
        <f aca="false">IF('290 Club'!C5=0,"",'290 Club'!A5)</f>
        <v/>
      </c>
      <c r="S21" s="252" t="str">
        <f aca="false">IF('290 Club'!C5=0,"",'290 Club'!B5)</f>
        <v/>
      </c>
      <c r="T21" s="253" t="str">
        <f aca="false">IF('290 Club'!C5=0,"",'290 Club'!C5)</f>
        <v/>
      </c>
    </row>
    <row r="22" customFormat="false" ht="15" hidden="false" customHeight="false" outlineLevel="0" collapsed="false">
      <c r="A22" s="241" t="n">
        <v>20</v>
      </c>
      <c r="B22" s="228" t="str">
        <f aca="false">TEAMS!F440</f>
        <v>Berrones, Daniel</v>
      </c>
      <c r="C22" s="229" t="n">
        <f aca="false">TEAMS!I462</f>
        <v>243.125</v>
      </c>
      <c r="D22" s="230" t="s">
        <v>48</v>
      </c>
      <c r="E22" s="231" t="n">
        <f aca="false">COUNT(TEAMS!I442:I457)</f>
        <v>8</v>
      </c>
      <c r="F22" s="242" t="n">
        <v>20</v>
      </c>
      <c r="G22" s="228" t="str">
        <f aca="false">TEAMS!B50</f>
        <v>Chandler, Lee</v>
      </c>
      <c r="H22" s="229" t="n">
        <f aca="false">TEAMS!B72</f>
        <v>90</v>
      </c>
      <c r="I22" s="230" t="s">
        <v>50</v>
      </c>
      <c r="J22" s="241" t="n">
        <v>20</v>
      </c>
      <c r="K22" s="228" t="str">
        <f aca="false">TEAMS!B26</f>
        <v>Khader, Seher</v>
      </c>
      <c r="L22" s="229" t="n">
        <f aca="false">TEAMS!C48</f>
        <v>73</v>
      </c>
      <c r="M22" s="230" t="s">
        <v>50</v>
      </c>
      <c r="N22" s="241" t="n">
        <v>20</v>
      </c>
      <c r="O22" s="228" t="str">
        <f aca="false">TEAMS!J2</f>
        <v>Hernandez, Sergio</v>
      </c>
      <c r="P22" s="229" t="n">
        <f aca="false">TEAMS!L24</f>
        <v>81</v>
      </c>
      <c r="Q22" s="230" t="s">
        <v>50</v>
      </c>
      <c r="R22" s="251" t="str">
        <f aca="false">IF('290 Club'!C6=0,"",'290 Club'!A6)</f>
        <v/>
      </c>
      <c r="S22" s="252" t="str">
        <f aca="false">IF('290 Club'!C6=0,"",'290 Club'!B6)</f>
        <v/>
      </c>
      <c r="T22" s="253" t="str">
        <f aca="false">IF('290 Club'!C6=0,"",'290 Club'!C6)</f>
        <v/>
      </c>
    </row>
    <row r="23" customFormat="false" ht="15" hidden="false" customHeight="false" outlineLevel="0" collapsed="false">
      <c r="A23" s="241" t="n">
        <v>21</v>
      </c>
      <c r="B23" s="228" t="str">
        <f aca="false">TEAMS!R440</f>
        <v>Furman, Jacob</v>
      </c>
      <c r="C23" s="229" t="n">
        <f aca="false">TEAMS!U462</f>
        <v>242.5</v>
      </c>
      <c r="D23" s="230" t="s">
        <v>48</v>
      </c>
      <c r="E23" s="231" t="n">
        <f aca="false">COUNT(TEAMS!U442:U457)</f>
        <v>10</v>
      </c>
      <c r="F23" s="242" t="n">
        <v>21</v>
      </c>
      <c r="G23" s="228" t="str">
        <f aca="false">TEAMS!B440</f>
        <v>Trevino, Bernardo</v>
      </c>
      <c r="H23" s="229" t="n">
        <f aca="false">TEAMS!B462</f>
        <v>89.9090909090909</v>
      </c>
      <c r="I23" s="230" t="s">
        <v>48</v>
      </c>
      <c r="J23" s="241" t="n">
        <v>21</v>
      </c>
      <c r="K23" s="228" t="str">
        <f aca="false">TEAMS!J2</f>
        <v>Hernandez, Sergio</v>
      </c>
      <c r="L23" s="229" t="n">
        <f aca="false">TEAMS!K24</f>
        <v>72.125</v>
      </c>
      <c r="M23" s="230" t="s">
        <v>50</v>
      </c>
      <c r="N23" s="241" t="n">
        <v>21</v>
      </c>
      <c r="O23" s="228" t="str">
        <f aca="false">TEAMS!F2</f>
        <v>Aguirre, Rachel</v>
      </c>
      <c r="P23" s="229" t="n">
        <f aca="false">TEAMS!H24</f>
        <v>80.5714285714286</v>
      </c>
      <c r="Q23" s="230" t="s">
        <v>50</v>
      </c>
      <c r="R23" s="251" t="str">
        <f aca="false">IF('290 Club'!C7=0,"",'290 Club'!A7)</f>
        <v/>
      </c>
      <c r="S23" s="252" t="str">
        <f aca="false">IF('290 Club'!C7=0,"",'290 Club'!B7)</f>
        <v/>
      </c>
      <c r="T23" s="253" t="str">
        <f aca="false">IF('290 Club'!C7=0,"",'290 Club'!C7)</f>
        <v/>
      </c>
    </row>
    <row r="24" customFormat="false" ht="15" hidden="false" customHeight="false" outlineLevel="0" collapsed="false">
      <c r="A24" s="241" t="n">
        <v>22</v>
      </c>
      <c r="B24" s="228" t="str">
        <f aca="false">TEAMS!F2</f>
        <v>Aguirre, Rachel</v>
      </c>
      <c r="C24" s="229" t="n">
        <f aca="false">TEAMS!I24</f>
        <v>242.428571428571</v>
      </c>
      <c r="D24" s="230" t="s">
        <v>50</v>
      </c>
      <c r="E24" s="231" t="n">
        <f aca="false">COUNT(TEAMS!I4:I19)</f>
        <v>7</v>
      </c>
      <c r="F24" s="242" t="n">
        <v>22</v>
      </c>
      <c r="G24" s="228" t="str">
        <f aca="false">TEAMS!B610</f>
        <v>Blair, Elizabeth</v>
      </c>
      <c r="H24" s="229" t="n">
        <f aca="false">TEAMS!B632</f>
        <v>89.875</v>
      </c>
      <c r="I24" s="230" t="s">
        <v>45</v>
      </c>
      <c r="J24" s="241" t="n">
        <v>22</v>
      </c>
      <c r="K24" s="228" t="str">
        <f aca="false">TEAMS!R26</f>
        <v>Acosta, Beatriz</v>
      </c>
      <c r="L24" s="229" t="n">
        <f aca="false">TEAMS!S48</f>
        <v>72</v>
      </c>
      <c r="M24" s="230" t="s">
        <v>50</v>
      </c>
      <c r="N24" s="241" t="n">
        <v>22</v>
      </c>
      <c r="O24" s="228" t="str">
        <f aca="false">TEAMS!R440</f>
        <v>Furman, Jacob</v>
      </c>
      <c r="P24" s="229" t="n">
        <f aca="false">TEAMS!T462</f>
        <v>80.4</v>
      </c>
      <c r="Q24" s="230" t="s">
        <v>48</v>
      </c>
      <c r="R24" s="251" t="str">
        <f aca="false">IF('290 Club'!C8=0,"",'290 Club'!A8)</f>
        <v/>
      </c>
      <c r="S24" s="252" t="str">
        <f aca="false">IF('290 Club'!C8=0,"",'290 Club'!B8)</f>
        <v/>
      </c>
      <c r="T24" s="253" t="str">
        <f aca="false">IF('290 Club'!C8=0,"",'290 Club'!C8)</f>
        <v/>
      </c>
    </row>
    <row r="25" customFormat="false" ht="15" hidden="false" customHeight="false" outlineLevel="0" collapsed="false">
      <c r="A25" s="241" t="n">
        <v>23</v>
      </c>
      <c r="B25" s="228" t="str">
        <f aca="false">TEAMS!J2</f>
        <v>Hernandez, Sergio</v>
      </c>
      <c r="C25" s="229" t="n">
        <f aca="false">TEAMS!M24</f>
        <v>239.625</v>
      </c>
      <c r="D25" s="230" t="s">
        <v>50</v>
      </c>
      <c r="E25" s="231" t="n">
        <f aca="false">COUNT(TEAMS!M4:M19)</f>
        <v>8</v>
      </c>
      <c r="F25" s="242" t="n">
        <v>23</v>
      </c>
      <c r="G25" s="228" t="str">
        <f aca="false">TEAMS!J440</f>
        <v>Rendon, Jayro</v>
      </c>
      <c r="H25" s="229" t="n">
        <f aca="false">TEAMS!J462</f>
        <v>89.4444444444444</v>
      </c>
      <c r="I25" s="230" t="s">
        <v>48</v>
      </c>
      <c r="J25" s="241" t="n">
        <v>23</v>
      </c>
      <c r="K25" s="254" t="str">
        <f aca="false">TEAMS!B75</f>
        <v>White, Joel</v>
      </c>
      <c r="L25" s="229" t="n">
        <f aca="false">TEAMS!C97</f>
        <v>71.3333333333333</v>
      </c>
      <c r="M25" s="230" t="s">
        <v>49</v>
      </c>
      <c r="N25" s="241" t="n">
        <v>23</v>
      </c>
      <c r="O25" s="228" t="str">
        <f aca="false">TEAMS!F464</f>
        <v>Johnson, Charles</v>
      </c>
      <c r="P25" s="229" t="n">
        <f aca="false">TEAMS!H486</f>
        <v>80.25</v>
      </c>
      <c r="Q25" s="230" t="s">
        <v>48</v>
      </c>
      <c r="R25" s="251" t="str">
        <f aca="false">IF('290 Club'!C9=0,"",'290 Club'!A9)</f>
        <v/>
      </c>
      <c r="S25" s="252" t="str">
        <f aca="false">IF('290 Club'!C9=0,"",'290 Club'!B9)</f>
        <v/>
      </c>
      <c r="T25" s="253" t="str">
        <f aca="false">IF('290 Club'!C9=0,"",'290 Club'!C9)</f>
        <v/>
      </c>
    </row>
    <row r="26" customFormat="false" ht="15" hidden="false" customHeight="false" outlineLevel="0" collapsed="false">
      <c r="A26" s="241" t="n">
        <v>24</v>
      </c>
      <c r="B26" s="228" t="str">
        <f aca="false">TEAMS!N75</f>
        <v>Ojeda Rojas, Fatima</v>
      </c>
      <c r="C26" s="229" t="n">
        <f aca="false">TEAMS!Q97</f>
        <v>239.166666666667</v>
      </c>
      <c r="D26" s="230" t="s">
        <v>49</v>
      </c>
      <c r="E26" s="231" t="n">
        <f aca="false">COUNT(TEAMS!Q77:Q92)</f>
        <v>12</v>
      </c>
      <c r="F26" s="242" t="n">
        <v>24</v>
      </c>
      <c r="G26" s="228" t="str">
        <f aca="false">TEAMS!F367</f>
        <v>Wright, Land</v>
      </c>
      <c r="H26" s="229" t="n">
        <f aca="false">TEAMS!F389</f>
        <v>89.4</v>
      </c>
      <c r="I26" s="230" t="s">
        <v>35</v>
      </c>
      <c r="J26" s="241" t="n">
        <v>24</v>
      </c>
      <c r="K26" s="228" t="str">
        <f aca="false">TEAMS!B464</f>
        <v>Scott, Jarvis</v>
      </c>
      <c r="L26" s="229" t="n">
        <f aca="false">TEAMS!C486</f>
        <v>71</v>
      </c>
      <c r="M26" s="230" t="s">
        <v>48</v>
      </c>
      <c r="N26" s="241" t="n">
        <v>24</v>
      </c>
      <c r="O26" s="228" t="str">
        <f aca="false">TEAMS!R586</f>
        <v>Hoffman, Thomas</v>
      </c>
      <c r="P26" s="229" t="n">
        <f aca="false">TEAMS!T608</f>
        <v>80.1111111111111</v>
      </c>
      <c r="Q26" s="230" t="s">
        <v>45</v>
      </c>
      <c r="R26" s="251" t="str">
        <f aca="false">IF('290 Club'!C10=0,"",'290 Club'!A10)</f>
        <v/>
      </c>
      <c r="S26" s="252" t="str">
        <f aca="false">IF('290 Club'!C10=0,"",'290 Club'!B10)</f>
        <v/>
      </c>
      <c r="T26" s="253" t="str">
        <f aca="false">IF('290 Club'!C10=0,"",'290 Club'!C10)</f>
        <v/>
      </c>
    </row>
    <row r="27" customFormat="false" ht="15" hidden="false" customHeight="false" outlineLevel="0" collapsed="false">
      <c r="A27" s="241" t="n">
        <v>25</v>
      </c>
      <c r="B27" s="228" t="str">
        <f aca="false">TEAMS!J440</f>
        <v>Rendon, Jayro</v>
      </c>
      <c r="C27" s="229" t="n">
        <f aca="false">TEAMS!M462</f>
        <v>238.333333333333</v>
      </c>
      <c r="D27" s="230" t="s">
        <v>48</v>
      </c>
      <c r="E27" s="231" t="n">
        <f aca="false">COUNT(TEAMS!M442:M457)</f>
        <v>9</v>
      </c>
      <c r="F27" s="242" t="n">
        <v>25</v>
      </c>
      <c r="G27" s="228" t="str">
        <f aca="false">TEAMS!N75</f>
        <v>Ojeda Rojas, Fatima</v>
      </c>
      <c r="H27" s="229" t="n">
        <f aca="false">TEAMS!N97</f>
        <v>89.0833333333333</v>
      </c>
      <c r="I27" s="230" t="s">
        <v>49</v>
      </c>
      <c r="J27" s="241" t="n">
        <v>25</v>
      </c>
      <c r="K27" s="228" t="str">
        <f aca="false">TEAMS!B391</f>
        <v>Kilgore, Eli</v>
      </c>
      <c r="L27" s="229" t="n">
        <f aca="false">TEAMS!C413</f>
        <v>69.8888888888889</v>
      </c>
      <c r="M27" s="230" t="s">
        <v>35</v>
      </c>
      <c r="N27" s="241" t="n">
        <v>25</v>
      </c>
      <c r="O27" s="228" t="str">
        <f aca="false">TEAMS!F75</f>
        <v>Douglas, Orane</v>
      </c>
      <c r="P27" s="229" t="n">
        <f aca="false">TEAMS!H97</f>
        <v>79.6363636363636</v>
      </c>
      <c r="Q27" s="230" t="s">
        <v>49</v>
      </c>
      <c r="R27" s="251" t="str">
        <f aca="false">IF('290 Club'!C11=0,"",'290 Club'!A11)</f>
        <v/>
      </c>
      <c r="S27" s="252" t="str">
        <f aca="false">IF('290 Club'!C11=0,"",'290 Club'!B11)</f>
        <v/>
      </c>
      <c r="T27" s="253" t="str">
        <f aca="false">IF('290 Club'!C11=0,"",'290 Club'!C11)</f>
        <v/>
      </c>
    </row>
    <row r="28" customFormat="false" ht="15" hidden="false" customHeight="false" outlineLevel="0" collapsed="false">
      <c r="A28" s="241" t="n">
        <v>26</v>
      </c>
      <c r="B28" s="228" t="str">
        <f aca="false">TEAMS!B26</f>
        <v>Khader, Seher</v>
      </c>
      <c r="C28" s="229" t="n">
        <f aca="false">TEAMS!E48</f>
        <v>237</v>
      </c>
      <c r="D28" s="230" t="s">
        <v>50</v>
      </c>
      <c r="E28" s="231" t="n">
        <f aca="false">COUNT(TEAMS!E28:E43)</f>
        <v>4</v>
      </c>
      <c r="F28" s="242" t="n">
        <v>26</v>
      </c>
      <c r="G28" s="228" t="str">
        <f aca="false">TEAMS!F440</f>
        <v>Berrones, Daniel</v>
      </c>
      <c r="H28" s="229" t="n">
        <f aca="false">TEAMS!F462</f>
        <v>88.5</v>
      </c>
      <c r="I28" s="230" t="s">
        <v>48</v>
      </c>
      <c r="J28" s="241" t="n">
        <v>26</v>
      </c>
      <c r="K28" s="228" t="str">
        <f aca="false">TEAMS!B610</f>
        <v>Blair, Elizabeth</v>
      </c>
      <c r="L28" s="229" t="n">
        <f aca="false">TEAMS!C632</f>
        <v>69.625</v>
      </c>
      <c r="M28" s="230" t="s">
        <v>45</v>
      </c>
      <c r="N28" s="241" t="n">
        <v>26</v>
      </c>
      <c r="O28" s="228" t="str">
        <f aca="false">TEAMS!B26</f>
        <v>Khader, Seher</v>
      </c>
      <c r="P28" s="229" t="n">
        <f aca="false">TEAMS!D48</f>
        <v>79.5</v>
      </c>
      <c r="Q28" s="230" t="s">
        <v>50</v>
      </c>
      <c r="R28" s="251" t="str">
        <f aca="false">IF('290 Club'!C12=0,"",'290 Club'!A12)</f>
        <v/>
      </c>
      <c r="S28" s="252" t="str">
        <f aca="false">IF('290 Club'!C12=0,"",'290 Club'!B12)</f>
        <v/>
      </c>
      <c r="T28" s="253" t="str">
        <f aca="false">IF('290 Club'!C12=0,"",'290 Club'!C12)</f>
        <v/>
      </c>
    </row>
    <row r="29" customFormat="false" ht="15" hidden="false" customHeight="false" outlineLevel="0" collapsed="false">
      <c r="A29" s="241" t="n">
        <v>27</v>
      </c>
      <c r="B29" s="228" t="str">
        <f aca="false">TEAMS!B610</f>
        <v>Blair, Elizabeth</v>
      </c>
      <c r="C29" s="229" t="n">
        <f aca="false">TEAMS!E632</f>
        <v>236.875</v>
      </c>
      <c r="D29" s="230" t="s">
        <v>45</v>
      </c>
      <c r="E29" s="231" t="n">
        <f aca="false">COUNT(TEAMS!E612:E627)</f>
        <v>8</v>
      </c>
      <c r="F29" s="242" t="n">
        <v>27</v>
      </c>
      <c r="G29" s="228" t="str">
        <f aca="false">TEAMS!R440</f>
        <v>Furman, Jacob</v>
      </c>
      <c r="H29" s="229" t="n">
        <f aca="false">TEAMS!R462</f>
        <v>88.2</v>
      </c>
      <c r="I29" s="230" t="s">
        <v>48</v>
      </c>
      <c r="J29" s="241" t="n">
        <v>27</v>
      </c>
      <c r="K29" s="228" t="str">
        <f aca="false">TEAMS!J440</f>
        <v>Rendon, Jayro</v>
      </c>
      <c r="L29" s="229" t="n">
        <f aca="false">TEAMS!K462</f>
        <v>69.4444444444444</v>
      </c>
      <c r="M29" s="230" t="s">
        <v>48</v>
      </c>
      <c r="N29" s="241" t="n">
        <v>27</v>
      </c>
      <c r="O29" s="228" t="str">
        <f aca="false">TEAMS!J440</f>
        <v>Rendon, Jayro</v>
      </c>
      <c r="P29" s="229" t="n">
        <f aca="false">TEAMS!L462</f>
        <v>79.4444444444444</v>
      </c>
      <c r="Q29" s="230" t="s">
        <v>48</v>
      </c>
      <c r="R29" s="251" t="str">
        <f aca="false">IF('290 Club'!C13=0,"",'290 Club'!A13)</f>
        <v/>
      </c>
      <c r="S29" s="252" t="str">
        <f aca="false">IF('290 Club'!C13=0,"",'290 Club'!B13)</f>
        <v/>
      </c>
      <c r="T29" s="253" t="str">
        <f aca="false">IF('290 Club'!C13=0,"",'290 Club'!C13)</f>
        <v/>
      </c>
    </row>
    <row r="30" customFormat="false" ht="15" hidden="false" customHeight="false" outlineLevel="0" collapsed="false">
      <c r="A30" s="241" t="n">
        <v>28</v>
      </c>
      <c r="B30" s="228" t="str">
        <f aca="false">TEAMS!B367</f>
        <v>Campbell, Matthew</v>
      </c>
      <c r="C30" s="229" t="n">
        <f aca="false">TEAMS!E389</f>
        <v>234.6</v>
      </c>
      <c r="D30" s="230" t="s">
        <v>35</v>
      </c>
      <c r="E30" s="231" t="n">
        <f aca="false">COUNT(TEAMS!E369:E384)</f>
        <v>10</v>
      </c>
      <c r="F30" s="242" t="n">
        <v>28</v>
      </c>
      <c r="G30" s="228" t="str">
        <f aca="false">TEAMS!N2</f>
        <v>Lee, Alan</v>
      </c>
      <c r="H30" s="229" t="n">
        <f aca="false">TEAMS!N24</f>
        <v>87.5</v>
      </c>
      <c r="I30" s="230" t="s">
        <v>50</v>
      </c>
      <c r="J30" s="241" t="n">
        <v>28</v>
      </c>
      <c r="K30" s="228" t="str">
        <f aca="false">TEAMS!F2</f>
        <v>Aguirre, Rachel</v>
      </c>
      <c r="L30" s="229" t="n">
        <f aca="false">TEAMS!G24</f>
        <v>68.5714285714286</v>
      </c>
      <c r="M30" s="230" t="s">
        <v>50</v>
      </c>
      <c r="N30" s="241" t="n">
        <v>28</v>
      </c>
      <c r="O30" s="228" t="str">
        <f aca="false">TEAMS!R2</f>
        <v>Sandoval, Darieni</v>
      </c>
      <c r="P30" s="229" t="n">
        <f aca="false">TEAMS!T24</f>
        <v>78.875</v>
      </c>
      <c r="Q30" s="230" t="s">
        <v>50</v>
      </c>
      <c r="R30" s="251" t="str">
        <f aca="false">IF('290 Club'!C14=0,"",'290 Club'!A14)</f>
        <v/>
      </c>
      <c r="S30" s="252" t="str">
        <f aca="false">IF('290 Club'!C14=0,"",'290 Club'!B14)</f>
        <v/>
      </c>
      <c r="T30" s="253" t="str">
        <f aca="false">IF('290 Club'!C14=0,"",'290 Club'!C14)</f>
        <v/>
      </c>
    </row>
    <row r="31" customFormat="false" ht="15" hidden="false" customHeight="false" outlineLevel="0" collapsed="false">
      <c r="A31" s="241" t="n">
        <v>29</v>
      </c>
      <c r="B31" s="228" t="str">
        <f aca="false">TEAMS!B391</f>
        <v>Kilgore, Eli</v>
      </c>
      <c r="C31" s="229" t="n">
        <f aca="false">TEAMS!E413</f>
        <v>231.555555555556</v>
      </c>
      <c r="D31" s="230" t="s">
        <v>35</v>
      </c>
      <c r="E31" s="231" t="n">
        <f aca="false">COUNT(TEAMS!E393:E408)</f>
        <v>9</v>
      </c>
      <c r="F31" s="242" t="n">
        <v>29</v>
      </c>
      <c r="G31" s="228" t="str">
        <f aca="false">TEAMS!J367</f>
        <v>McCracken, Chase</v>
      </c>
      <c r="H31" s="229" t="n">
        <f aca="false">TEAMS!J389</f>
        <v>87.375</v>
      </c>
      <c r="I31" s="230" t="s">
        <v>35</v>
      </c>
      <c r="J31" s="241" t="n">
        <v>29</v>
      </c>
      <c r="K31" s="228" t="str">
        <f aca="false">TEAMS!N75</f>
        <v>Ojeda Rojas, Fatima</v>
      </c>
      <c r="L31" s="229" t="n">
        <f aca="false">TEAMS!O97</f>
        <v>67.6666666666667</v>
      </c>
      <c r="M31" s="230" t="s">
        <v>49</v>
      </c>
      <c r="N31" s="241" t="n">
        <v>29</v>
      </c>
      <c r="O31" s="228" t="str">
        <f aca="false">TEAMS!B513</f>
        <v>Robinson, Tyquanda</v>
      </c>
      <c r="P31" s="229" t="n">
        <f aca="false">TEAMS!D535</f>
        <v>78.0833333333333</v>
      </c>
      <c r="Q31" s="230" t="s">
        <v>47</v>
      </c>
      <c r="R31" s="251" t="str">
        <f aca="false">IF('290 Club'!C15=0,"",'290 Club'!A15)</f>
        <v/>
      </c>
      <c r="S31" s="252" t="str">
        <f aca="false">IF('290 Club'!C15=0,"",'290 Club'!B15)</f>
        <v/>
      </c>
      <c r="T31" s="253" t="str">
        <f aca="false">IF('290 Club'!C15=0,"",'290 Club'!C15)</f>
        <v/>
      </c>
    </row>
    <row r="32" customFormat="false" ht="15" hidden="false" customHeight="false" outlineLevel="0" collapsed="false">
      <c r="A32" s="241" t="n">
        <v>30</v>
      </c>
      <c r="B32" s="228" t="str">
        <f aca="false">TEAMS!F367</f>
        <v>Wright, Land</v>
      </c>
      <c r="C32" s="229" t="n">
        <f aca="false">TEAMS!I389</f>
        <v>230.7</v>
      </c>
      <c r="D32" s="230" t="s">
        <v>35</v>
      </c>
      <c r="E32" s="231" t="n">
        <f aca="false">COUNT(TEAMS!I369:I384)</f>
        <v>10</v>
      </c>
      <c r="F32" s="242" t="n">
        <v>30</v>
      </c>
      <c r="G32" s="228" t="str">
        <f aca="false">TEAMS!J26</f>
        <v>Munoz, Kevin</v>
      </c>
      <c r="H32" s="229" t="n">
        <f aca="false">TEAMS!J48</f>
        <v>87</v>
      </c>
      <c r="I32" s="230" t="s">
        <v>50</v>
      </c>
      <c r="J32" s="241" t="n">
        <v>30</v>
      </c>
      <c r="K32" s="228" t="str">
        <f aca="false">TEAMS!B367</f>
        <v>Campbell, Matthew</v>
      </c>
      <c r="L32" s="229" t="n">
        <f aca="false">TEAMS!C389</f>
        <v>67.5</v>
      </c>
      <c r="M32" s="230" t="s">
        <v>35</v>
      </c>
      <c r="N32" s="241" t="n">
        <v>30</v>
      </c>
      <c r="O32" s="228" t="str">
        <f aca="false">TEAMS!B610</f>
        <v>Blair, Elizabeth</v>
      </c>
      <c r="P32" s="229" t="n">
        <f aca="false">TEAMS!D632</f>
        <v>77.375</v>
      </c>
      <c r="Q32" s="230" t="s">
        <v>45</v>
      </c>
      <c r="R32" s="251" t="str">
        <f aca="false">IF('290 Club'!C16=0,"",'290 Club'!A16)</f>
        <v/>
      </c>
      <c r="S32" s="252" t="str">
        <f aca="false">IF('290 Club'!C16=0,"",'290 Club'!B16)</f>
        <v/>
      </c>
      <c r="T32" s="253" t="str">
        <f aca="false">IF('290 Club'!C16=0,"",'290 Club'!C16)</f>
        <v/>
      </c>
    </row>
    <row r="33" customFormat="false" ht="15" hidden="false" customHeight="false" outlineLevel="0" collapsed="false">
      <c r="A33" s="241" t="n">
        <v>31</v>
      </c>
      <c r="B33" s="228" t="str">
        <f aca="false">TEAMS!R2</f>
        <v>Sandoval, Darieni</v>
      </c>
      <c r="C33" s="229" t="n">
        <f aca="false">TEAMS!U24</f>
        <v>229</v>
      </c>
      <c r="D33" s="230" t="s">
        <v>50</v>
      </c>
      <c r="E33" s="231" t="n">
        <f aca="false">COUNT(TEAMS!U4:U19)</f>
        <v>8</v>
      </c>
      <c r="F33" s="242" t="n">
        <v>31</v>
      </c>
      <c r="G33" s="228" t="str">
        <f aca="false">TEAMS!B391</f>
        <v>Kilgore, Eli</v>
      </c>
      <c r="H33" s="229" t="n">
        <f aca="false">TEAMS!B413</f>
        <v>86.5555555555556</v>
      </c>
      <c r="I33" s="230" t="s">
        <v>35</v>
      </c>
      <c r="J33" s="241" t="n">
        <v>31</v>
      </c>
      <c r="K33" s="228" t="str">
        <f aca="false">TEAMS!R2</f>
        <v>Sandoval, Darieni</v>
      </c>
      <c r="L33" s="229" t="n">
        <f aca="false">TEAMS!S24</f>
        <v>67.125</v>
      </c>
      <c r="M33" s="230" t="s">
        <v>50</v>
      </c>
      <c r="N33" s="241" t="n">
        <v>31</v>
      </c>
      <c r="O33" s="228" t="str">
        <f aca="false">TEAMS!F878</f>
        <v>Duchiene, Quamaine</v>
      </c>
      <c r="P33" s="229" t="n">
        <f aca="false">TEAMS!H900</f>
        <v>77</v>
      </c>
      <c r="Q33" s="230" t="s">
        <v>76</v>
      </c>
      <c r="R33" s="251" t="str">
        <f aca="false">IF('290 Club'!C17=0,"",'290 Club'!A17)</f>
        <v/>
      </c>
      <c r="S33" s="252" t="str">
        <f aca="false">IF('290 Club'!C17=0,"",'290 Club'!B17)</f>
        <v/>
      </c>
      <c r="T33" s="253" t="str">
        <f aca="false">IF('290 Club'!C17=0,"",'290 Club'!C17)</f>
        <v/>
      </c>
    </row>
    <row r="34" customFormat="false" ht="15" hidden="false" customHeight="false" outlineLevel="0" collapsed="false">
      <c r="A34" s="241" t="n">
        <v>32</v>
      </c>
      <c r="B34" s="228" t="str">
        <f aca="false">TEAMS!F26</f>
        <v>Martinez, Diana</v>
      </c>
      <c r="C34" s="229" t="n">
        <f aca="false">TEAMS!I48</f>
        <v>228</v>
      </c>
      <c r="D34" s="230" t="s">
        <v>50</v>
      </c>
      <c r="E34" s="231" t="n">
        <f aca="false">COUNT(TEAMS!I28:I43)</f>
        <v>4</v>
      </c>
      <c r="F34" s="242" t="n">
        <v>32</v>
      </c>
      <c r="G34" s="228" t="str">
        <f aca="false">TEAMS!J2</f>
        <v>Hernandez, Sergio</v>
      </c>
      <c r="H34" s="229" t="n">
        <f aca="false">TEAMS!J24</f>
        <v>86.5</v>
      </c>
      <c r="I34" s="230" t="s">
        <v>50</v>
      </c>
      <c r="J34" s="241" t="n">
        <v>32</v>
      </c>
      <c r="K34" s="228" t="str">
        <f aca="false">TEAMS!F26</f>
        <v>Martinez, Diana</v>
      </c>
      <c r="L34" s="229" t="n">
        <f aca="false">TEAMS!G48</f>
        <v>67</v>
      </c>
      <c r="M34" s="230" t="s">
        <v>50</v>
      </c>
      <c r="N34" s="241" t="n">
        <v>32</v>
      </c>
      <c r="O34" s="228" t="str">
        <f aca="false">TEAMS!J26</f>
        <v>Munoz, Kevin</v>
      </c>
      <c r="P34" s="229" t="n">
        <f aca="false">TEAMS!L48</f>
        <v>76.5</v>
      </c>
      <c r="Q34" s="230" t="s">
        <v>50</v>
      </c>
      <c r="R34" s="251" t="str">
        <f aca="false">IF('290 Club'!C18=0,"",'290 Club'!A18)</f>
        <v/>
      </c>
      <c r="S34" s="252" t="str">
        <f aca="false">IF('290 Club'!C18=0,"",'290 Club'!B18)</f>
        <v/>
      </c>
      <c r="T34" s="253" t="str">
        <f aca="false">IF('290 Club'!C18=0,"",'290 Club'!C18)</f>
        <v/>
      </c>
    </row>
    <row r="35" customFormat="false" ht="15" hidden="false" customHeight="false" outlineLevel="0" collapsed="false">
      <c r="A35" s="241" t="n">
        <v>33</v>
      </c>
      <c r="B35" s="228" t="str">
        <f aca="false">TEAMS!J26</f>
        <v>Munoz, Kevin</v>
      </c>
      <c r="C35" s="229" t="n">
        <f aca="false">TEAMS!M48</f>
        <v>227.5</v>
      </c>
      <c r="D35" s="230" t="s">
        <v>50</v>
      </c>
      <c r="E35" s="231" t="n">
        <f aca="false">COUNT(TEAMS!M28:M43)</f>
        <v>2</v>
      </c>
      <c r="F35" s="242" t="n">
        <v>33</v>
      </c>
      <c r="G35" s="228" t="str">
        <f aca="false">TEAMS!F26</f>
        <v>Martinez, Diana</v>
      </c>
      <c r="H35" s="229" t="n">
        <f aca="false">TEAMS!F48</f>
        <v>86.5</v>
      </c>
      <c r="I35" s="230" t="s">
        <v>50</v>
      </c>
      <c r="J35" s="241" t="n">
        <v>33</v>
      </c>
      <c r="K35" s="228" t="str">
        <f aca="false">TEAMS!N951</f>
        <v>Hudgins, Bryson</v>
      </c>
      <c r="L35" s="229" t="n">
        <f aca="false">TEAMS!O973</f>
        <v>66.2</v>
      </c>
      <c r="M35" s="230" t="s">
        <v>78</v>
      </c>
      <c r="N35" s="241" t="n">
        <v>33</v>
      </c>
      <c r="O35" s="228" t="str">
        <f aca="false">TEAMS!B172</f>
        <v>Ballard, Ashton</v>
      </c>
      <c r="P35" s="229" t="n">
        <f aca="false">TEAMS!D194</f>
        <v>76.3333333333333</v>
      </c>
      <c r="Q35" s="230" t="s">
        <v>30</v>
      </c>
      <c r="R35" s="251" t="str">
        <f aca="false">IF('290 Club'!C19=0,"",'290 Club'!A19)</f>
        <v/>
      </c>
      <c r="S35" s="252" t="str">
        <f aca="false">IF('290 Club'!C19=0,"",'290 Club'!B19)</f>
        <v/>
      </c>
      <c r="T35" s="253" t="str">
        <f aca="false">IF('290 Club'!C19=0,"",'290 Club'!C19)</f>
        <v/>
      </c>
    </row>
    <row r="36" customFormat="false" ht="15" hidden="false" customHeight="false" outlineLevel="0" collapsed="false">
      <c r="A36" s="241" t="n">
        <v>34</v>
      </c>
      <c r="B36" s="228" t="str">
        <f aca="false">TEAMS!R26</f>
        <v>Acosta, Beatriz</v>
      </c>
      <c r="C36" s="229" t="n">
        <f aca="false">TEAMS!U48</f>
        <v>227</v>
      </c>
      <c r="D36" s="230" t="s">
        <v>50</v>
      </c>
      <c r="E36" s="231" t="n">
        <f aca="false">COUNT(TEAMS!U28:U43)</f>
        <v>1</v>
      </c>
      <c r="F36" s="242" t="n">
        <v>34</v>
      </c>
      <c r="G36" s="228" t="str">
        <f aca="false">TEAMS!J732</f>
        <v>Lipsey, Ricky</v>
      </c>
      <c r="H36" s="229" t="n">
        <f aca="false">TEAMS!J754</f>
        <v>86.3</v>
      </c>
      <c r="I36" s="230" t="s">
        <v>46</v>
      </c>
      <c r="J36" s="241" t="n">
        <v>34</v>
      </c>
      <c r="K36" s="228" t="str">
        <f aca="false">TEAMS!F367</f>
        <v>Wright, Land</v>
      </c>
      <c r="L36" s="229" t="n">
        <f aca="false">TEAMS!G389</f>
        <v>66.2</v>
      </c>
      <c r="M36" s="230" t="s">
        <v>35</v>
      </c>
      <c r="N36" s="241" t="n">
        <v>34</v>
      </c>
      <c r="O36" s="228" t="str">
        <f aca="false">TEAMS!B99</f>
        <v>Cuevas, Rafael</v>
      </c>
      <c r="P36" s="229" t="n">
        <f aca="false">TEAMS!D121</f>
        <v>76</v>
      </c>
      <c r="Q36" s="230" t="s">
        <v>49</v>
      </c>
      <c r="R36" s="251" t="str">
        <f aca="false">IF('290 Club'!C20=0,"",'290 Club'!A20)</f>
        <v/>
      </c>
      <c r="S36" s="252" t="str">
        <f aca="false">IF('290 Club'!C20=0,"",'290 Club'!B20)</f>
        <v/>
      </c>
      <c r="T36" s="253" t="str">
        <f aca="false">IF('290 Club'!C20=0,"",'290 Club'!C20)</f>
        <v/>
      </c>
    </row>
    <row r="37" customFormat="false" ht="15" hidden="false" customHeight="false" outlineLevel="0" collapsed="false">
      <c r="A37" s="241" t="n">
        <v>35</v>
      </c>
      <c r="B37" s="228" t="str">
        <f aca="false">TEAMS!B513</f>
        <v>Robinson, Tyquanda</v>
      </c>
      <c r="C37" s="229" t="n">
        <f aca="false">TEAMS!E535</f>
        <v>225.833333333333</v>
      </c>
      <c r="D37" s="230" t="s">
        <v>47</v>
      </c>
      <c r="E37" s="231" t="n">
        <f aca="false">COUNT(TEAMS!E515:E530)</f>
        <v>12</v>
      </c>
      <c r="F37" s="242" t="n">
        <v>35</v>
      </c>
      <c r="G37" s="228" t="str">
        <f aca="false">TEAMS!N367</f>
        <v>Morales, Victor</v>
      </c>
      <c r="H37" s="229" t="n">
        <f aca="false">TEAMS!N389</f>
        <v>86.2727272727273</v>
      </c>
      <c r="I37" s="230" t="s">
        <v>35</v>
      </c>
      <c r="J37" s="241" t="n">
        <v>35</v>
      </c>
      <c r="K37" s="228" t="str">
        <f aca="false">TEAMS!N26</f>
        <v>Areolla, Jose</v>
      </c>
      <c r="L37" s="229" t="n">
        <f aca="false">TEAMS!O48</f>
        <v>65.5</v>
      </c>
      <c r="M37" s="230" t="s">
        <v>50</v>
      </c>
      <c r="N37" s="241" t="n">
        <v>35</v>
      </c>
      <c r="O37" s="228" t="str">
        <f aca="false">TEAMS!B391</f>
        <v>Kilgore, Eli</v>
      </c>
      <c r="P37" s="229" t="n">
        <f aca="false">TEAMS!D413</f>
        <v>75.1111111111111</v>
      </c>
      <c r="Q37" s="230" t="s">
        <v>35</v>
      </c>
      <c r="R37" s="251" t="str">
        <f aca="false">IF('290 Club'!C21=0,"",'290 Club'!A21)</f>
        <v/>
      </c>
      <c r="S37" s="252" t="str">
        <f aca="false">IF('290 Club'!C21=0,"",'290 Club'!B21)</f>
        <v/>
      </c>
      <c r="T37" s="253" t="str">
        <f aca="false">IF('290 Club'!C21=0,"",'290 Club'!C21)</f>
        <v/>
      </c>
    </row>
    <row r="38" customFormat="false" ht="15" hidden="false" customHeight="false" outlineLevel="0" collapsed="false">
      <c r="A38" s="241" t="n">
        <v>36</v>
      </c>
      <c r="B38" s="228" t="str">
        <f aca="false">TEAMS!N2</f>
        <v>Lee, Alan</v>
      </c>
      <c r="C38" s="229" t="n">
        <f aca="false">TEAMS!Q24</f>
        <v>220.833333333333</v>
      </c>
      <c r="D38" s="230" t="s">
        <v>50</v>
      </c>
      <c r="E38" s="231" t="n">
        <f aca="false">COUNT(TEAMS!Q4:Q19)</f>
        <v>6</v>
      </c>
      <c r="F38" s="242" t="n">
        <v>36</v>
      </c>
      <c r="G38" s="228" t="str">
        <f aca="false">TEAMS!R26</f>
        <v>Acosta, Beatriz</v>
      </c>
      <c r="H38" s="229" t="n">
        <f aca="false">TEAMS!R48</f>
        <v>86</v>
      </c>
      <c r="I38" s="230" t="s">
        <v>50</v>
      </c>
      <c r="J38" s="241" t="n">
        <v>36</v>
      </c>
      <c r="K38" s="228" t="str">
        <f aca="false">TEAMS!F756</f>
        <v>Bailey, Andre</v>
      </c>
      <c r="L38" s="229" t="n">
        <f aca="false">TEAMS!G778</f>
        <v>64.6</v>
      </c>
      <c r="M38" s="230" t="s">
        <v>46</v>
      </c>
      <c r="N38" s="241" t="n">
        <v>36</v>
      </c>
      <c r="O38" s="228" t="str">
        <f aca="false">TEAMS!F367</f>
        <v>Wright, Land</v>
      </c>
      <c r="P38" s="229" t="n">
        <f aca="false">TEAMS!H389</f>
        <v>75.1</v>
      </c>
      <c r="Q38" s="230" t="s">
        <v>35</v>
      </c>
      <c r="R38" s="251" t="str">
        <f aca="false">IF('290 Club'!C22=0,"",'290 Club'!A22)</f>
        <v/>
      </c>
      <c r="S38" s="252" t="str">
        <f aca="false">IF('290 Club'!C22=0,"",'290 Club'!B22)</f>
        <v/>
      </c>
      <c r="T38" s="253" t="str">
        <f aca="false">IF('290 Club'!C22=0,"",'290 Club'!C22)</f>
        <v/>
      </c>
    </row>
    <row r="39" customFormat="false" ht="15" hidden="false" customHeight="false" outlineLevel="0" collapsed="false">
      <c r="A39" s="241" t="n">
        <v>37</v>
      </c>
      <c r="B39" s="228" t="str">
        <f aca="false">TEAMS!F75</f>
        <v>Douglas, Orane</v>
      </c>
      <c r="C39" s="229" t="n">
        <f aca="false">TEAMS!I97</f>
        <v>216.727272727273</v>
      </c>
      <c r="D39" s="230" t="s">
        <v>49</v>
      </c>
      <c r="E39" s="231" t="n">
        <f aca="false">COUNT(TEAMS!I77:I92)</f>
        <v>11</v>
      </c>
      <c r="F39" s="242" t="n">
        <v>37</v>
      </c>
      <c r="G39" s="228" t="str">
        <f aca="false">TEAMS!N586</f>
        <v>Vinnacombe, Joshua</v>
      </c>
      <c r="H39" s="229" t="n">
        <f aca="false">TEAMS!N608</f>
        <v>86</v>
      </c>
      <c r="I39" s="230" t="s">
        <v>45</v>
      </c>
      <c r="J39" s="241" t="n">
        <v>37</v>
      </c>
      <c r="K39" s="228" t="str">
        <f aca="false">TEAMS!J26</f>
        <v>Munoz, Kevin</v>
      </c>
      <c r="L39" s="229" t="n">
        <f aca="false">TEAMS!K48</f>
        <v>64</v>
      </c>
      <c r="M39" s="230" t="s">
        <v>50</v>
      </c>
      <c r="N39" s="241" t="n">
        <v>37</v>
      </c>
      <c r="O39" s="228" t="str">
        <f aca="false">TEAMS!F26</f>
        <v>Martinez, Diana</v>
      </c>
      <c r="P39" s="229" t="n">
        <f aca="false">TEAMS!H48</f>
        <v>74.5</v>
      </c>
      <c r="Q39" s="230" t="s">
        <v>50</v>
      </c>
      <c r="R39" s="251" t="str">
        <f aca="false">IF('290 Club'!C23=0,"",'290 Club'!A23)</f>
        <v/>
      </c>
      <c r="S39" s="252" t="str">
        <f aca="false">IF('290 Club'!C23=0,"",'290 Club'!B23)</f>
        <v/>
      </c>
      <c r="T39" s="253" t="str">
        <f aca="false">IF('290 Club'!C23=0,"",'290 Club'!C23)</f>
        <v/>
      </c>
    </row>
    <row r="40" customFormat="false" ht="15" hidden="false" customHeight="false" outlineLevel="0" collapsed="false">
      <c r="A40" s="241" t="n">
        <v>38</v>
      </c>
      <c r="B40" s="228" t="str">
        <f aca="false">TEAMS!N26</f>
        <v>Areolla, Jose</v>
      </c>
      <c r="C40" s="229" t="n">
        <f aca="false">TEAMS!Q48</f>
        <v>216.5</v>
      </c>
      <c r="D40" s="230" t="s">
        <v>50</v>
      </c>
      <c r="E40" s="231" t="n">
        <f aca="false">COUNT(TEAMS!Q28:Q43)</f>
        <v>2</v>
      </c>
      <c r="F40" s="242" t="n">
        <v>38</v>
      </c>
      <c r="G40" s="228" t="str">
        <f aca="false">TEAMS!R659</f>
        <v>Carthon, DeAnglo</v>
      </c>
      <c r="H40" s="229" t="n">
        <f aca="false">TEAMS!R681</f>
        <v>85</v>
      </c>
      <c r="I40" s="230" t="s">
        <v>44</v>
      </c>
      <c r="J40" s="241" t="n">
        <v>38</v>
      </c>
      <c r="K40" s="228" t="str">
        <f aca="false">TEAMS!B513</f>
        <v>Robinson, Tyquanda</v>
      </c>
      <c r="L40" s="229" t="n">
        <f aca="false">TEAMS!C535</f>
        <v>62.75</v>
      </c>
      <c r="M40" s="230" t="s">
        <v>47</v>
      </c>
      <c r="N40" s="241" t="n">
        <v>38</v>
      </c>
      <c r="O40" s="228" t="str">
        <f aca="false">TEAMS!B367</f>
        <v>Campbell, Matthew</v>
      </c>
      <c r="P40" s="229" t="n">
        <f aca="false">TEAMS!D389</f>
        <v>74.4</v>
      </c>
      <c r="Q40" s="230" t="s">
        <v>35</v>
      </c>
      <c r="R40" s="251" t="str">
        <f aca="false">IF('290 Club'!C24=0,"",'290 Club'!A24)</f>
        <v/>
      </c>
      <c r="S40" s="252" t="str">
        <f aca="false">IF('290 Club'!C24=0,"",'290 Club'!B24)</f>
        <v/>
      </c>
      <c r="T40" s="253" t="str">
        <f aca="false">IF('290 Club'!C24=0,"",'290 Club'!C24)</f>
        <v/>
      </c>
    </row>
    <row r="41" customFormat="false" ht="15" hidden="false" customHeight="false" outlineLevel="0" collapsed="false">
      <c r="A41" s="241" t="n">
        <v>39</v>
      </c>
      <c r="B41" s="228" t="str">
        <f aca="false">TEAMS!B99</f>
        <v>Cuevas, Rafael</v>
      </c>
      <c r="C41" s="229" t="n">
        <f aca="false">TEAMS!E121</f>
        <v>214</v>
      </c>
      <c r="D41" s="230" t="s">
        <v>49</v>
      </c>
      <c r="E41" s="231" t="n">
        <f aca="false">COUNT(TEAMS!E101:E116)</f>
        <v>1</v>
      </c>
      <c r="F41" s="242" t="n">
        <v>39</v>
      </c>
      <c r="G41" s="228" t="str">
        <f aca="false">TEAMS!B513</f>
        <v>Robinson, Tyquanda</v>
      </c>
      <c r="H41" s="229" t="n">
        <f aca="false">TEAMS!B535</f>
        <v>85</v>
      </c>
      <c r="I41" s="230" t="s">
        <v>47</v>
      </c>
      <c r="J41" s="241" t="n">
        <v>39</v>
      </c>
      <c r="K41" s="228" t="str">
        <f aca="false">TEAMS!N610</f>
        <v>Vaughn, Haleema</v>
      </c>
      <c r="L41" s="229" t="n">
        <f aca="false">TEAMS!O632</f>
        <v>62.5</v>
      </c>
      <c r="M41" s="230" t="s">
        <v>45</v>
      </c>
      <c r="N41" s="241" t="n">
        <v>39</v>
      </c>
      <c r="O41" s="228" t="str">
        <f aca="false">TEAMS!R513</f>
        <v>Wilcox, Dontavius</v>
      </c>
      <c r="P41" s="229" t="n">
        <f aca="false">TEAMS!T535</f>
        <v>73.2</v>
      </c>
      <c r="Q41" s="230" t="s">
        <v>47</v>
      </c>
      <c r="R41" s="251" t="str">
        <f aca="false">IF('290 Club'!C25=0,"",'290 Club'!A25)</f>
        <v/>
      </c>
      <c r="S41" s="252" t="str">
        <f aca="false">IF('290 Club'!C25=0,"",'290 Club'!B25)</f>
        <v/>
      </c>
      <c r="T41" s="253" t="str">
        <f aca="false">IF('290 Club'!C25=0,"",'290 Club'!C25)</f>
        <v/>
      </c>
    </row>
    <row r="42" customFormat="false" ht="15" hidden="false" customHeight="false" outlineLevel="0" collapsed="false">
      <c r="A42" s="241" t="n">
        <v>40</v>
      </c>
      <c r="B42" s="228" t="str">
        <f aca="false">TEAMS!J75</f>
        <v>Munford, Andre</v>
      </c>
      <c r="C42" s="229" t="n">
        <f aca="false">TEAMS!M97</f>
        <v>213.75</v>
      </c>
      <c r="D42" s="230" t="s">
        <v>49</v>
      </c>
      <c r="E42" s="231" t="n">
        <f aca="false">COUNT(TEAMS!M77:M92)</f>
        <v>12</v>
      </c>
      <c r="F42" s="242" t="n">
        <v>40</v>
      </c>
      <c r="G42" s="228" t="str">
        <f aca="false">TEAMS!J513</f>
        <v>Major, Athony</v>
      </c>
      <c r="H42" s="229" t="n">
        <f aca="false">TEAMS!J535</f>
        <v>84.8181818181818</v>
      </c>
      <c r="I42" s="230" t="s">
        <v>47</v>
      </c>
      <c r="J42" s="241" t="n">
        <v>40</v>
      </c>
      <c r="K42" s="228" t="str">
        <f aca="false">TEAMS!B99</f>
        <v>Cuevas, Rafael</v>
      </c>
      <c r="L42" s="229" t="n">
        <f aca="false">TEAMS!C121</f>
        <v>62</v>
      </c>
      <c r="M42" s="230" t="s">
        <v>49</v>
      </c>
      <c r="N42" s="241" t="n">
        <v>40</v>
      </c>
      <c r="O42" s="228" t="str">
        <f aca="false">TEAMS!J75</f>
        <v>Munford, Andre</v>
      </c>
      <c r="P42" s="229" t="n">
        <f aca="false">TEAMS!L97</f>
        <v>72.9166666666667</v>
      </c>
      <c r="Q42" s="230" t="s">
        <v>49</v>
      </c>
      <c r="R42" s="251" t="str">
        <f aca="false">IF('290 Club'!C26=0,"",'290 Club'!A26)</f>
        <v/>
      </c>
      <c r="S42" s="252" t="str">
        <f aca="false">IF('290 Club'!C26=0,"",'290 Club'!B26)</f>
        <v/>
      </c>
      <c r="T42" s="253" t="str">
        <f aca="false">IF('290 Club'!C26=0,"",'290 Club'!C26)</f>
        <v/>
      </c>
    </row>
    <row r="43" customFormat="false" ht="15" hidden="false" customHeight="false" outlineLevel="0" collapsed="false">
      <c r="A43" s="241" t="n">
        <v>41</v>
      </c>
      <c r="B43" s="228" t="str">
        <f aca="false">TEAMS!J367</f>
        <v>McCracken, Chase</v>
      </c>
      <c r="C43" s="229" t="n">
        <f aca="false">TEAMS!M389</f>
        <v>213.625</v>
      </c>
      <c r="D43" s="230" t="s">
        <v>35</v>
      </c>
      <c r="E43" s="231" t="n">
        <f aca="false">COUNT(TEAMS!M369:M384)</f>
        <v>8</v>
      </c>
      <c r="F43" s="242" t="n">
        <v>41</v>
      </c>
      <c r="G43" s="228" t="str">
        <f aca="false">TEAMS!R367</f>
        <v>Kroner, Sydney</v>
      </c>
      <c r="H43" s="229" t="n">
        <f aca="false">TEAMS!R389</f>
        <v>84.8</v>
      </c>
      <c r="I43" s="230" t="s">
        <v>35</v>
      </c>
      <c r="J43" s="241" t="n">
        <v>41</v>
      </c>
      <c r="K43" s="228" t="str">
        <f aca="false">TEAMS!R367</f>
        <v>Kroner, Sydney</v>
      </c>
      <c r="L43" s="229" t="n">
        <f aca="false">TEAMS!S389</f>
        <v>61.2</v>
      </c>
      <c r="M43" s="230" t="s">
        <v>35</v>
      </c>
      <c r="N43" s="241" t="n">
        <v>41</v>
      </c>
      <c r="O43" s="228" t="str">
        <f aca="false">TEAMS!N2</f>
        <v>Lee, Alan</v>
      </c>
      <c r="P43" s="229" t="n">
        <f aca="false">TEAMS!P24</f>
        <v>72.6666666666667</v>
      </c>
      <c r="Q43" s="230" t="s">
        <v>50</v>
      </c>
      <c r="R43" s="251" t="str">
        <f aca="false">IF('290 Club'!C27=0,"",'290 Club'!A27)</f>
        <v/>
      </c>
      <c r="S43" s="252" t="str">
        <f aca="false">IF('290 Club'!C27=0,"",'290 Club'!B27)</f>
        <v/>
      </c>
      <c r="T43" s="253" t="str">
        <f aca="false">IF('290 Club'!C27=0,"",'290 Club'!C27)</f>
        <v/>
      </c>
    </row>
    <row r="44" customFormat="false" ht="15" hidden="false" customHeight="false" outlineLevel="0" collapsed="false">
      <c r="A44" s="241" t="n">
        <v>42</v>
      </c>
      <c r="B44" s="228" t="str">
        <f aca="false">TEAMS!N610</f>
        <v>Vaughn, Haleema</v>
      </c>
      <c r="C44" s="229" t="n">
        <f aca="false">TEAMS!Q632</f>
        <v>211.75</v>
      </c>
      <c r="D44" s="230" t="s">
        <v>45</v>
      </c>
      <c r="E44" s="231" t="n">
        <f aca="false">COUNT(TEAMS!Q612:Q627)</f>
        <v>4</v>
      </c>
      <c r="F44" s="242" t="n">
        <v>42</v>
      </c>
      <c r="G44" s="228" t="str">
        <f aca="false">TEAMS!B26</f>
        <v>Khader, Seher</v>
      </c>
      <c r="H44" s="229" t="n">
        <f aca="false">TEAMS!B48</f>
        <v>84.5</v>
      </c>
      <c r="I44" s="230" t="s">
        <v>50</v>
      </c>
      <c r="J44" s="241" t="n">
        <v>42</v>
      </c>
      <c r="K44" s="228" t="str">
        <f aca="false">TEAMS!N2</f>
        <v>Lee, Alan</v>
      </c>
      <c r="L44" s="229" t="n">
        <f aca="false">TEAMS!O24</f>
        <v>60.6666666666667</v>
      </c>
      <c r="M44" s="230" t="s">
        <v>50</v>
      </c>
      <c r="N44" s="241" t="n">
        <v>42</v>
      </c>
      <c r="O44" s="228" t="str">
        <f aca="false">TEAMS!R75</f>
        <v>Smith, Travares</v>
      </c>
      <c r="P44" s="229" t="n">
        <f aca="false">TEAMS!T97</f>
        <v>71.0833333333333</v>
      </c>
      <c r="Q44" s="230" t="s">
        <v>49</v>
      </c>
      <c r="R44" s="251" t="str">
        <f aca="false">IF('290 Club'!C28=0,"",'290 Club'!A28)</f>
        <v/>
      </c>
      <c r="S44" s="252" t="str">
        <f aca="false">IF('290 Club'!C28=0,"",'290 Club'!B28)</f>
        <v/>
      </c>
      <c r="T44" s="253" t="str">
        <f aca="false">IF('290 Club'!C28=0,"",'290 Club'!C28)</f>
        <v/>
      </c>
    </row>
    <row r="45" customFormat="false" ht="15" hidden="false" customHeight="false" outlineLevel="0" collapsed="false">
      <c r="A45" s="241" t="n">
        <v>43</v>
      </c>
      <c r="B45" s="228" t="str">
        <f aca="false">TEAMS!F610</f>
        <v>Mitchell, Tyler</v>
      </c>
      <c r="C45" s="229" t="n">
        <f aca="false">TEAMS!I632</f>
        <v>210.625</v>
      </c>
      <c r="D45" s="230" t="s">
        <v>45</v>
      </c>
      <c r="E45" s="231" t="n">
        <f aca="false">COUNT(TEAMS!I612:I627)</f>
        <v>8</v>
      </c>
      <c r="F45" s="242" t="n">
        <v>43</v>
      </c>
      <c r="G45" s="228" t="str">
        <f aca="false">TEAMS!F391</f>
        <v>Miester, Matthew</v>
      </c>
      <c r="H45" s="229" t="n">
        <f aca="false">TEAMS!F413</f>
        <v>84</v>
      </c>
      <c r="I45" s="230" t="s">
        <v>35</v>
      </c>
      <c r="J45" s="241" t="n">
        <v>43</v>
      </c>
      <c r="K45" s="228" t="str">
        <f aca="false">TEAMS!J75</f>
        <v>Munford, Andre</v>
      </c>
      <c r="L45" s="229" t="n">
        <f aca="false">TEAMS!K97</f>
        <v>60.1666666666667</v>
      </c>
      <c r="M45" s="230" t="s">
        <v>49</v>
      </c>
      <c r="N45" s="241" t="n">
        <v>43</v>
      </c>
      <c r="O45" s="228" t="str">
        <f aca="false">TEAMS!J367</f>
        <v>McCracken, Chase</v>
      </c>
      <c r="P45" s="229" t="n">
        <f aca="false">TEAMS!L389</f>
        <v>71</v>
      </c>
      <c r="Q45" s="230" t="s">
        <v>35</v>
      </c>
      <c r="R45" s="251" t="str">
        <f aca="false">IF('290 Club'!C29=0,"",'290 Club'!A29)</f>
        <v/>
      </c>
      <c r="S45" s="252" t="str">
        <f aca="false">IF('290 Club'!C29=0,"",'290 Club'!B29)</f>
        <v/>
      </c>
      <c r="T45" s="253" t="str">
        <f aca="false">IF('290 Club'!C29=0,"",'290 Club'!C29)</f>
        <v/>
      </c>
    </row>
    <row r="46" customFormat="false" ht="15" hidden="false" customHeight="false" outlineLevel="0" collapsed="false">
      <c r="A46" s="241" t="n">
        <v>44</v>
      </c>
      <c r="B46" s="228" t="str">
        <f aca="false">TEAMS!R367</f>
        <v>Kroner, Sydney</v>
      </c>
      <c r="C46" s="229" t="n">
        <f aca="false">TEAMS!U389</f>
        <v>210.6</v>
      </c>
      <c r="D46" s="230" t="s">
        <v>35</v>
      </c>
      <c r="E46" s="231" t="n">
        <f aca="false">COUNT(TEAMS!U369:U384)</f>
        <v>5</v>
      </c>
      <c r="F46" s="242" t="n">
        <v>44</v>
      </c>
      <c r="G46" s="228" t="str">
        <f aca="false">TEAMS!R2</f>
        <v>Sandoval, Darieni</v>
      </c>
      <c r="H46" s="229" t="n">
        <f aca="false">TEAMS!R24</f>
        <v>83</v>
      </c>
      <c r="I46" s="230" t="s">
        <v>50</v>
      </c>
      <c r="J46" s="241" t="n">
        <v>44</v>
      </c>
      <c r="K46" s="228" t="str">
        <f aca="false">TEAMS!R878</f>
        <v>Gresham, James</v>
      </c>
      <c r="L46" s="229" t="n">
        <f aca="false">TEAMS!S900</f>
        <v>59.5</v>
      </c>
      <c r="M46" s="230" t="s">
        <v>76</v>
      </c>
      <c r="N46" s="241" t="n">
        <v>44</v>
      </c>
      <c r="O46" s="228" t="str">
        <f aca="false">TEAMS!J878</f>
        <v>Ugoagwu, Canice</v>
      </c>
      <c r="P46" s="229" t="n">
        <f aca="false">TEAMS!L900</f>
        <v>71</v>
      </c>
      <c r="Q46" s="230" t="s">
        <v>76</v>
      </c>
      <c r="R46" s="251" t="str">
        <f aca="false">IF('290 Club'!C30=0,"",'290 Club'!A30)</f>
        <v/>
      </c>
      <c r="S46" s="252" t="str">
        <f aca="false">IF('290 Club'!C30=0,"",'290 Club'!B30)</f>
        <v/>
      </c>
      <c r="T46" s="253" t="str">
        <f aca="false">IF('290 Club'!C30=0,"",'290 Club'!C30)</f>
        <v/>
      </c>
    </row>
    <row r="47" customFormat="false" ht="15" hidden="false" customHeight="false" outlineLevel="0" collapsed="false">
      <c r="A47" s="241" t="n">
        <v>45</v>
      </c>
      <c r="B47" s="228" t="str">
        <f aca="false">TEAMS!B464</f>
        <v>Scott, Jarvis</v>
      </c>
      <c r="C47" s="229" t="n">
        <f aca="false">TEAMS!E486</f>
        <v>210.5</v>
      </c>
      <c r="D47" s="230" t="s">
        <v>48</v>
      </c>
      <c r="E47" s="231" t="n">
        <f aca="false">COUNT(TEAMS!E466:E481)</f>
        <v>4</v>
      </c>
      <c r="F47" s="242" t="n">
        <v>45</v>
      </c>
      <c r="G47" s="228" t="str">
        <f aca="false">TEAMS!F610</f>
        <v>Mitchell, Tyler</v>
      </c>
      <c r="H47" s="229" t="n">
        <f aca="false">TEAMS!F632</f>
        <v>81.5</v>
      </c>
      <c r="I47" s="230" t="s">
        <v>45</v>
      </c>
      <c r="J47" s="241" t="n">
        <v>45</v>
      </c>
      <c r="K47" s="228" t="str">
        <f aca="false">TEAMS!R75</f>
        <v>Smith, Travares</v>
      </c>
      <c r="L47" s="229" t="n">
        <f aca="false">TEAMS!S97</f>
        <v>59.5</v>
      </c>
      <c r="M47" s="230" t="s">
        <v>49</v>
      </c>
      <c r="N47" s="241" t="n">
        <v>45</v>
      </c>
      <c r="O47" s="228" t="str">
        <f aca="false">TEAMS!F610</f>
        <v>Mitchell, Tyler</v>
      </c>
      <c r="P47" s="229" t="n">
        <f aca="false">TEAMS!H632</f>
        <v>70.75</v>
      </c>
      <c r="Q47" s="230" t="s">
        <v>45</v>
      </c>
      <c r="R47" s="251" t="str">
        <f aca="false">IF('290 Club'!C31=0,"",'290 Club'!A31)</f>
        <v/>
      </c>
      <c r="S47" s="252" t="str">
        <f aca="false">IF('290 Club'!C31=0,"",'290 Club'!B31)</f>
        <v/>
      </c>
      <c r="T47" s="253" t="str">
        <f aca="false">IF('290 Club'!C31=0,"",'290 Club'!C31)</f>
        <v/>
      </c>
    </row>
    <row r="48" customFormat="false" ht="15" hidden="false" customHeight="false" outlineLevel="0" collapsed="false">
      <c r="A48" s="241" t="n">
        <v>46</v>
      </c>
      <c r="B48" s="228" t="str">
        <f aca="false">TEAMS!R75</f>
        <v>Smith, Travares</v>
      </c>
      <c r="C48" s="229" t="n">
        <f aca="false">TEAMS!U97</f>
        <v>210.083333333333</v>
      </c>
      <c r="D48" s="230" t="s">
        <v>49</v>
      </c>
      <c r="E48" s="231" t="n">
        <f aca="false">COUNT(TEAMS!U77:U92)</f>
        <v>12</v>
      </c>
      <c r="F48" s="242" t="n">
        <v>46</v>
      </c>
      <c r="G48" s="228" t="str">
        <f aca="false">TEAMS!N26</f>
        <v>Areolla, Jose</v>
      </c>
      <c r="H48" s="229" t="n">
        <f aca="false">TEAMS!N48</f>
        <v>81</v>
      </c>
      <c r="I48" s="230" t="s">
        <v>50</v>
      </c>
      <c r="J48" s="241" t="n">
        <v>46</v>
      </c>
      <c r="K48" s="228" t="str">
        <f aca="false">TEAMS!F732</f>
        <v>Scott, Oshay</v>
      </c>
      <c r="L48" s="229" t="n">
        <f aca="false">TEAMS!G754</f>
        <v>59.1</v>
      </c>
      <c r="M48" s="230" t="s">
        <v>46</v>
      </c>
      <c r="N48" s="241" t="n">
        <v>46</v>
      </c>
      <c r="O48" s="228" t="str">
        <f aca="false">TEAMS!N610</f>
        <v>Vaughn, Haleema</v>
      </c>
      <c r="P48" s="229" t="n">
        <f aca="false">TEAMS!P632</f>
        <v>70.75</v>
      </c>
      <c r="Q48" s="230" t="s">
        <v>45</v>
      </c>
      <c r="R48" s="251" t="str">
        <f aca="false">IF('290 Club'!C32=0,"",'290 Club'!A32)</f>
        <v/>
      </c>
      <c r="S48" s="252" t="str">
        <f aca="false">IF('290 Club'!C32=0,"",'290 Club'!B32)</f>
        <v/>
      </c>
      <c r="T48" s="253" t="str">
        <f aca="false">IF('290 Club'!C32=0,"",'290 Club'!C32)</f>
        <v/>
      </c>
    </row>
    <row r="49" customFormat="false" ht="15" hidden="false" customHeight="false" outlineLevel="0" collapsed="false">
      <c r="A49" s="241" t="n">
        <v>47</v>
      </c>
      <c r="B49" s="228" t="str">
        <f aca="false">TEAMS!N440</f>
        <v>Hudson, Jazmine</v>
      </c>
      <c r="C49" s="229" t="n">
        <f aca="false">TEAMS!Q462</f>
        <v>208.666666666667</v>
      </c>
      <c r="D49" s="230" t="s">
        <v>48</v>
      </c>
      <c r="E49" s="231" t="n">
        <f aca="false">COUNT(TEAMS!Q442:Q457)</f>
        <v>3</v>
      </c>
      <c r="F49" s="242" t="n">
        <v>47</v>
      </c>
      <c r="G49" s="228" t="str">
        <f aca="false">TEAMS!F878</f>
        <v>Duchiene, Quamaine</v>
      </c>
      <c r="H49" s="229" t="n">
        <f aca="false">TEAMS!F900</f>
        <v>81</v>
      </c>
      <c r="I49" s="230" t="s">
        <v>76</v>
      </c>
      <c r="J49" s="241" t="n">
        <v>47</v>
      </c>
      <c r="K49" s="228" t="str">
        <f aca="false">TEAMS!R951</f>
        <v>Kendrick, Reginald</v>
      </c>
      <c r="L49" s="229" t="n">
        <f aca="false">TEAMS!S973</f>
        <v>59</v>
      </c>
      <c r="M49" s="230" t="s">
        <v>78</v>
      </c>
      <c r="N49" s="241" t="n">
        <v>47</v>
      </c>
      <c r="O49" s="228" t="str">
        <f aca="false">TEAMS!N732</f>
        <v>Searles, Matheau</v>
      </c>
      <c r="P49" s="229" t="n">
        <f aca="false">TEAMS!P754</f>
        <v>70.2</v>
      </c>
      <c r="Q49" s="230" t="s">
        <v>46</v>
      </c>
      <c r="R49" s="251" t="str">
        <f aca="false">IF('290 Club'!C33=0,"",'290 Club'!A33)</f>
        <v/>
      </c>
      <c r="S49" s="252" t="str">
        <f aca="false">IF('290 Club'!C33=0,"",'290 Club'!B33)</f>
        <v/>
      </c>
      <c r="T49" s="253" t="str">
        <f aca="false">IF('290 Club'!C33=0,"",'290 Club'!C33)</f>
        <v/>
      </c>
    </row>
    <row r="50" customFormat="false" ht="15" hidden="false" customHeight="false" outlineLevel="0" collapsed="false">
      <c r="A50" s="241" t="n">
        <v>48</v>
      </c>
      <c r="B50" s="228" t="str">
        <f aca="false">TEAMS!B172</f>
        <v>Ballard, Ashton</v>
      </c>
      <c r="C50" s="229" t="n">
        <f aca="false">TEAMS!E194</f>
        <v>204</v>
      </c>
      <c r="D50" s="230" t="s">
        <v>30</v>
      </c>
      <c r="E50" s="231" t="n">
        <f aca="false">COUNT(TEAMS!E174:E189)</f>
        <v>3</v>
      </c>
      <c r="F50" s="242" t="n">
        <v>48</v>
      </c>
      <c r="G50" s="228" t="str">
        <f aca="false">TEAMS!F221</f>
        <v>Barlow, Michael</v>
      </c>
      <c r="H50" s="229" t="n">
        <f aca="false">TEAMS!F243</f>
        <v>80.8181818181818</v>
      </c>
      <c r="I50" s="230" t="s">
        <v>32</v>
      </c>
      <c r="J50" s="241" t="n">
        <v>48</v>
      </c>
      <c r="K50" s="228" t="str">
        <f aca="false">TEAMS!F75</f>
        <v>Douglas, Orane</v>
      </c>
      <c r="L50" s="229" t="n">
        <f aca="false">TEAMS!G97</f>
        <v>58.4545454545455</v>
      </c>
      <c r="M50" s="230" t="s">
        <v>49</v>
      </c>
      <c r="N50" s="241" t="n">
        <v>48</v>
      </c>
      <c r="O50" s="228" t="str">
        <f aca="false">TEAMS!N26</f>
        <v>Areolla, Jose</v>
      </c>
      <c r="P50" s="229" t="n">
        <f aca="false">TEAMS!P48</f>
        <v>70</v>
      </c>
      <c r="Q50" s="230" t="s">
        <v>50</v>
      </c>
      <c r="R50" s="251" t="str">
        <f aca="false">IF('290 Club'!C34=0,"",'290 Club'!A34)</f>
        <v/>
      </c>
      <c r="S50" s="252" t="str">
        <f aca="false">IF('290 Club'!C34=0,"",'290 Club'!B34)</f>
        <v/>
      </c>
      <c r="T50" s="253" t="str">
        <f aca="false">IF('290 Club'!C34=0,"",'290 Club'!C34)</f>
        <v/>
      </c>
    </row>
    <row r="51" customFormat="false" ht="15" hidden="false" customHeight="false" outlineLevel="0" collapsed="false">
      <c r="A51" s="241" t="n">
        <v>49</v>
      </c>
      <c r="B51" s="228" t="str">
        <f aca="false">TEAMS!J732</f>
        <v>Lipsey, Ricky</v>
      </c>
      <c r="C51" s="229" t="n">
        <f aca="false">TEAMS!M754</f>
        <v>202.3</v>
      </c>
      <c r="D51" s="230" t="s">
        <v>46</v>
      </c>
      <c r="E51" s="231" t="n">
        <f aca="false">COUNT(TEAMS!M734:M749)</f>
        <v>10</v>
      </c>
      <c r="F51" s="242" t="n">
        <v>49</v>
      </c>
      <c r="G51" s="228" t="str">
        <f aca="false">TEAMS!J75</f>
        <v>Munford, Andre</v>
      </c>
      <c r="H51" s="229" t="n">
        <f aca="false">TEAMS!J97</f>
        <v>80.6666666666667</v>
      </c>
      <c r="I51" s="230" t="s">
        <v>49</v>
      </c>
      <c r="J51" s="241" t="n">
        <v>49</v>
      </c>
      <c r="K51" s="228" t="str">
        <f aca="false">TEAMS!F610</f>
        <v>Mitchell, Tyler</v>
      </c>
      <c r="L51" s="229" t="n">
        <f aca="false">TEAMS!G632</f>
        <v>58.375</v>
      </c>
      <c r="M51" s="230" t="s">
        <v>45</v>
      </c>
      <c r="N51" s="241" t="n">
        <v>49</v>
      </c>
      <c r="O51" s="228" t="str">
        <f aca="false">TEAMS!R878</f>
        <v>Gresham, James</v>
      </c>
      <c r="P51" s="229" t="n">
        <f aca="false">TEAMS!T900</f>
        <v>69.75</v>
      </c>
      <c r="Q51" s="230" t="s">
        <v>76</v>
      </c>
      <c r="R51" s="251" t="str">
        <f aca="false">IF('290 Club'!C35=0,"",'290 Club'!A35)</f>
        <v/>
      </c>
      <c r="S51" s="252" t="str">
        <f aca="false">IF('290 Club'!C35=0,"",'290 Club'!B35)</f>
        <v/>
      </c>
      <c r="T51" s="253" t="str">
        <f aca="false">IF('290 Club'!C35=0,"",'290 Club'!C35)</f>
        <v/>
      </c>
    </row>
    <row r="52" customFormat="false" ht="15" hidden="false" customHeight="false" outlineLevel="0" collapsed="false">
      <c r="A52" s="241" t="n">
        <v>50</v>
      </c>
      <c r="B52" s="228" t="str">
        <f aca="false">TEAMS!F513</f>
        <v>Hill, Elijah</v>
      </c>
      <c r="C52" s="229" t="n">
        <f aca="false">TEAMS!I535</f>
        <v>200.909090909091</v>
      </c>
      <c r="D52" s="230" t="s">
        <v>47</v>
      </c>
      <c r="E52" s="231" t="n">
        <f aca="false">COUNT(TEAMS!I515:I530)</f>
        <v>11</v>
      </c>
      <c r="F52" s="242" t="n">
        <v>50</v>
      </c>
      <c r="G52" s="228" t="str">
        <f aca="false">TEAMS!N732</f>
        <v>Searles, Matheau</v>
      </c>
      <c r="H52" s="229" t="n">
        <f aca="false">TEAMS!N754</f>
        <v>80.6</v>
      </c>
      <c r="I52" s="230" t="s">
        <v>46</v>
      </c>
      <c r="J52" s="241" t="n">
        <v>50</v>
      </c>
      <c r="K52" s="228" t="str">
        <f aca="false">TEAMS!B50</f>
        <v>Chandler, Lee</v>
      </c>
      <c r="L52" s="229" t="n">
        <f aca="false">TEAMS!C72</f>
        <v>58</v>
      </c>
      <c r="M52" s="230" t="s">
        <v>50</v>
      </c>
      <c r="N52" s="241" t="n">
        <v>50</v>
      </c>
      <c r="O52" s="228" t="str">
        <f aca="false">TEAMS!R26</f>
        <v>Acosta, Beatriz</v>
      </c>
      <c r="P52" s="229" t="n">
        <f aca="false">TEAMS!T48</f>
        <v>69</v>
      </c>
      <c r="Q52" s="230" t="s">
        <v>50</v>
      </c>
      <c r="R52" s="251" t="str">
        <f aca="false">IF('290 Club'!C36=0,"",'290 Club'!A36)</f>
        <v/>
      </c>
      <c r="S52" s="252" t="str">
        <f aca="false">IF('290 Club'!C36=0,"",'290 Club'!B36)</f>
        <v/>
      </c>
      <c r="T52" s="253" t="str">
        <f aca="false">IF('290 Club'!C36=0,"",'290 Club'!C36)</f>
        <v/>
      </c>
    </row>
    <row r="53" customFormat="false" ht="15" hidden="false" customHeight="false" outlineLevel="0" collapsed="false">
      <c r="A53" s="241" t="n">
        <v>51</v>
      </c>
      <c r="B53" s="228" t="str">
        <f aca="false">TEAMS!F732</f>
        <v>Scott, Oshay</v>
      </c>
      <c r="C53" s="229" t="n">
        <f aca="false">TEAMS!I754</f>
        <v>200.3</v>
      </c>
      <c r="D53" s="230" t="s">
        <v>46</v>
      </c>
      <c r="E53" s="231" t="n">
        <f aca="false">COUNT(TEAMS!I734:I749)</f>
        <v>10</v>
      </c>
      <c r="F53" s="242" t="n">
        <v>51</v>
      </c>
      <c r="G53" s="228" t="str">
        <f aca="false">TEAMS!N513</f>
        <v>Smith, Hasan</v>
      </c>
      <c r="H53" s="229" t="n">
        <f aca="false">TEAMS!N535</f>
        <v>80.5</v>
      </c>
      <c r="I53" s="230" t="s">
        <v>47</v>
      </c>
      <c r="J53" s="241" t="n">
        <v>51</v>
      </c>
      <c r="K53" s="228" t="str">
        <f aca="false">TEAMS!J683</f>
        <v>Franklin, Justin</v>
      </c>
      <c r="L53" s="229" t="n">
        <f aca="false">TEAMS!K705</f>
        <v>57</v>
      </c>
      <c r="M53" s="230" t="s">
        <v>44</v>
      </c>
      <c r="N53" s="241" t="n">
        <v>51</v>
      </c>
      <c r="O53" s="228" t="str">
        <f aca="false">TEAMS!N878</f>
        <v>Lambert, Gabriel</v>
      </c>
      <c r="P53" s="229" t="n">
        <f aca="false">TEAMS!P900</f>
        <v>68.4</v>
      </c>
      <c r="Q53" s="230" t="s">
        <v>76</v>
      </c>
      <c r="R53" s="251" t="str">
        <f aca="false">IF('290 Club'!C37=0,"",'290 Club'!A37)</f>
        <v/>
      </c>
      <c r="S53" s="252" t="str">
        <f aca="false">IF('290 Club'!C37=0,"",'290 Club'!B37)</f>
        <v/>
      </c>
      <c r="T53" s="253" t="str">
        <f aca="false">IF('290 Club'!C37=0,"",'290 Club'!C37)</f>
        <v/>
      </c>
    </row>
    <row r="54" customFormat="false" ht="15" hidden="false" customHeight="false" outlineLevel="0" collapsed="false">
      <c r="A54" s="241" t="n">
        <v>52</v>
      </c>
      <c r="B54" s="228" t="str">
        <f aca="false">TEAMS!N732</f>
        <v>Searles, Matheau</v>
      </c>
      <c r="C54" s="229" t="n">
        <f aca="false">TEAMS!Q754</f>
        <v>199.9</v>
      </c>
      <c r="D54" s="230" t="s">
        <v>46</v>
      </c>
      <c r="E54" s="231" t="n">
        <f aca="false">COUNT(TEAMS!Q734:Q749)</f>
        <v>10</v>
      </c>
      <c r="F54" s="242" t="n">
        <v>52</v>
      </c>
      <c r="G54" s="228" t="str">
        <f aca="false">TEAMS!R75</f>
        <v>Smith, Travares</v>
      </c>
      <c r="H54" s="229" t="n">
        <f aca="false">TEAMS!R97</f>
        <v>79.5</v>
      </c>
      <c r="I54" s="230" t="s">
        <v>49</v>
      </c>
      <c r="J54" s="241" t="n">
        <v>52</v>
      </c>
      <c r="K54" s="228" t="str">
        <f aca="false">TEAMS!F513</f>
        <v>Hill, Elijah</v>
      </c>
      <c r="L54" s="229" t="n">
        <f aca="false">TEAMS!G535</f>
        <v>56.9090909090909</v>
      </c>
      <c r="M54" s="230" t="s">
        <v>47</v>
      </c>
      <c r="N54" s="241" t="n">
        <v>52</v>
      </c>
      <c r="O54" s="228" t="str">
        <f aca="false">TEAMS!N440</f>
        <v>Hudson, Jazmine</v>
      </c>
      <c r="P54" s="229" t="n">
        <f aca="false">TEAMS!P462</f>
        <v>68</v>
      </c>
      <c r="Q54" s="230" t="s">
        <v>48</v>
      </c>
      <c r="R54" s="251" t="str">
        <f aca="false">IF('290 Club'!C38=0,"",'290 Club'!A38)</f>
        <v/>
      </c>
      <c r="S54" s="252" t="str">
        <f aca="false">IF('290 Club'!C38=0,"",'290 Club'!B38)</f>
        <v/>
      </c>
      <c r="T54" s="253" t="str">
        <f aca="false">IF('290 Club'!C38=0,"",'290 Club'!C38)</f>
        <v/>
      </c>
    </row>
    <row r="55" customFormat="false" ht="15" hidden="false" customHeight="false" outlineLevel="0" collapsed="false">
      <c r="A55" s="241" t="n">
        <v>53</v>
      </c>
      <c r="B55" s="228" t="str">
        <f aca="false">TEAMS!F221</f>
        <v>Barlow, Michael</v>
      </c>
      <c r="C55" s="229" t="n">
        <f aca="false">TEAMS!I243</f>
        <v>199.545454545455</v>
      </c>
      <c r="D55" s="230" t="s">
        <v>32</v>
      </c>
      <c r="E55" s="231" t="n">
        <f aca="false">COUNT(TEAMS!I223:I238)</f>
        <v>11</v>
      </c>
      <c r="F55" s="242" t="n">
        <v>53</v>
      </c>
      <c r="G55" s="228" t="str">
        <f aca="false">TEAMS!F732</f>
        <v>Scott, Oshay</v>
      </c>
      <c r="H55" s="229" t="n">
        <f aca="false">TEAMS!F754</f>
        <v>78.7</v>
      </c>
      <c r="I55" s="230" t="s">
        <v>46</v>
      </c>
      <c r="J55" s="241" t="n">
        <v>53</v>
      </c>
      <c r="K55" s="228" t="str">
        <f aca="false">TEAMS!N148</f>
        <v>Ojeda, Gerardo</v>
      </c>
      <c r="L55" s="229" t="n">
        <f aca="false">TEAMS!O170</f>
        <v>56.8571428571429</v>
      </c>
      <c r="M55" s="230" t="s">
        <v>30</v>
      </c>
      <c r="N55" s="241" t="n">
        <v>53</v>
      </c>
      <c r="O55" s="228" t="str">
        <f aca="false">TEAMS!F513</f>
        <v>Hill, Elijah</v>
      </c>
      <c r="P55" s="229" t="n">
        <f aca="false">TEAMS!H535</f>
        <v>66.8181818181818</v>
      </c>
      <c r="Q55" s="230" t="s">
        <v>47</v>
      </c>
      <c r="R55" s="251" t="str">
        <f aca="false">IF('290 Club'!C39=0,"",'290 Club'!A39)</f>
        <v/>
      </c>
      <c r="S55" s="252" t="str">
        <f aca="false">IF('290 Club'!C39=0,"",'290 Club'!B39)</f>
        <v/>
      </c>
      <c r="T55" s="253" t="str">
        <f aca="false">IF('290 Club'!C39=0,"",'290 Club'!C39)</f>
        <v/>
      </c>
    </row>
    <row r="56" customFormat="false" ht="15" hidden="false" customHeight="false" outlineLevel="0" collapsed="false">
      <c r="A56" s="241" t="n">
        <v>54</v>
      </c>
      <c r="B56" s="228" t="str">
        <f aca="false">TEAMS!R513</f>
        <v>Wilcox, Dontavius</v>
      </c>
      <c r="C56" s="229" t="n">
        <f aca="false">TEAMS!U535</f>
        <v>199.2</v>
      </c>
      <c r="D56" s="230" t="s">
        <v>47</v>
      </c>
      <c r="E56" s="231" t="n">
        <f aca="false">COUNT(TEAMS!U515:U530)</f>
        <v>5</v>
      </c>
      <c r="F56" s="242" t="n">
        <v>54</v>
      </c>
      <c r="G56" s="228" t="str">
        <f aca="false">TEAMS!F75</f>
        <v>Douglas, Orane</v>
      </c>
      <c r="H56" s="229" t="n">
        <f aca="false">TEAMS!F97</f>
        <v>78.6363636363636</v>
      </c>
      <c r="I56" s="230" t="s">
        <v>49</v>
      </c>
      <c r="J56" s="241" t="n">
        <v>54</v>
      </c>
      <c r="K56" s="228" t="str">
        <f aca="false">TEAMS!F221</f>
        <v>Barlow, Michael</v>
      </c>
      <c r="L56" s="229" t="n">
        <f aca="false">TEAMS!G243</f>
        <v>56.1818181818182</v>
      </c>
      <c r="M56" s="230" t="s">
        <v>32</v>
      </c>
      <c r="N56" s="241" t="n">
        <v>54</v>
      </c>
      <c r="O56" s="228" t="str">
        <f aca="false">TEAMS!R367</f>
        <v>Kroner, Sydney</v>
      </c>
      <c r="P56" s="229" t="n">
        <f aca="false">TEAMS!T389</f>
        <v>64.6</v>
      </c>
      <c r="Q56" s="230" t="s">
        <v>35</v>
      </c>
      <c r="R56" s="251" t="str">
        <f aca="false">IF('290 Club'!C40=0,"",'290 Club'!A40)</f>
        <v/>
      </c>
      <c r="S56" s="252" t="str">
        <f aca="false">IF('290 Club'!C40=0,"",'290 Club'!B40)</f>
        <v/>
      </c>
      <c r="T56" s="253" t="str">
        <f aca="false">IF('290 Club'!C40=0,"",'290 Club'!C40)</f>
        <v/>
      </c>
    </row>
    <row r="57" customFormat="false" ht="15" hidden="false" customHeight="false" outlineLevel="0" collapsed="false">
      <c r="A57" s="241" t="n">
        <v>55</v>
      </c>
      <c r="B57" s="228" t="str">
        <f aca="false">TEAMS!F878</f>
        <v>Duchiene, Quamaine</v>
      </c>
      <c r="C57" s="229" t="n">
        <f aca="false">TEAMS!I900</f>
        <v>199</v>
      </c>
      <c r="D57" s="230" t="s">
        <v>76</v>
      </c>
      <c r="E57" s="231" t="n">
        <f aca="false">COUNT(TEAMS!I880:I895)</f>
        <v>1</v>
      </c>
      <c r="F57" s="242" t="n">
        <v>55</v>
      </c>
      <c r="G57" s="228" t="str">
        <f aca="false">TEAMS!N610</f>
        <v>Vaughn, Haleema</v>
      </c>
      <c r="H57" s="229" t="n">
        <f aca="false">TEAMS!N632</f>
        <v>78.5</v>
      </c>
      <c r="I57" s="230" t="s">
        <v>45</v>
      </c>
      <c r="J57" s="241" t="n">
        <v>55</v>
      </c>
      <c r="K57" s="228" t="str">
        <f aca="false">TEAMS!B878</f>
        <v>Dawson, Sugreah</v>
      </c>
      <c r="L57" s="229" t="n">
        <f aca="false">TEAMS!C900</f>
        <v>55.6</v>
      </c>
      <c r="M57" s="230" t="s">
        <v>76</v>
      </c>
      <c r="N57" s="241" t="n">
        <v>55</v>
      </c>
      <c r="O57" s="228" t="str">
        <f aca="false">TEAMS!B878</f>
        <v>Dawson, Sugreah</v>
      </c>
      <c r="P57" s="229" t="n">
        <f aca="false">TEAMS!D900</f>
        <v>64</v>
      </c>
      <c r="Q57" s="230" t="s">
        <v>76</v>
      </c>
      <c r="R57" s="251" t="str">
        <f aca="false">IF('290 Club'!C41=0,"",'290 Club'!A41)</f>
        <v/>
      </c>
      <c r="S57" s="252" t="str">
        <f aca="false">IF('290 Club'!C41=0,"",'290 Club'!B41)</f>
        <v/>
      </c>
      <c r="T57" s="253" t="str">
        <f aca="false">IF('290 Club'!C41=0,"",'290 Club'!C41)</f>
        <v/>
      </c>
    </row>
    <row r="58" customFormat="false" ht="15" hidden="false" customHeight="false" outlineLevel="0" collapsed="false">
      <c r="A58" s="241" t="n">
        <v>56</v>
      </c>
      <c r="B58" s="228" t="str">
        <f aca="false">TEAMS!F391</f>
        <v>Miester, Matthew</v>
      </c>
      <c r="C58" s="229" t="n">
        <f aca="false">TEAMS!I413</f>
        <v>199</v>
      </c>
      <c r="D58" s="230" t="s">
        <v>35</v>
      </c>
      <c r="E58" s="231" t="n">
        <f aca="false">COUNT(TEAMS!I393:I408)</f>
        <v>1</v>
      </c>
      <c r="F58" s="242" t="n">
        <v>56</v>
      </c>
      <c r="G58" s="228" t="str">
        <f aca="false">TEAMS!N172</f>
        <v>Wilson, Teresa</v>
      </c>
      <c r="H58" s="229" t="n">
        <f aca="false">TEAMS!N194</f>
        <v>77.6666666666667</v>
      </c>
      <c r="I58" s="230" t="s">
        <v>30</v>
      </c>
      <c r="J58" s="241" t="n">
        <v>56</v>
      </c>
      <c r="K58" s="228" t="str">
        <f aca="false">TEAMS!J367</f>
        <v>McCracken, Chase</v>
      </c>
      <c r="L58" s="229" t="n">
        <f aca="false">TEAMS!K389</f>
        <v>55.25</v>
      </c>
      <c r="M58" s="230" t="s">
        <v>35</v>
      </c>
      <c r="N58" s="241" t="n">
        <v>56</v>
      </c>
      <c r="O58" s="228" t="str">
        <f aca="false">TEAMS!B221</f>
        <v>Hammons, Ferice</v>
      </c>
      <c r="P58" s="229" t="n">
        <f aca="false">TEAMS!D243</f>
        <v>63.8</v>
      </c>
      <c r="Q58" s="230" t="s">
        <v>32</v>
      </c>
      <c r="R58" s="251" t="str">
        <f aca="false">IF('290 Club'!C42=0,"",'290 Club'!A42)</f>
        <v/>
      </c>
      <c r="S58" s="252" t="str">
        <f aca="false">IF('290 Club'!C42=0,"",'290 Club'!B42)</f>
        <v/>
      </c>
      <c r="T58" s="253" t="str">
        <f aca="false">IF('290 Club'!C42=0,"",'290 Club'!C42)</f>
        <v/>
      </c>
    </row>
    <row r="59" customFormat="false" ht="15" hidden="false" customHeight="false" outlineLevel="0" collapsed="false">
      <c r="A59" s="241" t="n">
        <v>57</v>
      </c>
      <c r="B59" s="228" t="str">
        <f aca="false">TEAMS!R878</f>
        <v>Gresham, James</v>
      </c>
      <c r="C59" s="229" t="n">
        <f aca="false">TEAMS!U900</f>
        <v>198.25</v>
      </c>
      <c r="D59" s="230" t="s">
        <v>76</v>
      </c>
      <c r="E59" s="231" t="n">
        <f aca="false">COUNT(TEAMS!U880:U895)</f>
        <v>4</v>
      </c>
      <c r="F59" s="242" t="n">
        <v>57</v>
      </c>
      <c r="G59" s="228" t="str">
        <f aca="false">TEAMS!F513</f>
        <v>Hill, Elijah</v>
      </c>
      <c r="H59" s="229" t="n">
        <f aca="false">TEAMS!F535</f>
        <v>77.1818181818182</v>
      </c>
      <c r="I59" s="230" t="s">
        <v>47</v>
      </c>
      <c r="J59" s="241" t="n">
        <v>57</v>
      </c>
      <c r="K59" s="228" t="str">
        <f aca="false">TEAMS!R610</f>
        <v>Sims, Erin</v>
      </c>
      <c r="L59" s="229" t="n">
        <f aca="false">TEAMS!S632</f>
        <v>55</v>
      </c>
      <c r="M59" s="230" t="s">
        <v>45</v>
      </c>
      <c r="N59" s="241" t="n">
        <v>57</v>
      </c>
      <c r="O59" s="228" t="str">
        <f aca="false">TEAMS!J683</f>
        <v>Franklin, Justin</v>
      </c>
      <c r="P59" s="229" t="n">
        <f aca="false">TEAMS!L705</f>
        <v>63.5714285714286</v>
      </c>
      <c r="Q59" s="230" t="s">
        <v>44</v>
      </c>
      <c r="R59" s="251" t="str">
        <f aca="false">IF('290 Club'!C43=0,"",'290 Club'!A43)</f>
        <v/>
      </c>
      <c r="S59" s="252" t="str">
        <f aca="false">IF('290 Club'!C43=0,"",'290 Club'!B43)</f>
        <v/>
      </c>
      <c r="T59" s="253" t="str">
        <f aca="false">IF('290 Club'!C43=0,"",'290 Club'!C43)</f>
        <v/>
      </c>
    </row>
    <row r="60" customFormat="false" ht="15" hidden="false" customHeight="false" outlineLevel="0" collapsed="false">
      <c r="A60" s="241" t="n">
        <v>58</v>
      </c>
      <c r="B60" s="228" t="str">
        <f aca="false">TEAMS!J878</f>
        <v>Ugoagwu, Canice</v>
      </c>
      <c r="C60" s="229" t="n">
        <f aca="false">TEAMS!M900</f>
        <v>197.6</v>
      </c>
      <c r="D60" s="230" t="s">
        <v>76</v>
      </c>
      <c r="E60" s="231" t="n">
        <f aca="false">COUNT(TEAMS!M880:M895)</f>
        <v>5</v>
      </c>
      <c r="F60" s="242" t="n">
        <v>58</v>
      </c>
      <c r="G60" s="228" t="str">
        <f aca="false">TEAMS!B464</f>
        <v>Scott, Jarvis</v>
      </c>
      <c r="H60" s="229" t="n">
        <f aca="false">TEAMS!B486</f>
        <v>77</v>
      </c>
      <c r="I60" s="230" t="s">
        <v>48</v>
      </c>
      <c r="J60" s="241" t="n">
        <v>58</v>
      </c>
      <c r="K60" s="228" t="str">
        <f aca="false">TEAMS!R513</f>
        <v>Wilcox, Dontavius</v>
      </c>
      <c r="L60" s="229" t="n">
        <f aca="false">TEAMS!S535</f>
        <v>54.8</v>
      </c>
      <c r="M60" s="230" t="s">
        <v>47</v>
      </c>
      <c r="N60" s="241" t="n">
        <v>58</v>
      </c>
      <c r="O60" s="228" t="str">
        <f aca="false">TEAMS!N148</f>
        <v>Ojeda, Gerardo</v>
      </c>
      <c r="P60" s="229" t="n">
        <f aca="false">TEAMS!P170</f>
        <v>63.4285714285714</v>
      </c>
      <c r="Q60" s="230" t="s">
        <v>30</v>
      </c>
      <c r="R60" s="251" t="str">
        <f aca="false">IF('290 Club'!C44=0,"",'290 Club'!A44)</f>
        <v/>
      </c>
      <c r="S60" s="252" t="str">
        <f aca="false">IF('290 Club'!C44=0,"",'290 Club'!B44)</f>
        <v/>
      </c>
      <c r="T60" s="253" t="str">
        <f aca="false">IF('290 Club'!C44=0,"",'290 Club'!C44)</f>
        <v/>
      </c>
    </row>
    <row r="61" customFormat="false" ht="15" hidden="false" customHeight="false" outlineLevel="0" collapsed="false">
      <c r="A61" s="241" t="n">
        <v>59</v>
      </c>
      <c r="B61" s="228" t="str">
        <f aca="false">TEAMS!N148</f>
        <v>Ojeda, Gerardo</v>
      </c>
      <c r="C61" s="229" t="n">
        <f aca="false">TEAMS!Q170</f>
        <v>194.142857142857</v>
      </c>
      <c r="D61" s="230" t="s">
        <v>30</v>
      </c>
      <c r="E61" s="231" t="n">
        <f aca="false">COUNT(TEAMS!Q150:Q165)</f>
        <v>7</v>
      </c>
      <c r="F61" s="242" t="n">
        <v>59</v>
      </c>
      <c r="G61" s="228" t="str">
        <f aca="false">TEAMS!B99</f>
        <v>Cuevas, Rafael</v>
      </c>
      <c r="H61" s="229" t="n">
        <f aca="false">TEAMS!B121</f>
        <v>76</v>
      </c>
      <c r="I61" s="230" t="s">
        <v>49</v>
      </c>
      <c r="J61" s="241" t="n">
        <v>59</v>
      </c>
      <c r="K61" s="228" t="str">
        <f aca="false">TEAMS!B172</f>
        <v>Ballard, Ashton</v>
      </c>
      <c r="L61" s="229" t="n">
        <f aca="false">TEAMS!C194</f>
        <v>54.6666666666667</v>
      </c>
      <c r="M61" s="230" t="s">
        <v>30</v>
      </c>
      <c r="N61" s="241" t="n">
        <v>59</v>
      </c>
      <c r="O61" s="228" t="str">
        <f aca="false">TEAMS!J732</f>
        <v>Lipsey, Ricky</v>
      </c>
      <c r="P61" s="229" t="n">
        <f aca="false">TEAMS!L754</f>
        <v>63.4</v>
      </c>
      <c r="Q61" s="230" t="s">
        <v>46</v>
      </c>
      <c r="R61" s="251" t="str">
        <f aca="false">IF('290 Club'!C45=0,"",'290 Club'!A45)</f>
        <v/>
      </c>
      <c r="S61" s="252" t="str">
        <f aca="false">IF('290 Club'!C45=0,"",'290 Club'!B45)</f>
        <v/>
      </c>
      <c r="T61" s="253" t="str">
        <f aca="false">IF('290 Club'!C45=0,"",'290 Club'!C45)</f>
        <v/>
      </c>
    </row>
    <row r="62" customFormat="false" ht="15" hidden="false" customHeight="false" outlineLevel="0" collapsed="false">
      <c r="A62" s="241" t="n">
        <v>60</v>
      </c>
      <c r="B62" s="228" t="str">
        <f aca="false">TEAMS!J683</f>
        <v>Franklin, Justin</v>
      </c>
      <c r="C62" s="229" t="n">
        <f aca="false">TEAMS!M705</f>
        <v>193.714285714286</v>
      </c>
      <c r="D62" s="230" t="s">
        <v>44</v>
      </c>
      <c r="E62" s="231" t="n">
        <f aca="false">COUNT(TEAMS!M685:M700)</f>
        <v>7</v>
      </c>
      <c r="F62" s="242" t="n">
        <v>60</v>
      </c>
      <c r="G62" s="228" t="str">
        <f aca="false">TEAMS!N878</f>
        <v>Lambert, Gabriel</v>
      </c>
      <c r="H62" s="229" t="n">
        <f aca="false">TEAMS!N900</f>
        <v>74.4</v>
      </c>
      <c r="I62" s="230" t="s">
        <v>76</v>
      </c>
      <c r="J62" s="241" t="n">
        <v>60</v>
      </c>
      <c r="K62" s="228" t="str">
        <f aca="false">TEAMS!J878</f>
        <v>Ugoagwu, Canice</v>
      </c>
      <c r="L62" s="229" t="n">
        <f aca="false">TEAMS!K900</f>
        <v>54.6</v>
      </c>
      <c r="M62" s="230" t="s">
        <v>76</v>
      </c>
      <c r="N62" s="241" t="n">
        <v>60</v>
      </c>
      <c r="O62" s="228" t="str">
        <f aca="false">TEAMS!F221</f>
        <v>Barlow, Michael</v>
      </c>
      <c r="P62" s="229" t="n">
        <f aca="false">TEAMS!H243</f>
        <v>62.5454545454546</v>
      </c>
      <c r="Q62" s="230" t="s">
        <v>32</v>
      </c>
      <c r="R62" s="251" t="str">
        <f aca="false">IF('290 Club'!C46=0,"",'290 Club'!A46)</f>
        <v/>
      </c>
      <c r="S62" s="252" t="str">
        <f aca="false">IF('290 Club'!C46=0,"",'290 Club'!B46)</f>
        <v/>
      </c>
      <c r="T62" s="253" t="str">
        <f aca="false">IF('290 Club'!C46=0,"",'290 Club'!C46)</f>
        <v/>
      </c>
    </row>
    <row r="63" customFormat="false" ht="15" hidden="false" customHeight="false" outlineLevel="0" collapsed="false">
      <c r="A63" s="241" t="n">
        <v>61</v>
      </c>
      <c r="B63" s="228" t="str">
        <f aca="false">TEAMS!B$50</f>
        <v>Chandler, Lee</v>
      </c>
      <c r="C63" s="229" t="n">
        <f aca="false">TEAMS!E$72</f>
        <v>191</v>
      </c>
      <c r="D63" s="230" t="s">
        <v>50</v>
      </c>
      <c r="E63" s="231" t="n">
        <f aca="false">COUNT(TEAMS!E52:E67)</f>
        <v>1</v>
      </c>
      <c r="F63" s="242" t="n">
        <v>61</v>
      </c>
      <c r="G63" s="228" t="str">
        <f aca="false">TEAMS!R732</f>
        <v>Pitts, Devin</v>
      </c>
      <c r="H63" s="229" t="n">
        <f aca="false">TEAMS!R754</f>
        <v>74.3333333333333</v>
      </c>
      <c r="I63" s="230" t="s">
        <v>46</v>
      </c>
      <c r="J63" s="241" t="n">
        <v>61</v>
      </c>
      <c r="K63" s="228" t="str">
        <f aca="false">TEAMS!F391</f>
        <v>Miester, Matthew</v>
      </c>
      <c r="L63" s="229" t="n">
        <f aca="false">TEAMS!G413</f>
        <v>54</v>
      </c>
      <c r="M63" s="230" t="s">
        <v>35</v>
      </c>
      <c r="N63" s="241" t="n">
        <v>61</v>
      </c>
      <c r="O63" s="228" t="str">
        <f aca="false">TEAMS!B464</f>
        <v>Scott, Jarvis</v>
      </c>
      <c r="P63" s="229" t="n">
        <f aca="false">TEAMS!D486</f>
        <v>62.5</v>
      </c>
      <c r="Q63" s="230" t="s">
        <v>48</v>
      </c>
      <c r="R63" s="251" t="str">
        <f aca="false">IF('290 Club'!C47=0,"",'290 Club'!A47)</f>
        <v/>
      </c>
      <c r="S63" s="252" t="str">
        <f aca="false">IF('290 Club'!C47=0,"",'290 Club'!B47)</f>
        <v/>
      </c>
      <c r="T63" s="253" t="str">
        <f aca="false">IF('290 Club'!C47=0,"",'290 Club'!C47)</f>
        <v/>
      </c>
    </row>
    <row r="64" customFormat="false" ht="15" hidden="false" customHeight="false" outlineLevel="0" collapsed="false">
      <c r="A64" s="241" t="n">
        <v>62</v>
      </c>
      <c r="B64" s="228" t="str">
        <f aca="false">TEAMS!F756</f>
        <v>Bailey, Andre</v>
      </c>
      <c r="C64" s="229" t="n">
        <f aca="false">TEAMS!I778</f>
        <v>189.8</v>
      </c>
      <c r="D64" s="230" t="s">
        <v>46</v>
      </c>
      <c r="E64" s="231" t="n">
        <f aca="false">COUNT(TEAMS!I758:I773)</f>
        <v>5</v>
      </c>
      <c r="F64" s="242" t="n">
        <v>62</v>
      </c>
      <c r="G64" s="228" t="str">
        <f aca="false">TEAMS!B756</f>
        <v>Hull, Victoria</v>
      </c>
      <c r="H64" s="229" t="n">
        <f aca="false">TEAMS!B778</f>
        <v>74</v>
      </c>
      <c r="I64" s="230" t="s">
        <v>46</v>
      </c>
      <c r="J64" s="241" t="n">
        <v>62</v>
      </c>
      <c r="K64" s="228" t="str">
        <f aca="false">TEAMS!B221</f>
        <v>Hammons, Ferice</v>
      </c>
      <c r="L64" s="229" t="n">
        <f aca="false">TEAMS!C243</f>
        <v>53.3</v>
      </c>
      <c r="M64" s="230" t="s">
        <v>32</v>
      </c>
      <c r="N64" s="241" t="n">
        <v>62</v>
      </c>
      <c r="O64" s="228" t="str">
        <f aca="false">TEAMS!F732</f>
        <v>Scott, Oshay</v>
      </c>
      <c r="P64" s="229" t="n">
        <f aca="false">TEAMS!H754</f>
        <v>62.5</v>
      </c>
      <c r="Q64" s="230" t="s">
        <v>46</v>
      </c>
      <c r="R64" s="251" t="str">
        <f aca="false">IF('290 Club'!C48=0,"",'290 Club'!A48)</f>
        <v/>
      </c>
      <c r="S64" s="252" t="str">
        <f aca="false">IF('290 Club'!C48=0,"",'290 Club'!B48)</f>
        <v/>
      </c>
      <c r="T64" s="253" t="str">
        <f aca="false">IF('290 Club'!C48=0,"",'290 Club'!C48)</f>
        <v/>
      </c>
    </row>
    <row r="65" customFormat="false" ht="15" hidden="false" customHeight="false" outlineLevel="0" collapsed="false">
      <c r="A65" s="241" t="n">
        <v>63</v>
      </c>
      <c r="B65" s="228" t="str">
        <f aca="false">TEAMS!B221</f>
        <v>Hammons, Ferice</v>
      </c>
      <c r="C65" s="229" t="n">
        <f aca="false">TEAMS!E243</f>
        <v>189.1</v>
      </c>
      <c r="D65" s="230" t="s">
        <v>32</v>
      </c>
      <c r="E65" s="231" t="n">
        <f aca="false">COUNT(TEAMS!E223:E238)</f>
        <v>10</v>
      </c>
      <c r="F65" s="242" t="n">
        <v>63</v>
      </c>
      <c r="G65" s="228" t="str">
        <f aca="false">TEAMS!N148</f>
        <v>Ojeda, Gerardo</v>
      </c>
      <c r="H65" s="229" t="n">
        <f aca="false">TEAMS!N170</f>
        <v>73.8571428571429</v>
      </c>
      <c r="I65" s="230" t="s">
        <v>30</v>
      </c>
      <c r="J65" s="241" t="n">
        <v>63</v>
      </c>
      <c r="K65" s="228" t="str">
        <f aca="false">TEAMS!J732</f>
        <v>Lipsey, Ricky</v>
      </c>
      <c r="L65" s="229" t="n">
        <f aca="false">TEAMS!K754</f>
        <v>52.6</v>
      </c>
      <c r="M65" s="230" t="s">
        <v>46</v>
      </c>
      <c r="N65" s="241" t="n">
        <v>63</v>
      </c>
      <c r="O65" s="228" t="str">
        <f aca="false">TEAMS!F537</f>
        <v>Williams, Jarvis</v>
      </c>
      <c r="P65" s="229" t="n">
        <f aca="false">TEAMS!H559</f>
        <v>61.2222222222222</v>
      </c>
      <c r="Q65" s="230" t="s">
        <v>47</v>
      </c>
      <c r="R65" s="251" t="str">
        <f aca="false">IF('290 Club'!C49=0,"",'290 Club'!A49)</f>
        <v/>
      </c>
      <c r="S65" s="252" t="str">
        <f aca="false">IF('290 Club'!C49=0,"",'290 Club'!B49)</f>
        <v/>
      </c>
      <c r="T65" s="253" t="str">
        <f aca="false">IF('290 Club'!C49=0,"",'290 Club'!C49)</f>
        <v/>
      </c>
    </row>
    <row r="66" customFormat="false" ht="15" hidden="false" customHeight="false" outlineLevel="0" collapsed="false">
      <c r="A66" s="241" t="n">
        <v>64</v>
      </c>
      <c r="B66" s="228" t="str">
        <f aca="false">TEAMS!B878</f>
        <v>Dawson, Sugreah</v>
      </c>
      <c r="C66" s="229" t="n">
        <f aca="false">TEAMS!E900</f>
        <v>189</v>
      </c>
      <c r="D66" s="230" t="s">
        <v>76</v>
      </c>
      <c r="E66" s="231" t="n">
        <f aca="false">COUNT(TEAMS!E880:E895)</f>
        <v>5</v>
      </c>
      <c r="F66" s="242" t="n">
        <v>64</v>
      </c>
      <c r="G66" s="228" t="str">
        <f aca="false">TEAMS!J610</f>
        <v>Lightcap, Megan</v>
      </c>
      <c r="H66" s="229" t="n">
        <f aca="false">TEAMS!J632</f>
        <v>73.5</v>
      </c>
      <c r="I66" s="230" t="s">
        <v>45</v>
      </c>
      <c r="J66" s="241" t="n">
        <v>64</v>
      </c>
      <c r="K66" s="228" t="str">
        <f aca="false">TEAMS!F683</f>
        <v>Hudson, Emanuel</v>
      </c>
      <c r="L66" s="229" t="n">
        <f aca="false">TEAMS!G705</f>
        <v>51.8333333333333</v>
      </c>
      <c r="M66" s="230" t="s">
        <v>44</v>
      </c>
      <c r="N66" s="241" t="n">
        <v>64</v>
      </c>
      <c r="O66" s="228" t="str">
        <f aca="false">TEAMS!F391</f>
        <v>Miester, Matthew</v>
      </c>
      <c r="P66" s="229" t="n">
        <f aca="false">TEAMS!H413</f>
        <v>61</v>
      </c>
      <c r="Q66" s="230" t="s">
        <v>35</v>
      </c>
      <c r="R66" s="251" t="str">
        <f aca="false">IF('290 Club'!C50=0,"",'290 Club'!A50)</f>
        <v/>
      </c>
      <c r="S66" s="252" t="str">
        <f aca="false">IF('290 Club'!C50=0,"",'290 Club'!B50)</f>
        <v/>
      </c>
      <c r="T66" s="253" t="str">
        <f aca="false">IF('290 Club'!C50=0,"",'290 Club'!C50)</f>
        <v/>
      </c>
    </row>
    <row r="67" customFormat="false" ht="15" hidden="false" customHeight="false" outlineLevel="0" collapsed="false">
      <c r="A67" s="241" t="n">
        <v>65</v>
      </c>
      <c r="B67" s="228" t="str">
        <f aca="false">TEAMS!J513</f>
        <v>Major, Athony</v>
      </c>
      <c r="C67" s="229" t="n">
        <f aca="false">TEAMS!M535</f>
        <v>188.363636363636</v>
      </c>
      <c r="D67" s="230" t="s">
        <v>47</v>
      </c>
      <c r="E67" s="231" t="n">
        <f aca="false">COUNT(TEAMS!M515:M530)</f>
        <v>11</v>
      </c>
      <c r="F67" s="242" t="n">
        <v>65</v>
      </c>
      <c r="G67" s="228" t="str">
        <f aca="false">TEAMS!J683</f>
        <v>Franklin, Justin</v>
      </c>
      <c r="H67" s="229" t="n">
        <f aca="false">TEAMS!J705</f>
        <v>73.1428571428571</v>
      </c>
      <c r="I67" s="230" t="s">
        <v>44</v>
      </c>
      <c r="J67" s="241" t="n">
        <v>65</v>
      </c>
      <c r="K67" s="228" t="str">
        <f aca="false">TEAMS!F537</f>
        <v>Williams, Jarvis</v>
      </c>
      <c r="L67" s="229" t="n">
        <f aca="false">TEAMS!G559</f>
        <v>51.3333333333333</v>
      </c>
      <c r="M67" s="230" t="s">
        <v>47</v>
      </c>
      <c r="N67" s="241" t="n">
        <v>65</v>
      </c>
      <c r="O67" s="228" t="str">
        <f aca="false">TEAMS!F683</f>
        <v>Hudson, Emanuel</v>
      </c>
      <c r="P67" s="229" t="n">
        <f aca="false">TEAMS!H705</f>
        <v>58.3333333333333</v>
      </c>
      <c r="Q67" s="230" t="s">
        <v>44</v>
      </c>
      <c r="R67" s="251" t="str">
        <f aca="false">IF('290 Club'!C51=0,"",'290 Club'!A51)</f>
        <v/>
      </c>
      <c r="S67" s="252" t="str">
        <f aca="false">IF('290 Club'!C51=0,"",'290 Club'!B51)</f>
        <v/>
      </c>
      <c r="T67" s="253" t="str">
        <f aca="false">IF('290 Club'!C51=0,"",'290 Club'!C51)</f>
        <v/>
      </c>
    </row>
    <row r="68" customFormat="false" ht="15" hidden="false" customHeight="false" outlineLevel="0" collapsed="false">
      <c r="A68" s="241" t="n">
        <v>66</v>
      </c>
      <c r="B68" s="228" t="str">
        <f aca="false">TEAMS!N878</f>
        <v>Lambert, Gabriel</v>
      </c>
      <c r="C68" s="229" t="n">
        <f aca="false">TEAMS!Q900</f>
        <v>185.6</v>
      </c>
      <c r="D68" s="230" t="s">
        <v>76</v>
      </c>
      <c r="E68" s="231" t="n">
        <f aca="false">COUNT(TEAMS!Q880:Q895)</f>
        <v>5</v>
      </c>
      <c r="F68" s="242" t="n">
        <v>66</v>
      </c>
      <c r="G68" s="228" t="str">
        <f aca="false">TEAMS!B172</f>
        <v>Ballard, Ashton</v>
      </c>
      <c r="H68" s="229" t="n">
        <f aca="false">TEAMS!B194</f>
        <v>73</v>
      </c>
      <c r="I68" s="230" t="s">
        <v>30</v>
      </c>
      <c r="J68" s="241" t="n">
        <v>66</v>
      </c>
      <c r="K68" s="228" t="str">
        <f aca="false">TEAMS!R148</f>
        <v>Foreman, Patrick</v>
      </c>
      <c r="L68" s="229" t="n">
        <f aca="false">TEAMS!S170</f>
        <v>50.3333333333333</v>
      </c>
      <c r="M68" s="230" t="s">
        <v>30</v>
      </c>
      <c r="N68" s="241" t="n">
        <v>66</v>
      </c>
      <c r="O68" s="228" t="str">
        <f aca="false">TEAMS!N221</f>
        <v>Huffman, Rufus</v>
      </c>
      <c r="P68" s="229" t="n">
        <f aca="false">TEAMS!P243</f>
        <v>58.2727272727273</v>
      </c>
      <c r="Q68" s="230" t="s">
        <v>32</v>
      </c>
      <c r="R68" s="251" t="str">
        <f aca="false">IF('290 Club'!C52=0,"",'290 Club'!A52)</f>
        <v/>
      </c>
      <c r="S68" s="252" t="str">
        <f aca="false">IF('290 Club'!C52=0,"",'290 Club'!B52)</f>
        <v/>
      </c>
      <c r="T68" s="253" t="str">
        <f aca="false">IF('290 Club'!C52=0,"",'290 Club'!C52)</f>
        <v/>
      </c>
    </row>
    <row r="69" customFormat="false" ht="15" hidden="false" customHeight="false" outlineLevel="0" collapsed="false">
      <c r="A69" s="241" t="n">
        <v>67</v>
      </c>
      <c r="B69" s="228" t="str">
        <f aca="false">TEAMS!R951</f>
        <v>Kendrick, Reginald</v>
      </c>
      <c r="C69" s="229" t="n">
        <f aca="false">TEAMS!U973</f>
        <v>183</v>
      </c>
      <c r="D69" s="230" t="s">
        <v>78</v>
      </c>
      <c r="E69" s="231" t="n">
        <f aca="false">COUNT(TEAMS!U953:U968)</f>
        <v>2</v>
      </c>
      <c r="F69" s="242" t="n">
        <v>67</v>
      </c>
      <c r="G69" s="228" t="str">
        <f aca="false">TEAMS!F756</f>
        <v>Bailey, Andre</v>
      </c>
      <c r="H69" s="229" t="n">
        <f aca="false">TEAMS!F778</f>
        <v>72.2</v>
      </c>
      <c r="I69" s="230" t="s">
        <v>46</v>
      </c>
      <c r="J69" s="241" t="n">
        <v>67</v>
      </c>
      <c r="K69" s="228" t="str">
        <f aca="false">TEAMS!F586</f>
        <v>Pierre, Elizabeth</v>
      </c>
      <c r="L69" s="229" t="n">
        <f aca="false">TEAMS!G608</f>
        <v>50</v>
      </c>
      <c r="M69" s="230" t="s">
        <v>45</v>
      </c>
      <c r="N69" s="241" t="n">
        <v>67</v>
      </c>
      <c r="O69" s="228" t="str">
        <f aca="false">TEAMS!R659</f>
        <v>Carthon, DeAnglo</v>
      </c>
      <c r="P69" s="229" t="n">
        <f aca="false">TEAMS!T681</f>
        <v>57</v>
      </c>
      <c r="Q69" s="230" t="s">
        <v>44</v>
      </c>
      <c r="R69" s="251" t="str">
        <f aca="false">IF('290 Club'!C53=0,"",'290 Club'!A53)</f>
        <v/>
      </c>
      <c r="S69" s="252" t="str">
        <f aca="false">IF('290 Club'!C53=0,"",'290 Club'!B53)</f>
        <v/>
      </c>
      <c r="T69" s="253" t="str">
        <f aca="false">IF('290 Club'!C53=0,"",'290 Club'!C53)</f>
        <v/>
      </c>
    </row>
    <row r="70" customFormat="false" ht="15" hidden="false" customHeight="false" outlineLevel="0" collapsed="false">
      <c r="A70" s="241" t="n">
        <v>68</v>
      </c>
      <c r="B70" s="228" t="str">
        <f aca="false">TEAMS!F537</f>
        <v>Williams, Jarvis</v>
      </c>
      <c r="C70" s="229" t="n">
        <f aca="false">TEAMS!I559</f>
        <v>181.333333333333</v>
      </c>
      <c r="D70" s="230" t="s">
        <v>47</v>
      </c>
      <c r="E70" s="231" t="n">
        <f aca="false">COUNT(TEAMS!I539:I554)</f>
        <v>9</v>
      </c>
      <c r="F70" s="242" t="n">
        <v>68</v>
      </c>
      <c r="G70" s="228" t="str">
        <f aca="false">TEAMS!J391</f>
        <v>Donaldson, Kevin</v>
      </c>
      <c r="H70" s="229" t="n">
        <f aca="false">TEAMS!J413</f>
        <v>72</v>
      </c>
      <c r="I70" s="230" t="s">
        <v>35</v>
      </c>
      <c r="J70" s="241" t="n">
        <v>68</v>
      </c>
      <c r="K70" s="228" t="str">
        <f aca="false">TEAMS!N659</f>
        <v>Robinson, Josh</v>
      </c>
      <c r="L70" s="229" t="n">
        <f aca="false">TEAMS!O681</f>
        <v>49.7777777777778</v>
      </c>
      <c r="M70" s="230" t="s">
        <v>44</v>
      </c>
      <c r="N70" s="241" t="n">
        <v>68</v>
      </c>
      <c r="O70" s="228" t="str">
        <f aca="false">TEAMS!J610</f>
        <v>Lightcap, Megan</v>
      </c>
      <c r="P70" s="229" t="n">
        <f aca="false">TEAMS!L632</f>
        <v>56.5</v>
      </c>
      <c r="Q70" s="230" t="s">
        <v>45</v>
      </c>
      <c r="R70" s="251" t="str">
        <f aca="false">IF('290 Club'!C54=0,"",'290 Club'!A54)</f>
        <v/>
      </c>
      <c r="S70" s="252" t="str">
        <f aca="false">IF('290 Club'!C54=0,"",'290 Club'!B54)</f>
        <v/>
      </c>
      <c r="T70" s="253" t="str">
        <f aca="false">IF('290 Club'!C54=0,"",'290 Club'!C54)</f>
        <v/>
      </c>
    </row>
    <row r="71" customFormat="false" ht="15" hidden="false" customHeight="false" outlineLevel="0" collapsed="false">
      <c r="A71" s="241" t="n">
        <v>69</v>
      </c>
      <c r="B71" s="228" t="str">
        <f aca="false">TEAMS!F683</f>
        <v>Hudson, Emanuel</v>
      </c>
      <c r="C71" s="229" t="n">
        <f aca="false">TEAMS!I705</f>
        <v>181</v>
      </c>
      <c r="D71" s="230" t="s">
        <v>44</v>
      </c>
      <c r="E71" s="231" t="n">
        <f aca="false">COUNT(TEAMS!I685:I700)</f>
        <v>6</v>
      </c>
      <c r="F71" s="242" t="n">
        <v>69</v>
      </c>
      <c r="G71" s="228" t="str">
        <f aca="false">TEAMS!B221</f>
        <v>Hammons, Ferice</v>
      </c>
      <c r="H71" s="229" t="n">
        <f aca="false">TEAMS!B243</f>
        <v>72</v>
      </c>
      <c r="I71" s="230" t="s">
        <v>32</v>
      </c>
      <c r="J71" s="241" t="n">
        <v>69</v>
      </c>
      <c r="K71" s="228" t="str">
        <f aca="false">TEAMS!N732</f>
        <v>Searles, Matheau</v>
      </c>
      <c r="L71" s="229" t="n">
        <f aca="false">TEAMS!O754</f>
        <v>49.1</v>
      </c>
      <c r="M71" s="230" t="s">
        <v>46</v>
      </c>
      <c r="N71" s="241" t="n">
        <v>69</v>
      </c>
      <c r="O71" s="228" t="str">
        <f aca="false">TEAMS!B683</f>
        <v>Messia, Amber</v>
      </c>
      <c r="P71" s="229" t="n">
        <f aca="false">TEAMS!D705</f>
        <v>56</v>
      </c>
      <c r="Q71" s="230" t="s">
        <v>44</v>
      </c>
      <c r="R71" s="251" t="str">
        <f aca="false">IF('290 Club'!C55=0,"",'290 Club'!A55)</f>
        <v/>
      </c>
      <c r="S71" s="252" t="str">
        <f aca="false">IF('290 Club'!C55=0,"",'290 Club'!B55)</f>
        <v/>
      </c>
      <c r="T71" s="253" t="str">
        <f aca="false">IF('290 Club'!C55=0,"",'290 Club'!C55)</f>
        <v/>
      </c>
    </row>
    <row r="72" customFormat="false" ht="15" hidden="false" customHeight="false" outlineLevel="0" collapsed="false">
      <c r="A72" s="241" t="n">
        <v>70</v>
      </c>
      <c r="B72" s="228" t="str">
        <f aca="false">TEAMS!R732</f>
        <v>Pitts, Devin</v>
      </c>
      <c r="C72" s="229" t="n">
        <f aca="false">TEAMS!U754</f>
        <v>179</v>
      </c>
      <c r="D72" s="230" t="s">
        <v>46</v>
      </c>
      <c r="E72" s="231" t="n">
        <f aca="false">COUNT(TEAMS!U734:U749)</f>
        <v>3</v>
      </c>
      <c r="F72" s="242" t="n">
        <v>70</v>
      </c>
      <c r="G72" s="228" t="str">
        <f aca="false">TEAMS!J878</f>
        <v>Ugoagwu, Canice</v>
      </c>
      <c r="H72" s="229" t="n">
        <f aca="false">TEAMS!J900</f>
        <v>72</v>
      </c>
      <c r="I72" s="230" t="s">
        <v>76</v>
      </c>
      <c r="J72" s="241" t="n">
        <v>70</v>
      </c>
      <c r="K72" s="228" t="str">
        <f aca="false">TEAMS!R732</f>
        <v>Pitts, Devin</v>
      </c>
      <c r="L72" s="229" t="n">
        <f aca="false">TEAMS!S754</f>
        <v>49</v>
      </c>
      <c r="M72" s="230" t="s">
        <v>46</v>
      </c>
      <c r="N72" s="241" t="n">
        <v>70</v>
      </c>
      <c r="O72" s="228" t="str">
        <f aca="false">TEAMS!R732</f>
        <v>Pitts, Devin</v>
      </c>
      <c r="P72" s="229" t="n">
        <f aca="false">TEAMS!T754</f>
        <v>55.6666666666667</v>
      </c>
      <c r="Q72" s="230" t="s">
        <v>46</v>
      </c>
      <c r="R72" s="251" t="str">
        <f aca="false">IF('290 Club'!C56=0,"",'290 Club'!A56)</f>
        <v/>
      </c>
      <c r="S72" s="252" t="str">
        <f aca="false">IF('290 Club'!C56=0,"",'290 Club'!B56)</f>
        <v/>
      </c>
      <c r="T72" s="253" t="str">
        <f aca="false">IF('290 Club'!C56=0,"",'290 Club'!C56)</f>
        <v/>
      </c>
    </row>
    <row r="73" customFormat="false" ht="15" hidden="false" customHeight="false" outlineLevel="0" collapsed="false">
      <c r="A73" s="241" t="n">
        <v>71</v>
      </c>
      <c r="B73" s="228" t="str">
        <f aca="false">TEAMS!J610</f>
        <v>Lightcap, Megan</v>
      </c>
      <c r="C73" s="229" t="n">
        <f aca="false">TEAMS!M632</f>
        <v>178.5</v>
      </c>
      <c r="D73" s="230" t="s">
        <v>45</v>
      </c>
      <c r="E73" s="231" t="n">
        <f aca="false">COUNT(TEAMS!M612:M627)</f>
        <v>2</v>
      </c>
      <c r="F73" s="242" t="n">
        <v>71</v>
      </c>
      <c r="G73" s="228" t="str">
        <f aca="false">TEAMS!F659</f>
        <v>Thomas, Leshea</v>
      </c>
      <c r="H73" s="229" t="n">
        <f aca="false">TEAMS!F681</f>
        <v>71.5</v>
      </c>
      <c r="I73" s="230" t="s">
        <v>44</v>
      </c>
      <c r="J73" s="241" t="n">
        <v>71</v>
      </c>
      <c r="K73" s="228" t="str">
        <f aca="false">TEAMS!N440</f>
        <v>Hudson, Jazmine</v>
      </c>
      <c r="L73" s="229" t="n">
        <f aca="false">TEAMS!O462</f>
        <v>48.6666666666667</v>
      </c>
      <c r="M73" s="230" t="s">
        <v>48</v>
      </c>
      <c r="N73" s="241" t="n">
        <v>71</v>
      </c>
      <c r="O73" s="228" t="str">
        <f aca="false">TEAMS!J221</f>
        <v>Janke, Ian</v>
      </c>
      <c r="P73" s="229" t="n">
        <f aca="false">TEAMS!L243</f>
        <v>55.5454545454546</v>
      </c>
      <c r="Q73" s="230" t="s">
        <v>32</v>
      </c>
      <c r="R73" s="251" t="str">
        <f aca="false">IF('290 Club'!C57=0,"",'290 Club'!A57)</f>
        <v/>
      </c>
      <c r="S73" s="252" t="str">
        <f aca="false">IF('290 Club'!C57=0,"",'290 Club'!B57)</f>
        <v/>
      </c>
      <c r="T73" s="253" t="str">
        <f aca="false">IF('290 Club'!C57=0,"",'290 Club'!C57)</f>
        <v/>
      </c>
    </row>
    <row r="74" customFormat="false" ht="15" hidden="false" customHeight="false" outlineLevel="0" collapsed="false">
      <c r="A74" s="241" t="n">
        <v>72</v>
      </c>
      <c r="B74" s="228" t="str">
        <f aca="false">TEAMS!N513</f>
        <v>Smith, Hasan</v>
      </c>
      <c r="C74" s="229" t="n">
        <f aca="false">TEAMS!Q535</f>
        <v>177.75</v>
      </c>
      <c r="D74" s="230" t="s">
        <v>47</v>
      </c>
      <c r="E74" s="231" t="n">
        <f aca="false">COUNT(TEAMS!Q515:Q530)</f>
        <v>4</v>
      </c>
      <c r="F74" s="242" t="n">
        <v>72</v>
      </c>
      <c r="G74" s="228" t="str">
        <f aca="false">TEAMS!R513</f>
        <v>Wilcox, Dontavius</v>
      </c>
      <c r="H74" s="229" t="n">
        <f aca="false">TEAMS!R535</f>
        <v>71.2</v>
      </c>
      <c r="I74" s="230" t="s">
        <v>47</v>
      </c>
      <c r="J74" s="241" t="n">
        <v>72</v>
      </c>
      <c r="K74" s="228" t="str">
        <f aca="false">TEAMS!J513</f>
        <v>Major, Athony</v>
      </c>
      <c r="L74" s="229" t="n">
        <f aca="false">TEAMS!K535</f>
        <v>48.5454545454546</v>
      </c>
      <c r="M74" s="230" t="s">
        <v>47</v>
      </c>
      <c r="N74" s="241" t="n">
        <v>72</v>
      </c>
      <c r="O74" s="228" t="str">
        <f aca="false">TEAMS!B756</f>
        <v>Hull, Victoria</v>
      </c>
      <c r="P74" s="229" t="n">
        <f aca="false">TEAMS!D778</f>
        <v>55</v>
      </c>
      <c r="Q74" s="230" t="s">
        <v>46</v>
      </c>
      <c r="R74" s="251" t="str">
        <f aca="false">IF('290 Club'!C58=0,"",'290 Club'!A58)</f>
        <v/>
      </c>
      <c r="S74" s="252" t="str">
        <f aca="false">IF('290 Club'!C58=0,"",'290 Club'!B58)</f>
        <v/>
      </c>
      <c r="T74" s="253" t="str">
        <f aca="false">IF('290 Club'!C58=0,"",'290 Club'!C58)</f>
        <v/>
      </c>
    </row>
    <row r="75" customFormat="false" ht="15" hidden="false" customHeight="false" outlineLevel="0" collapsed="false">
      <c r="A75" s="241" t="n">
        <v>73</v>
      </c>
      <c r="B75" s="228" t="str">
        <f aca="false">TEAMS!N172</f>
        <v>Wilson, Teresa</v>
      </c>
      <c r="C75" s="229" t="n">
        <f aca="false">TEAMS!Q194</f>
        <v>171.333333333333</v>
      </c>
      <c r="D75" s="230" t="s">
        <v>30</v>
      </c>
      <c r="E75" s="231" t="n">
        <f aca="false">COUNT(TEAMS!Q174:Q189)</f>
        <v>3</v>
      </c>
      <c r="F75" s="242" t="n">
        <v>73</v>
      </c>
      <c r="G75" s="228" t="str">
        <f aca="false">TEAMS!F683</f>
        <v>Hudson, Emanuel</v>
      </c>
      <c r="H75" s="229" t="n">
        <f aca="false">TEAMS!F705</f>
        <v>70.8333333333333</v>
      </c>
      <c r="I75" s="230" t="s">
        <v>44</v>
      </c>
      <c r="J75" s="241" t="n">
        <v>73</v>
      </c>
      <c r="K75" s="228" t="str">
        <f aca="false">TEAMS!J610</f>
        <v>Lightcap, Megan</v>
      </c>
      <c r="L75" s="229" t="n">
        <f aca="false">TEAMS!K632</f>
        <v>48.5</v>
      </c>
      <c r="M75" s="230" t="s">
        <v>45</v>
      </c>
      <c r="N75" s="241" t="n">
        <v>73</v>
      </c>
      <c r="O75" s="228" t="str">
        <f aca="false">TEAMS!J513</f>
        <v>Major, Athony</v>
      </c>
      <c r="P75" s="229" t="n">
        <f aca="false">TEAMS!L535</f>
        <v>55</v>
      </c>
      <c r="Q75" s="230" t="s">
        <v>47</v>
      </c>
      <c r="R75" s="251" t="str">
        <f aca="false">IF('290 Club'!C59=0,"",'290 Club'!A59)</f>
        <v/>
      </c>
      <c r="S75" s="252" t="str">
        <f aca="false">IF('290 Club'!C59=0,"",'290 Club'!B59)</f>
        <v/>
      </c>
      <c r="T75" s="253" t="str">
        <f aca="false">IF('290 Club'!C59=0,"",'290 Club'!C59)</f>
        <v/>
      </c>
    </row>
    <row r="76" customFormat="false" ht="15" hidden="false" customHeight="false" outlineLevel="0" collapsed="false">
      <c r="A76" s="241" t="n">
        <v>74</v>
      </c>
      <c r="B76" s="228" t="str">
        <f aca="false">TEAMS!N221</f>
        <v>Huffman, Rufus</v>
      </c>
      <c r="C76" s="229" t="n">
        <f aca="false">TEAMS!Q243</f>
        <v>170.909090909091</v>
      </c>
      <c r="D76" s="230" t="s">
        <v>32</v>
      </c>
      <c r="E76" s="231" t="n">
        <f aca="false">COUNT(TEAMS!Q223:Q238)</f>
        <v>11</v>
      </c>
      <c r="F76" s="242" t="n">
        <v>74</v>
      </c>
      <c r="G76" s="228" t="str">
        <f aca="false">TEAMS!R951</f>
        <v>Kendrick, Reginald</v>
      </c>
      <c r="H76" s="229" t="n">
        <f aca="false">TEAMS!R973</f>
        <v>70.5</v>
      </c>
      <c r="I76" s="230" t="s">
        <v>78</v>
      </c>
      <c r="J76" s="241" t="n">
        <v>74</v>
      </c>
      <c r="K76" s="228" t="str">
        <f aca="false">TEAMS!N172</f>
        <v>Wilson, Teresa</v>
      </c>
      <c r="L76" s="229" t="n">
        <f aca="false">TEAMS!O194</f>
        <v>47</v>
      </c>
      <c r="M76" s="230" t="s">
        <v>30</v>
      </c>
      <c r="N76" s="241" t="n">
        <v>74</v>
      </c>
      <c r="O76" s="228" t="str">
        <f aca="false">TEAMS!R951</f>
        <v>Kendrick, Reginald</v>
      </c>
      <c r="P76" s="229" t="n">
        <f aca="false">TEAMS!T973</f>
        <v>53.5</v>
      </c>
      <c r="Q76" s="230" t="s">
        <v>78</v>
      </c>
      <c r="R76" s="251" t="str">
        <f aca="false">IF('290 Club'!C60=0,"",'290 Club'!A60)</f>
        <v/>
      </c>
      <c r="S76" s="252" t="str">
        <f aca="false">IF('290 Club'!C60=0,"",'290 Club'!B60)</f>
        <v/>
      </c>
      <c r="T76" s="253" t="str">
        <f aca="false">IF('290 Club'!C60=0,"",'290 Club'!C60)</f>
        <v/>
      </c>
    </row>
    <row r="77" customFormat="false" ht="15" hidden="false" customHeight="false" outlineLevel="0" collapsed="false">
      <c r="A77" s="241" t="n">
        <v>75</v>
      </c>
      <c r="B77" s="228" t="str">
        <f aca="false">TEAMS!N659</f>
        <v>Robinson, Josh</v>
      </c>
      <c r="C77" s="229" t="n">
        <f aca="false">TEAMS!Q681</f>
        <v>170.666666666667</v>
      </c>
      <c r="D77" s="230" t="s">
        <v>44</v>
      </c>
      <c r="E77" s="231" t="n">
        <f aca="false">COUNT(TEAMS!Q661:Q676)</f>
        <v>9</v>
      </c>
      <c r="F77" s="242" t="n">
        <v>75</v>
      </c>
      <c r="G77" s="228" t="str">
        <f aca="false">TEAMS!J221</f>
        <v>Janke, Ian</v>
      </c>
      <c r="H77" s="229" t="n">
        <f aca="false">TEAMS!J243</f>
        <v>70.3636363636364</v>
      </c>
      <c r="I77" s="230" t="s">
        <v>32</v>
      </c>
      <c r="J77" s="241" t="n">
        <v>75</v>
      </c>
      <c r="K77" s="228" t="str">
        <f aca="false">TEAMS!F659</f>
        <v>Thomas, Leshea</v>
      </c>
      <c r="L77" s="229" t="n">
        <f aca="false">TEAMS!G681</f>
        <v>46.5</v>
      </c>
      <c r="M77" s="230" t="s">
        <v>44</v>
      </c>
      <c r="N77" s="241" t="n">
        <v>75</v>
      </c>
      <c r="O77" s="228" t="str">
        <f aca="false">TEAMS!F756</f>
        <v>Bailey, Andre</v>
      </c>
      <c r="P77" s="229" t="n">
        <f aca="false">TEAMS!H778</f>
        <v>53</v>
      </c>
      <c r="Q77" s="230" t="s">
        <v>46</v>
      </c>
      <c r="R77" s="251" t="str">
        <f aca="false">IF('290 Club'!C61=0,"",'290 Club'!A61)</f>
        <v/>
      </c>
      <c r="S77" s="252" t="str">
        <f aca="false">IF('290 Club'!C61=0,"",'290 Club'!B61)</f>
        <v/>
      </c>
      <c r="T77" s="253" t="str">
        <f aca="false">IF('290 Club'!C61=0,"",'290 Club'!C61)</f>
        <v/>
      </c>
    </row>
    <row r="78" customFormat="false" ht="15" hidden="false" customHeight="false" outlineLevel="0" collapsed="false">
      <c r="A78" s="241" t="n">
        <v>76</v>
      </c>
      <c r="B78" s="228" t="str">
        <f aca="false">TEAMS!J221</f>
        <v>Janke, Ian</v>
      </c>
      <c r="C78" s="229" t="n">
        <f aca="false">TEAMS!M243</f>
        <v>170.181818181818</v>
      </c>
      <c r="D78" s="230" t="s">
        <v>32</v>
      </c>
      <c r="E78" s="231" t="n">
        <f aca="false">COUNT(TEAMS!M223:M238)</f>
        <v>11</v>
      </c>
      <c r="F78" s="242" t="n">
        <v>76</v>
      </c>
      <c r="G78" s="228" t="str">
        <f aca="false">TEAMS!N221</f>
        <v>Huffman, Rufus</v>
      </c>
      <c r="H78" s="229" t="n">
        <f aca="false">TEAMS!N243</f>
        <v>69.6363636363636</v>
      </c>
      <c r="I78" s="230" t="s">
        <v>32</v>
      </c>
      <c r="J78" s="241" t="n">
        <v>76</v>
      </c>
      <c r="K78" s="228" t="str">
        <f aca="false">TEAMS!J659</f>
        <v>Evans, Kendra</v>
      </c>
      <c r="L78" s="229" t="n">
        <f aca="false">TEAMS!K681</f>
        <v>46.3333333333333</v>
      </c>
      <c r="M78" s="230" t="s">
        <v>44</v>
      </c>
      <c r="N78" s="241" t="n">
        <v>76</v>
      </c>
      <c r="O78" s="228" t="str">
        <f aca="false">TEAMS!J586</f>
        <v>Ortega</v>
      </c>
      <c r="P78" s="229" t="n">
        <f aca="false">TEAMS!L608</f>
        <v>53</v>
      </c>
      <c r="Q78" s="230" t="s">
        <v>45</v>
      </c>
      <c r="R78" s="251" t="str">
        <f aca="false">IF('290 Club'!C62=0,"",'290 Club'!A62)</f>
        <v/>
      </c>
      <c r="S78" s="252" t="str">
        <f aca="false">IF('290 Club'!C62=0,"",'290 Club'!B62)</f>
        <v/>
      </c>
      <c r="T78" s="253" t="str">
        <f aca="false">IF('290 Club'!C62=0,"",'290 Club'!C62)</f>
        <v/>
      </c>
    </row>
    <row r="79" customFormat="false" ht="15" hidden="false" customHeight="false" outlineLevel="0" collapsed="false">
      <c r="A79" s="241" t="n">
        <v>77</v>
      </c>
      <c r="B79" s="228" t="str">
        <f aca="false">TEAMS!R659</f>
        <v>Carthon, DeAnglo</v>
      </c>
      <c r="C79" s="229" t="n">
        <f aca="false">TEAMS!U681</f>
        <v>170</v>
      </c>
      <c r="D79" s="230" t="s">
        <v>44</v>
      </c>
      <c r="E79" s="231" t="n">
        <f aca="false">COUNT(TEAMS!U661:U676)</f>
        <v>1</v>
      </c>
      <c r="F79" s="242" t="n">
        <v>77</v>
      </c>
      <c r="G79" s="228" t="str">
        <f aca="false">TEAMS!B537</f>
        <v>Harrell, Nicholas</v>
      </c>
      <c r="H79" s="229" t="n">
        <f aca="false">TEAMS!B559</f>
        <v>69.4285714285714</v>
      </c>
      <c r="I79" s="230" t="s">
        <v>47</v>
      </c>
      <c r="J79" s="241" t="n">
        <v>77</v>
      </c>
      <c r="K79" s="228" t="str">
        <f aca="false">TEAMS!N513</f>
        <v>Smith, Hasan</v>
      </c>
      <c r="L79" s="229" t="n">
        <f aca="false">TEAMS!O535</f>
        <v>44.75</v>
      </c>
      <c r="M79" s="230" t="s">
        <v>47</v>
      </c>
      <c r="N79" s="241" t="n">
        <v>77</v>
      </c>
      <c r="O79" s="228" t="str">
        <f aca="false">TEAMS!N513</f>
        <v>Smith, Hasan</v>
      </c>
      <c r="P79" s="229" t="n">
        <f aca="false">TEAMS!P535</f>
        <v>52.5</v>
      </c>
      <c r="Q79" s="230" t="s">
        <v>47</v>
      </c>
      <c r="R79" s="251" t="str">
        <f aca="false">IF('290 Club'!C63=0,"",'290 Club'!A63)</f>
        <v/>
      </c>
      <c r="S79" s="252" t="str">
        <f aca="false">IF('290 Club'!C63=0,"",'290 Club'!B63)</f>
        <v/>
      </c>
      <c r="T79" s="253" t="str">
        <f aca="false">IF('290 Club'!C63=0,"",'290 Club'!C63)</f>
        <v/>
      </c>
    </row>
    <row r="80" customFormat="false" ht="15" hidden="false" customHeight="false" outlineLevel="0" collapsed="false">
      <c r="A80" s="241" t="n">
        <v>78</v>
      </c>
      <c r="B80" s="228" t="str">
        <f aca="false">TEAMS!R610</f>
        <v>Sims, Erin</v>
      </c>
      <c r="C80" s="229" t="n">
        <f aca="false">TEAMS!U632</f>
        <v>170</v>
      </c>
      <c r="D80" s="230" t="s">
        <v>45</v>
      </c>
      <c r="E80" s="231" t="n">
        <f aca="false">COUNT(TEAMS!U612:U627)</f>
        <v>1</v>
      </c>
      <c r="F80" s="242" t="n">
        <v>78</v>
      </c>
      <c r="G80" s="228" t="str">
        <f aca="false">TEAMS!B878</f>
        <v>Dawson, Sugreah</v>
      </c>
      <c r="H80" s="229" t="n">
        <f aca="false">TEAMS!B900</f>
        <v>69.4</v>
      </c>
      <c r="I80" s="230" t="s">
        <v>76</v>
      </c>
      <c r="J80" s="241" t="n">
        <v>78</v>
      </c>
      <c r="K80" s="228" t="str">
        <f aca="false">TEAMS!J221</f>
        <v>Janke, Ian</v>
      </c>
      <c r="L80" s="229" t="n">
        <f aca="false">TEAMS!K243</f>
        <v>44.2727272727273</v>
      </c>
      <c r="M80" s="230" t="s">
        <v>32</v>
      </c>
      <c r="N80" s="241" t="n">
        <v>78</v>
      </c>
      <c r="O80" s="228" t="str">
        <f aca="false">TEAMS!N659</f>
        <v>Robinson, Josh</v>
      </c>
      <c r="P80" s="229" t="n">
        <f aca="false">TEAMS!P681</f>
        <v>52.3333333333333</v>
      </c>
      <c r="Q80" s="230" t="s">
        <v>44</v>
      </c>
      <c r="R80" s="251" t="str">
        <f aca="false">IF('290 Club'!C64=0,"",'290 Club'!A64)</f>
        <v/>
      </c>
      <c r="S80" s="252" t="str">
        <f aca="false">IF('290 Club'!C64=0,"",'290 Club'!B64)</f>
        <v/>
      </c>
      <c r="T80" s="253" t="str">
        <f aca="false">IF('290 Club'!C64=0,"",'290 Club'!C64)</f>
        <v/>
      </c>
    </row>
    <row r="81" customFormat="false" ht="15" hidden="false" customHeight="false" outlineLevel="0" collapsed="false">
      <c r="A81" s="241" t="n">
        <v>79</v>
      </c>
      <c r="B81" s="228" t="str">
        <f aca="false">TEAMS!B683</f>
        <v>Messia, Amber</v>
      </c>
      <c r="C81" s="229" t="n">
        <f aca="false">TEAMS!E705</f>
        <v>163.25</v>
      </c>
      <c r="D81" s="230" t="s">
        <v>44</v>
      </c>
      <c r="E81" s="231" t="n">
        <f aca="false">COUNT(TEAMS!E685:E700)</f>
        <v>8</v>
      </c>
      <c r="F81" s="242" t="n">
        <v>79</v>
      </c>
      <c r="G81" s="228" t="str">
        <f aca="false">TEAMS!R878</f>
        <v>Gresham, James</v>
      </c>
      <c r="H81" s="229" t="n">
        <f aca="false">TEAMS!R900</f>
        <v>69</v>
      </c>
      <c r="I81" s="230" t="s">
        <v>76</v>
      </c>
      <c r="J81" s="241" t="n">
        <v>79</v>
      </c>
      <c r="K81" s="228" t="str">
        <f aca="false">TEAMS!N221</f>
        <v>Huffman, Rufus</v>
      </c>
      <c r="L81" s="229" t="n">
        <f aca="false">TEAMS!O243</f>
        <v>43</v>
      </c>
      <c r="M81" s="230" t="s">
        <v>32</v>
      </c>
      <c r="N81" s="241" t="n">
        <v>79</v>
      </c>
      <c r="O81" s="228" t="str">
        <f aca="false">TEAMS!F586</f>
        <v>Pierre, Elizabeth</v>
      </c>
      <c r="P81" s="229" t="n">
        <f aca="false">TEAMS!H608</f>
        <v>51.5</v>
      </c>
      <c r="Q81" s="230" t="s">
        <v>45</v>
      </c>
      <c r="R81" s="251" t="str">
        <f aca="false">IF('290 Club'!C65=0,"",'290 Club'!A65)</f>
        <v/>
      </c>
      <c r="S81" s="252" t="str">
        <f aca="false">IF('290 Club'!C65=0,"",'290 Club'!B65)</f>
        <v/>
      </c>
      <c r="T81" s="253" t="str">
        <f aca="false">IF('290 Club'!C65=0,"",'290 Club'!C65)</f>
        <v/>
      </c>
    </row>
    <row r="82" customFormat="false" ht="15" hidden="false" customHeight="false" outlineLevel="0" collapsed="false">
      <c r="A82" s="241" t="n">
        <v>80</v>
      </c>
      <c r="B82" s="228" t="str">
        <f aca="false">TEAMS!F586</f>
        <v>Pierre, Elizabeth</v>
      </c>
      <c r="C82" s="229" t="n">
        <f aca="false">TEAMS!I608</f>
        <v>158</v>
      </c>
      <c r="D82" s="230" t="s">
        <v>45</v>
      </c>
      <c r="E82" s="231" t="n">
        <f aca="false">COUNT(TEAMS!I588:I603)</f>
        <v>2</v>
      </c>
      <c r="F82" s="242" t="n">
        <v>80</v>
      </c>
      <c r="G82" s="228" t="str">
        <f aca="false">TEAMS!F537</f>
        <v>Williams, Jarvis</v>
      </c>
      <c r="H82" s="229" t="n">
        <f aca="false">TEAMS!F559</f>
        <v>68.7777777777778</v>
      </c>
      <c r="I82" s="230" t="s">
        <v>47</v>
      </c>
      <c r="J82" s="241" t="n">
        <v>80</v>
      </c>
      <c r="K82" s="228" t="str">
        <f aca="false">TEAMS!J586</f>
        <v>Ortega</v>
      </c>
      <c r="L82" s="229" t="n">
        <f aca="false">TEAMS!K608</f>
        <v>43</v>
      </c>
      <c r="M82" s="230" t="s">
        <v>45</v>
      </c>
      <c r="N82" s="241" t="n">
        <v>80</v>
      </c>
      <c r="O82" s="228" t="str">
        <f aca="false">TEAMS!J659</f>
        <v>Evans, Kendra</v>
      </c>
      <c r="P82" s="229" t="n">
        <f aca="false">TEAMS!L681</f>
        <v>51</v>
      </c>
      <c r="Q82" s="230" t="s">
        <v>44</v>
      </c>
      <c r="R82" s="251" t="str">
        <f aca="false">IF('290 Club'!C66=0,"",'290 Club'!A66)</f>
        <v/>
      </c>
      <c r="S82" s="252" t="str">
        <f aca="false">IF('290 Club'!C66=0,"",'290 Club'!B66)</f>
        <v/>
      </c>
      <c r="T82" s="253" t="str">
        <f aca="false">IF('290 Club'!C66=0,"",'290 Club'!C66)</f>
        <v/>
      </c>
    </row>
    <row r="83" customFormat="false" ht="15" hidden="false" customHeight="false" outlineLevel="0" collapsed="false">
      <c r="A83" s="241" t="n">
        <v>81</v>
      </c>
      <c r="B83" s="228" t="str">
        <f aca="false">TEAMS!F659</f>
        <v>Thomas, Leshea</v>
      </c>
      <c r="C83" s="229" t="n">
        <f aca="false">TEAMS!I681</f>
        <v>157.5</v>
      </c>
      <c r="D83" s="230" t="s">
        <v>44</v>
      </c>
      <c r="E83" s="231" t="n">
        <f aca="false">COUNT(TEAMS!I661:I676)</f>
        <v>4</v>
      </c>
      <c r="F83" s="242" t="n">
        <v>81</v>
      </c>
      <c r="G83" s="228" t="str">
        <f aca="false">TEAMS!N659</f>
        <v>Robinson, Josh</v>
      </c>
      <c r="H83" s="229" t="n">
        <f aca="false">TEAMS!N681</f>
        <v>68.5555555555556</v>
      </c>
      <c r="I83" s="230" t="s">
        <v>44</v>
      </c>
      <c r="J83" s="241" t="n">
        <v>81</v>
      </c>
      <c r="K83" s="228" t="str">
        <f aca="false">TEAMS!N878</f>
        <v>Lambert, Gabriel</v>
      </c>
      <c r="L83" s="229" t="n">
        <f aca="false">TEAMS!O900</f>
        <v>42.8</v>
      </c>
      <c r="M83" s="230" t="s">
        <v>76</v>
      </c>
      <c r="N83" s="241" t="n">
        <v>81</v>
      </c>
      <c r="O83" s="228" t="str">
        <f aca="false">TEAMS!R610</f>
        <v>Sims, Erin</v>
      </c>
      <c r="P83" s="229" t="n">
        <f aca="false">TEAMS!T632</f>
        <v>49</v>
      </c>
      <c r="Q83" s="230" t="s">
        <v>45</v>
      </c>
      <c r="R83" s="251" t="str">
        <f aca="false">IF('290 Club'!C67=0,"",'290 Club'!A67)</f>
        <v/>
      </c>
      <c r="S83" s="252" t="str">
        <f aca="false">IF('290 Club'!C67=0,"",'290 Club'!B67)</f>
        <v/>
      </c>
      <c r="T83" s="253" t="str">
        <f aca="false">IF('290 Club'!C67=0,"",'290 Club'!C67)</f>
        <v/>
      </c>
    </row>
    <row r="84" customFormat="false" ht="15" hidden="false" customHeight="false" outlineLevel="0" collapsed="false">
      <c r="A84" s="241" t="n">
        <v>82</v>
      </c>
      <c r="B84" s="228" t="str">
        <f aca="false">TEAMS!B537</f>
        <v>Harrell, Nicholas</v>
      </c>
      <c r="C84" s="229" t="n">
        <f aca="false">TEAMS!E559</f>
        <v>156.714285714286</v>
      </c>
      <c r="D84" s="230" t="s">
        <v>47</v>
      </c>
      <c r="E84" s="231" t="n">
        <f aca="false">COUNT(TEAMS!E539:E554)</f>
        <v>7</v>
      </c>
      <c r="F84" s="242" t="n">
        <v>82</v>
      </c>
      <c r="G84" s="228" t="str">
        <f aca="false">TEAMS!N683</f>
        <v>Clark, Devin</v>
      </c>
      <c r="H84" s="229" t="n">
        <f aca="false">TEAMS!N705</f>
        <v>66</v>
      </c>
      <c r="I84" s="230" t="s">
        <v>44</v>
      </c>
      <c r="J84" s="241" t="n">
        <v>82</v>
      </c>
      <c r="K84" s="228" t="str">
        <f aca="false">TEAMS!N683</f>
        <v>Clark, Devin</v>
      </c>
      <c r="L84" s="229" t="n">
        <f aca="false">TEAMS!O705</f>
        <v>42.3333333333333</v>
      </c>
      <c r="M84" s="230" t="s">
        <v>44</v>
      </c>
      <c r="N84" s="241" t="n">
        <v>82</v>
      </c>
      <c r="O84" s="228" t="str">
        <f aca="false">TEAMS!R221</f>
        <v>McFarlin, Nicholas</v>
      </c>
      <c r="P84" s="229" t="n">
        <f aca="false">TEAMS!T243</f>
        <v>47.8181818181818</v>
      </c>
      <c r="Q84" s="230" t="s">
        <v>32</v>
      </c>
      <c r="R84" s="251" t="str">
        <f aca="false">IF('290 Club'!C68=0,"",'290 Club'!A68)</f>
        <v/>
      </c>
      <c r="S84" s="252" t="str">
        <f aca="false">IF('290 Club'!C68=0,"",'290 Club'!B68)</f>
        <v/>
      </c>
      <c r="T84" s="253" t="str">
        <f aca="false">IF('290 Club'!C68=0,"",'290 Club'!C68)</f>
        <v/>
      </c>
    </row>
    <row r="85" customFormat="false" ht="15" hidden="false" customHeight="false" outlineLevel="0" collapsed="false">
      <c r="A85" s="241" t="n">
        <v>83</v>
      </c>
      <c r="B85" s="228" t="str">
        <f aca="false">TEAMS!R148</f>
        <v>Foreman, Patrick</v>
      </c>
      <c r="C85" s="229" t="n">
        <f aca="false">TEAMS!U170</f>
        <v>154.5</v>
      </c>
      <c r="D85" s="230" t="s">
        <v>30</v>
      </c>
      <c r="E85" s="231" t="n">
        <f aca="false">COUNT(TEAMS!U150:U165)</f>
        <v>6</v>
      </c>
      <c r="F85" s="242" t="n">
        <v>83</v>
      </c>
      <c r="G85" s="228" t="str">
        <f aca="false">TEAMS!R610</f>
        <v>Sims, Erin</v>
      </c>
      <c r="H85" s="229" t="n">
        <f aca="false">TEAMS!R632</f>
        <v>66</v>
      </c>
      <c r="I85" s="230" t="s">
        <v>45</v>
      </c>
      <c r="J85" s="241" t="n">
        <v>83</v>
      </c>
      <c r="K85" s="228" t="str">
        <f aca="false">TEAMS!B537</f>
        <v>Harrell, Nicholas</v>
      </c>
      <c r="L85" s="229" t="n">
        <f aca="false">TEAMS!C559</f>
        <v>42</v>
      </c>
      <c r="M85" s="230" t="s">
        <v>47</v>
      </c>
      <c r="N85" s="241" t="n">
        <v>83</v>
      </c>
      <c r="O85" s="228" t="str">
        <f aca="false">TEAMS!N172</f>
        <v>Wilson, Teresa</v>
      </c>
      <c r="P85" s="229" t="n">
        <f aca="false">TEAMS!P194</f>
        <v>46.6666666666667</v>
      </c>
      <c r="Q85" s="230" t="s">
        <v>30</v>
      </c>
      <c r="R85" s="251" t="str">
        <f aca="false">IF('290 Club'!C69=0,"",'290 Club'!A69)</f>
        <v/>
      </c>
      <c r="S85" s="252" t="str">
        <f aca="false">IF('290 Club'!C69=0,"",'290 Club'!B69)</f>
        <v/>
      </c>
      <c r="T85" s="253" t="str">
        <f aca="false">IF('290 Club'!C69=0,"",'290 Club'!C69)</f>
        <v/>
      </c>
    </row>
    <row r="86" customFormat="false" ht="15" hidden="false" customHeight="false" outlineLevel="0" collapsed="false">
      <c r="A86" s="241" t="n">
        <v>84</v>
      </c>
      <c r="B86" s="228" t="str">
        <f aca="false">TEAMS!J659</f>
        <v>Evans, Kendra</v>
      </c>
      <c r="C86" s="229" t="n">
        <f aca="false">TEAMS!M681</f>
        <v>150.666666666667</v>
      </c>
      <c r="D86" s="230" t="s">
        <v>44</v>
      </c>
      <c r="E86" s="231" t="n">
        <f aca="false">COUNT(TEAMS!M661:M676)</f>
        <v>3</v>
      </c>
      <c r="F86" s="242" t="n">
        <v>84</v>
      </c>
      <c r="G86" s="228" t="str">
        <f aca="false">TEAMS!B683</f>
        <v>Messia, Amber</v>
      </c>
      <c r="H86" s="229" t="n">
        <f aca="false">TEAMS!B705</f>
        <v>65.75</v>
      </c>
      <c r="I86" s="230" t="s">
        <v>44</v>
      </c>
      <c r="J86" s="241" t="n">
        <v>84</v>
      </c>
      <c r="K86" s="228" t="str">
        <f aca="false">TEAMS!R172</f>
        <v>Harris, Xavier</v>
      </c>
      <c r="L86" s="229" t="n">
        <f aca="false">TEAMS!S194</f>
        <v>42</v>
      </c>
      <c r="M86" s="230" t="s">
        <v>30</v>
      </c>
      <c r="N86" s="241" t="n">
        <v>84</v>
      </c>
      <c r="O86" s="228" t="str">
        <f aca="false">TEAMS!B537</f>
        <v>Harrell, Nicholas</v>
      </c>
      <c r="P86" s="229" t="n">
        <f aca="false">TEAMS!D559</f>
        <v>45.2857142857143</v>
      </c>
      <c r="Q86" s="230" t="s">
        <v>47</v>
      </c>
      <c r="R86" s="251" t="str">
        <f aca="false">IF('290 Club'!C70=0,"",'290 Club'!A70)</f>
        <v/>
      </c>
      <c r="S86" s="252" t="str">
        <f aca="false">IF('290 Club'!C70=0,"",'290 Club'!B70)</f>
        <v/>
      </c>
      <c r="T86" s="253" t="str">
        <f aca="false">IF('290 Club'!C70=0,"",'290 Club'!C70)</f>
        <v/>
      </c>
    </row>
    <row r="87" customFormat="false" ht="15" hidden="false" customHeight="false" outlineLevel="0" collapsed="false">
      <c r="A87" s="241" t="n">
        <v>85</v>
      </c>
      <c r="B87" s="228" t="str">
        <f aca="false">TEAMS!J586</f>
        <v>Ortega</v>
      </c>
      <c r="C87" s="229" t="n">
        <f aca="false">TEAMS!M608</f>
        <v>150</v>
      </c>
      <c r="D87" s="230" t="s">
        <v>45</v>
      </c>
      <c r="E87" s="231" t="n">
        <f aca="false">COUNT(TEAMS!M588:M603)</f>
        <v>1</v>
      </c>
      <c r="F87" s="242" t="n">
        <v>85</v>
      </c>
      <c r="G87" s="228" t="str">
        <f aca="false">TEAMS!R172</f>
        <v>Harris, Xavier</v>
      </c>
      <c r="H87" s="229" t="n">
        <f aca="false">TEAMS!R194</f>
        <v>65.5</v>
      </c>
      <c r="I87" s="230" t="s">
        <v>30</v>
      </c>
      <c r="J87" s="241" t="n">
        <v>85</v>
      </c>
      <c r="K87" s="228" t="str">
        <f aca="false">TEAMS!B683</f>
        <v>Messia, Amber</v>
      </c>
      <c r="L87" s="229" t="n">
        <f aca="false">TEAMS!C705</f>
        <v>41.5</v>
      </c>
      <c r="M87" s="230" t="s">
        <v>44</v>
      </c>
      <c r="N87" s="241" t="n">
        <v>85</v>
      </c>
      <c r="O87" s="228" t="str">
        <f aca="false">TEAMS!B50</f>
        <v>Chandler, Lee</v>
      </c>
      <c r="P87" s="229" t="n">
        <f aca="false">TEAMS!D72</f>
        <v>43</v>
      </c>
      <c r="Q87" s="230" t="s">
        <v>50</v>
      </c>
      <c r="R87" s="251" t="str">
        <f aca="false">IF('290 Club'!C71=0,"",'290 Club'!A71)</f>
        <v/>
      </c>
      <c r="S87" s="252" t="str">
        <f aca="false">IF('290 Club'!C71=0,"",'290 Club'!B71)</f>
        <v/>
      </c>
      <c r="T87" s="253" t="str">
        <f aca="false">IF('290 Club'!C71=0,"",'290 Club'!C71)</f>
        <v/>
      </c>
    </row>
    <row r="88" customFormat="false" ht="15" hidden="false" customHeight="false" outlineLevel="0" collapsed="false">
      <c r="A88" s="241" t="n">
        <v>86</v>
      </c>
      <c r="B88" s="228" t="str">
        <f aca="false">TEAMS!B756</f>
        <v>Hull, Victoria</v>
      </c>
      <c r="C88" s="229" t="n">
        <f aca="false">TEAMS!E778</f>
        <v>148</v>
      </c>
      <c r="D88" s="230" t="s">
        <v>46</v>
      </c>
      <c r="E88" s="231" t="n">
        <f aca="false">COUNT(TEAMS!E758:E773)</f>
        <v>1</v>
      </c>
      <c r="F88" s="242" t="n">
        <v>86</v>
      </c>
      <c r="G88" s="228" t="str">
        <f aca="false">TEAMS!R148</f>
        <v>Foreman, Patrick</v>
      </c>
      <c r="H88" s="229" t="n">
        <f aca="false">TEAMS!R170</f>
        <v>63.3333333333333</v>
      </c>
      <c r="I88" s="230" t="s">
        <v>30</v>
      </c>
      <c r="J88" s="241" t="n">
        <v>86</v>
      </c>
      <c r="K88" s="228" t="str">
        <f aca="false">TEAMS!F878</f>
        <v>Duchiene, Quamaine</v>
      </c>
      <c r="L88" s="229" t="n">
        <f aca="false">TEAMS!G900</f>
        <v>41</v>
      </c>
      <c r="M88" s="230" t="s">
        <v>76</v>
      </c>
      <c r="N88" s="241" t="n">
        <v>86</v>
      </c>
      <c r="O88" s="228" t="str">
        <f aca="false">TEAMS!F172</f>
        <v>Garrett, Jarvis</v>
      </c>
      <c r="P88" s="229" t="n">
        <f aca="false">TEAMS!H194</f>
        <v>42.25</v>
      </c>
      <c r="Q88" s="230" t="s">
        <v>30</v>
      </c>
      <c r="R88" s="251" t="str">
        <f aca="false">IF('290 Club'!C72=0,"",'290 Club'!A72)</f>
        <v/>
      </c>
      <c r="S88" s="252" t="str">
        <f aca="false">IF('290 Club'!C72=0,"",'290 Club'!B72)</f>
        <v/>
      </c>
      <c r="T88" s="253" t="str">
        <f aca="false">IF('290 Club'!C72=0,"",'290 Club'!C72)</f>
        <v/>
      </c>
    </row>
    <row r="89" customFormat="false" ht="15" hidden="false" customHeight="false" outlineLevel="0" collapsed="false">
      <c r="A89" s="241" t="n">
        <v>87</v>
      </c>
      <c r="B89" s="228" t="str">
        <f aca="false">TEAMS!R221</f>
        <v>McFarlin, Nicholas</v>
      </c>
      <c r="C89" s="229" t="n">
        <f aca="false">TEAMS!U243</f>
        <v>143.909090909091</v>
      </c>
      <c r="D89" s="230" t="s">
        <v>32</v>
      </c>
      <c r="E89" s="231" t="n">
        <f aca="false">COUNT(TEAMS!U223:U238)</f>
        <v>11</v>
      </c>
      <c r="F89" s="242" t="n">
        <v>87</v>
      </c>
      <c r="G89" s="228" t="str">
        <f aca="false">TEAMS!F172</f>
        <v>Garrett, Jarvis</v>
      </c>
      <c r="H89" s="229" t="n">
        <f aca="false">TEAMS!F194</f>
        <v>63.25</v>
      </c>
      <c r="I89" s="230" t="s">
        <v>30</v>
      </c>
      <c r="J89" s="241" t="n">
        <v>87</v>
      </c>
      <c r="K89" s="228" t="str">
        <f aca="false">TEAMS!J172</f>
        <v>Gore, Antonio</v>
      </c>
      <c r="L89" s="229" t="n">
        <f aca="false">TEAMS!K194</f>
        <v>41</v>
      </c>
      <c r="M89" s="230" t="s">
        <v>30</v>
      </c>
      <c r="N89" s="241" t="n">
        <v>87</v>
      </c>
      <c r="O89" s="228" t="str">
        <f aca="false">TEAMS!R148</f>
        <v>Foreman, Patrick</v>
      </c>
      <c r="P89" s="229" t="n">
        <f aca="false">TEAMS!T170</f>
        <v>40.8333333333333</v>
      </c>
      <c r="Q89" s="230" t="s">
        <v>30</v>
      </c>
      <c r="R89" s="251" t="str">
        <f aca="false">IF('290 Club'!C73=0,"",'290 Club'!A73)</f>
        <v/>
      </c>
      <c r="S89" s="252" t="str">
        <f aca="false">IF('290 Club'!C73=0,"",'290 Club'!B73)</f>
        <v/>
      </c>
      <c r="T89" s="253" t="str">
        <f aca="false">IF('290 Club'!C73=0,"",'290 Club'!C73)</f>
        <v/>
      </c>
    </row>
    <row r="90" customFormat="false" ht="15" hidden="false" customHeight="false" outlineLevel="0" collapsed="false">
      <c r="A90" s="241" t="n">
        <v>88</v>
      </c>
      <c r="B90" s="228" t="str">
        <f aca="false">TEAMS!F172</f>
        <v>Garrett, Jarvis</v>
      </c>
      <c r="C90" s="229" t="n">
        <f aca="false">TEAMS!I194</f>
        <v>143.5</v>
      </c>
      <c r="D90" s="230" t="s">
        <v>30</v>
      </c>
      <c r="E90" s="231" t="n">
        <f aca="false">COUNT(TEAMS!I174:I189)</f>
        <v>4</v>
      </c>
      <c r="F90" s="242" t="n">
        <v>88</v>
      </c>
      <c r="G90" s="228" t="str">
        <f aca="false">TEAMS!R221</f>
        <v>McFarlin, Nicholas</v>
      </c>
      <c r="H90" s="229" t="n">
        <f aca="false">TEAMS!R243</f>
        <v>62</v>
      </c>
      <c r="I90" s="230" t="s">
        <v>32</v>
      </c>
      <c r="J90" s="241" t="n">
        <v>88</v>
      </c>
      <c r="K90" s="228" t="str">
        <f aca="false">TEAMS!F172</f>
        <v>Garrett, Jarvis</v>
      </c>
      <c r="L90" s="229" t="n">
        <f aca="false">TEAMS!G194</f>
        <v>38</v>
      </c>
      <c r="M90" s="230" t="s">
        <v>30</v>
      </c>
      <c r="N90" s="241" t="n">
        <v>88</v>
      </c>
      <c r="O90" s="228" t="str">
        <f aca="false">TEAMS!B659</f>
        <v>Williams, Marcus</v>
      </c>
      <c r="P90" s="229" t="n">
        <f aca="false">TEAMS!D681</f>
        <v>40</v>
      </c>
      <c r="Q90" s="230" t="s">
        <v>44</v>
      </c>
      <c r="R90" s="251" t="str">
        <f aca="false">IF('290 Club'!C74=0,"",'290 Club'!A74)</f>
        <v/>
      </c>
      <c r="S90" s="252" t="str">
        <f aca="false">IF('290 Club'!C74=0,"",'290 Club'!B74)</f>
        <v/>
      </c>
      <c r="T90" s="253" t="str">
        <f aca="false">IF('290 Club'!C74=0,"",'290 Club'!C74)</f>
        <v/>
      </c>
    </row>
    <row r="91" customFormat="false" ht="15" hidden="false" customHeight="false" outlineLevel="0" collapsed="false">
      <c r="A91" s="241" t="n">
        <v>89</v>
      </c>
      <c r="B91" s="228" t="str">
        <f aca="false">TEAMS!N683</f>
        <v>Clark, Devin</v>
      </c>
      <c r="C91" s="229" t="n">
        <f aca="false">TEAMS!Q705</f>
        <v>143.333333333333</v>
      </c>
      <c r="D91" s="230" t="s">
        <v>44</v>
      </c>
      <c r="E91" s="231" t="n">
        <f aca="false">COUNT(TEAMS!Q685:Q700)</f>
        <v>3</v>
      </c>
      <c r="F91" s="242" t="n">
        <v>89</v>
      </c>
      <c r="G91" s="228" t="str">
        <f aca="false">TEAMS!B586</f>
        <v>Ponder, Dankeco</v>
      </c>
      <c r="H91" s="229" t="n">
        <f aca="false">TEAMS!B608</f>
        <v>62</v>
      </c>
      <c r="I91" s="230" t="s">
        <v>45</v>
      </c>
      <c r="J91" s="241" t="n">
        <v>89</v>
      </c>
      <c r="K91" s="228" t="str">
        <f aca="false">TEAMS!B659</f>
        <v>Williams, Marcus</v>
      </c>
      <c r="L91" s="229" t="n">
        <f aca="false">TEAMS!C681</f>
        <v>34.5</v>
      </c>
      <c r="M91" s="230" t="s">
        <v>44</v>
      </c>
      <c r="N91" s="241" t="n">
        <v>89</v>
      </c>
      <c r="O91" s="228" t="str">
        <f aca="false">TEAMS!F659</f>
        <v>Thomas, Leshea</v>
      </c>
      <c r="P91" s="229" t="n">
        <f aca="false">TEAMS!H681</f>
        <v>39.5</v>
      </c>
      <c r="Q91" s="230" t="s">
        <v>44</v>
      </c>
      <c r="R91" s="251" t="str">
        <f aca="false">IF('290 Club'!C75=0,"",'290 Club'!A75)</f>
        <v/>
      </c>
      <c r="S91" s="252" t="str">
        <f aca="false">IF('290 Club'!C75=0,"",'290 Club'!B75)</f>
        <v/>
      </c>
      <c r="T91" s="253" t="str">
        <f aca="false">IF('290 Club'!C75=0,"",'290 Club'!C75)</f>
        <v/>
      </c>
    </row>
    <row r="92" customFormat="false" ht="15" hidden="false" customHeight="false" outlineLevel="0" collapsed="false">
      <c r="A92" s="241" t="n">
        <v>90</v>
      </c>
      <c r="B92" s="228" t="str">
        <f aca="false">TEAMS!R172</f>
        <v>Harris, Xavier</v>
      </c>
      <c r="C92" s="229" t="n">
        <f aca="false">TEAMS!U194</f>
        <v>135.5</v>
      </c>
      <c r="D92" s="230" t="s">
        <v>30</v>
      </c>
      <c r="E92" s="231" t="n">
        <f aca="false">COUNT(TEAMS!U174:U189)</f>
        <v>2</v>
      </c>
      <c r="F92" s="242" t="n">
        <v>90</v>
      </c>
      <c r="G92" s="228" t="str">
        <f aca="false">TEAMS!B659</f>
        <v>Williams, Marcus</v>
      </c>
      <c r="H92" s="229" t="n">
        <f aca="false">TEAMS!B681</f>
        <v>58</v>
      </c>
      <c r="I92" s="230" t="s">
        <v>44</v>
      </c>
      <c r="J92" s="241" t="n">
        <v>90</v>
      </c>
      <c r="K92" s="228" t="str">
        <f aca="false">TEAMS!R221</f>
        <v>McFarlin, Nicholas</v>
      </c>
      <c r="L92" s="229" t="n">
        <f aca="false">TEAMS!S243</f>
        <v>34.0909090909091</v>
      </c>
      <c r="M92" s="230" t="s">
        <v>32</v>
      </c>
      <c r="N92" s="241" t="n">
        <v>90</v>
      </c>
      <c r="O92" s="228" t="str">
        <f aca="false">TEAMS!N683</f>
        <v>Clark, Devin</v>
      </c>
      <c r="P92" s="229" t="n">
        <f aca="false">TEAMS!P705</f>
        <v>35</v>
      </c>
      <c r="Q92" s="230" t="s">
        <v>44</v>
      </c>
      <c r="R92" s="251" t="str">
        <f aca="false">IF('290 Club'!C76=0,"",'290 Club'!A76)</f>
        <v/>
      </c>
      <c r="S92" s="252" t="str">
        <f aca="false">IF('290 Club'!C76=0,"",'290 Club'!B76)</f>
        <v/>
      </c>
      <c r="T92" s="253" t="str">
        <f aca="false">IF('290 Club'!C76=0,"",'290 Club'!C76)</f>
        <v/>
      </c>
    </row>
    <row r="93" customFormat="false" ht="15" hidden="false" customHeight="false" outlineLevel="0" collapsed="false">
      <c r="A93" s="241" t="n">
        <v>91</v>
      </c>
      <c r="B93" s="228" t="str">
        <f aca="false">TEAMS!B659</f>
        <v>Williams, Marcus</v>
      </c>
      <c r="C93" s="229" t="n">
        <f aca="false">TEAMS!E681</f>
        <v>132.5</v>
      </c>
      <c r="D93" s="230" t="s">
        <v>44</v>
      </c>
      <c r="E93" s="231" t="n">
        <f aca="false">COUNT(TEAMS!E661:E676)</f>
        <v>2</v>
      </c>
      <c r="F93" s="242" t="n">
        <v>91</v>
      </c>
      <c r="G93" s="228" t="str">
        <f aca="false">TEAMS!F586</f>
        <v>Pierre, Elizabeth</v>
      </c>
      <c r="H93" s="229" t="n">
        <f aca="false">TEAMS!F608</f>
        <v>56.5</v>
      </c>
      <c r="I93" s="230" t="s">
        <v>45</v>
      </c>
      <c r="J93" s="241" t="n">
        <v>91</v>
      </c>
      <c r="K93" s="228" t="str">
        <f aca="false">TEAMS!F148</f>
        <v>Williams, T</v>
      </c>
      <c r="L93" s="229" t="n">
        <f aca="false">TEAMS!G170</f>
        <v>33</v>
      </c>
      <c r="M93" s="230" t="s">
        <v>30</v>
      </c>
      <c r="N93" s="241" t="n">
        <v>91</v>
      </c>
      <c r="O93" s="228" t="str">
        <f aca="false">TEAMS!R172</f>
        <v>Harris, Xavier</v>
      </c>
      <c r="P93" s="229" t="n">
        <f aca="false">TEAMS!T194</f>
        <v>28</v>
      </c>
      <c r="Q93" s="230" t="s">
        <v>30</v>
      </c>
      <c r="R93" s="251" t="str">
        <f aca="false">IF('290 Club'!C77=0,"",'290 Club'!A77)</f>
        <v/>
      </c>
      <c r="S93" s="252" t="str">
        <f aca="false">IF('290 Club'!C77=0,"",'290 Club'!B77)</f>
        <v/>
      </c>
      <c r="T93" s="253" t="str">
        <f aca="false">IF('290 Club'!C77=0,"",'290 Club'!C77)</f>
        <v/>
      </c>
    </row>
    <row r="94" customFormat="false" ht="15" hidden="false" customHeight="false" outlineLevel="0" collapsed="false">
      <c r="A94" s="241" t="n">
        <v>92</v>
      </c>
      <c r="B94" s="228" t="str">
        <f aca="false">TEAMS!J391</f>
        <v>Donaldson, Kevin</v>
      </c>
      <c r="C94" s="229" t="n">
        <f aca="false">TEAMS!M413</f>
        <v>119</v>
      </c>
      <c r="D94" s="230" t="s">
        <v>35</v>
      </c>
      <c r="E94" s="231" t="n">
        <f aca="false">COUNT(TEAMS!M393:M408)</f>
        <v>1</v>
      </c>
      <c r="F94" s="242" t="n">
        <v>92</v>
      </c>
      <c r="G94" s="228" t="str">
        <f aca="false">TEAMS!J586</f>
        <v>Ortega</v>
      </c>
      <c r="H94" s="229" t="n">
        <f aca="false">TEAMS!J608</f>
        <v>54</v>
      </c>
      <c r="I94" s="230" t="s">
        <v>45</v>
      </c>
      <c r="J94" s="241" t="n">
        <v>92</v>
      </c>
      <c r="K94" s="228" t="str">
        <f aca="false">TEAMS!J391</f>
        <v>Donaldson, Kevin</v>
      </c>
      <c r="L94" s="229" t="n">
        <f aca="false">TEAMS!K413</f>
        <v>29</v>
      </c>
      <c r="M94" s="230" t="s">
        <v>35</v>
      </c>
      <c r="N94" s="241" t="n">
        <v>92</v>
      </c>
      <c r="O94" s="228" t="str">
        <f aca="false">TEAMS!J148</f>
        <v>French, Justin</v>
      </c>
      <c r="P94" s="229" t="n">
        <f aca="false">TEAMS!L170</f>
        <v>26.5</v>
      </c>
      <c r="Q94" s="230" t="s">
        <v>30</v>
      </c>
      <c r="R94" s="251" t="str">
        <f aca="false">IF('290 Club'!C78=0,"",'290 Club'!A78)</f>
        <v/>
      </c>
      <c r="S94" s="252" t="str">
        <f aca="false">IF('290 Club'!C78=0,"",'290 Club'!B78)</f>
        <v/>
      </c>
      <c r="T94" s="253" t="str">
        <f aca="false">IF('290 Club'!C78=0,"",'290 Club'!C78)</f>
        <v/>
      </c>
    </row>
    <row r="95" customFormat="false" ht="15" hidden="false" customHeight="false" outlineLevel="0" collapsed="false">
      <c r="A95" s="241" t="n">
        <v>93</v>
      </c>
      <c r="B95" s="228" t="str">
        <f aca="false">TEAMS!J172</f>
        <v>Gore, Antonio</v>
      </c>
      <c r="C95" s="229" t="n">
        <f aca="false">TEAMS!M194</f>
        <v>111</v>
      </c>
      <c r="D95" s="230" t="s">
        <v>30</v>
      </c>
      <c r="E95" s="231" t="n">
        <f aca="false">COUNT(TEAMS!M174:M189)</f>
        <v>1</v>
      </c>
      <c r="F95" s="242" t="n">
        <v>93</v>
      </c>
      <c r="G95" s="228" t="str">
        <f aca="false">TEAMS!J659</f>
        <v>Evans, Kendra</v>
      </c>
      <c r="H95" s="229" t="n">
        <f aca="false">TEAMS!J681</f>
        <v>53.3333333333333</v>
      </c>
      <c r="I95" s="230" t="s">
        <v>44</v>
      </c>
      <c r="J95" s="241" t="n">
        <v>93</v>
      </c>
      <c r="K95" s="228" t="str">
        <f aca="false">TEAMS!R659</f>
        <v>Carthon, DeAnglo</v>
      </c>
      <c r="L95" s="229" t="n">
        <f aca="false">TEAMS!S681</f>
        <v>28</v>
      </c>
      <c r="M95" s="230" t="s">
        <v>44</v>
      </c>
      <c r="N95" s="241" t="n">
        <v>93</v>
      </c>
      <c r="O95" s="228" t="str">
        <f aca="false">TEAMS!J172</f>
        <v>Gore, Antonio</v>
      </c>
      <c r="P95" s="229" t="n">
        <f aca="false">TEAMS!L194</f>
        <v>20</v>
      </c>
      <c r="Q95" s="230" t="s">
        <v>30</v>
      </c>
      <c r="R95" s="251" t="str">
        <f aca="false">IF('290 Club'!C79=0,"",'290 Club'!A79)</f>
        <v/>
      </c>
      <c r="S95" s="252" t="str">
        <f aca="false">IF('290 Club'!C79=0,"",'290 Club'!B79)</f>
        <v/>
      </c>
      <c r="T95" s="253" t="str">
        <f aca="false">IF('290 Club'!C79=0,"",'290 Club'!C79)</f>
        <v/>
      </c>
    </row>
    <row r="96" customFormat="false" ht="15" hidden="false" customHeight="false" outlineLevel="0" collapsed="false">
      <c r="A96" s="241" t="n">
        <v>94</v>
      </c>
      <c r="B96" s="228" t="str">
        <f aca="false">TEAMS!J148</f>
        <v>French, Justin</v>
      </c>
      <c r="C96" s="229" t="n">
        <f aca="false">TEAMS!M170</f>
        <v>105</v>
      </c>
      <c r="D96" s="230" t="s">
        <v>30</v>
      </c>
      <c r="E96" s="231" t="n">
        <f aca="false">COUNT(TEAMS!M150:M165)</f>
        <v>2</v>
      </c>
      <c r="F96" s="242" t="n">
        <v>94</v>
      </c>
      <c r="G96" s="228" t="str">
        <f aca="false">TEAMS!J148</f>
        <v>French, Justin</v>
      </c>
      <c r="H96" s="229" t="n">
        <f aca="false">TEAMS!J170</f>
        <v>51.5</v>
      </c>
      <c r="I96" s="230" t="s">
        <v>30</v>
      </c>
      <c r="J96" s="241" t="n">
        <v>94</v>
      </c>
      <c r="K96" s="228" t="str">
        <f aca="false">TEAMS!J148</f>
        <v>French, Justin</v>
      </c>
      <c r="L96" s="229" t="n">
        <f aca="false">TEAMS!K170</f>
        <v>27</v>
      </c>
      <c r="M96" s="230" t="s">
        <v>30</v>
      </c>
      <c r="N96" s="241" t="n">
        <v>94</v>
      </c>
      <c r="O96" s="228" t="str">
        <f aca="false">TEAMS!B586</f>
        <v>Ponder, Dankeco</v>
      </c>
      <c r="P96" s="229" t="n">
        <f aca="false">TEAMS!D608</f>
        <v>19</v>
      </c>
      <c r="Q96" s="230" t="s">
        <v>45</v>
      </c>
      <c r="R96" s="251" t="str">
        <f aca="false">IF('290 Club'!C80=0,"",'290 Club'!A80)</f>
        <v/>
      </c>
      <c r="S96" s="252" t="str">
        <f aca="false">IF('290 Club'!C80=0,"",'290 Club'!B80)</f>
        <v/>
      </c>
      <c r="T96" s="253" t="str">
        <f aca="false">IF('290 Club'!C80=0,"",'290 Club'!C80)</f>
        <v/>
      </c>
    </row>
    <row r="97" customFormat="false" ht="15" hidden="false" customHeight="false" outlineLevel="0" collapsed="false">
      <c r="A97" s="241" t="n">
        <v>95</v>
      </c>
      <c r="B97" s="228" t="str">
        <f aca="false">TEAMS!F148</f>
        <v>Williams, T</v>
      </c>
      <c r="C97" s="229" t="n">
        <f aca="false">TEAMS!I170</f>
        <v>102</v>
      </c>
      <c r="D97" s="230" t="s">
        <v>30</v>
      </c>
      <c r="E97" s="231" t="n">
        <f aca="false">COUNT(TEAMS!I150:I165)</f>
        <v>1</v>
      </c>
      <c r="F97" s="242" t="n">
        <v>95</v>
      </c>
      <c r="G97" s="228" t="str">
        <f aca="false">TEAMS!J172</f>
        <v>Gore, Antonio</v>
      </c>
      <c r="H97" s="229" t="n">
        <f aca="false">TEAMS!J194</f>
        <v>50</v>
      </c>
      <c r="I97" s="230" t="s">
        <v>30</v>
      </c>
      <c r="J97" s="241" t="n">
        <v>95</v>
      </c>
      <c r="K97" s="228" t="str">
        <f aca="false">TEAMS!B756</f>
        <v>Hull, Victoria</v>
      </c>
      <c r="L97" s="229" t="n">
        <f aca="false">TEAMS!C778</f>
        <v>19</v>
      </c>
      <c r="M97" s="230" t="s">
        <v>46</v>
      </c>
      <c r="N97" s="241" t="n">
        <v>95</v>
      </c>
      <c r="O97" s="228" t="str">
        <f aca="false">TEAMS!F148</f>
        <v>Williams, T</v>
      </c>
      <c r="P97" s="229" t="n">
        <f aca="false">TEAMS!H170</f>
        <v>19</v>
      </c>
      <c r="Q97" s="230" t="s">
        <v>30</v>
      </c>
      <c r="R97" s="251" t="str">
        <f aca="false">IF('290 Club'!C81=0,"",'290 Club'!A81)</f>
        <v/>
      </c>
      <c r="S97" s="252" t="str">
        <f aca="false">IF('290 Club'!C81=0,"",'290 Club'!B81)</f>
        <v/>
      </c>
      <c r="T97" s="253" t="str">
        <f aca="false">IF('290 Club'!C81=0,"",'290 Club'!C81)</f>
        <v/>
      </c>
    </row>
    <row r="98" customFormat="false" ht="15" hidden="false" customHeight="false" outlineLevel="0" collapsed="false">
      <c r="A98" s="241" t="n">
        <v>96</v>
      </c>
      <c r="B98" s="228" t="str">
        <f aca="false">TEAMS!B586</f>
        <v>Ponder, Dankeco</v>
      </c>
      <c r="C98" s="229" t="n">
        <f aca="false">TEAMS!E608</f>
        <v>94</v>
      </c>
      <c r="D98" s="230" t="s">
        <v>45</v>
      </c>
      <c r="E98" s="231" t="n">
        <f aca="false">COUNT(TEAMS!E588:E603)</f>
        <v>1</v>
      </c>
      <c r="F98" s="242" t="n">
        <v>96</v>
      </c>
      <c r="G98" s="228" t="str">
        <f aca="false">TEAMS!F148</f>
        <v>Williams, T</v>
      </c>
      <c r="H98" s="229" t="n">
        <f aca="false">TEAMS!F170</f>
        <v>50</v>
      </c>
      <c r="I98" s="230" t="s">
        <v>30</v>
      </c>
      <c r="J98" s="241" t="n">
        <v>96</v>
      </c>
      <c r="K98" s="228" t="str">
        <f aca="false">TEAMS!B586</f>
        <v>Ponder, Dankeco</v>
      </c>
      <c r="L98" s="229" t="n">
        <f aca="false">TEAMS!C608</f>
        <v>13</v>
      </c>
      <c r="M98" s="230" t="s">
        <v>45</v>
      </c>
      <c r="N98" s="241" t="n">
        <v>96</v>
      </c>
      <c r="O98" s="228" t="str">
        <f aca="false">TEAMS!J391</f>
        <v>Donaldson, Kevin</v>
      </c>
      <c r="P98" s="229" t="n">
        <f aca="false">TEAMS!L413</f>
        <v>18</v>
      </c>
      <c r="Q98" s="230" t="s">
        <v>35</v>
      </c>
      <c r="R98" s="251" t="str">
        <f aca="false">IF('290 Club'!C82=0,"",'290 Club'!A82)</f>
        <v/>
      </c>
      <c r="S98" s="252" t="str">
        <f aca="false">IF('290 Club'!C82=0,"",'290 Club'!B82)</f>
        <v/>
      </c>
      <c r="T98" s="253" t="str">
        <f aca="false">IF('290 Club'!C82=0,"",'290 Club'!C82)</f>
        <v/>
      </c>
    </row>
    <row r="99" customFormat="false" ht="15" hidden="false" customHeight="false" outlineLevel="0" collapsed="false">
      <c r="A99" s="241" t="n">
        <v>97</v>
      </c>
      <c r="B99" s="228" t="str">
        <f aca="false">TEAMS!B148</f>
        <v>Daniels, D</v>
      </c>
      <c r="C99" s="229" t="n">
        <f aca="false">TEAMS!E170</f>
        <v>18</v>
      </c>
      <c r="D99" s="230" t="s">
        <v>30</v>
      </c>
      <c r="E99" s="231" t="n">
        <f aca="false">COUNT(TEAMS!E150:E165)</f>
        <v>1</v>
      </c>
      <c r="F99" s="242" t="n">
        <v>97</v>
      </c>
      <c r="G99" s="228" t="str">
        <f aca="false">TEAMS!B148</f>
        <v>Daniels, D</v>
      </c>
      <c r="H99" s="229" t="n">
        <f aca="false">TEAMS!B170</f>
        <v>10</v>
      </c>
      <c r="I99" s="230" t="s">
        <v>30</v>
      </c>
      <c r="J99" s="241" t="n">
        <v>97</v>
      </c>
      <c r="K99" s="228" t="str">
        <f aca="false">TEAMS!B148</f>
        <v>Daniels, D</v>
      </c>
      <c r="L99" s="229" t="n">
        <f aca="false">TEAMS!C170</f>
        <v>8</v>
      </c>
      <c r="M99" s="230" t="s">
        <v>30</v>
      </c>
      <c r="N99" s="241" t="n">
        <v>97</v>
      </c>
      <c r="O99" s="228" t="str">
        <f aca="false">TEAMS!F50</f>
        <v>CA 12</v>
      </c>
      <c r="P99" s="229" t="n">
        <f aca="false">TEAMS!H72</f>
        <v>0</v>
      </c>
      <c r="Q99" s="230" t="s">
        <v>50</v>
      </c>
      <c r="R99" s="251" t="str">
        <f aca="false">IF('290 Club'!C83=0,"",'290 Club'!A83)</f>
        <v/>
      </c>
      <c r="S99" s="252" t="str">
        <f aca="false">IF('290 Club'!C83=0,"",'290 Club'!B83)</f>
        <v/>
      </c>
      <c r="T99" s="253" t="str">
        <f aca="false">IF('290 Club'!C83=0,"",'290 Club'!C83)</f>
        <v/>
      </c>
    </row>
    <row r="100" customFormat="false" ht="15" hidden="false" customHeight="false" outlineLevel="0" collapsed="false">
      <c r="A100" s="241" t="n">
        <v>98</v>
      </c>
      <c r="B100" s="228" t="str">
        <f aca="false">TEAMS!F$50</f>
        <v>CA 12</v>
      </c>
      <c r="C100" s="229" t="n">
        <f aca="false">TEAMS!I$72</f>
        <v>0</v>
      </c>
      <c r="D100" s="230" t="s">
        <v>50</v>
      </c>
      <c r="E100" s="231" t="n">
        <f aca="false">COUNT(TEAMS!I52:I67)</f>
        <v>0</v>
      </c>
      <c r="F100" s="242" t="n">
        <v>98</v>
      </c>
      <c r="G100" s="228" t="str">
        <f aca="false">TEAMS!F50</f>
        <v>CA 12</v>
      </c>
      <c r="H100" s="229" t="n">
        <f aca="false">TEAMS!F72</f>
        <v>0</v>
      </c>
      <c r="I100" s="230" t="s">
        <v>50</v>
      </c>
      <c r="J100" s="241" t="n">
        <v>98</v>
      </c>
      <c r="K100" s="228" t="str">
        <f aca="false">TEAMS!F50</f>
        <v>CA 12</v>
      </c>
      <c r="L100" s="229" t="n">
        <f aca="false">TEAMS!G72</f>
        <v>0</v>
      </c>
      <c r="M100" s="230" t="s">
        <v>50</v>
      </c>
      <c r="N100" s="241" t="n">
        <v>98</v>
      </c>
      <c r="O100" s="228" t="str">
        <f aca="false">TEAMS!J50</f>
        <v>CA 13</v>
      </c>
      <c r="P100" s="229" t="n">
        <f aca="false">TEAMS!L72</f>
        <v>0</v>
      </c>
      <c r="Q100" s="230" t="s">
        <v>50</v>
      </c>
      <c r="R100" s="251" t="str">
        <f aca="false">IF('290 Club'!C84=0,"",'290 Club'!A84)</f>
        <v/>
      </c>
      <c r="S100" s="252" t="str">
        <f aca="false">IF('290 Club'!C84=0,"",'290 Club'!B84)</f>
        <v/>
      </c>
      <c r="T100" s="253" t="str">
        <f aca="false">IF('290 Club'!C84=0,"",'290 Club'!C84)</f>
        <v/>
      </c>
    </row>
    <row r="101" customFormat="false" ht="15" hidden="false" customHeight="false" outlineLevel="0" collapsed="false">
      <c r="A101" s="241" t="n">
        <v>99</v>
      </c>
      <c r="B101" s="228" t="str">
        <f aca="false">TEAMS!J$50</f>
        <v>CA 13</v>
      </c>
      <c r="C101" s="229" t="n">
        <f aca="false">TEAMS!M$72</f>
        <v>0</v>
      </c>
      <c r="D101" s="230" t="s">
        <v>50</v>
      </c>
      <c r="E101" s="231" t="n">
        <f aca="false">COUNT(TEAMS!M52:M67)</f>
        <v>0</v>
      </c>
      <c r="F101" s="242" t="n">
        <v>99</v>
      </c>
      <c r="G101" s="228" t="str">
        <f aca="false">TEAMS!J50</f>
        <v>CA 13</v>
      </c>
      <c r="H101" s="229" t="n">
        <f aca="false">TEAMS!J72</f>
        <v>0</v>
      </c>
      <c r="I101" s="230" t="s">
        <v>50</v>
      </c>
      <c r="J101" s="241" t="n">
        <v>99</v>
      </c>
      <c r="K101" s="228" t="str">
        <f aca="false">TEAMS!J50</f>
        <v>CA 13</v>
      </c>
      <c r="L101" s="229" t="n">
        <f aca="false">TEAMS!K72</f>
        <v>0</v>
      </c>
      <c r="M101" s="230" t="s">
        <v>50</v>
      </c>
      <c r="N101" s="241" t="n">
        <v>99</v>
      </c>
      <c r="O101" s="228" t="str">
        <f aca="false">TEAMS!N50</f>
        <v>CA 14</v>
      </c>
      <c r="P101" s="229" t="n">
        <f aca="false">TEAMS!P72</f>
        <v>0</v>
      </c>
      <c r="Q101" s="230" t="s">
        <v>50</v>
      </c>
      <c r="R101" s="251" t="str">
        <f aca="false">IF('290 Club'!C85=0,"",'290 Club'!A85)</f>
        <v/>
      </c>
      <c r="S101" s="252" t="str">
        <f aca="false">IF('290 Club'!C85=0,"",'290 Club'!B85)</f>
        <v/>
      </c>
      <c r="T101" s="253" t="str">
        <f aca="false">IF('290 Club'!C85=0,"",'290 Club'!C85)</f>
        <v/>
      </c>
    </row>
    <row r="102" customFormat="false" ht="15" hidden="false" customHeight="false" outlineLevel="0" collapsed="false">
      <c r="A102" s="241" t="n">
        <v>100</v>
      </c>
      <c r="B102" s="228" t="str">
        <f aca="false">TEAMS!N$50</f>
        <v>CA 14</v>
      </c>
      <c r="C102" s="229" t="n">
        <f aca="false">TEAMS!Q$72</f>
        <v>0</v>
      </c>
      <c r="D102" s="230" t="s">
        <v>50</v>
      </c>
      <c r="E102" s="231" t="n">
        <f aca="false">COUNT(TEAMS!Q52:Q67)</f>
        <v>0</v>
      </c>
      <c r="F102" s="242" t="n">
        <v>100</v>
      </c>
      <c r="G102" s="228" t="str">
        <f aca="false">TEAMS!N50</f>
        <v>CA 14</v>
      </c>
      <c r="H102" s="229" t="n">
        <f aca="false">TEAMS!N72</f>
        <v>0</v>
      </c>
      <c r="I102" s="230" t="s">
        <v>50</v>
      </c>
      <c r="J102" s="241" t="n">
        <v>100</v>
      </c>
      <c r="K102" s="228" t="str">
        <f aca="false">TEAMS!N50</f>
        <v>CA 14</v>
      </c>
      <c r="L102" s="229" t="n">
        <f aca="false">TEAMS!O72</f>
        <v>0</v>
      </c>
      <c r="M102" s="230" t="s">
        <v>50</v>
      </c>
      <c r="N102" s="241" t="n">
        <v>100</v>
      </c>
      <c r="O102" s="228" t="str">
        <f aca="false">TEAMS!R50</f>
        <v>CA 15</v>
      </c>
      <c r="P102" s="229" t="n">
        <f aca="false">TEAMS!T72</f>
        <v>0</v>
      </c>
      <c r="Q102" s="230" t="s">
        <v>50</v>
      </c>
      <c r="R102" s="251" t="str">
        <f aca="false">IF('290 Club'!C86=0,"",'290 Club'!A86)</f>
        <v/>
      </c>
      <c r="S102" s="252" t="str">
        <f aca="false">IF('290 Club'!C86=0,"",'290 Club'!B86)</f>
        <v/>
      </c>
      <c r="T102" s="253" t="str">
        <f aca="false">IF('290 Club'!C86=0,"",'290 Club'!C86)</f>
        <v/>
      </c>
    </row>
    <row r="103" customFormat="false" ht="15" hidden="false" customHeight="false" outlineLevel="0" collapsed="false">
      <c r="A103" s="241" t="n">
        <v>101</v>
      </c>
      <c r="B103" s="228" t="str">
        <f aca="false">TEAMS!R$50</f>
        <v>CA 15</v>
      </c>
      <c r="C103" s="229" t="n">
        <f aca="false">TEAMS!U$72</f>
        <v>0</v>
      </c>
      <c r="D103" s="230" t="s">
        <v>50</v>
      </c>
      <c r="E103" s="231" t="n">
        <f aca="false">COUNT(TEAMS!U52:U67)</f>
        <v>0</v>
      </c>
      <c r="F103" s="242" t="n">
        <v>101</v>
      </c>
      <c r="G103" s="228" t="str">
        <f aca="false">TEAMS!R50</f>
        <v>CA 15</v>
      </c>
      <c r="H103" s="229" t="n">
        <f aca="false">TEAMS!R72</f>
        <v>0</v>
      </c>
      <c r="I103" s="230" t="s">
        <v>50</v>
      </c>
      <c r="J103" s="241" t="n">
        <v>101</v>
      </c>
      <c r="K103" s="228" t="str">
        <f aca="false">TEAMS!R50</f>
        <v>CA 15</v>
      </c>
      <c r="L103" s="229" t="n">
        <f aca="false">TEAMS!S72</f>
        <v>0</v>
      </c>
      <c r="M103" s="230" t="s">
        <v>50</v>
      </c>
      <c r="N103" s="241" t="n">
        <v>101</v>
      </c>
      <c r="O103" s="228" t="str">
        <f aca="false">TEAMS!R99</f>
        <v>CR 10</v>
      </c>
      <c r="P103" s="229" t="n">
        <f aca="false">TEAMS!T121</f>
        <v>0</v>
      </c>
      <c r="Q103" s="230" t="s">
        <v>49</v>
      </c>
      <c r="R103" s="251" t="str">
        <f aca="false">IF('290 Club'!C87=0,"",'290 Club'!A87)</f>
        <v/>
      </c>
      <c r="S103" s="252" t="str">
        <f aca="false">IF('290 Club'!C87=0,"",'290 Club'!B87)</f>
        <v/>
      </c>
      <c r="T103" s="253" t="str">
        <f aca="false">IF('290 Club'!C87=0,"",'290 Club'!C87)</f>
        <v/>
      </c>
    </row>
    <row r="104" customFormat="false" ht="15" hidden="false" customHeight="false" outlineLevel="0" collapsed="false">
      <c r="A104" s="241" t="n">
        <v>102</v>
      </c>
      <c r="B104" s="228" t="str">
        <f aca="false">TEAMS!R99</f>
        <v>CR 10</v>
      </c>
      <c r="C104" s="229" t="n">
        <f aca="false">TEAMS!U121</f>
        <v>0</v>
      </c>
      <c r="D104" s="230" t="s">
        <v>49</v>
      </c>
      <c r="E104" s="231" t="n">
        <f aca="false">COUNT(TEAMS!U101:U116)</f>
        <v>0</v>
      </c>
      <c r="F104" s="242" t="n">
        <v>102</v>
      </c>
      <c r="G104" s="228" t="str">
        <f aca="false">TEAMS!R99</f>
        <v>CR 10</v>
      </c>
      <c r="H104" s="229" t="n">
        <f aca="false">TEAMS!R121</f>
        <v>0</v>
      </c>
      <c r="I104" s="230" t="s">
        <v>49</v>
      </c>
      <c r="J104" s="241" t="n">
        <v>102</v>
      </c>
      <c r="K104" s="228" t="str">
        <f aca="false">TEAMS!R99</f>
        <v>CR 10</v>
      </c>
      <c r="L104" s="229" t="n">
        <f aca="false">TEAMS!S121</f>
        <v>0</v>
      </c>
      <c r="M104" s="230" t="s">
        <v>49</v>
      </c>
      <c r="N104" s="241" t="n">
        <v>102</v>
      </c>
      <c r="O104" s="228" t="str">
        <f aca="false">TEAMS!B123</f>
        <v>CR 11</v>
      </c>
      <c r="P104" s="229" t="n">
        <f aca="false">TEAMS!D145</f>
        <v>0</v>
      </c>
      <c r="Q104" s="230" t="s">
        <v>49</v>
      </c>
      <c r="R104" s="251" t="str">
        <f aca="false">IF('290 Club'!C88=0,"",'290 Club'!A88)</f>
        <v/>
      </c>
      <c r="S104" s="252" t="str">
        <f aca="false">IF('290 Club'!C88=0,"",'290 Club'!B88)</f>
        <v/>
      </c>
      <c r="T104" s="253" t="str">
        <f aca="false">IF('290 Club'!C88=0,"",'290 Club'!C88)</f>
        <v/>
      </c>
    </row>
    <row r="105" customFormat="false" ht="15" hidden="false" customHeight="false" outlineLevel="0" collapsed="false">
      <c r="A105" s="241" t="n">
        <v>103</v>
      </c>
      <c r="B105" s="228" t="str">
        <f aca="false">TEAMS!B$123</f>
        <v>CR 11</v>
      </c>
      <c r="C105" s="229" t="n">
        <f aca="false">TEAMS!E$145</f>
        <v>0</v>
      </c>
      <c r="D105" s="230" t="s">
        <v>49</v>
      </c>
      <c r="E105" s="231" t="n">
        <f aca="false">COUNT(TEAMS!E125:E140)</f>
        <v>0</v>
      </c>
      <c r="F105" s="242" t="n">
        <v>103</v>
      </c>
      <c r="G105" s="228" t="str">
        <f aca="false">TEAMS!B123</f>
        <v>CR 11</v>
      </c>
      <c r="H105" s="229" t="n">
        <f aca="false">TEAMS!B145</f>
        <v>0</v>
      </c>
      <c r="I105" s="230" t="s">
        <v>49</v>
      </c>
      <c r="J105" s="241" t="n">
        <v>103</v>
      </c>
      <c r="K105" s="228" t="str">
        <f aca="false">TEAMS!B123</f>
        <v>CR 11</v>
      </c>
      <c r="L105" s="229" t="n">
        <f aca="false">TEAMS!C145</f>
        <v>0</v>
      </c>
      <c r="M105" s="230" t="s">
        <v>49</v>
      </c>
      <c r="N105" s="241" t="n">
        <v>103</v>
      </c>
      <c r="O105" s="228" t="str">
        <f aca="false">TEAMS!F123</f>
        <v>CR 12</v>
      </c>
      <c r="P105" s="229" t="n">
        <f aca="false">TEAMS!H145</f>
        <v>0</v>
      </c>
      <c r="Q105" s="230" t="s">
        <v>49</v>
      </c>
      <c r="R105" s="251" t="str">
        <f aca="false">IF('290 Club'!C89=0,"",'290 Club'!A89)</f>
        <v/>
      </c>
      <c r="S105" s="252" t="str">
        <f aca="false">IF('290 Club'!C89=0,"",'290 Club'!B89)</f>
        <v/>
      </c>
      <c r="T105" s="253" t="str">
        <f aca="false">IF('290 Club'!C89=0,"",'290 Club'!C89)</f>
        <v/>
      </c>
    </row>
    <row r="106" customFormat="false" ht="15" hidden="false" customHeight="false" outlineLevel="0" collapsed="false">
      <c r="A106" s="241" t="n">
        <v>104</v>
      </c>
      <c r="B106" s="228" t="str">
        <f aca="false">TEAMS!F$123</f>
        <v>CR 12</v>
      </c>
      <c r="C106" s="229" t="n">
        <f aca="false">TEAMS!I$145</f>
        <v>0</v>
      </c>
      <c r="D106" s="230" t="s">
        <v>49</v>
      </c>
      <c r="E106" s="231" t="n">
        <f aca="false">COUNT(TEAMS!I125:I140)</f>
        <v>0</v>
      </c>
      <c r="F106" s="242" t="n">
        <v>104</v>
      </c>
      <c r="G106" s="228" t="str">
        <f aca="false">TEAMS!F123</f>
        <v>CR 12</v>
      </c>
      <c r="H106" s="229" t="n">
        <f aca="false">TEAMS!F145</f>
        <v>0</v>
      </c>
      <c r="I106" s="230" t="s">
        <v>49</v>
      </c>
      <c r="J106" s="241" t="n">
        <v>104</v>
      </c>
      <c r="K106" s="228" t="str">
        <f aca="false">TEAMS!F123</f>
        <v>CR 12</v>
      </c>
      <c r="L106" s="229" t="n">
        <f aca="false">TEAMS!G145</f>
        <v>0</v>
      </c>
      <c r="M106" s="230" t="s">
        <v>49</v>
      </c>
      <c r="N106" s="241" t="n">
        <v>104</v>
      </c>
      <c r="O106" s="228" t="str">
        <f aca="false">TEAMS!J123</f>
        <v>CR 13</v>
      </c>
      <c r="P106" s="229" t="n">
        <f aca="false">TEAMS!L145</f>
        <v>0</v>
      </c>
      <c r="Q106" s="230" t="s">
        <v>49</v>
      </c>
      <c r="R106" s="251" t="str">
        <f aca="false">IF('290 Club'!C90=0,"",'290 Club'!A90)</f>
        <v/>
      </c>
      <c r="S106" s="252" t="str">
        <f aca="false">IF('290 Club'!C90=0,"",'290 Club'!B90)</f>
        <v/>
      </c>
      <c r="T106" s="253" t="str">
        <f aca="false">IF('290 Club'!C90=0,"",'290 Club'!C90)</f>
        <v/>
      </c>
    </row>
    <row r="107" customFormat="false" ht="15" hidden="false" customHeight="false" outlineLevel="0" collapsed="false">
      <c r="A107" s="241" t="n">
        <v>105</v>
      </c>
      <c r="B107" s="228" t="str">
        <f aca="false">TEAMS!J$123</f>
        <v>CR 13</v>
      </c>
      <c r="C107" s="229" t="n">
        <f aca="false">TEAMS!M$145</f>
        <v>0</v>
      </c>
      <c r="D107" s="230" t="s">
        <v>49</v>
      </c>
      <c r="E107" s="231" t="n">
        <f aca="false">COUNT(TEAMS!M125:M140)</f>
        <v>0</v>
      </c>
      <c r="F107" s="242" t="n">
        <v>105</v>
      </c>
      <c r="G107" s="255" t="str">
        <f aca="false">TEAMS!J123</f>
        <v>CR 13</v>
      </c>
      <c r="H107" s="256" t="n">
        <f aca="false">TEAMS!J145</f>
        <v>0</v>
      </c>
      <c r="I107" s="230" t="s">
        <v>49</v>
      </c>
      <c r="J107" s="241" t="n">
        <v>105</v>
      </c>
      <c r="K107" s="255" t="str">
        <f aca="false">TEAMS!J123</f>
        <v>CR 13</v>
      </c>
      <c r="L107" s="256" t="n">
        <f aca="false">TEAMS!K145</f>
        <v>0</v>
      </c>
      <c r="M107" s="230" t="s">
        <v>49</v>
      </c>
      <c r="N107" s="241" t="n">
        <v>105</v>
      </c>
      <c r="O107" s="255" t="str">
        <f aca="false">TEAMS!N123</f>
        <v>CR 14</v>
      </c>
      <c r="P107" s="256" t="n">
        <f aca="false">TEAMS!P145</f>
        <v>0</v>
      </c>
      <c r="Q107" s="230" t="s">
        <v>49</v>
      </c>
      <c r="R107" s="251" t="str">
        <f aca="false">IF('290 Club'!C91=0,"",'290 Club'!A91)</f>
        <v/>
      </c>
      <c r="S107" s="252" t="str">
        <f aca="false">IF('290 Club'!C91=0,"",'290 Club'!B91)</f>
        <v/>
      </c>
      <c r="T107" s="253" t="str">
        <f aca="false">IF('290 Club'!C91=0,"",'290 Club'!C91)</f>
        <v/>
      </c>
    </row>
    <row r="108" customFormat="false" ht="15" hidden="false" customHeight="false" outlineLevel="0" collapsed="false">
      <c r="A108" s="241" t="n">
        <v>106</v>
      </c>
      <c r="B108" s="228" t="str">
        <f aca="false">TEAMS!N$123</f>
        <v>CR 14</v>
      </c>
      <c r="C108" s="229" t="n">
        <f aca="false">TEAMS!Q$145</f>
        <v>0</v>
      </c>
      <c r="D108" s="230" t="s">
        <v>49</v>
      </c>
      <c r="E108" s="231" t="n">
        <f aca="false">COUNT(TEAMS!Q125:Q140)</f>
        <v>0</v>
      </c>
      <c r="F108" s="242" t="n">
        <v>106</v>
      </c>
      <c r="G108" s="228" t="str">
        <f aca="false">TEAMS!N123</f>
        <v>CR 14</v>
      </c>
      <c r="H108" s="229" t="n">
        <f aca="false">TEAMS!N145</f>
        <v>0</v>
      </c>
      <c r="I108" s="230" t="s">
        <v>49</v>
      </c>
      <c r="J108" s="241" t="n">
        <v>106</v>
      </c>
      <c r="K108" s="228" t="str">
        <f aca="false">TEAMS!N123</f>
        <v>CR 14</v>
      </c>
      <c r="L108" s="229" t="n">
        <f aca="false">TEAMS!O145</f>
        <v>0</v>
      </c>
      <c r="M108" s="230" t="s">
        <v>49</v>
      </c>
      <c r="N108" s="241" t="n">
        <v>106</v>
      </c>
      <c r="O108" s="228" t="str">
        <f aca="false">TEAMS!R123</f>
        <v>CR 15</v>
      </c>
      <c r="P108" s="229" t="n">
        <f aca="false">TEAMS!T145</f>
        <v>0</v>
      </c>
      <c r="Q108" s="230" t="s">
        <v>49</v>
      </c>
      <c r="R108" s="251" t="str">
        <f aca="false">IF('290 Club'!C92=0,"",'290 Club'!A92)</f>
        <v/>
      </c>
      <c r="S108" s="252" t="str">
        <f aca="false">IF('290 Club'!C92=0,"",'290 Club'!B92)</f>
        <v/>
      </c>
      <c r="T108" s="253" t="str">
        <f aca="false">IF('290 Club'!C92=0,"",'290 Club'!C92)</f>
        <v/>
      </c>
    </row>
    <row r="109" customFormat="false" ht="15" hidden="false" customHeight="false" outlineLevel="0" collapsed="false">
      <c r="A109" s="241" t="n">
        <v>107</v>
      </c>
      <c r="B109" s="228" t="str">
        <f aca="false">TEAMS!R$123</f>
        <v>CR 15</v>
      </c>
      <c r="C109" s="229" t="n">
        <f aca="false">TEAMS!U$145</f>
        <v>0</v>
      </c>
      <c r="D109" s="230" t="s">
        <v>49</v>
      </c>
      <c r="E109" s="231" t="n">
        <f aca="false">COUNT(TEAMS!U125:U140)</f>
        <v>0</v>
      </c>
      <c r="F109" s="242" t="n">
        <v>107</v>
      </c>
      <c r="G109" s="228" t="str">
        <f aca="false">TEAMS!R123</f>
        <v>CR 15</v>
      </c>
      <c r="H109" s="229" t="n">
        <f aca="false">TEAMS!R145</f>
        <v>0</v>
      </c>
      <c r="I109" s="230" t="s">
        <v>49</v>
      </c>
      <c r="J109" s="241" t="n">
        <v>107</v>
      </c>
      <c r="K109" s="228" t="str">
        <f aca="false">TEAMS!R123</f>
        <v>CR 15</v>
      </c>
      <c r="L109" s="229" t="n">
        <f aca="false">TEAMS!S145</f>
        <v>0</v>
      </c>
      <c r="M109" s="230" t="s">
        <v>49</v>
      </c>
      <c r="N109" s="241" t="n">
        <v>107</v>
      </c>
      <c r="O109" s="228" t="str">
        <f aca="false">TEAMS!F99</f>
        <v>CR 7</v>
      </c>
      <c r="P109" s="229" t="n">
        <f aca="false">TEAMS!H121</f>
        <v>0</v>
      </c>
      <c r="Q109" s="230" t="s">
        <v>49</v>
      </c>
      <c r="R109" s="251" t="str">
        <f aca="false">IF('290 Club'!C93=0,"",'290 Club'!A93)</f>
        <v/>
      </c>
      <c r="S109" s="252" t="str">
        <f aca="false">IF('290 Club'!C93=0,"",'290 Club'!B93)</f>
        <v/>
      </c>
      <c r="T109" s="253" t="str">
        <f aca="false">IF('290 Club'!C93=0,"",'290 Club'!C93)</f>
        <v/>
      </c>
    </row>
    <row r="110" customFormat="false" ht="15" hidden="false" customHeight="false" outlineLevel="0" collapsed="false">
      <c r="A110" s="241" t="n">
        <v>108</v>
      </c>
      <c r="B110" s="228" t="str">
        <f aca="false">TEAMS!F99</f>
        <v>CR 7</v>
      </c>
      <c r="C110" s="229" t="n">
        <f aca="false">TEAMS!I121</f>
        <v>0</v>
      </c>
      <c r="D110" s="230" t="s">
        <v>49</v>
      </c>
      <c r="E110" s="231" t="n">
        <f aca="false">COUNT(TEAMS!I101:I116)</f>
        <v>0</v>
      </c>
      <c r="F110" s="242" t="n">
        <v>108</v>
      </c>
      <c r="G110" s="228" t="str">
        <f aca="false">TEAMS!F99</f>
        <v>CR 7</v>
      </c>
      <c r="H110" s="229" t="n">
        <f aca="false">TEAMS!F121</f>
        <v>0</v>
      </c>
      <c r="I110" s="230" t="s">
        <v>49</v>
      </c>
      <c r="J110" s="241" t="n">
        <v>108</v>
      </c>
      <c r="K110" s="228" t="str">
        <f aca="false">TEAMS!F99</f>
        <v>CR 7</v>
      </c>
      <c r="L110" s="229" t="n">
        <f aca="false">TEAMS!G121</f>
        <v>0</v>
      </c>
      <c r="M110" s="230" t="s">
        <v>49</v>
      </c>
      <c r="N110" s="241" t="n">
        <v>108</v>
      </c>
      <c r="O110" s="228" t="str">
        <f aca="false">TEAMS!J99</f>
        <v>CR 8</v>
      </c>
      <c r="P110" s="229" t="n">
        <f aca="false">TEAMS!L121</f>
        <v>0</v>
      </c>
      <c r="Q110" s="230" t="s">
        <v>49</v>
      </c>
      <c r="R110" s="251" t="str">
        <f aca="false">IF('290 Club'!C94=0,"",'290 Club'!A94)</f>
        <v/>
      </c>
      <c r="S110" s="252" t="str">
        <f aca="false">IF('290 Club'!C94=0,"",'290 Club'!B94)</f>
        <v/>
      </c>
      <c r="T110" s="253" t="str">
        <f aca="false">IF('290 Club'!C94=0,"",'290 Club'!C94)</f>
        <v/>
      </c>
    </row>
    <row r="111" customFormat="false" ht="15" hidden="false" customHeight="false" outlineLevel="0" collapsed="false">
      <c r="A111" s="241" t="n">
        <v>109</v>
      </c>
      <c r="B111" s="228" t="str">
        <f aca="false">TEAMS!J99</f>
        <v>CR 8</v>
      </c>
      <c r="C111" s="229" t="n">
        <f aca="false">TEAMS!M121</f>
        <v>0</v>
      </c>
      <c r="D111" s="230" t="s">
        <v>49</v>
      </c>
      <c r="E111" s="231" t="n">
        <f aca="false">COUNT(TEAMS!M101:M116)</f>
        <v>0</v>
      </c>
      <c r="F111" s="242" t="n">
        <v>109</v>
      </c>
      <c r="G111" s="228" t="str">
        <f aca="false">TEAMS!J99</f>
        <v>CR 8</v>
      </c>
      <c r="H111" s="229" t="n">
        <f aca="false">TEAMS!J121</f>
        <v>0</v>
      </c>
      <c r="I111" s="230" t="s">
        <v>49</v>
      </c>
      <c r="J111" s="241" t="n">
        <v>109</v>
      </c>
      <c r="K111" s="228" t="str">
        <f aca="false">TEAMS!J99</f>
        <v>CR 8</v>
      </c>
      <c r="L111" s="229" t="n">
        <f aca="false">TEAMS!K121</f>
        <v>0</v>
      </c>
      <c r="M111" s="230" t="s">
        <v>49</v>
      </c>
      <c r="N111" s="241" t="n">
        <v>109</v>
      </c>
      <c r="O111" s="228" t="str">
        <f aca="false">TEAMS!N99</f>
        <v>CR 9</v>
      </c>
      <c r="P111" s="229" t="n">
        <f aca="false">TEAMS!P121</f>
        <v>0</v>
      </c>
      <c r="Q111" s="230" t="s">
        <v>49</v>
      </c>
      <c r="R111" s="251" t="str">
        <f aca="false">IF('290 Club'!C95=0,"",'290 Club'!A95)</f>
        <v/>
      </c>
      <c r="S111" s="252" t="str">
        <f aca="false">IF('290 Club'!C95=0,"",'290 Club'!B95)</f>
        <v/>
      </c>
      <c r="T111" s="253" t="str">
        <f aca="false">IF('290 Club'!C95=0,"",'290 Club'!C95)</f>
        <v/>
      </c>
    </row>
    <row r="112" customFormat="false" ht="15" hidden="false" customHeight="false" outlineLevel="0" collapsed="false">
      <c r="A112" s="241" t="n">
        <v>110</v>
      </c>
      <c r="B112" s="255" t="str">
        <f aca="false">TEAMS!N99</f>
        <v>CR 9</v>
      </c>
      <c r="C112" s="256" t="n">
        <f aca="false">TEAMS!Q121</f>
        <v>0</v>
      </c>
      <c r="D112" s="230" t="s">
        <v>49</v>
      </c>
      <c r="E112" s="231" t="n">
        <f aca="false">COUNT(TEAMS!Q101:Q116)</f>
        <v>0</v>
      </c>
      <c r="F112" s="242" t="n">
        <v>110</v>
      </c>
      <c r="G112" s="255" t="str">
        <f aca="false">TEAMS!N99</f>
        <v>CR 9</v>
      </c>
      <c r="H112" s="256" t="n">
        <f aca="false">TEAMS!N121</f>
        <v>0</v>
      </c>
      <c r="I112" s="230" t="s">
        <v>49</v>
      </c>
      <c r="J112" s="241" t="n">
        <v>110</v>
      </c>
      <c r="K112" s="255" t="str">
        <f aca="false">TEAMS!N99</f>
        <v>CR 9</v>
      </c>
      <c r="L112" s="256" t="n">
        <f aca="false">TEAMS!O121</f>
        <v>0</v>
      </c>
      <c r="M112" s="230" t="s">
        <v>49</v>
      </c>
      <c r="N112" s="241" t="n">
        <v>110</v>
      </c>
      <c r="O112" s="255" t="str">
        <f aca="false">TEAMS!B196</f>
        <v>DA 11</v>
      </c>
      <c r="P112" s="256" t="n">
        <f aca="false">TEAMS!D218</f>
        <v>0</v>
      </c>
      <c r="Q112" s="230" t="s">
        <v>30</v>
      </c>
      <c r="R112" s="251" t="str">
        <f aca="false">IF('290 Club'!C96=0,"",'290 Club'!A96)</f>
        <v/>
      </c>
      <c r="S112" s="252" t="str">
        <f aca="false">IF('290 Club'!C96=0,"",'290 Club'!B96)</f>
        <v/>
      </c>
      <c r="T112" s="253" t="str">
        <f aca="false">IF('290 Club'!C96=0,"",'290 Club'!C96)</f>
        <v/>
      </c>
    </row>
    <row r="113" customFormat="false" ht="15" hidden="false" customHeight="false" outlineLevel="0" collapsed="false">
      <c r="A113" s="241" t="n">
        <v>111</v>
      </c>
      <c r="B113" s="228" t="str">
        <f aca="false">TEAMS!B$196</f>
        <v>DA 11</v>
      </c>
      <c r="C113" s="229" t="n">
        <f aca="false">TEAMS!E$218</f>
        <v>0</v>
      </c>
      <c r="D113" s="230" t="s">
        <v>30</v>
      </c>
      <c r="E113" s="231" t="n">
        <f aca="false">COUNT(TEAMS!E198:E213)</f>
        <v>0</v>
      </c>
      <c r="F113" s="242" t="n">
        <v>111</v>
      </c>
      <c r="G113" s="229" t="str">
        <f aca="false">TEAMS!B196</f>
        <v>DA 11</v>
      </c>
      <c r="H113" s="229" t="n">
        <f aca="false">TEAMS!B218</f>
        <v>0</v>
      </c>
      <c r="I113" s="230" t="s">
        <v>30</v>
      </c>
      <c r="J113" s="241" t="n">
        <v>111</v>
      </c>
      <c r="K113" s="228" t="str">
        <f aca="false">TEAMS!B196</f>
        <v>DA 11</v>
      </c>
      <c r="L113" s="229" t="n">
        <f aca="false">TEAMS!C218</f>
        <v>0</v>
      </c>
      <c r="M113" s="230" t="s">
        <v>30</v>
      </c>
      <c r="N113" s="241" t="n">
        <v>111</v>
      </c>
      <c r="O113" s="228" t="str">
        <f aca="false">TEAMS!F196</f>
        <v>DA 12</v>
      </c>
      <c r="P113" s="229" t="n">
        <f aca="false">TEAMS!H218</f>
        <v>0</v>
      </c>
      <c r="Q113" s="230" t="s">
        <v>30</v>
      </c>
      <c r="R113" s="251" t="str">
        <f aca="false">IF('290 Club'!C97=0,"",'290 Club'!A97)</f>
        <v/>
      </c>
      <c r="S113" s="252" t="str">
        <f aca="false">IF('290 Club'!C97=0,"",'290 Club'!B97)</f>
        <v/>
      </c>
      <c r="T113" s="253" t="str">
        <f aca="false">IF('290 Club'!C97=0,"",'290 Club'!C97)</f>
        <v/>
      </c>
    </row>
    <row r="114" customFormat="false" ht="15" hidden="false" customHeight="false" outlineLevel="0" collapsed="false">
      <c r="A114" s="241" t="n">
        <v>112</v>
      </c>
      <c r="B114" s="255" t="str">
        <f aca="false">TEAMS!F$196</f>
        <v>DA 12</v>
      </c>
      <c r="C114" s="256" t="n">
        <f aca="false">TEAMS!I$218</f>
        <v>0</v>
      </c>
      <c r="D114" s="230" t="s">
        <v>30</v>
      </c>
      <c r="E114" s="231" t="n">
        <f aca="false">COUNT(TEAMS!I198:I213)</f>
        <v>0</v>
      </c>
      <c r="F114" s="242" t="n">
        <v>112</v>
      </c>
      <c r="G114" s="255" t="str">
        <f aca="false">TEAMS!F196</f>
        <v>DA 12</v>
      </c>
      <c r="H114" s="256" t="n">
        <f aca="false">TEAMS!F218</f>
        <v>0</v>
      </c>
      <c r="I114" s="230" t="s">
        <v>30</v>
      </c>
      <c r="J114" s="241" t="n">
        <v>112</v>
      </c>
      <c r="K114" s="255" t="str">
        <f aca="false">TEAMS!F196</f>
        <v>DA 12</v>
      </c>
      <c r="L114" s="256" t="n">
        <f aca="false">TEAMS!G218</f>
        <v>0</v>
      </c>
      <c r="M114" s="230" t="s">
        <v>30</v>
      </c>
      <c r="N114" s="241" t="n">
        <v>112</v>
      </c>
      <c r="O114" s="255" t="str">
        <f aca="false">TEAMS!J196</f>
        <v>DA 13</v>
      </c>
      <c r="P114" s="256" t="n">
        <f aca="false">TEAMS!L218</f>
        <v>0</v>
      </c>
      <c r="Q114" s="230" t="s">
        <v>30</v>
      </c>
      <c r="R114" s="251" t="str">
        <f aca="false">IF('290 Club'!C98=0,"",'290 Club'!A98)</f>
        <v/>
      </c>
      <c r="S114" s="252" t="str">
        <f aca="false">IF('290 Club'!C98=0,"",'290 Club'!B98)</f>
        <v/>
      </c>
      <c r="T114" s="253" t="str">
        <f aca="false">IF('290 Club'!C98=0,"",'290 Club'!C98)</f>
        <v/>
      </c>
    </row>
    <row r="115" customFormat="false" ht="15" hidden="false" customHeight="false" outlineLevel="0" collapsed="false">
      <c r="A115" s="241" t="n">
        <v>113</v>
      </c>
      <c r="B115" s="255" t="str">
        <f aca="false">TEAMS!J$196</f>
        <v>DA 13</v>
      </c>
      <c r="C115" s="256" t="n">
        <f aca="false">TEAMS!M$218</f>
        <v>0</v>
      </c>
      <c r="D115" s="230" t="s">
        <v>30</v>
      </c>
      <c r="E115" s="231" t="n">
        <f aca="false">COUNT(TEAMS!M198:M213)</f>
        <v>0</v>
      </c>
      <c r="F115" s="242" t="n">
        <v>113</v>
      </c>
      <c r="G115" s="255" t="str">
        <f aca="false">TEAMS!J196</f>
        <v>DA 13</v>
      </c>
      <c r="H115" s="256" t="n">
        <f aca="false">TEAMS!J218</f>
        <v>0</v>
      </c>
      <c r="I115" s="230" t="s">
        <v>30</v>
      </c>
      <c r="J115" s="241" t="n">
        <v>113</v>
      </c>
      <c r="K115" s="255" t="str">
        <f aca="false">TEAMS!J196</f>
        <v>DA 13</v>
      </c>
      <c r="L115" s="256" t="n">
        <f aca="false">TEAMS!K218</f>
        <v>0</v>
      </c>
      <c r="M115" s="230" t="s">
        <v>30</v>
      </c>
      <c r="N115" s="241" t="n">
        <v>113</v>
      </c>
      <c r="O115" s="255" t="str">
        <f aca="false">TEAMS!R196</f>
        <v>DA 15</v>
      </c>
      <c r="P115" s="256" t="n">
        <f aca="false">TEAMS!T218</f>
        <v>0</v>
      </c>
      <c r="Q115" s="230" t="s">
        <v>30</v>
      </c>
      <c r="R115" s="251" t="str">
        <f aca="false">IF('290 Club'!C99=0,"",'290 Club'!A99)</f>
        <v/>
      </c>
      <c r="S115" s="252" t="str">
        <f aca="false">IF('290 Club'!C99=0,"",'290 Club'!B99)</f>
        <v/>
      </c>
      <c r="T115" s="253" t="str">
        <f aca="false">IF('290 Club'!C99=0,"",'290 Club'!C99)</f>
        <v/>
      </c>
    </row>
    <row r="116" customFormat="false" ht="15" hidden="false" customHeight="false" outlineLevel="0" collapsed="false">
      <c r="A116" s="241" t="n">
        <v>114</v>
      </c>
      <c r="B116" s="228" t="str">
        <f aca="false">TEAMS!R$196</f>
        <v>DA 15</v>
      </c>
      <c r="C116" s="229" t="n">
        <f aca="false">TEAMS!U$218</f>
        <v>0</v>
      </c>
      <c r="D116" s="230" t="s">
        <v>30</v>
      </c>
      <c r="E116" s="231" t="n">
        <f aca="false">COUNT(TEAMS!U198:U213)</f>
        <v>0</v>
      </c>
      <c r="F116" s="242" t="n">
        <v>114</v>
      </c>
      <c r="G116" s="228" t="str">
        <f aca="false">TEAMS!R196</f>
        <v>DA 15</v>
      </c>
      <c r="H116" s="229" t="n">
        <f aca="false">TEAMS!R218</f>
        <v>0</v>
      </c>
      <c r="I116" s="230" t="s">
        <v>30</v>
      </c>
      <c r="J116" s="241" t="n">
        <v>114</v>
      </c>
      <c r="K116" s="228" t="str">
        <f aca="false">TEAMS!R196</f>
        <v>DA 15</v>
      </c>
      <c r="L116" s="229" t="n">
        <f aca="false">TEAMS!S218</f>
        <v>0</v>
      </c>
      <c r="M116" s="230" t="s">
        <v>30</v>
      </c>
      <c r="N116" s="241" t="n">
        <v>114</v>
      </c>
      <c r="O116" s="228" t="str">
        <f aca="false">TEAMS!N196</f>
        <v>DA14</v>
      </c>
      <c r="P116" s="229" t="n">
        <f aca="false">TEAMS!P218</f>
        <v>0</v>
      </c>
      <c r="Q116" s="230" t="s">
        <v>30</v>
      </c>
      <c r="R116" s="251" t="str">
        <f aca="false">IF('290 Club'!C100=0,"",'290 Club'!A100)</f>
        <v/>
      </c>
      <c r="S116" s="252" t="str">
        <f aca="false">IF('290 Club'!C100=0,"",'290 Club'!B100)</f>
        <v/>
      </c>
      <c r="T116" s="253" t="str">
        <f aca="false">IF('290 Club'!C100=0,"",'290 Club'!C100)</f>
        <v/>
      </c>
    </row>
    <row r="117" customFormat="false" ht="15" hidden="false" customHeight="false" outlineLevel="0" collapsed="false">
      <c r="A117" s="241" t="n">
        <v>115</v>
      </c>
      <c r="B117" s="228" t="str">
        <f aca="false">TEAMS!N$196</f>
        <v>DA14</v>
      </c>
      <c r="C117" s="229" t="n">
        <f aca="false">TEAMS!Q$218</f>
        <v>0</v>
      </c>
      <c r="D117" s="230" t="s">
        <v>30</v>
      </c>
      <c r="E117" s="231" t="n">
        <f aca="false">COUNT(TEAMS!Q198:Q213)</f>
        <v>0</v>
      </c>
      <c r="F117" s="242" t="n">
        <v>115</v>
      </c>
      <c r="G117" s="228" t="str">
        <f aca="false">TEAMS!N196</f>
        <v>DA14</v>
      </c>
      <c r="H117" s="229" t="n">
        <f aca="false">TEAMS!N218</f>
        <v>0</v>
      </c>
      <c r="I117" s="230" t="s">
        <v>30</v>
      </c>
      <c r="J117" s="241" t="n">
        <v>115</v>
      </c>
      <c r="K117" s="228" t="str">
        <f aca="false">TEAMS!N196</f>
        <v>DA14</v>
      </c>
      <c r="L117" s="229" t="n">
        <f aca="false">TEAMS!O218</f>
        <v>0</v>
      </c>
      <c r="M117" s="230" t="s">
        <v>30</v>
      </c>
      <c r="N117" s="241" t="n">
        <v>115</v>
      </c>
      <c r="O117" s="228" t="str">
        <f aca="false">TEAMS!B148</f>
        <v>Daniels, D</v>
      </c>
      <c r="P117" s="229" t="n">
        <f aca="false">TEAMS!D170</f>
        <v>0</v>
      </c>
      <c r="Q117" s="230" t="s">
        <v>30</v>
      </c>
      <c r="R117" s="251" t="str">
        <f aca="false">IF('290 Club'!C101=0,"",'290 Club'!A101)</f>
        <v/>
      </c>
      <c r="S117" s="252" t="str">
        <f aca="false">IF('290 Club'!C101=0,"",'290 Club'!B101)</f>
        <v/>
      </c>
      <c r="T117" s="253" t="str">
        <f aca="false">IF('290 Club'!C101=0,"",'290 Club'!C101)</f>
        <v/>
      </c>
    </row>
    <row r="118" customFormat="false" ht="15" hidden="false" customHeight="false" outlineLevel="0" collapsed="false">
      <c r="A118" s="241" t="n">
        <v>116</v>
      </c>
      <c r="B118" s="228" t="str">
        <f aca="false">TEAMS!R245</f>
        <v>GR 10</v>
      </c>
      <c r="C118" s="229" t="n">
        <f aca="false">TEAMS!U267</f>
        <v>0</v>
      </c>
      <c r="D118" s="230" t="s">
        <v>32</v>
      </c>
      <c r="E118" s="231" t="n">
        <f aca="false">COUNT(TEAMS!U247:U262)</f>
        <v>0</v>
      </c>
      <c r="F118" s="242" t="n">
        <v>116</v>
      </c>
      <c r="G118" s="228" t="str">
        <f aca="false">TEAMS!R245</f>
        <v>GR 10</v>
      </c>
      <c r="H118" s="229" t="n">
        <f aca="false">TEAMS!R267</f>
        <v>0</v>
      </c>
      <c r="I118" s="230" t="s">
        <v>32</v>
      </c>
      <c r="J118" s="241" t="n">
        <v>116</v>
      </c>
      <c r="K118" s="228" t="str">
        <f aca="false">TEAMS!R245</f>
        <v>GR 10</v>
      </c>
      <c r="L118" s="229" t="n">
        <f aca="false">TEAMS!S267</f>
        <v>0</v>
      </c>
      <c r="M118" s="230" t="s">
        <v>32</v>
      </c>
      <c r="N118" s="241" t="n">
        <v>116</v>
      </c>
      <c r="O118" s="228" t="str">
        <f aca="false">TEAMS!R245</f>
        <v>GR 10</v>
      </c>
      <c r="P118" s="229" t="n">
        <f aca="false">TEAMS!T267</f>
        <v>0</v>
      </c>
      <c r="Q118" s="230" t="s">
        <v>32</v>
      </c>
      <c r="R118" s="251" t="str">
        <f aca="false">IF('290 Club'!C102=0,"",'290 Club'!A102)</f>
        <v/>
      </c>
      <c r="S118" s="252" t="str">
        <f aca="false">IF('290 Club'!C102=0,"",'290 Club'!B102)</f>
        <v/>
      </c>
      <c r="T118" s="253" t="str">
        <f aca="false">IF('290 Club'!C102=0,"",'290 Club'!C102)</f>
        <v/>
      </c>
    </row>
    <row r="119" customFormat="false" ht="15" hidden="false" customHeight="false" outlineLevel="0" collapsed="false">
      <c r="A119" s="241" t="n">
        <v>117</v>
      </c>
      <c r="B119" s="228" t="str">
        <f aca="false">TEAMS!B$269</f>
        <v>GR 11</v>
      </c>
      <c r="C119" s="229" t="n">
        <f aca="false">TEAMS!E$291</f>
        <v>0</v>
      </c>
      <c r="D119" s="230" t="s">
        <v>32</v>
      </c>
      <c r="E119" s="231" t="n">
        <f aca="false">COUNT(TEAMS!E271:E286)</f>
        <v>0</v>
      </c>
      <c r="F119" s="242" t="n">
        <v>117</v>
      </c>
      <c r="G119" s="229" t="str">
        <f aca="false">TEAMS!B269</f>
        <v>GR 11</v>
      </c>
      <c r="H119" s="229" t="n">
        <f aca="false">TEAMS!B291</f>
        <v>0</v>
      </c>
      <c r="I119" s="230" t="s">
        <v>32</v>
      </c>
      <c r="J119" s="241" t="n">
        <v>117</v>
      </c>
      <c r="K119" s="228" t="str">
        <f aca="false">TEAMS!B269</f>
        <v>GR 11</v>
      </c>
      <c r="L119" s="229" t="n">
        <f aca="false">TEAMS!C291</f>
        <v>0</v>
      </c>
      <c r="M119" s="230" t="s">
        <v>32</v>
      </c>
      <c r="N119" s="241" t="n">
        <v>117</v>
      </c>
      <c r="O119" s="228" t="str">
        <f aca="false">TEAMS!B269</f>
        <v>GR 11</v>
      </c>
      <c r="P119" s="229" t="n">
        <f aca="false">TEAMS!D291</f>
        <v>0</v>
      </c>
      <c r="Q119" s="230" t="s">
        <v>32</v>
      </c>
      <c r="R119" s="251" t="str">
        <f aca="false">IF('290 Club'!C103=0,"",'290 Club'!A103)</f>
        <v/>
      </c>
      <c r="S119" s="252" t="str">
        <f aca="false">IF('290 Club'!C103=0,"",'290 Club'!B103)</f>
        <v/>
      </c>
      <c r="T119" s="253" t="str">
        <f aca="false">IF('290 Club'!C103=0,"",'290 Club'!C103)</f>
        <v/>
      </c>
    </row>
    <row r="120" customFormat="false" ht="15" hidden="false" customHeight="false" outlineLevel="0" collapsed="false">
      <c r="A120" s="241" t="n">
        <v>118</v>
      </c>
      <c r="B120" s="228" t="str">
        <f aca="false">TEAMS!F$269</f>
        <v>GR 12</v>
      </c>
      <c r="C120" s="229" t="n">
        <f aca="false">TEAMS!I$291</f>
        <v>0</v>
      </c>
      <c r="D120" s="230" t="s">
        <v>32</v>
      </c>
      <c r="E120" s="231" t="n">
        <f aca="false">COUNT(TEAMS!I271:I286)</f>
        <v>0</v>
      </c>
      <c r="F120" s="242" t="n">
        <v>118</v>
      </c>
      <c r="G120" s="228" t="str">
        <f aca="false">TEAMS!F269</f>
        <v>GR 12</v>
      </c>
      <c r="H120" s="229" t="n">
        <f aca="false">TEAMS!F291</f>
        <v>0</v>
      </c>
      <c r="I120" s="230" t="s">
        <v>32</v>
      </c>
      <c r="J120" s="241" t="n">
        <v>118</v>
      </c>
      <c r="K120" s="228" t="str">
        <f aca="false">TEAMS!F269</f>
        <v>GR 12</v>
      </c>
      <c r="L120" s="229" t="n">
        <f aca="false">TEAMS!G291</f>
        <v>0</v>
      </c>
      <c r="M120" s="230" t="s">
        <v>32</v>
      </c>
      <c r="N120" s="241" t="n">
        <v>118</v>
      </c>
      <c r="O120" s="228" t="str">
        <f aca="false">TEAMS!F269</f>
        <v>GR 12</v>
      </c>
      <c r="P120" s="229" t="n">
        <f aca="false">TEAMS!H291</f>
        <v>0</v>
      </c>
      <c r="Q120" s="230" t="s">
        <v>32</v>
      </c>
      <c r="R120" s="251" t="str">
        <f aca="false">IF('290 Club'!C104=0,"",'290 Club'!A104)</f>
        <v/>
      </c>
      <c r="S120" s="252" t="str">
        <f aca="false">IF('290 Club'!C104=0,"",'290 Club'!B104)</f>
        <v/>
      </c>
      <c r="T120" s="253" t="str">
        <f aca="false">IF('290 Club'!C104=0,"",'290 Club'!C104)</f>
        <v/>
      </c>
    </row>
    <row r="121" customFormat="false" ht="15" hidden="false" customHeight="false" outlineLevel="0" collapsed="false">
      <c r="A121" s="241" t="n">
        <v>119</v>
      </c>
      <c r="B121" s="228" t="str">
        <f aca="false">TEAMS!J$269</f>
        <v>GR 13</v>
      </c>
      <c r="C121" s="229" t="n">
        <f aca="false">TEAMS!M$291</f>
        <v>0</v>
      </c>
      <c r="D121" s="230" t="s">
        <v>32</v>
      </c>
      <c r="E121" s="231" t="n">
        <f aca="false">COUNT(TEAMS!M271:M286)</f>
        <v>0</v>
      </c>
      <c r="F121" s="242" t="n">
        <v>119</v>
      </c>
      <c r="G121" s="228" t="str">
        <f aca="false">TEAMS!J269</f>
        <v>GR 13</v>
      </c>
      <c r="H121" s="229" t="n">
        <f aca="false">TEAMS!J291</f>
        <v>0</v>
      </c>
      <c r="I121" s="230" t="s">
        <v>32</v>
      </c>
      <c r="J121" s="241" t="n">
        <v>119</v>
      </c>
      <c r="K121" s="228" t="str">
        <f aca="false">TEAMS!J269</f>
        <v>GR 13</v>
      </c>
      <c r="L121" s="229" t="n">
        <f aca="false">TEAMS!K291</f>
        <v>0</v>
      </c>
      <c r="M121" s="230" t="s">
        <v>32</v>
      </c>
      <c r="N121" s="241" t="n">
        <v>119</v>
      </c>
      <c r="O121" s="228" t="str">
        <f aca="false">TEAMS!J269</f>
        <v>GR 13</v>
      </c>
      <c r="P121" s="229" t="n">
        <f aca="false">TEAMS!L291</f>
        <v>0</v>
      </c>
      <c r="Q121" s="230" t="s">
        <v>32</v>
      </c>
      <c r="R121" s="251" t="str">
        <f aca="false">IF('290 Club'!C105=0,"",'290 Club'!A105)</f>
        <v/>
      </c>
      <c r="S121" s="252" t="str">
        <f aca="false">IF('290 Club'!C105=0,"",'290 Club'!B105)</f>
        <v/>
      </c>
      <c r="T121" s="253" t="str">
        <f aca="false">IF('290 Club'!C105=0,"",'290 Club'!C105)</f>
        <v/>
      </c>
    </row>
    <row r="122" customFormat="false" ht="15" hidden="false" customHeight="false" outlineLevel="0" collapsed="false">
      <c r="A122" s="241" t="n">
        <v>120</v>
      </c>
      <c r="B122" s="228" t="str">
        <f aca="false">TEAMS!N$269</f>
        <v>GR 14</v>
      </c>
      <c r="C122" s="229" t="n">
        <f aca="false">TEAMS!Q$291</f>
        <v>0</v>
      </c>
      <c r="D122" s="230" t="s">
        <v>32</v>
      </c>
      <c r="E122" s="231" t="n">
        <f aca="false">COUNT(TEAMS!Q271:Q286)</f>
        <v>0</v>
      </c>
      <c r="F122" s="242" t="n">
        <v>120</v>
      </c>
      <c r="G122" s="228" t="str">
        <f aca="false">TEAMS!N269</f>
        <v>GR 14</v>
      </c>
      <c r="H122" s="229" t="n">
        <f aca="false">TEAMS!N291</f>
        <v>0</v>
      </c>
      <c r="I122" s="230" t="s">
        <v>32</v>
      </c>
      <c r="J122" s="241" t="n">
        <v>120</v>
      </c>
      <c r="K122" s="228" t="str">
        <f aca="false">TEAMS!N269</f>
        <v>GR 14</v>
      </c>
      <c r="L122" s="229" t="n">
        <f aca="false">TEAMS!O291</f>
        <v>0</v>
      </c>
      <c r="M122" s="230" t="s">
        <v>32</v>
      </c>
      <c r="N122" s="241" t="n">
        <v>120</v>
      </c>
      <c r="O122" s="228" t="str">
        <f aca="false">TEAMS!N269</f>
        <v>GR 14</v>
      </c>
      <c r="P122" s="229" t="n">
        <f aca="false">TEAMS!P291</f>
        <v>0</v>
      </c>
      <c r="Q122" s="230" t="s">
        <v>32</v>
      </c>
      <c r="R122" s="251" t="str">
        <f aca="false">IF('290 Club'!C106=0,"",'290 Club'!A106)</f>
        <v/>
      </c>
      <c r="S122" s="252" t="str">
        <f aca="false">IF('290 Club'!C106=0,"",'290 Club'!B106)</f>
        <v/>
      </c>
      <c r="T122" s="253" t="str">
        <f aca="false">IF('290 Club'!C106=0,"",'290 Club'!C106)</f>
        <v/>
      </c>
    </row>
    <row r="123" customFormat="false" ht="15" hidden="false" customHeight="false" outlineLevel="0" collapsed="false">
      <c r="A123" s="241" t="n">
        <v>121</v>
      </c>
      <c r="B123" s="228" t="str">
        <f aca="false">TEAMS!R$269</f>
        <v>GR 15</v>
      </c>
      <c r="C123" s="229" t="n">
        <f aca="false">TEAMS!U$291</f>
        <v>0</v>
      </c>
      <c r="D123" s="230" t="s">
        <v>32</v>
      </c>
      <c r="E123" s="231" t="n">
        <f aca="false">COUNT(TEAMS!U271:U286)</f>
        <v>0</v>
      </c>
      <c r="F123" s="242" t="n">
        <v>121</v>
      </c>
      <c r="G123" s="228" t="str">
        <f aca="false">TEAMS!R269</f>
        <v>GR 15</v>
      </c>
      <c r="H123" s="229" t="n">
        <f aca="false">TEAMS!R291</f>
        <v>0</v>
      </c>
      <c r="I123" s="230" t="s">
        <v>32</v>
      </c>
      <c r="J123" s="241" t="n">
        <v>121</v>
      </c>
      <c r="K123" s="228" t="str">
        <f aca="false">TEAMS!R269</f>
        <v>GR 15</v>
      </c>
      <c r="L123" s="229" t="n">
        <f aca="false">TEAMS!S291</f>
        <v>0</v>
      </c>
      <c r="M123" s="230" t="s">
        <v>32</v>
      </c>
      <c r="N123" s="241" t="n">
        <v>121</v>
      </c>
      <c r="O123" s="228" t="str">
        <f aca="false">TEAMS!R269</f>
        <v>GR 15</v>
      </c>
      <c r="P123" s="229" t="n">
        <f aca="false">TEAMS!T291</f>
        <v>0</v>
      </c>
      <c r="Q123" s="230" t="s">
        <v>32</v>
      </c>
      <c r="R123" s="251" t="str">
        <f aca="false">IF('290 Club'!C107=0,"",'290 Club'!A107)</f>
        <v/>
      </c>
      <c r="S123" s="252" t="str">
        <f aca="false">IF('290 Club'!C107=0,"",'290 Club'!B107)</f>
        <v/>
      </c>
      <c r="T123" s="253" t="str">
        <f aca="false">IF('290 Club'!C107=0,"",'290 Club'!C107)</f>
        <v/>
      </c>
    </row>
    <row r="124" customFormat="false" ht="15" hidden="false" customHeight="false" outlineLevel="0" collapsed="false">
      <c r="A124" s="241" t="n">
        <v>122</v>
      </c>
      <c r="B124" s="228" t="str">
        <f aca="false">TEAMS!B245</f>
        <v>GR 6</v>
      </c>
      <c r="C124" s="229" t="n">
        <f aca="false">TEAMS!E267</f>
        <v>0</v>
      </c>
      <c r="D124" s="230" t="s">
        <v>32</v>
      </c>
      <c r="E124" s="231" t="n">
        <f aca="false">COUNT(TEAMS!E247:E262)</f>
        <v>0</v>
      </c>
      <c r="F124" s="242" t="n">
        <v>122</v>
      </c>
      <c r="G124" s="228" t="str">
        <f aca="false">TEAMS!B245</f>
        <v>GR 6</v>
      </c>
      <c r="H124" s="229" t="n">
        <f aca="false">TEAMS!B267</f>
        <v>0</v>
      </c>
      <c r="I124" s="230" t="s">
        <v>32</v>
      </c>
      <c r="J124" s="241" t="n">
        <v>122</v>
      </c>
      <c r="K124" s="228" t="str">
        <f aca="false">TEAMS!B245</f>
        <v>GR 6</v>
      </c>
      <c r="L124" s="229" t="n">
        <f aca="false">TEAMS!C267</f>
        <v>0</v>
      </c>
      <c r="M124" s="230" t="s">
        <v>32</v>
      </c>
      <c r="N124" s="241" t="n">
        <v>122</v>
      </c>
      <c r="O124" s="228" t="str">
        <f aca="false">TEAMS!B245</f>
        <v>GR 6</v>
      </c>
      <c r="P124" s="229" t="n">
        <f aca="false">TEAMS!D267</f>
        <v>0</v>
      </c>
      <c r="Q124" s="230" t="s">
        <v>32</v>
      </c>
      <c r="R124" s="251" t="str">
        <f aca="false">IF('290 Club'!C108=0,"",'290 Club'!A108)</f>
        <v/>
      </c>
      <c r="S124" s="252" t="str">
        <f aca="false">IF('290 Club'!C108=0,"",'290 Club'!B108)</f>
        <v/>
      </c>
      <c r="T124" s="253" t="str">
        <f aca="false">IF('290 Club'!C108=0,"",'290 Club'!C108)</f>
        <v/>
      </c>
    </row>
    <row r="125" customFormat="false" ht="15" hidden="false" customHeight="false" outlineLevel="0" collapsed="false">
      <c r="A125" s="241" t="n">
        <v>123</v>
      </c>
      <c r="B125" s="257" t="str">
        <f aca="false">TEAMS!F245</f>
        <v>GR 7</v>
      </c>
      <c r="C125" s="229" t="n">
        <f aca="false">TEAMS!I267</f>
        <v>0</v>
      </c>
      <c r="D125" s="230" t="s">
        <v>32</v>
      </c>
      <c r="E125" s="231" t="n">
        <f aca="false">COUNT(TEAMS!I247:I262)</f>
        <v>0</v>
      </c>
      <c r="F125" s="242" t="n">
        <v>123</v>
      </c>
      <c r="G125" s="228" t="str">
        <f aca="false">TEAMS!F245</f>
        <v>GR 7</v>
      </c>
      <c r="H125" s="229" t="n">
        <f aca="false">TEAMS!F267</f>
        <v>0</v>
      </c>
      <c r="I125" s="230" t="s">
        <v>32</v>
      </c>
      <c r="J125" s="241" t="n">
        <v>123</v>
      </c>
      <c r="K125" s="228" t="str">
        <f aca="false">TEAMS!F245</f>
        <v>GR 7</v>
      </c>
      <c r="L125" s="229" t="n">
        <f aca="false">TEAMS!G267</f>
        <v>0</v>
      </c>
      <c r="M125" s="230" t="s">
        <v>32</v>
      </c>
      <c r="N125" s="241" t="n">
        <v>123</v>
      </c>
      <c r="O125" s="228" t="str">
        <f aca="false">TEAMS!F245</f>
        <v>GR 7</v>
      </c>
      <c r="P125" s="229" t="n">
        <f aca="false">TEAMS!H267</f>
        <v>0</v>
      </c>
      <c r="Q125" s="230" t="s">
        <v>32</v>
      </c>
      <c r="R125" s="251" t="str">
        <f aca="false">IF('290 Club'!C109=0,"",'290 Club'!A109)</f>
        <v/>
      </c>
      <c r="S125" s="252" t="str">
        <f aca="false">IF('290 Club'!C109=0,"",'290 Club'!B109)</f>
        <v/>
      </c>
      <c r="T125" s="253" t="str">
        <f aca="false">IF('290 Club'!C109=0,"",'290 Club'!C109)</f>
        <v/>
      </c>
    </row>
    <row r="126" customFormat="false" ht="15" hidden="false" customHeight="false" outlineLevel="0" collapsed="false">
      <c r="A126" s="241" t="n">
        <v>124</v>
      </c>
      <c r="B126" s="228" t="str">
        <f aca="false">TEAMS!J245</f>
        <v>GR 8</v>
      </c>
      <c r="C126" s="229" t="n">
        <f aca="false">TEAMS!M267</f>
        <v>0</v>
      </c>
      <c r="D126" s="230" t="s">
        <v>32</v>
      </c>
      <c r="E126" s="231" t="n">
        <f aca="false">COUNT(TEAMS!M247:M262)</f>
        <v>0</v>
      </c>
      <c r="F126" s="242" t="n">
        <v>124</v>
      </c>
      <c r="G126" s="228" t="str">
        <f aca="false">TEAMS!J245</f>
        <v>GR 8</v>
      </c>
      <c r="H126" s="229" t="n">
        <f aca="false">TEAMS!J267</f>
        <v>0</v>
      </c>
      <c r="I126" s="230" t="s">
        <v>32</v>
      </c>
      <c r="J126" s="241" t="n">
        <v>124</v>
      </c>
      <c r="K126" s="228" t="str">
        <f aca="false">TEAMS!J245</f>
        <v>GR 8</v>
      </c>
      <c r="L126" s="229" t="n">
        <f aca="false">TEAMS!K267</f>
        <v>0</v>
      </c>
      <c r="M126" s="230" t="s">
        <v>32</v>
      </c>
      <c r="N126" s="241" t="n">
        <v>124</v>
      </c>
      <c r="O126" s="228" t="str">
        <f aca="false">TEAMS!J245</f>
        <v>GR 8</v>
      </c>
      <c r="P126" s="229" t="n">
        <f aca="false">TEAMS!L267</f>
        <v>0</v>
      </c>
      <c r="Q126" s="230" t="s">
        <v>32</v>
      </c>
      <c r="R126" s="251" t="str">
        <f aca="false">IF('290 Club'!C110=0,"",'290 Club'!A110)</f>
        <v/>
      </c>
      <c r="S126" s="252" t="str">
        <f aca="false">IF('290 Club'!C110=0,"",'290 Club'!B110)</f>
        <v/>
      </c>
      <c r="T126" s="253" t="str">
        <f aca="false">IF('290 Club'!C110=0,"",'290 Club'!C110)</f>
        <v/>
      </c>
    </row>
    <row r="127" customFormat="false" ht="15" hidden="false" customHeight="false" outlineLevel="0" collapsed="false">
      <c r="A127" s="241" t="n">
        <v>125</v>
      </c>
      <c r="B127" s="228" t="str">
        <f aca="false">TEAMS!N245</f>
        <v>GR 9</v>
      </c>
      <c r="C127" s="229" t="n">
        <f aca="false">TEAMS!Q267</f>
        <v>0</v>
      </c>
      <c r="D127" s="230" t="s">
        <v>32</v>
      </c>
      <c r="E127" s="231" t="n">
        <f aca="false">COUNT(TEAMS!Q247:Q262)</f>
        <v>0</v>
      </c>
      <c r="F127" s="242" t="n">
        <v>125</v>
      </c>
      <c r="G127" s="228" t="str">
        <f aca="false">TEAMS!N245</f>
        <v>GR 9</v>
      </c>
      <c r="H127" s="229" t="n">
        <f aca="false">TEAMS!N267</f>
        <v>0</v>
      </c>
      <c r="I127" s="230" t="s">
        <v>32</v>
      </c>
      <c r="J127" s="241" t="n">
        <v>125</v>
      </c>
      <c r="K127" s="228" t="str">
        <f aca="false">TEAMS!N245</f>
        <v>GR 9</v>
      </c>
      <c r="L127" s="229" t="n">
        <f aca="false">TEAMS!O267</f>
        <v>0</v>
      </c>
      <c r="M127" s="230" t="s">
        <v>32</v>
      </c>
      <c r="N127" s="241" t="n">
        <v>125</v>
      </c>
      <c r="O127" s="228" t="str">
        <f aca="false">TEAMS!N245</f>
        <v>GR 9</v>
      </c>
      <c r="P127" s="229" t="n">
        <f aca="false">TEAMS!P267</f>
        <v>0</v>
      </c>
      <c r="Q127" s="230" t="s">
        <v>32</v>
      </c>
      <c r="R127" s="251" t="str">
        <f aca="false">IF('290 Club'!C111=0,"",'290 Club'!A111)</f>
        <v/>
      </c>
      <c r="S127" s="252" t="str">
        <f aca="false">IF('290 Club'!C111=0,"",'290 Club'!B111)</f>
        <v/>
      </c>
      <c r="T127" s="253" t="str">
        <f aca="false">IF('290 Club'!C111=0,"",'290 Club'!C111)</f>
        <v/>
      </c>
    </row>
    <row r="128" customFormat="false" ht="15" hidden="false" customHeight="false" outlineLevel="0" collapsed="false">
      <c r="A128" s="241" t="n">
        <v>126</v>
      </c>
      <c r="B128" s="228" t="str">
        <f aca="false">TEAMS!R318</f>
        <v>MA 10</v>
      </c>
      <c r="C128" s="229" t="n">
        <f aca="false">TEAMS!U340</f>
        <v>0</v>
      </c>
      <c r="D128" s="230" t="s">
        <v>33</v>
      </c>
      <c r="E128" s="231" t="n">
        <f aca="false">COUNT(TEAMS!U320:U335)</f>
        <v>0</v>
      </c>
      <c r="F128" s="242" t="n">
        <v>126</v>
      </c>
      <c r="G128" s="228" t="str">
        <f aca="false">TEAMS!R318</f>
        <v>MA 10</v>
      </c>
      <c r="H128" s="229" t="n">
        <f aca="false">TEAMS!R340</f>
        <v>0</v>
      </c>
      <c r="I128" s="230" t="s">
        <v>33</v>
      </c>
      <c r="J128" s="241" t="n">
        <v>126</v>
      </c>
      <c r="K128" s="228" t="str">
        <f aca="false">TEAMS!R318</f>
        <v>MA 10</v>
      </c>
      <c r="L128" s="229" t="n">
        <f aca="false">TEAMS!S340</f>
        <v>0</v>
      </c>
      <c r="M128" s="230" t="s">
        <v>33</v>
      </c>
      <c r="N128" s="241" t="n">
        <v>126</v>
      </c>
      <c r="O128" s="228" t="str">
        <f aca="false">TEAMS!R318</f>
        <v>MA 10</v>
      </c>
      <c r="P128" s="229" t="n">
        <f aca="false">TEAMS!T340</f>
        <v>0</v>
      </c>
      <c r="Q128" s="230" t="s">
        <v>33</v>
      </c>
      <c r="R128" s="251" t="str">
        <f aca="false">IF('290 Club'!C112=0,"",'290 Club'!A112)</f>
        <v/>
      </c>
      <c r="S128" s="252" t="str">
        <f aca="false">IF('290 Club'!C112=0,"",'290 Club'!B112)</f>
        <v/>
      </c>
      <c r="T128" s="253" t="str">
        <f aca="false">IF('290 Club'!C112=0,"",'290 Club'!C112)</f>
        <v/>
      </c>
    </row>
    <row r="129" customFormat="false" ht="15" hidden="false" customHeight="false" outlineLevel="0" collapsed="false">
      <c r="A129" s="241" t="n">
        <v>127</v>
      </c>
      <c r="B129" s="228" t="str">
        <f aca="false">TEAMS!B$342</f>
        <v>MA 11</v>
      </c>
      <c r="C129" s="229" t="n">
        <f aca="false">TEAMS!E$364</f>
        <v>0</v>
      </c>
      <c r="D129" s="230" t="s">
        <v>33</v>
      </c>
      <c r="E129" s="231" t="n">
        <f aca="false">COUNT(TEAMS!E344:E359)</f>
        <v>0</v>
      </c>
      <c r="F129" s="242" t="n">
        <v>127</v>
      </c>
      <c r="G129" s="229" t="str">
        <f aca="false">TEAMS!B342</f>
        <v>MA 11</v>
      </c>
      <c r="H129" s="229" t="n">
        <f aca="false">TEAMS!B364</f>
        <v>0</v>
      </c>
      <c r="I129" s="230" t="s">
        <v>33</v>
      </c>
      <c r="J129" s="241" t="n">
        <v>127</v>
      </c>
      <c r="K129" s="228" t="str">
        <f aca="false">TEAMS!B342</f>
        <v>MA 11</v>
      </c>
      <c r="L129" s="229" t="n">
        <f aca="false">TEAMS!C364</f>
        <v>0</v>
      </c>
      <c r="M129" s="230" t="s">
        <v>33</v>
      </c>
      <c r="N129" s="241" t="n">
        <v>127</v>
      </c>
      <c r="O129" s="228" t="str">
        <f aca="false">TEAMS!B342</f>
        <v>MA 11</v>
      </c>
      <c r="P129" s="229" t="n">
        <f aca="false">TEAMS!D364</f>
        <v>0</v>
      </c>
      <c r="Q129" s="230" t="s">
        <v>33</v>
      </c>
      <c r="R129" s="251" t="str">
        <f aca="false">IF('290 Club'!C113=0,"",'290 Club'!A113)</f>
        <v/>
      </c>
      <c r="S129" s="252" t="str">
        <f aca="false">IF('290 Club'!C113=0,"",'290 Club'!B113)</f>
        <v/>
      </c>
      <c r="T129" s="253" t="str">
        <f aca="false">IF('290 Club'!C113=0,"",'290 Club'!C113)</f>
        <v/>
      </c>
    </row>
    <row r="130" customFormat="false" ht="15" hidden="false" customHeight="false" outlineLevel="0" collapsed="false">
      <c r="A130" s="241" t="n">
        <v>128</v>
      </c>
      <c r="B130" s="228" t="str">
        <f aca="false">TEAMS!F$342</f>
        <v>MA 12</v>
      </c>
      <c r="C130" s="229" t="n">
        <f aca="false">TEAMS!I$364</f>
        <v>0</v>
      </c>
      <c r="D130" s="230" t="s">
        <v>33</v>
      </c>
      <c r="E130" s="231" t="n">
        <f aca="false">COUNT(TEAMS!I344:I359)</f>
        <v>0</v>
      </c>
      <c r="F130" s="242" t="n">
        <v>128</v>
      </c>
      <c r="G130" s="228" t="str">
        <f aca="false">TEAMS!F342</f>
        <v>MA 12</v>
      </c>
      <c r="H130" s="229" t="n">
        <f aca="false">TEAMS!F364</f>
        <v>0</v>
      </c>
      <c r="I130" s="230" t="s">
        <v>33</v>
      </c>
      <c r="J130" s="241" t="n">
        <v>128</v>
      </c>
      <c r="K130" s="228" t="str">
        <f aca="false">TEAMS!F342</f>
        <v>MA 12</v>
      </c>
      <c r="L130" s="229" t="n">
        <f aca="false">TEAMS!G364</f>
        <v>0</v>
      </c>
      <c r="M130" s="230" t="s">
        <v>33</v>
      </c>
      <c r="N130" s="241" t="n">
        <v>128</v>
      </c>
      <c r="O130" s="228" t="str">
        <f aca="false">TEAMS!F342</f>
        <v>MA 12</v>
      </c>
      <c r="P130" s="229" t="n">
        <f aca="false">TEAMS!H364</f>
        <v>0</v>
      </c>
      <c r="Q130" s="230" t="s">
        <v>33</v>
      </c>
      <c r="R130" s="251" t="str">
        <f aca="false">IF('290 Club'!C114=0,"",'290 Club'!A114)</f>
        <v/>
      </c>
      <c r="S130" s="252" t="str">
        <f aca="false">IF('290 Club'!C114=0,"",'290 Club'!B114)</f>
        <v/>
      </c>
      <c r="T130" s="253" t="str">
        <f aca="false">IF('290 Club'!C114=0,"",'290 Club'!C114)</f>
        <v/>
      </c>
    </row>
    <row r="131" customFormat="false" ht="15" hidden="false" customHeight="false" outlineLevel="0" collapsed="false">
      <c r="A131" s="241" t="n">
        <v>129</v>
      </c>
      <c r="B131" s="228" t="str">
        <f aca="false">TEAMS!J$342</f>
        <v>MA 13</v>
      </c>
      <c r="C131" s="229" t="n">
        <f aca="false">TEAMS!M$364</f>
        <v>0</v>
      </c>
      <c r="D131" s="230" t="s">
        <v>33</v>
      </c>
      <c r="E131" s="231" t="n">
        <f aca="false">COUNT(TEAMS!M344:M359)</f>
        <v>0</v>
      </c>
      <c r="F131" s="242" t="n">
        <v>129</v>
      </c>
      <c r="G131" s="228" t="str">
        <f aca="false">TEAMS!J342</f>
        <v>MA 13</v>
      </c>
      <c r="H131" s="229" t="n">
        <f aca="false">TEAMS!J364</f>
        <v>0</v>
      </c>
      <c r="I131" s="230" t="s">
        <v>33</v>
      </c>
      <c r="J131" s="241" t="n">
        <v>129</v>
      </c>
      <c r="K131" s="228" t="str">
        <f aca="false">TEAMS!J342</f>
        <v>MA 13</v>
      </c>
      <c r="L131" s="229" t="n">
        <f aca="false">TEAMS!K364</f>
        <v>0</v>
      </c>
      <c r="M131" s="230" t="s">
        <v>33</v>
      </c>
      <c r="N131" s="241" t="n">
        <v>129</v>
      </c>
      <c r="O131" s="228" t="str">
        <f aca="false">TEAMS!J342</f>
        <v>MA 13</v>
      </c>
      <c r="P131" s="229" t="n">
        <f aca="false">TEAMS!L364</f>
        <v>0</v>
      </c>
      <c r="Q131" s="230" t="s">
        <v>33</v>
      </c>
      <c r="R131" s="251" t="str">
        <f aca="false">IF('290 Club'!C115=0,"",'290 Club'!A115)</f>
        <v/>
      </c>
      <c r="S131" s="252" t="str">
        <f aca="false">IF('290 Club'!C115=0,"",'290 Club'!B115)</f>
        <v/>
      </c>
      <c r="T131" s="253" t="str">
        <f aca="false">IF('290 Club'!C115=0,"",'290 Club'!C115)</f>
        <v/>
      </c>
    </row>
    <row r="132" customFormat="false" ht="15" hidden="false" customHeight="false" outlineLevel="0" collapsed="false">
      <c r="A132" s="241" t="n">
        <v>130</v>
      </c>
      <c r="B132" s="255" t="str">
        <f aca="false">TEAMS!N$342</f>
        <v>MA 14</v>
      </c>
      <c r="C132" s="256" t="n">
        <f aca="false">TEAMS!Q$364</f>
        <v>0</v>
      </c>
      <c r="D132" s="230" t="s">
        <v>33</v>
      </c>
      <c r="E132" s="231" t="n">
        <f aca="false">COUNT(TEAMS!Q344:Q359)</f>
        <v>0</v>
      </c>
      <c r="F132" s="242" t="n">
        <v>130</v>
      </c>
      <c r="G132" s="255" t="str">
        <f aca="false">TEAMS!N342</f>
        <v>MA 14</v>
      </c>
      <c r="H132" s="256" t="n">
        <f aca="false">TEAMS!N364</f>
        <v>0</v>
      </c>
      <c r="I132" s="230" t="s">
        <v>33</v>
      </c>
      <c r="J132" s="241" t="n">
        <v>130</v>
      </c>
      <c r="K132" s="255" t="str">
        <f aca="false">TEAMS!N342</f>
        <v>MA 14</v>
      </c>
      <c r="L132" s="256" t="n">
        <f aca="false">TEAMS!O364</f>
        <v>0</v>
      </c>
      <c r="M132" s="230" t="s">
        <v>33</v>
      </c>
      <c r="N132" s="241" t="n">
        <v>130</v>
      </c>
      <c r="O132" s="255" t="str">
        <f aca="false">TEAMS!N342</f>
        <v>MA 14</v>
      </c>
      <c r="P132" s="256" t="n">
        <f aca="false">TEAMS!P364</f>
        <v>0</v>
      </c>
      <c r="Q132" s="230" t="s">
        <v>33</v>
      </c>
      <c r="R132" s="251" t="str">
        <f aca="false">IF('290 Club'!C116=0,"",'290 Club'!A116)</f>
        <v/>
      </c>
      <c r="S132" s="252" t="str">
        <f aca="false">IF('290 Club'!C116=0,"",'290 Club'!B116)</f>
        <v/>
      </c>
      <c r="T132" s="253" t="str">
        <f aca="false">IF('290 Club'!C116=0,"",'290 Club'!C116)</f>
        <v/>
      </c>
    </row>
    <row r="133" customFormat="false" ht="15" hidden="false" customHeight="false" outlineLevel="0" collapsed="false">
      <c r="A133" s="241" t="n">
        <v>131</v>
      </c>
      <c r="B133" s="255" t="str">
        <f aca="false">TEAMS!R$342</f>
        <v>MA 15</v>
      </c>
      <c r="C133" s="256" t="n">
        <f aca="false">TEAMS!U$364</f>
        <v>0</v>
      </c>
      <c r="D133" s="230" t="s">
        <v>33</v>
      </c>
      <c r="E133" s="231" t="n">
        <f aca="false">COUNT(TEAMS!U344:U359)</f>
        <v>0</v>
      </c>
      <c r="F133" s="242" t="n">
        <v>131</v>
      </c>
      <c r="G133" s="255" t="str">
        <f aca="false">TEAMS!R342</f>
        <v>MA 15</v>
      </c>
      <c r="H133" s="256" t="n">
        <f aca="false">TEAMS!R364</f>
        <v>0</v>
      </c>
      <c r="I133" s="230" t="s">
        <v>33</v>
      </c>
      <c r="J133" s="241" t="n">
        <v>131</v>
      </c>
      <c r="K133" s="255" t="str">
        <f aca="false">TEAMS!R342</f>
        <v>MA 15</v>
      </c>
      <c r="L133" s="256" t="n">
        <f aca="false">TEAMS!S364</f>
        <v>0</v>
      </c>
      <c r="M133" s="230" t="s">
        <v>33</v>
      </c>
      <c r="N133" s="241" t="n">
        <v>131</v>
      </c>
      <c r="O133" s="255" t="str">
        <f aca="false">TEAMS!R342</f>
        <v>MA 15</v>
      </c>
      <c r="P133" s="256" t="n">
        <f aca="false">TEAMS!T364</f>
        <v>0</v>
      </c>
      <c r="Q133" s="230" t="s">
        <v>33</v>
      </c>
      <c r="R133" s="251" t="str">
        <f aca="false">IF('290 Club'!C117=0,"",'290 Club'!A117)</f>
        <v/>
      </c>
      <c r="S133" s="252" t="str">
        <f aca="false">IF('290 Club'!C117=0,"",'290 Club'!B117)</f>
        <v/>
      </c>
      <c r="T133" s="253" t="str">
        <f aca="false">IF('290 Club'!C117=0,"",'290 Club'!C117)</f>
        <v/>
      </c>
    </row>
    <row r="134" customFormat="false" ht="15" hidden="false" customHeight="false" outlineLevel="0" collapsed="false">
      <c r="A134" s="241" t="n">
        <v>132</v>
      </c>
      <c r="B134" s="255" t="str">
        <f aca="false">TEAMS!J318</f>
        <v>MA 8</v>
      </c>
      <c r="C134" s="256" t="n">
        <f aca="false">TEAMS!M340</f>
        <v>0</v>
      </c>
      <c r="D134" s="230" t="s">
        <v>33</v>
      </c>
      <c r="E134" s="231" t="n">
        <f aca="false">COUNT(TEAMS!M320:M335)</f>
        <v>0</v>
      </c>
      <c r="F134" s="242" t="n">
        <v>132</v>
      </c>
      <c r="G134" s="255" t="str">
        <f aca="false">TEAMS!J318</f>
        <v>MA 8</v>
      </c>
      <c r="H134" s="256" t="n">
        <f aca="false">TEAMS!J340</f>
        <v>0</v>
      </c>
      <c r="I134" s="230" t="s">
        <v>33</v>
      </c>
      <c r="J134" s="241" t="n">
        <v>132</v>
      </c>
      <c r="K134" s="255" t="str">
        <f aca="false">TEAMS!J318</f>
        <v>MA 8</v>
      </c>
      <c r="L134" s="256" t="n">
        <f aca="false">TEAMS!K340</f>
        <v>0</v>
      </c>
      <c r="M134" s="230" t="s">
        <v>33</v>
      </c>
      <c r="N134" s="241" t="n">
        <v>132</v>
      </c>
      <c r="O134" s="255" t="str">
        <f aca="false">TEAMS!J318</f>
        <v>MA 8</v>
      </c>
      <c r="P134" s="256" t="n">
        <f aca="false">TEAMS!L340</f>
        <v>0</v>
      </c>
      <c r="Q134" s="230" t="s">
        <v>33</v>
      </c>
      <c r="R134" s="251" t="str">
        <f aca="false">IF('290 Club'!C118=0,"",'290 Club'!A118)</f>
        <v/>
      </c>
      <c r="S134" s="252" t="str">
        <f aca="false">IF('290 Club'!C118=0,"",'290 Club'!B118)</f>
        <v/>
      </c>
      <c r="T134" s="253" t="str">
        <f aca="false">IF('290 Club'!C118=0,"",'290 Club'!C118)</f>
        <v/>
      </c>
    </row>
    <row r="135" customFormat="false" ht="15" hidden="false" customHeight="false" outlineLevel="0" collapsed="false">
      <c r="A135" s="241" t="n">
        <v>133</v>
      </c>
      <c r="B135" s="255" t="str">
        <f aca="false">TEAMS!N318</f>
        <v>MA 9</v>
      </c>
      <c r="C135" s="256" t="n">
        <f aca="false">TEAMS!Q340</f>
        <v>0</v>
      </c>
      <c r="D135" s="230" t="s">
        <v>33</v>
      </c>
      <c r="E135" s="231" t="n">
        <f aca="false">COUNT(TEAMS!Q320:Q335)</f>
        <v>0</v>
      </c>
      <c r="F135" s="242" t="n">
        <v>133</v>
      </c>
      <c r="G135" s="255" t="str">
        <f aca="false">TEAMS!N318</f>
        <v>MA 9</v>
      </c>
      <c r="H135" s="256" t="n">
        <f aca="false">TEAMS!N340</f>
        <v>0</v>
      </c>
      <c r="I135" s="230" t="s">
        <v>33</v>
      </c>
      <c r="J135" s="241" t="n">
        <v>133</v>
      </c>
      <c r="K135" s="255" t="str">
        <f aca="false">TEAMS!N318</f>
        <v>MA 9</v>
      </c>
      <c r="L135" s="256" t="n">
        <f aca="false">TEAMS!O340</f>
        <v>0</v>
      </c>
      <c r="M135" s="230" t="s">
        <v>33</v>
      </c>
      <c r="N135" s="241" t="n">
        <v>133</v>
      </c>
      <c r="O135" s="255" t="str">
        <f aca="false">TEAMS!N318</f>
        <v>MA 9</v>
      </c>
      <c r="P135" s="256" t="n">
        <f aca="false">TEAMS!P340</f>
        <v>0</v>
      </c>
      <c r="Q135" s="230" t="s">
        <v>33</v>
      </c>
      <c r="R135" s="251" t="str">
        <f aca="false">IF('290 Club'!C119=0,"",'290 Club'!A119)</f>
        <v/>
      </c>
      <c r="S135" s="252" t="str">
        <f aca="false">IF('290 Club'!C119=0,"",'290 Club'!B119)</f>
        <v/>
      </c>
      <c r="T135" s="253" t="str">
        <f aca="false">IF('290 Club'!C119=0,"",'290 Club'!C119)</f>
        <v/>
      </c>
    </row>
    <row r="136" customFormat="false" ht="15" hidden="false" customHeight="false" outlineLevel="0" collapsed="false">
      <c r="A136" s="241" t="n">
        <v>134</v>
      </c>
      <c r="B136" s="255" t="str">
        <f aca="false">TEAMS!R683</f>
        <v>MJ 10</v>
      </c>
      <c r="C136" s="256" t="n">
        <f aca="false">TEAMS!U705</f>
        <v>0</v>
      </c>
      <c r="D136" s="230" t="s">
        <v>44</v>
      </c>
      <c r="E136" s="231" t="n">
        <f aca="false">COUNT(TEAMS!U685:U700)</f>
        <v>0</v>
      </c>
      <c r="F136" s="242" t="n">
        <v>134</v>
      </c>
      <c r="G136" s="255" t="str">
        <f aca="false">TEAMS!R683</f>
        <v>MJ 10</v>
      </c>
      <c r="H136" s="256" t="n">
        <f aca="false">TEAMS!R705</f>
        <v>0</v>
      </c>
      <c r="I136" s="230" t="s">
        <v>44</v>
      </c>
      <c r="J136" s="241" t="n">
        <v>134</v>
      </c>
      <c r="K136" s="255" t="str">
        <f aca="false">TEAMS!R683</f>
        <v>MJ 10</v>
      </c>
      <c r="L136" s="256" t="n">
        <f aca="false">TEAMS!S705</f>
        <v>0</v>
      </c>
      <c r="M136" s="230" t="s">
        <v>44</v>
      </c>
      <c r="N136" s="241" t="n">
        <v>134</v>
      </c>
      <c r="O136" s="255" t="str">
        <f aca="false">TEAMS!R683</f>
        <v>MJ 10</v>
      </c>
      <c r="P136" s="256" t="n">
        <f aca="false">TEAMS!T705</f>
        <v>0</v>
      </c>
      <c r="Q136" s="230" t="s">
        <v>44</v>
      </c>
      <c r="R136" s="251" t="str">
        <f aca="false">IF('290 Club'!C120=0,"",'290 Club'!A120)</f>
        <v/>
      </c>
      <c r="S136" s="252" t="str">
        <f aca="false">IF('290 Club'!C120=0,"",'290 Club'!B120)</f>
        <v/>
      </c>
      <c r="T136" s="253" t="str">
        <f aca="false">IF('290 Club'!C120=0,"",'290 Club'!C120)</f>
        <v/>
      </c>
    </row>
    <row r="137" customFormat="false" ht="15" hidden="false" customHeight="false" outlineLevel="0" collapsed="false">
      <c r="A137" s="241" t="n">
        <v>135</v>
      </c>
      <c r="B137" s="255" t="str">
        <f aca="false">TEAMS!B$707</f>
        <v>MJ 11</v>
      </c>
      <c r="C137" s="256" t="n">
        <f aca="false">TEAMS!E$729</f>
        <v>0</v>
      </c>
      <c r="D137" s="230" t="s">
        <v>44</v>
      </c>
      <c r="E137" s="231" t="n">
        <f aca="false">COUNT(TEAMS!E709:E724)</f>
        <v>0</v>
      </c>
      <c r="F137" s="242" t="n">
        <v>135</v>
      </c>
      <c r="G137" s="256" t="str">
        <f aca="false">TEAMS!B707</f>
        <v>MJ 11</v>
      </c>
      <c r="H137" s="256" t="n">
        <f aca="false">TEAMS!B729</f>
        <v>0</v>
      </c>
      <c r="I137" s="230" t="s">
        <v>44</v>
      </c>
      <c r="J137" s="241" t="n">
        <v>135</v>
      </c>
      <c r="K137" s="255" t="str">
        <f aca="false">TEAMS!B707</f>
        <v>MJ 11</v>
      </c>
      <c r="L137" s="256" t="n">
        <f aca="false">TEAMS!C729</f>
        <v>0</v>
      </c>
      <c r="M137" s="230" t="s">
        <v>44</v>
      </c>
      <c r="N137" s="241" t="n">
        <v>135</v>
      </c>
      <c r="O137" s="255" t="str">
        <f aca="false">TEAMS!B707</f>
        <v>MJ 11</v>
      </c>
      <c r="P137" s="256" t="n">
        <f aca="false">TEAMS!D729</f>
        <v>0</v>
      </c>
      <c r="Q137" s="230" t="s">
        <v>44</v>
      </c>
      <c r="R137" s="251" t="str">
        <f aca="false">IF('290 Club'!C121=0,"",'290 Club'!A121)</f>
        <v/>
      </c>
      <c r="S137" s="252" t="str">
        <f aca="false">IF('290 Club'!C121=0,"",'290 Club'!B121)</f>
        <v/>
      </c>
      <c r="T137" s="253" t="str">
        <f aca="false">IF('290 Club'!C121=0,"",'290 Club'!C121)</f>
        <v/>
      </c>
    </row>
    <row r="138" customFormat="false" ht="15" hidden="false" customHeight="false" outlineLevel="0" collapsed="false">
      <c r="A138" s="241" t="n">
        <v>136</v>
      </c>
      <c r="B138" s="255" t="str">
        <f aca="false">TEAMS!F$707</f>
        <v>MJ 12</v>
      </c>
      <c r="C138" s="256" t="n">
        <f aca="false">TEAMS!I$729</f>
        <v>0</v>
      </c>
      <c r="D138" s="258" t="s">
        <v>44</v>
      </c>
      <c r="E138" s="231" t="n">
        <f aca="false">COUNT(TEAMS!I709:I724)</f>
        <v>0</v>
      </c>
      <c r="F138" s="242" t="n">
        <v>136</v>
      </c>
      <c r="G138" s="255" t="str">
        <f aca="false">TEAMS!F707</f>
        <v>MJ 12</v>
      </c>
      <c r="H138" s="256" t="n">
        <f aca="false">TEAMS!F729</f>
        <v>0</v>
      </c>
      <c r="I138" s="258" t="s">
        <v>44</v>
      </c>
      <c r="J138" s="241" t="n">
        <v>136</v>
      </c>
      <c r="K138" s="255" t="str">
        <f aca="false">TEAMS!F707</f>
        <v>MJ 12</v>
      </c>
      <c r="L138" s="256" t="n">
        <f aca="false">TEAMS!G729</f>
        <v>0</v>
      </c>
      <c r="M138" s="258" t="s">
        <v>44</v>
      </c>
      <c r="N138" s="241" t="n">
        <v>136</v>
      </c>
      <c r="O138" s="255" t="str">
        <f aca="false">TEAMS!F707</f>
        <v>MJ 12</v>
      </c>
      <c r="P138" s="256" t="n">
        <f aca="false">TEAMS!H729</f>
        <v>0</v>
      </c>
      <c r="Q138" s="258" t="s">
        <v>44</v>
      </c>
      <c r="R138" s="251" t="str">
        <f aca="false">IF('290 Club'!C122=0,"",'290 Club'!A122)</f>
        <v/>
      </c>
      <c r="S138" s="252" t="str">
        <f aca="false">IF('290 Club'!C122=0,"",'290 Club'!B122)</f>
        <v/>
      </c>
      <c r="T138" s="253" t="str">
        <f aca="false">IF('290 Club'!C122=0,"",'290 Club'!C122)</f>
        <v/>
      </c>
    </row>
    <row r="139" customFormat="false" ht="15" hidden="false" customHeight="false" outlineLevel="0" collapsed="false">
      <c r="A139" s="241" t="n">
        <v>137</v>
      </c>
      <c r="B139" s="255" t="str">
        <f aca="false">TEAMS!J$707</f>
        <v>MJ 13</v>
      </c>
      <c r="C139" s="256" t="n">
        <f aca="false">TEAMS!M$729</f>
        <v>0</v>
      </c>
      <c r="D139" s="258" t="s">
        <v>44</v>
      </c>
      <c r="E139" s="231" t="n">
        <f aca="false">COUNT(TEAMS!M709:M724)</f>
        <v>0</v>
      </c>
      <c r="F139" s="242" t="n">
        <v>137</v>
      </c>
      <c r="G139" s="255" t="str">
        <f aca="false">TEAMS!J707</f>
        <v>MJ 13</v>
      </c>
      <c r="H139" s="256" t="n">
        <f aca="false">TEAMS!J729</f>
        <v>0</v>
      </c>
      <c r="I139" s="258" t="s">
        <v>44</v>
      </c>
      <c r="J139" s="241" t="n">
        <v>137</v>
      </c>
      <c r="K139" s="255" t="str">
        <f aca="false">TEAMS!J707</f>
        <v>MJ 13</v>
      </c>
      <c r="L139" s="256" t="n">
        <f aca="false">TEAMS!K729</f>
        <v>0</v>
      </c>
      <c r="M139" s="258" t="s">
        <v>44</v>
      </c>
      <c r="N139" s="241" t="n">
        <v>137</v>
      </c>
      <c r="O139" s="255" t="str">
        <f aca="false">TEAMS!J707</f>
        <v>MJ 13</v>
      </c>
      <c r="P139" s="256" t="n">
        <f aca="false">TEAMS!L729</f>
        <v>0</v>
      </c>
      <c r="Q139" s="258" t="s">
        <v>44</v>
      </c>
      <c r="R139" s="251" t="str">
        <f aca="false">IF('290 Club'!C123=0,"",'290 Club'!A123)</f>
        <v/>
      </c>
      <c r="S139" s="252" t="str">
        <f aca="false">IF('290 Club'!C123=0,"",'290 Club'!B123)</f>
        <v/>
      </c>
      <c r="T139" s="253" t="str">
        <f aca="false">IF('290 Club'!C123=0,"",'290 Club'!C123)</f>
        <v/>
      </c>
    </row>
    <row r="140" customFormat="false" ht="15" hidden="false" customHeight="false" outlineLevel="0" collapsed="false">
      <c r="A140" s="241" t="n">
        <v>138</v>
      </c>
      <c r="B140" s="255" t="str">
        <f aca="false">TEAMS!N$707</f>
        <v>MJ 14</v>
      </c>
      <c r="C140" s="256" t="n">
        <f aca="false">TEAMS!Q$729</f>
        <v>0</v>
      </c>
      <c r="D140" s="258" t="s">
        <v>44</v>
      </c>
      <c r="E140" s="231" t="n">
        <f aca="false">COUNT(TEAMS!Q709:Q724)</f>
        <v>0</v>
      </c>
      <c r="F140" s="242" t="n">
        <v>138</v>
      </c>
      <c r="G140" s="255" t="str">
        <f aca="false">TEAMS!N707</f>
        <v>MJ 14</v>
      </c>
      <c r="H140" s="256" t="n">
        <f aca="false">TEAMS!N729</f>
        <v>0</v>
      </c>
      <c r="I140" s="258" t="s">
        <v>44</v>
      </c>
      <c r="J140" s="241" t="n">
        <v>138</v>
      </c>
      <c r="K140" s="255" t="str">
        <f aca="false">TEAMS!N707</f>
        <v>MJ 14</v>
      </c>
      <c r="L140" s="256" t="n">
        <f aca="false">TEAMS!O729</f>
        <v>0</v>
      </c>
      <c r="M140" s="258" t="s">
        <v>44</v>
      </c>
      <c r="N140" s="241" t="n">
        <v>138</v>
      </c>
      <c r="O140" s="255" t="str">
        <f aca="false">TEAMS!N707</f>
        <v>MJ 14</v>
      </c>
      <c r="P140" s="256" t="n">
        <f aca="false">TEAMS!P729</f>
        <v>0</v>
      </c>
      <c r="Q140" s="258" t="s">
        <v>44</v>
      </c>
      <c r="R140" s="251" t="str">
        <f aca="false">IF('290 Club'!C124=0,"",'290 Club'!A124)</f>
        <v/>
      </c>
      <c r="S140" s="252" t="str">
        <f aca="false">IF('290 Club'!C124=0,"",'290 Club'!B124)</f>
        <v/>
      </c>
      <c r="T140" s="253" t="str">
        <f aca="false">IF('290 Club'!C124=0,"",'290 Club'!C124)</f>
        <v/>
      </c>
    </row>
    <row r="141" customFormat="false" ht="15" hidden="false" customHeight="false" outlineLevel="0" collapsed="false">
      <c r="A141" s="241" t="n">
        <v>139</v>
      </c>
      <c r="B141" s="255" t="str">
        <f aca="false">TEAMS!R$707</f>
        <v>MJ 15</v>
      </c>
      <c r="C141" s="256" t="n">
        <f aca="false">TEAMS!U$729</f>
        <v>0</v>
      </c>
      <c r="D141" s="258" t="s">
        <v>44</v>
      </c>
      <c r="E141" s="231" t="n">
        <f aca="false">COUNT(TEAMS!U709:U724)</f>
        <v>0</v>
      </c>
      <c r="F141" s="242" t="n">
        <v>139</v>
      </c>
      <c r="G141" s="255" t="str">
        <f aca="false">TEAMS!R707</f>
        <v>MJ 15</v>
      </c>
      <c r="H141" s="256" t="n">
        <f aca="false">TEAMS!R729</f>
        <v>0</v>
      </c>
      <c r="I141" s="258" t="s">
        <v>44</v>
      </c>
      <c r="J141" s="241" t="n">
        <v>139</v>
      </c>
      <c r="K141" s="255" t="str">
        <f aca="false">TEAMS!R707</f>
        <v>MJ 15</v>
      </c>
      <c r="L141" s="256" t="n">
        <f aca="false">TEAMS!S729</f>
        <v>0</v>
      </c>
      <c r="M141" s="258" t="s">
        <v>44</v>
      </c>
      <c r="N141" s="241" t="n">
        <v>139</v>
      </c>
      <c r="O141" s="255" t="str">
        <f aca="false">TEAMS!R707</f>
        <v>MJ 15</v>
      </c>
      <c r="P141" s="256" t="n">
        <f aca="false">TEAMS!T729</f>
        <v>0</v>
      </c>
      <c r="Q141" s="258" t="s">
        <v>44</v>
      </c>
      <c r="R141" s="251" t="str">
        <f aca="false">IF('290 Club'!C125=0,"",'290 Club'!A125)</f>
        <v/>
      </c>
      <c r="S141" s="252" t="str">
        <f aca="false">IF('290 Club'!C125=0,"",'290 Club'!B125)</f>
        <v/>
      </c>
      <c r="T141" s="253" t="str">
        <f aca="false">IF('290 Club'!C125=0,"",'290 Club'!C125)</f>
        <v/>
      </c>
    </row>
    <row r="142" customFormat="false" ht="15" hidden="false" customHeight="false" outlineLevel="0" collapsed="false">
      <c r="A142" s="241" t="n">
        <v>140</v>
      </c>
      <c r="B142" s="255" t="str">
        <f aca="false">TEAMS!R391</f>
        <v>NA 10</v>
      </c>
      <c r="C142" s="256" t="n">
        <f aca="false">TEAMS!U413</f>
        <v>0</v>
      </c>
      <c r="D142" s="258" t="s">
        <v>35</v>
      </c>
      <c r="E142" s="231" t="n">
        <f aca="false">COUNT(TEAMS!U393:U408)</f>
        <v>0</v>
      </c>
      <c r="F142" s="242" t="n">
        <v>140</v>
      </c>
      <c r="G142" s="255" t="str">
        <f aca="false">TEAMS!R391</f>
        <v>NA 10</v>
      </c>
      <c r="H142" s="256" t="n">
        <f aca="false">TEAMS!R413</f>
        <v>0</v>
      </c>
      <c r="I142" s="258" t="s">
        <v>35</v>
      </c>
      <c r="J142" s="241" t="n">
        <v>140</v>
      </c>
      <c r="K142" s="255" t="str">
        <f aca="false">TEAMS!R391</f>
        <v>NA 10</v>
      </c>
      <c r="L142" s="256" t="n">
        <f aca="false">TEAMS!S413</f>
        <v>0</v>
      </c>
      <c r="M142" s="258" t="s">
        <v>35</v>
      </c>
      <c r="N142" s="241" t="n">
        <v>140</v>
      </c>
      <c r="O142" s="255" t="str">
        <f aca="false">TEAMS!R391</f>
        <v>NA 10</v>
      </c>
      <c r="P142" s="256" t="n">
        <f aca="false">TEAMS!T413</f>
        <v>0</v>
      </c>
      <c r="Q142" s="258" t="s">
        <v>35</v>
      </c>
      <c r="R142" s="251" t="str">
        <f aca="false">IF('290 Club'!C126=0,"",'290 Club'!A126)</f>
        <v/>
      </c>
      <c r="S142" s="252" t="str">
        <f aca="false">IF('290 Club'!C126=0,"",'290 Club'!B126)</f>
        <v/>
      </c>
      <c r="T142" s="253" t="str">
        <f aca="false">IF('290 Club'!C126=0,"",'290 Club'!C126)</f>
        <v/>
      </c>
    </row>
    <row r="143" customFormat="false" ht="15" hidden="false" customHeight="false" outlineLevel="0" collapsed="false">
      <c r="A143" s="241" t="n">
        <v>141</v>
      </c>
      <c r="B143" s="255" t="str">
        <f aca="false">TEAMS!B$415</f>
        <v>NA 11</v>
      </c>
      <c r="C143" s="256" t="n">
        <f aca="false">TEAMS!E$437</f>
        <v>0</v>
      </c>
      <c r="D143" s="258" t="s">
        <v>35</v>
      </c>
      <c r="E143" s="231" t="n">
        <f aca="false">COUNT(TEAMS!E417:E432)</f>
        <v>0</v>
      </c>
      <c r="F143" s="242" t="n">
        <v>141</v>
      </c>
      <c r="G143" s="256" t="str">
        <f aca="false">TEAMS!B415</f>
        <v>NA 11</v>
      </c>
      <c r="H143" s="256" t="n">
        <f aca="false">TEAMS!B437</f>
        <v>0</v>
      </c>
      <c r="I143" s="258" t="s">
        <v>35</v>
      </c>
      <c r="J143" s="241" t="n">
        <v>141</v>
      </c>
      <c r="K143" s="255" t="str">
        <f aca="false">TEAMS!B415</f>
        <v>NA 11</v>
      </c>
      <c r="L143" s="256" t="n">
        <f aca="false">TEAMS!C437</f>
        <v>0</v>
      </c>
      <c r="M143" s="258" t="s">
        <v>35</v>
      </c>
      <c r="N143" s="241" t="n">
        <v>141</v>
      </c>
      <c r="O143" s="255" t="str">
        <f aca="false">TEAMS!B415</f>
        <v>NA 11</v>
      </c>
      <c r="P143" s="256" t="n">
        <f aca="false">TEAMS!D437</f>
        <v>0</v>
      </c>
      <c r="Q143" s="258" t="s">
        <v>35</v>
      </c>
      <c r="R143" s="251" t="str">
        <f aca="false">IF('290 Club'!C127=0,"",'290 Club'!A127)</f>
        <v/>
      </c>
      <c r="S143" s="252" t="str">
        <f aca="false">IF('290 Club'!C127=0,"",'290 Club'!B127)</f>
        <v/>
      </c>
      <c r="T143" s="253" t="str">
        <f aca="false">IF('290 Club'!C127=0,"",'290 Club'!C127)</f>
        <v/>
      </c>
    </row>
    <row r="144" customFormat="false" ht="15" hidden="false" customHeight="false" outlineLevel="0" collapsed="false">
      <c r="A144" s="241" t="n">
        <v>142</v>
      </c>
      <c r="B144" s="255" t="str">
        <f aca="false">TEAMS!F$415</f>
        <v>NA 12</v>
      </c>
      <c r="C144" s="256" t="n">
        <f aca="false">TEAMS!I$437</f>
        <v>0</v>
      </c>
      <c r="D144" s="258" t="s">
        <v>35</v>
      </c>
      <c r="E144" s="231" t="n">
        <f aca="false">COUNT(TEAMS!I417:I432)</f>
        <v>0</v>
      </c>
      <c r="F144" s="242" t="n">
        <v>142</v>
      </c>
      <c r="G144" s="255" t="str">
        <f aca="false">TEAMS!F415</f>
        <v>NA 12</v>
      </c>
      <c r="H144" s="256" t="n">
        <f aca="false">TEAMS!F437</f>
        <v>0</v>
      </c>
      <c r="I144" s="258" t="s">
        <v>35</v>
      </c>
      <c r="J144" s="241" t="n">
        <v>142</v>
      </c>
      <c r="K144" s="255" t="str">
        <f aca="false">TEAMS!F415</f>
        <v>NA 12</v>
      </c>
      <c r="L144" s="256" t="n">
        <f aca="false">TEAMS!G437</f>
        <v>0</v>
      </c>
      <c r="M144" s="258" t="s">
        <v>35</v>
      </c>
      <c r="N144" s="241" t="n">
        <v>142</v>
      </c>
      <c r="O144" s="255" t="str">
        <f aca="false">TEAMS!F415</f>
        <v>NA 12</v>
      </c>
      <c r="P144" s="256" t="n">
        <f aca="false">TEAMS!H437</f>
        <v>0</v>
      </c>
      <c r="Q144" s="258" t="s">
        <v>35</v>
      </c>
      <c r="R144" s="251" t="str">
        <f aca="false">IF('290 Club'!C128=0,"",'290 Club'!A128)</f>
        <v/>
      </c>
      <c r="S144" s="252" t="str">
        <f aca="false">IF('290 Club'!C128=0,"",'290 Club'!B128)</f>
        <v/>
      </c>
      <c r="T144" s="253" t="str">
        <f aca="false">IF('290 Club'!C128=0,"",'290 Club'!C128)</f>
        <v/>
      </c>
    </row>
    <row r="145" customFormat="false" ht="15" hidden="false" customHeight="false" outlineLevel="0" collapsed="false">
      <c r="A145" s="241" t="n">
        <v>143</v>
      </c>
      <c r="B145" s="255" t="str">
        <f aca="false">TEAMS!J$415</f>
        <v>NA 13</v>
      </c>
      <c r="C145" s="256" t="n">
        <f aca="false">TEAMS!M$437</f>
        <v>0</v>
      </c>
      <c r="D145" s="258" t="s">
        <v>35</v>
      </c>
      <c r="E145" s="231" t="n">
        <f aca="false">COUNT(TEAMS!M417:M432)</f>
        <v>0</v>
      </c>
      <c r="F145" s="242" t="n">
        <v>143</v>
      </c>
      <c r="G145" s="255" t="str">
        <f aca="false">TEAMS!J415</f>
        <v>NA 13</v>
      </c>
      <c r="H145" s="256" t="n">
        <f aca="false">TEAMS!J437</f>
        <v>0</v>
      </c>
      <c r="I145" s="258" t="s">
        <v>35</v>
      </c>
      <c r="J145" s="241" t="n">
        <v>143</v>
      </c>
      <c r="K145" s="255" t="str">
        <f aca="false">TEAMS!J415</f>
        <v>NA 13</v>
      </c>
      <c r="L145" s="256" t="n">
        <f aca="false">TEAMS!K437</f>
        <v>0</v>
      </c>
      <c r="M145" s="258" t="s">
        <v>35</v>
      </c>
      <c r="N145" s="241" t="n">
        <v>143</v>
      </c>
      <c r="O145" s="255" t="str">
        <f aca="false">TEAMS!J415</f>
        <v>NA 13</v>
      </c>
      <c r="P145" s="256" t="n">
        <f aca="false">TEAMS!L437</f>
        <v>0</v>
      </c>
      <c r="Q145" s="258" t="s">
        <v>35</v>
      </c>
      <c r="R145" s="251" t="str">
        <f aca="false">IF('290 Club'!C129=0,"",'290 Club'!A129)</f>
        <v/>
      </c>
      <c r="S145" s="252" t="str">
        <f aca="false">IF('290 Club'!C129=0,"",'290 Club'!B129)</f>
        <v/>
      </c>
      <c r="T145" s="253" t="str">
        <f aca="false">IF('290 Club'!C129=0,"",'290 Club'!C129)</f>
        <v/>
      </c>
    </row>
    <row r="146" customFormat="false" ht="15" hidden="false" customHeight="false" outlineLevel="0" collapsed="false">
      <c r="A146" s="241" t="n">
        <v>144</v>
      </c>
      <c r="B146" s="255" t="str">
        <f aca="false">TEAMS!N$415</f>
        <v>NA 14</v>
      </c>
      <c r="C146" s="256" t="n">
        <f aca="false">TEAMS!Q$437</f>
        <v>0</v>
      </c>
      <c r="D146" s="258" t="s">
        <v>35</v>
      </c>
      <c r="E146" s="231" t="n">
        <f aca="false">COUNT(TEAMS!Q417:Q432)</f>
        <v>0</v>
      </c>
      <c r="F146" s="242" t="n">
        <v>144</v>
      </c>
      <c r="G146" s="255" t="str">
        <f aca="false">TEAMS!N415</f>
        <v>NA 14</v>
      </c>
      <c r="H146" s="256" t="n">
        <f aca="false">TEAMS!N437</f>
        <v>0</v>
      </c>
      <c r="I146" s="258" t="s">
        <v>35</v>
      </c>
      <c r="J146" s="241" t="n">
        <v>144</v>
      </c>
      <c r="K146" s="255" t="str">
        <f aca="false">TEAMS!N415</f>
        <v>NA 14</v>
      </c>
      <c r="L146" s="256" t="n">
        <f aca="false">TEAMS!O437</f>
        <v>0</v>
      </c>
      <c r="M146" s="258" t="s">
        <v>35</v>
      </c>
      <c r="N146" s="241" t="n">
        <v>144</v>
      </c>
      <c r="O146" s="255" t="str">
        <f aca="false">TEAMS!N415</f>
        <v>NA 14</v>
      </c>
      <c r="P146" s="256" t="n">
        <f aca="false">TEAMS!P437</f>
        <v>0</v>
      </c>
      <c r="Q146" s="258" t="s">
        <v>35</v>
      </c>
      <c r="R146" s="251" t="str">
        <f aca="false">IF('290 Club'!C130=0,"",'290 Club'!A130)</f>
        <v/>
      </c>
      <c r="S146" s="252" t="str">
        <f aca="false">IF('290 Club'!C130=0,"",'290 Club'!B130)</f>
        <v/>
      </c>
      <c r="T146" s="253" t="str">
        <f aca="false">IF('290 Club'!C130=0,"",'290 Club'!C130)</f>
        <v/>
      </c>
    </row>
    <row r="147" customFormat="false" ht="15" hidden="false" customHeight="false" outlineLevel="0" collapsed="false">
      <c r="A147" s="241" t="n">
        <v>145</v>
      </c>
      <c r="B147" s="255" t="str">
        <f aca="false">TEAMS!R$415</f>
        <v>NA 15</v>
      </c>
      <c r="C147" s="256" t="n">
        <f aca="false">TEAMS!U$437</f>
        <v>0</v>
      </c>
      <c r="D147" s="258" t="s">
        <v>35</v>
      </c>
      <c r="E147" s="231" t="n">
        <f aca="false">COUNT(TEAMS!U417:U432)</f>
        <v>0</v>
      </c>
      <c r="F147" s="242" t="n">
        <v>145</v>
      </c>
      <c r="G147" s="255" t="str">
        <f aca="false">TEAMS!R415</f>
        <v>NA 15</v>
      </c>
      <c r="H147" s="256" t="n">
        <f aca="false">TEAMS!R437</f>
        <v>0</v>
      </c>
      <c r="I147" s="258" t="s">
        <v>35</v>
      </c>
      <c r="J147" s="241" t="n">
        <v>145</v>
      </c>
      <c r="K147" s="255" t="str">
        <f aca="false">TEAMS!R415</f>
        <v>NA 15</v>
      </c>
      <c r="L147" s="256" t="n">
        <f aca="false">TEAMS!S437</f>
        <v>0</v>
      </c>
      <c r="M147" s="258" t="s">
        <v>35</v>
      </c>
      <c r="N147" s="241" t="n">
        <v>145</v>
      </c>
      <c r="O147" s="255" t="str">
        <f aca="false">TEAMS!R415</f>
        <v>NA 15</v>
      </c>
      <c r="P147" s="256" t="n">
        <f aca="false">TEAMS!T437</f>
        <v>0</v>
      </c>
      <c r="Q147" s="258" t="s">
        <v>35</v>
      </c>
      <c r="R147" s="251" t="str">
        <f aca="false">IF('290 Club'!C131=0,"",'290 Club'!A131)</f>
        <v/>
      </c>
      <c r="S147" s="252" t="str">
        <f aca="false">IF('290 Club'!C131=0,"",'290 Club'!B131)</f>
        <v/>
      </c>
      <c r="T147" s="253" t="str">
        <f aca="false">IF('290 Club'!C131=0,"",'290 Club'!C131)</f>
        <v/>
      </c>
    </row>
    <row r="148" customFormat="false" ht="15" hidden="false" customHeight="false" outlineLevel="0" collapsed="false">
      <c r="A148" s="241" t="n">
        <v>146</v>
      </c>
      <c r="B148" s="255" t="str">
        <f aca="false">TEAMS!N391</f>
        <v>NA 9</v>
      </c>
      <c r="C148" s="256" t="n">
        <f aca="false">TEAMS!Q413</f>
        <v>0</v>
      </c>
      <c r="D148" s="258" t="s">
        <v>35</v>
      </c>
      <c r="E148" s="231" t="n">
        <f aca="false">COUNT(TEAMS!Q393:Q408)</f>
        <v>0</v>
      </c>
      <c r="F148" s="242" t="n">
        <v>146</v>
      </c>
      <c r="G148" s="255" t="str">
        <f aca="false">TEAMS!N391</f>
        <v>NA 9</v>
      </c>
      <c r="H148" s="256" t="n">
        <f aca="false">TEAMS!N413</f>
        <v>0</v>
      </c>
      <c r="I148" s="258" t="s">
        <v>35</v>
      </c>
      <c r="J148" s="241" t="n">
        <v>146</v>
      </c>
      <c r="K148" s="255" t="str">
        <f aca="false">TEAMS!N391</f>
        <v>NA 9</v>
      </c>
      <c r="L148" s="256" t="n">
        <f aca="false">TEAMS!O413</f>
        <v>0</v>
      </c>
      <c r="M148" s="258" t="s">
        <v>35</v>
      </c>
      <c r="N148" s="241" t="n">
        <v>146</v>
      </c>
      <c r="O148" s="255" t="str">
        <f aca="false">TEAMS!N391</f>
        <v>NA 9</v>
      </c>
      <c r="P148" s="256" t="n">
        <f aca="false">TEAMS!P413</f>
        <v>0</v>
      </c>
      <c r="Q148" s="258" t="s">
        <v>35</v>
      </c>
      <c r="R148" s="251" t="str">
        <f aca="false">IF('290 Club'!C132=0,"",'290 Club'!A132)</f>
        <v/>
      </c>
      <c r="S148" s="252" t="str">
        <f aca="false">IF('290 Club'!C132=0,"",'290 Club'!B132)</f>
        <v/>
      </c>
      <c r="T148" s="253" t="str">
        <f aca="false">IF('290 Club'!C132=0,"",'290 Club'!C132)</f>
        <v/>
      </c>
    </row>
    <row r="149" customFormat="false" ht="15" hidden="false" customHeight="false" outlineLevel="0" collapsed="false">
      <c r="A149" s="241" t="n">
        <v>147</v>
      </c>
      <c r="B149" s="255" t="str">
        <f aca="false">TEAMS!R464</f>
        <v>OS 10</v>
      </c>
      <c r="C149" s="256" t="n">
        <f aca="false">TEAMS!U486</f>
        <v>0</v>
      </c>
      <c r="D149" s="258" t="s">
        <v>48</v>
      </c>
      <c r="E149" s="231" t="n">
        <f aca="false">COUNT(TEAMS!U466:U481)</f>
        <v>0</v>
      </c>
      <c r="F149" s="242" t="n">
        <v>147</v>
      </c>
      <c r="G149" s="255" t="str">
        <f aca="false">TEAMS!R464</f>
        <v>OS 10</v>
      </c>
      <c r="H149" s="256" t="n">
        <f aca="false">TEAMS!R486</f>
        <v>0</v>
      </c>
      <c r="I149" s="258" t="s">
        <v>48</v>
      </c>
      <c r="J149" s="241" t="n">
        <v>147</v>
      </c>
      <c r="K149" s="255" t="str">
        <f aca="false">TEAMS!R464</f>
        <v>OS 10</v>
      </c>
      <c r="L149" s="256" t="n">
        <f aca="false">TEAMS!S486</f>
        <v>0</v>
      </c>
      <c r="M149" s="258" t="s">
        <v>48</v>
      </c>
      <c r="N149" s="241" t="n">
        <v>147</v>
      </c>
      <c r="O149" s="255" t="str">
        <f aca="false">TEAMS!R464</f>
        <v>OS 10</v>
      </c>
      <c r="P149" s="256" t="n">
        <f aca="false">TEAMS!T486</f>
        <v>0</v>
      </c>
      <c r="Q149" s="258" t="s">
        <v>48</v>
      </c>
      <c r="R149" s="251" t="str">
        <f aca="false">IF('290 Club'!C133=0,"",'290 Club'!A133)</f>
        <v/>
      </c>
      <c r="S149" s="252" t="str">
        <f aca="false">IF('290 Club'!C133=0,"",'290 Club'!B133)</f>
        <v/>
      </c>
      <c r="T149" s="253" t="str">
        <f aca="false">IF('290 Club'!C133=0,"",'290 Club'!C133)</f>
        <v/>
      </c>
    </row>
    <row r="150" customFormat="false" ht="15" hidden="false" customHeight="false" outlineLevel="0" collapsed="false">
      <c r="A150" s="241" t="n">
        <v>148</v>
      </c>
      <c r="B150" s="255" t="str">
        <f aca="false">TEAMS!B488</f>
        <v>OS 11</v>
      </c>
      <c r="C150" s="256" t="n">
        <f aca="false">TEAMS!E510</f>
        <v>0</v>
      </c>
      <c r="D150" s="258" t="s">
        <v>48</v>
      </c>
      <c r="E150" s="231" t="n">
        <f aca="false">COUNT(TEAMS!E490:E505)</f>
        <v>0</v>
      </c>
      <c r="F150" s="242" t="n">
        <v>148</v>
      </c>
      <c r="G150" s="255" t="str">
        <f aca="false">TEAMS!B488</f>
        <v>OS 11</v>
      </c>
      <c r="H150" s="256" t="n">
        <f aca="false">TEAMS!B510</f>
        <v>0</v>
      </c>
      <c r="I150" s="258" t="s">
        <v>48</v>
      </c>
      <c r="J150" s="241" t="n">
        <v>148</v>
      </c>
      <c r="K150" s="255" t="str">
        <f aca="false">TEAMS!B488</f>
        <v>OS 11</v>
      </c>
      <c r="L150" s="256" t="n">
        <f aca="false">TEAMS!C510</f>
        <v>0</v>
      </c>
      <c r="M150" s="258" t="s">
        <v>48</v>
      </c>
      <c r="N150" s="241" t="n">
        <v>148</v>
      </c>
      <c r="O150" s="255" t="str">
        <f aca="false">TEAMS!B488</f>
        <v>OS 11</v>
      </c>
      <c r="P150" s="256" t="n">
        <f aca="false">TEAMS!D510</f>
        <v>0</v>
      </c>
      <c r="Q150" s="258" t="s">
        <v>48</v>
      </c>
      <c r="R150" s="251" t="str">
        <f aca="false">IF('290 Club'!C134=0,"",'290 Club'!A134)</f>
        <v/>
      </c>
      <c r="S150" s="252" t="str">
        <f aca="false">IF('290 Club'!C134=0,"",'290 Club'!B134)</f>
        <v/>
      </c>
      <c r="T150" s="253" t="str">
        <f aca="false">IF('290 Club'!C134=0,"",'290 Club'!C134)</f>
        <v/>
      </c>
    </row>
    <row r="151" customFormat="false" ht="15" hidden="false" customHeight="false" outlineLevel="0" collapsed="false">
      <c r="A151" s="241" t="n">
        <v>149</v>
      </c>
      <c r="B151" s="255" t="str">
        <f aca="false">TEAMS!F488</f>
        <v>OS 12</v>
      </c>
      <c r="C151" s="256" t="n">
        <f aca="false">TEAMS!I510</f>
        <v>0</v>
      </c>
      <c r="D151" s="258" t="s">
        <v>48</v>
      </c>
      <c r="E151" s="231" t="n">
        <f aca="false">COUNT(TEAMS!I490:I505)</f>
        <v>0</v>
      </c>
      <c r="F151" s="242" t="n">
        <v>149</v>
      </c>
      <c r="G151" s="255" t="str">
        <f aca="false">TEAMS!F488</f>
        <v>OS 12</v>
      </c>
      <c r="H151" s="256" t="n">
        <f aca="false">TEAMS!F510</f>
        <v>0</v>
      </c>
      <c r="I151" s="258" t="s">
        <v>48</v>
      </c>
      <c r="J151" s="241" t="n">
        <v>149</v>
      </c>
      <c r="K151" s="255" t="str">
        <f aca="false">TEAMS!F488</f>
        <v>OS 12</v>
      </c>
      <c r="L151" s="256" t="n">
        <f aca="false">TEAMS!G510</f>
        <v>0</v>
      </c>
      <c r="M151" s="258" t="s">
        <v>48</v>
      </c>
      <c r="N151" s="241" t="n">
        <v>149</v>
      </c>
      <c r="O151" s="255" t="str">
        <f aca="false">TEAMS!F488</f>
        <v>OS 12</v>
      </c>
      <c r="P151" s="256" t="n">
        <f aca="false">TEAMS!H510</f>
        <v>0</v>
      </c>
      <c r="Q151" s="258" t="s">
        <v>48</v>
      </c>
      <c r="R151" s="251" t="str">
        <f aca="false">IF('290 Club'!C135=0,"",'290 Club'!A135)</f>
        <v/>
      </c>
      <c r="S151" s="252" t="str">
        <f aca="false">IF('290 Club'!C135=0,"",'290 Club'!B135)</f>
        <v/>
      </c>
      <c r="T151" s="253" t="str">
        <f aca="false">IF('290 Club'!C135=0,"",'290 Club'!C135)</f>
        <v/>
      </c>
    </row>
    <row r="152" customFormat="false" ht="15" hidden="false" customHeight="false" outlineLevel="0" collapsed="false">
      <c r="A152" s="241" t="n">
        <v>150</v>
      </c>
      <c r="B152" s="255" t="str">
        <f aca="false">TEAMS!J488</f>
        <v>OS 13</v>
      </c>
      <c r="C152" s="256" t="n">
        <f aca="false">TEAMS!M510</f>
        <v>0</v>
      </c>
      <c r="D152" s="258" t="s">
        <v>48</v>
      </c>
      <c r="E152" s="231" t="n">
        <f aca="false">COUNT(TEAMS!M490:M505)</f>
        <v>0</v>
      </c>
      <c r="F152" s="242" t="n">
        <v>150</v>
      </c>
      <c r="G152" s="255" t="str">
        <f aca="false">TEAMS!J488</f>
        <v>OS 13</v>
      </c>
      <c r="H152" s="256" t="n">
        <f aca="false">TEAMS!J510</f>
        <v>0</v>
      </c>
      <c r="I152" s="258" t="s">
        <v>48</v>
      </c>
      <c r="J152" s="241" t="n">
        <v>150</v>
      </c>
      <c r="K152" s="255" t="str">
        <f aca="false">TEAMS!J488</f>
        <v>OS 13</v>
      </c>
      <c r="L152" s="256" t="n">
        <f aca="false">TEAMS!K510</f>
        <v>0</v>
      </c>
      <c r="M152" s="258" t="s">
        <v>48</v>
      </c>
      <c r="N152" s="241" t="n">
        <v>150</v>
      </c>
      <c r="O152" s="255" t="str">
        <f aca="false">TEAMS!J488</f>
        <v>OS 13</v>
      </c>
      <c r="P152" s="256" t="n">
        <f aca="false">TEAMS!L510</f>
        <v>0</v>
      </c>
      <c r="Q152" s="258" t="s">
        <v>48</v>
      </c>
      <c r="R152" s="251" t="str">
        <f aca="false">IF('290 Club'!C136=0,"",'290 Club'!A136)</f>
        <v/>
      </c>
      <c r="S152" s="252" t="str">
        <f aca="false">IF('290 Club'!C136=0,"",'290 Club'!B136)</f>
        <v/>
      </c>
      <c r="T152" s="253" t="str">
        <f aca="false">IF('290 Club'!C136=0,"",'290 Club'!C136)</f>
        <v/>
      </c>
    </row>
    <row r="153" customFormat="false" ht="15" hidden="false" customHeight="false" outlineLevel="0" collapsed="false">
      <c r="A153" s="241" t="n">
        <v>151</v>
      </c>
      <c r="B153" s="255" t="str">
        <f aca="false">TEAMS!N488</f>
        <v>OS 14</v>
      </c>
      <c r="C153" s="256" t="n">
        <f aca="false">TEAMS!Q510</f>
        <v>0</v>
      </c>
      <c r="D153" s="258" t="s">
        <v>48</v>
      </c>
      <c r="E153" s="231" t="n">
        <f aca="false">COUNT(TEAMS!Q490:Q505)</f>
        <v>0</v>
      </c>
      <c r="F153" s="242" t="n">
        <v>151</v>
      </c>
      <c r="G153" s="255" t="str">
        <f aca="false">TEAMS!N488</f>
        <v>OS 14</v>
      </c>
      <c r="H153" s="256" t="n">
        <f aca="false">TEAMS!N510</f>
        <v>0</v>
      </c>
      <c r="I153" s="258" t="s">
        <v>48</v>
      </c>
      <c r="J153" s="241" t="n">
        <v>151</v>
      </c>
      <c r="K153" s="255" t="str">
        <f aca="false">TEAMS!N488</f>
        <v>OS 14</v>
      </c>
      <c r="L153" s="256" t="n">
        <f aca="false">TEAMS!O510</f>
        <v>0</v>
      </c>
      <c r="M153" s="258" t="s">
        <v>48</v>
      </c>
      <c r="N153" s="241" t="n">
        <v>151</v>
      </c>
      <c r="O153" s="255" t="str">
        <f aca="false">TEAMS!N488</f>
        <v>OS 14</v>
      </c>
      <c r="P153" s="256" t="n">
        <f aca="false">TEAMS!P510</f>
        <v>0</v>
      </c>
      <c r="Q153" s="258" t="s">
        <v>48</v>
      </c>
      <c r="R153" s="251" t="str">
        <f aca="false">IF('290 Club'!C137=0,"",'290 Club'!A137)</f>
        <v/>
      </c>
      <c r="S153" s="252" t="str">
        <f aca="false">IF('290 Club'!C137=0,"",'290 Club'!B137)</f>
        <v/>
      </c>
      <c r="T153" s="253" t="str">
        <f aca="false">IF('290 Club'!C137=0,"",'290 Club'!C137)</f>
        <v/>
      </c>
    </row>
    <row r="154" customFormat="false" ht="15" hidden="false" customHeight="false" outlineLevel="0" collapsed="false">
      <c r="A154" s="241" t="n">
        <v>152</v>
      </c>
      <c r="B154" s="255" t="str">
        <f aca="false">TEAMS!R488</f>
        <v>OS 15</v>
      </c>
      <c r="C154" s="256" t="n">
        <f aca="false">TEAMS!U510</f>
        <v>0</v>
      </c>
      <c r="D154" s="258" t="s">
        <v>48</v>
      </c>
      <c r="E154" s="231" t="n">
        <f aca="false">COUNT(TEAMS!U490:U505)</f>
        <v>0</v>
      </c>
      <c r="F154" s="242" t="n">
        <v>152</v>
      </c>
      <c r="G154" s="255" t="str">
        <f aca="false">TEAMS!R488</f>
        <v>OS 15</v>
      </c>
      <c r="H154" s="256" t="n">
        <f aca="false">TEAMS!R510</f>
        <v>0</v>
      </c>
      <c r="I154" s="258" t="s">
        <v>48</v>
      </c>
      <c r="J154" s="241" t="n">
        <v>152</v>
      </c>
      <c r="K154" s="255" t="str">
        <f aca="false">TEAMS!R488</f>
        <v>OS 15</v>
      </c>
      <c r="L154" s="256" t="n">
        <f aca="false">TEAMS!S510</f>
        <v>0</v>
      </c>
      <c r="M154" s="258" t="s">
        <v>48</v>
      </c>
      <c r="N154" s="241" t="n">
        <v>152</v>
      </c>
      <c r="O154" s="255" t="str">
        <f aca="false">TEAMS!R488</f>
        <v>OS 15</v>
      </c>
      <c r="P154" s="256" t="n">
        <f aca="false">TEAMS!T510</f>
        <v>0</v>
      </c>
      <c r="Q154" s="258" t="s">
        <v>48</v>
      </c>
      <c r="R154" s="251" t="str">
        <f aca="false">IF('290 Club'!C138=0,"",'290 Club'!A138)</f>
        <v/>
      </c>
      <c r="S154" s="252" t="str">
        <f aca="false">IF('290 Club'!C138=0,"",'290 Club'!B138)</f>
        <v/>
      </c>
      <c r="T154" s="253" t="str">
        <f aca="false">IF('290 Club'!C138=0,"",'290 Club'!C138)</f>
        <v/>
      </c>
    </row>
    <row r="155" customFormat="false" ht="15" hidden="false" customHeight="false" outlineLevel="0" collapsed="false">
      <c r="A155" s="241" t="n">
        <v>153</v>
      </c>
      <c r="B155" s="255" t="str">
        <f aca="false">TEAMS!J464</f>
        <v>OS 8</v>
      </c>
      <c r="C155" s="256" t="n">
        <f aca="false">TEAMS!M486</f>
        <v>0</v>
      </c>
      <c r="D155" s="258" t="s">
        <v>48</v>
      </c>
      <c r="E155" s="231" t="n">
        <f aca="false">COUNT(TEAMS!M466:M481)</f>
        <v>0</v>
      </c>
      <c r="F155" s="242" t="n">
        <v>153</v>
      </c>
      <c r="G155" s="255" t="str">
        <f aca="false">TEAMS!J464</f>
        <v>OS 8</v>
      </c>
      <c r="H155" s="256" t="n">
        <f aca="false">TEAMS!J486</f>
        <v>0</v>
      </c>
      <c r="I155" s="258" t="s">
        <v>48</v>
      </c>
      <c r="J155" s="241" t="n">
        <v>153</v>
      </c>
      <c r="K155" s="255" t="str">
        <f aca="false">TEAMS!J464</f>
        <v>OS 8</v>
      </c>
      <c r="L155" s="256" t="n">
        <f aca="false">TEAMS!K486</f>
        <v>0</v>
      </c>
      <c r="M155" s="258" t="s">
        <v>48</v>
      </c>
      <c r="N155" s="241" t="n">
        <v>153</v>
      </c>
      <c r="O155" s="255" t="str">
        <f aca="false">TEAMS!J464</f>
        <v>OS 8</v>
      </c>
      <c r="P155" s="256" t="n">
        <f aca="false">TEAMS!L486</f>
        <v>0</v>
      </c>
      <c r="Q155" s="258" t="s">
        <v>48</v>
      </c>
      <c r="R155" s="251" t="str">
        <f aca="false">IF('290 Club'!C139=0,"",'290 Club'!A139)</f>
        <v/>
      </c>
      <c r="S155" s="252" t="str">
        <f aca="false">IF('290 Club'!C139=0,"",'290 Club'!B139)</f>
        <v/>
      </c>
      <c r="T155" s="253" t="str">
        <f aca="false">IF('290 Club'!C139=0,"",'290 Club'!C139)</f>
        <v/>
      </c>
    </row>
    <row r="156" customFormat="false" ht="15" hidden="false" customHeight="false" outlineLevel="0" collapsed="false">
      <c r="A156" s="241" t="n">
        <v>154</v>
      </c>
      <c r="B156" s="255" t="str">
        <f aca="false">TEAMS!N464</f>
        <v>OS 9</v>
      </c>
      <c r="C156" s="256" t="n">
        <f aca="false">TEAMS!Q486</f>
        <v>0</v>
      </c>
      <c r="D156" s="258" t="s">
        <v>48</v>
      </c>
      <c r="E156" s="231" t="n">
        <f aca="false">COUNT(TEAMS!Q466:Q481)</f>
        <v>0</v>
      </c>
      <c r="F156" s="242" t="n">
        <v>154</v>
      </c>
      <c r="G156" s="255" t="str">
        <f aca="false">TEAMS!N464</f>
        <v>OS 9</v>
      </c>
      <c r="H156" s="256" t="n">
        <f aca="false">TEAMS!N486</f>
        <v>0</v>
      </c>
      <c r="I156" s="258" t="s">
        <v>48</v>
      </c>
      <c r="J156" s="241" t="n">
        <v>154</v>
      </c>
      <c r="K156" s="255" t="str">
        <f aca="false">TEAMS!N464</f>
        <v>OS 9</v>
      </c>
      <c r="L156" s="256" t="n">
        <f aca="false">TEAMS!O486</f>
        <v>0</v>
      </c>
      <c r="M156" s="258" t="s">
        <v>48</v>
      </c>
      <c r="N156" s="241" t="n">
        <v>154</v>
      </c>
      <c r="O156" s="255" t="str">
        <f aca="false">TEAMS!N464</f>
        <v>OS 9</v>
      </c>
      <c r="P156" s="256" t="n">
        <f aca="false">TEAMS!P486</f>
        <v>0</v>
      </c>
      <c r="Q156" s="258" t="s">
        <v>48</v>
      </c>
      <c r="R156" s="251" t="str">
        <f aca="false">IF('290 Club'!C140=0,"",'290 Club'!A140)</f>
        <v/>
      </c>
      <c r="S156" s="252" t="str">
        <f aca="false">IF('290 Club'!C140=0,"",'290 Club'!B140)</f>
        <v/>
      </c>
      <c r="T156" s="253" t="str">
        <f aca="false">IF('290 Club'!C140=0,"",'290 Club'!C140)</f>
        <v/>
      </c>
    </row>
    <row r="157" customFormat="false" ht="15" hidden="false" customHeight="false" outlineLevel="0" collapsed="false">
      <c r="A157" s="241" t="n">
        <v>155</v>
      </c>
      <c r="B157" s="255" t="str">
        <f aca="false">TEAMS!R537</f>
        <v>SA 10</v>
      </c>
      <c r="C157" s="256" t="n">
        <f aca="false">TEAMS!U559</f>
        <v>0</v>
      </c>
      <c r="D157" s="258" t="s">
        <v>47</v>
      </c>
      <c r="E157" s="231" t="n">
        <f aca="false">COUNT(TEAMS!U539:U554)</f>
        <v>0</v>
      </c>
      <c r="F157" s="242" t="n">
        <v>155</v>
      </c>
      <c r="G157" s="255" t="str">
        <f aca="false">TEAMS!R537</f>
        <v>SA 10</v>
      </c>
      <c r="H157" s="256" t="n">
        <f aca="false">TEAMS!R559</f>
        <v>0</v>
      </c>
      <c r="I157" s="258" t="s">
        <v>47</v>
      </c>
      <c r="J157" s="241" t="n">
        <v>155</v>
      </c>
      <c r="K157" s="255" t="str">
        <f aca="false">TEAMS!R537</f>
        <v>SA 10</v>
      </c>
      <c r="L157" s="256" t="n">
        <f aca="false">TEAMS!S559</f>
        <v>0</v>
      </c>
      <c r="M157" s="258" t="s">
        <v>47</v>
      </c>
      <c r="N157" s="241" t="n">
        <v>155</v>
      </c>
      <c r="O157" s="255" t="str">
        <f aca="false">TEAMS!R537</f>
        <v>SA 10</v>
      </c>
      <c r="P157" s="256" t="n">
        <f aca="false">TEAMS!T559</f>
        <v>0</v>
      </c>
      <c r="Q157" s="258" t="s">
        <v>47</v>
      </c>
      <c r="R157" s="251" t="str">
        <f aca="false">IF('290 Club'!C141=0,"",'290 Club'!A141)</f>
        <v/>
      </c>
      <c r="S157" s="252" t="str">
        <f aca="false">IF('290 Club'!C141=0,"",'290 Club'!B141)</f>
        <v/>
      </c>
      <c r="T157" s="253" t="str">
        <f aca="false">IF('290 Club'!C141=0,"",'290 Club'!C141)</f>
        <v/>
      </c>
    </row>
    <row r="158" customFormat="false" ht="15" hidden="false" customHeight="false" outlineLevel="0" collapsed="false">
      <c r="A158" s="241" t="n">
        <v>156</v>
      </c>
      <c r="B158" s="255" t="str">
        <f aca="false">TEAMS!B$561</f>
        <v>SA 11</v>
      </c>
      <c r="C158" s="256" t="n">
        <f aca="false">TEAMS!E$583</f>
        <v>0</v>
      </c>
      <c r="D158" s="258" t="s">
        <v>47</v>
      </c>
      <c r="E158" s="231" t="n">
        <f aca="false">COUNT(TEAMS!E563:E578)</f>
        <v>0</v>
      </c>
      <c r="F158" s="242" t="n">
        <v>156</v>
      </c>
      <c r="G158" s="256" t="str">
        <f aca="false">TEAMS!B561</f>
        <v>SA 11</v>
      </c>
      <c r="H158" s="256" t="n">
        <f aca="false">TEAMS!B583</f>
        <v>0</v>
      </c>
      <c r="I158" s="258" t="s">
        <v>47</v>
      </c>
      <c r="J158" s="241" t="n">
        <v>156</v>
      </c>
      <c r="K158" s="255" t="str">
        <f aca="false">TEAMS!B561</f>
        <v>SA 11</v>
      </c>
      <c r="L158" s="256" t="n">
        <f aca="false">TEAMS!C583</f>
        <v>0</v>
      </c>
      <c r="M158" s="258" t="s">
        <v>47</v>
      </c>
      <c r="N158" s="241" t="n">
        <v>156</v>
      </c>
      <c r="O158" s="255" t="str">
        <f aca="false">TEAMS!B561</f>
        <v>SA 11</v>
      </c>
      <c r="P158" s="256" t="n">
        <f aca="false">TEAMS!D583</f>
        <v>0</v>
      </c>
      <c r="Q158" s="258" t="s">
        <v>47</v>
      </c>
      <c r="R158" s="251" t="str">
        <f aca="false">IF('290 Club'!C142=0,"",'290 Club'!A142)</f>
        <v/>
      </c>
      <c r="S158" s="252" t="str">
        <f aca="false">IF('290 Club'!C142=0,"",'290 Club'!B142)</f>
        <v/>
      </c>
      <c r="T158" s="253" t="str">
        <f aca="false">IF('290 Club'!C142=0,"",'290 Club'!C142)</f>
        <v/>
      </c>
    </row>
    <row r="159" customFormat="false" ht="15" hidden="false" customHeight="false" outlineLevel="0" collapsed="false">
      <c r="A159" s="241" t="n">
        <v>157</v>
      </c>
      <c r="B159" s="255" t="str">
        <f aca="false">TEAMS!F$561</f>
        <v>SA 12</v>
      </c>
      <c r="C159" s="256" t="n">
        <f aca="false">TEAMS!I$583</f>
        <v>0</v>
      </c>
      <c r="D159" s="258" t="s">
        <v>47</v>
      </c>
      <c r="E159" s="231" t="n">
        <f aca="false">COUNT(TEAMS!I563:I578)</f>
        <v>0</v>
      </c>
      <c r="F159" s="242" t="n">
        <v>157</v>
      </c>
      <c r="G159" s="255" t="str">
        <f aca="false">TEAMS!F561</f>
        <v>SA 12</v>
      </c>
      <c r="H159" s="256" t="n">
        <f aca="false">TEAMS!F583</f>
        <v>0</v>
      </c>
      <c r="I159" s="258" t="s">
        <v>47</v>
      </c>
      <c r="J159" s="241" t="n">
        <v>157</v>
      </c>
      <c r="K159" s="255" t="str">
        <f aca="false">TEAMS!F561</f>
        <v>SA 12</v>
      </c>
      <c r="L159" s="256" t="n">
        <f aca="false">TEAMS!G583</f>
        <v>0</v>
      </c>
      <c r="M159" s="258" t="s">
        <v>47</v>
      </c>
      <c r="N159" s="241" t="n">
        <v>157</v>
      </c>
      <c r="O159" s="255" t="str">
        <f aca="false">TEAMS!F561</f>
        <v>SA 12</v>
      </c>
      <c r="P159" s="256" t="n">
        <f aca="false">TEAMS!H583</f>
        <v>0</v>
      </c>
      <c r="Q159" s="258" t="s">
        <v>47</v>
      </c>
      <c r="R159" s="251" t="str">
        <f aca="false">IF('290 Club'!C143=0,"",'290 Club'!A143)</f>
        <v/>
      </c>
      <c r="S159" s="252" t="str">
        <f aca="false">IF('290 Club'!C143=0,"",'290 Club'!B143)</f>
        <v/>
      </c>
      <c r="T159" s="253" t="str">
        <f aca="false">IF('290 Club'!C143=0,"",'290 Club'!C143)</f>
        <v/>
      </c>
    </row>
    <row r="160" customFormat="false" ht="15" hidden="false" customHeight="false" outlineLevel="0" collapsed="false">
      <c r="A160" s="241" t="n">
        <v>158</v>
      </c>
      <c r="B160" s="255" t="str">
        <f aca="false">TEAMS!J$561</f>
        <v>SA 13</v>
      </c>
      <c r="C160" s="256" t="n">
        <f aca="false">TEAMS!M$583</f>
        <v>0</v>
      </c>
      <c r="D160" s="258" t="s">
        <v>47</v>
      </c>
      <c r="E160" s="231" t="n">
        <f aca="false">COUNT(TEAMS!M563:M578)</f>
        <v>0</v>
      </c>
      <c r="F160" s="242" t="n">
        <v>158</v>
      </c>
      <c r="G160" s="255" t="str">
        <f aca="false">TEAMS!J561</f>
        <v>SA 13</v>
      </c>
      <c r="H160" s="256" t="n">
        <f aca="false">TEAMS!J583</f>
        <v>0</v>
      </c>
      <c r="I160" s="258" t="s">
        <v>47</v>
      </c>
      <c r="J160" s="241" t="n">
        <v>158</v>
      </c>
      <c r="K160" s="255" t="str">
        <f aca="false">TEAMS!J561</f>
        <v>SA 13</v>
      </c>
      <c r="L160" s="256" t="n">
        <f aca="false">TEAMS!K583</f>
        <v>0</v>
      </c>
      <c r="M160" s="258" t="s">
        <v>47</v>
      </c>
      <c r="N160" s="241" t="n">
        <v>158</v>
      </c>
      <c r="O160" s="255" t="str">
        <f aca="false">TEAMS!J561</f>
        <v>SA 13</v>
      </c>
      <c r="P160" s="256" t="n">
        <f aca="false">TEAMS!L583</f>
        <v>0</v>
      </c>
      <c r="Q160" s="258" t="s">
        <v>47</v>
      </c>
      <c r="R160" s="251" t="str">
        <f aca="false">IF('290 Club'!C144=0,"",'290 Club'!A144)</f>
        <v/>
      </c>
      <c r="S160" s="252" t="str">
        <f aca="false">IF('290 Club'!C144=0,"",'290 Club'!B144)</f>
        <v/>
      </c>
      <c r="T160" s="253" t="str">
        <f aca="false">IF('290 Club'!C144=0,"",'290 Club'!C144)</f>
        <v/>
      </c>
    </row>
    <row r="161" customFormat="false" ht="15" hidden="false" customHeight="false" outlineLevel="0" collapsed="false">
      <c r="A161" s="241" t="n">
        <v>159</v>
      </c>
      <c r="B161" s="255" t="str">
        <f aca="false">TEAMS!N$561</f>
        <v>SA 14</v>
      </c>
      <c r="C161" s="256" t="n">
        <f aca="false">TEAMS!Q$583</f>
        <v>0</v>
      </c>
      <c r="D161" s="258" t="s">
        <v>47</v>
      </c>
      <c r="E161" s="231" t="n">
        <f aca="false">COUNT(TEAMS!Q563:Q578)</f>
        <v>0</v>
      </c>
      <c r="F161" s="242" t="n">
        <v>159</v>
      </c>
      <c r="G161" s="255" t="str">
        <f aca="false">TEAMS!N561</f>
        <v>SA 14</v>
      </c>
      <c r="H161" s="256" t="n">
        <f aca="false">TEAMS!N583</f>
        <v>0</v>
      </c>
      <c r="I161" s="258" t="s">
        <v>47</v>
      </c>
      <c r="J161" s="241" t="n">
        <v>159</v>
      </c>
      <c r="K161" s="255" t="str">
        <f aca="false">TEAMS!N561</f>
        <v>SA 14</v>
      </c>
      <c r="L161" s="256" t="n">
        <f aca="false">TEAMS!O583</f>
        <v>0</v>
      </c>
      <c r="M161" s="258" t="s">
        <v>47</v>
      </c>
      <c r="N161" s="241" t="n">
        <v>159</v>
      </c>
      <c r="O161" s="255" t="str">
        <f aca="false">TEAMS!N561</f>
        <v>SA 14</v>
      </c>
      <c r="P161" s="256" t="n">
        <f aca="false">TEAMS!P583</f>
        <v>0</v>
      </c>
      <c r="Q161" s="258" t="s">
        <v>47</v>
      </c>
      <c r="R161" s="251" t="str">
        <f aca="false">IF('290 Club'!C145=0,"",'290 Club'!A145)</f>
        <v/>
      </c>
      <c r="S161" s="252" t="str">
        <f aca="false">IF('290 Club'!C145=0,"",'290 Club'!B145)</f>
        <v/>
      </c>
      <c r="T161" s="253" t="str">
        <f aca="false">IF('290 Club'!C145=0,"",'290 Club'!C145)</f>
        <v/>
      </c>
    </row>
    <row r="162" customFormat="false" ht="15" hidden="false" customHeight="false" outlineLevel="0" collapsed="false">
      <c r="A162" s="241" t="n">
        <v>160</v>
      </c>
      <c r="B162" s="255" t="str">
        <f aca="false">TEAMS!R$561</f>
        <v>SA 15</v>
      </c>
      <c r="C162" s="256" t="n">
        <f aca="false">TEAMS!U$583</f>
        <v>0</v>
      </c>
      <c r="D162" s="258" t="s">
        <v>47</v>
      </c>
      <c r="E162" s="231" t="n">
        <f aca="false">COUNT(TEAMS!U563:U578)</f>
        <v>0</v>
      </c>
      <c r="F162" s="242" t="n">
        <v>160</v>
      </c>
      <c r="G162" s="255" t="str">
        <f aca="false">TEAMS!R561</f>
        <v>SA 15</v>
      </c>
      <c r="H162" s="256" t="n">
        <f aca="false">TEAMS!R583</f>
        <v>0</v>
      </c>
      <c r="I162" s="258" t="s">
        <v>47</v>
      </c>
      <c r="J162" s="241" t="n">
        <v>160</v>
      </c>
      <c r="K162" s="255" t="str">
        <f aca="false">TEAMS!R561</f>
        <v>SA 15</v>
      </c>
      <c r="L162" s="256" t="n">
        <f aca="false">TEAMS!S583</f>
        <v>0</v>
      </c>
      <c r="M162" s="258" t="s">
        <v>47</v>
      </c>
      <c r="N162" s="241" t="n">
        <v>160</v>
      </c>
      <c r="O162" s="255" t="str">
        <f aca="false">TEAMS!R561</f>
        <v>SA 15</v>
      </c>
      <c r="P162" s="256" t="n">
        <f aca="false">TEAMS!T583</f>
        <v>0</v>
      </c>
      <c r="Q162" s="258" t="s">
        <v>47</v>
      </c>
      <c r="R162" s="251" t="str">
        <f aca="false">IF('290 Club'!C146=0,"",'290 Club'!A146)</f>
        <v/>
      </c>
      <c r="S162" s="252" t="str">
        <f aca="false">IF('290 Club'!C146=0,"",'290 Club'!B146)</f>
        <v/>
      </c>
      <c r="T162" s="253" t="str">
        <f aca="false">IF('290 Club'!C146=0,"",'290 Club'!C146)</f>
        <v/>
      </c>
    </row>
    <row r="163" customFormat="false" ht="15" hidden="false" customHeight="false" outlineLevel="0" collapsed="false">
      <c r="A163" s="241" t="n">
        <v>161</v>
      </c>
      <c r="B163" s="255" t="str">
        <f aca="false">TEAMS!J537</f>
        <v>SA 8</v>
      </c>
      <c r="C163" s="256" t="n">
        <f aca="false">TEAMS!M559</f>
        <v>0</v>
      </c>
      <c r="D163" s="258" t="s">
        <v>47</v>
      </c>
      <c r="E163" s="231" t="n">
        <f aca="false">COUNT(TEAMS!M539:M554)</f>
        <v>0</v>
      </c>
      <c r="F163" s="242" t="n">
        <v>161</v>
      </c>
      <c r="G163" s="255" t="str">
        <f aca="false">TEAMS!J537</f>
        <v>SA 8</v>
      </c>
      <c r="H163" s="256" t="n">
        <f aca="false">TEAMS!J559</f>
        <v>0</v>
      </c>
      <c r="I163" s="258" t="s">
        <v>47</v>
      </c>
      <c r="J163" s="241" t="n">
        <v>161</v>
      </c>
      <c r="K163" s="255" t="str">
        <f aca="false">TEAMS!J537</f>
        <v>SA 8</v>
      </c>
      <c r="L163" s="256" t="n">
        <f aca="false">TEAMS!K559</f>
        <v>0</v>
      </c>
      <c r="M163" s="258" t="s">
        <v>47</v>
      </c>
      <c r="N163" s="241" t="n">
        <v>161</v>
      </c>
      <c r="O163" s="255" t="str">
        <f aca="false">TEAMS!J537</f>
        <v>SA 8</v>
      </c>
      <c r="P163" s="256" t="n">
        <f aca="false">TEAMS!L559</f>
        <v>0</v>
      </c>
      <c r="Q163" s="258" t="s">
        <v>47</v>
      </c>
      <c r="R163" s="251" t="str">
        <f aca="false">IF('290 Club'!C147=0,"",'290 Club'!A147)</f>
        <v/>
      </c>
      <c r="S163" s="252" t="str">
        <f aca="false">IF('290 Club'!C147=0,"",'290 Club'!B147)</f>
        <v/>
      </c>
      <c r="T163" s="253" t="str">
        <f aca="false">IF('290 Club'!C147=0,"",'290 Club'!C147)</f>
        <v/>
      </c>
    </row>
    <row r="164" customFormat="false" ht="15" hidden="false" customHeight="false" outlineLevel="0" collapsed="false">
      <c r="A164" s="241" t="n">
        <v>162</v>
      </c>
      <c r="B164" s="255" t="str">
        <f aca="false">TEAMS!N537</f>
        <v>SA 9</v>
      </c>
      <c r="C164" s="256" t="n">
        <f aca="false">TEAMS!Q559</f>
        <v>0</v>
      </c>
      <c r="D164" s="258" t="s">
        <v>47</v>
      </c>
      <c r="E164" s="231" t="n">
        <f aca="false">COUNT(TEAMS!Q539:Q554)</f>
        <v>0</v>
      </c>
      <c r="F164" s="242" t="n">
        <v>162</v>
      </c>
      <c r="G164" s="255" t="str">
        <f aca="false">TEAMS!N537</f>
        <v>SA 9</v>
      </c>
      <c r="H164" s="256" t="n">
        <f aca="false">TEAMS!N559</f>
        <v>0</v>
      </c>
      <c r="I164" s="258" t="s">
        <v>47</v>
      </c>
      <c r="J164" s="241" t="n">
        <v>162</v>
      </c>
      <c r="K164" s="255" t="str">
        <f aca="false">TEAMS!N537</f>
        <v>SA 9</v>
      </c>
      <c r="L164" s="256" t="n">
        <f aca="false">TEAMS!O559</f>
        <v>0</v>
      </c>
      <c r="M164" s="258" t="s">
        <v>47</v>
      </c>
      <c r="N164" s="241" t="n">
        <v>162</v>
      </c>
      <c r="O164" s="255" t="str">
        <f aca="false">TEAMS!N537</f>
        <v>SA 9</v>
      </c>
      <c r="P164" s="256" t="n">
        <f aca="false">TEAMS!P559</f>
        <v>0</v>
      </c>
      <c r="Q164" s="258" t="s">
        <v>47</v>
      </c>
      <c r="R164" s="251" t="str">
        <f aca="false">IF('290 Club'!C148=0,"",'290 Club'!A148)</f>
        <v/>
      </c>
      <c r="S164" s="252" t="str">
        <f aca="false">IF('290 Club'!C148=0,"",'290 Club'!B148)</f>
        <v/>
      </c>
      <c r="T164" s="253" t="str">
        <f aca="false">IF('290 Club'!C148=0,"",'290 Club'!C148)</f>
        <v/>
      </c>
    </row>
    <row r="165" customFormat="false" ht="15" hidden="false" customHeight="false" outlineLevel="0" collapsed="false">
      <c r="A165" s="241" t="n">
        <v>163</v>
      </c>
      <c r="B165" s="255" t="str">
        <f aca="false">TEAMS!B$634</f>
        <v>SC 11</v>
      </c>
      <c r="C165" s="256" t="n">
        <f aca="false">TEAMS!E$656</f>
        <v>0</v>
      </c>
      <c r="D165" s="258" t="s">
        <v>45</v>
      </c>
      <c r="E165" s="231" t="n">
        <f aca="false">COUNT(TEAMS!E636:E651)</f>
        <v>0</v>
      </c>
      <c r="F165" s="242" t="n">
        <v>163</v>
      </c>
      <c r="G165" s="256" t="str">
        <f aca="false">TEAMS!B634</f>
        <v>SC 11</v>
      </c>
      <c r="H165" s="256" t="n">
        <f aca="false">TEAMS!B656</f>
        <v>0</v>
      </c>
      <c r="I165" s="258" t="s">
        <v>45</v>
      </c>
      <c r="J165" s="241" t="n">
        <v>163</v>
      </c>
      <c r="K165" s="255" t="str">
        <f aca="false">TEAMS!B634</f>
        <v>SC 11</v>
      </c>
      <c r="L165" s="256" t="n">
        <f aca="false">TEAMS!C656</f>
        <v>0</v>
      </c>
      <c r="M165" s="258" t="s">
        <v>45</v>
      </c>
      <c r="N165" s="241" t="n">
        <v>163</v>
      </c>
      <c r="O165" s="255" t="str">
        <f aca="false">TEAMS!B634</f>
        <v>SC 11</v>
      </c>
      <c r="P165" s="256" t="n">
        <f aca="false">TEAMS!D656</f>
        <v>0</v>
      </c>
      <c r="Q165" s="258" t="s">
        <v>45</v>
      </c>
      <c r="R165" s="251" t="str">
        <f aca="false">IF('290 Club'!C149=0,"",'290 Club'!A149)</f>
        <v/>
      </c>
      <c r="S165" s="252" t="str">
        <f aca="false">IF('290 Club'!C149=0,"",'290 Club'!B149)</f>
        <v/>
      </c>
      <c r="T165" s="253" t="str">
        <f aca="false">IF('290 Club'!C149=0,"",'290 Club'!C149)</f>
        <v/>
      </c>
    </row>
    <row r="166" customFormat="false" ht="15" hidden="false" customHeight="false" outlineLevel="0" collapsed="false">
      <c r="A166" s="241" t="n">
        <v>164</v>
      </c>
      <c r="B166" s="255" t="str">
        <f aca="false">TEAMS!F$634</f>
        <v>SC 12</v>
      </c>
      <c r="C166" s="256" t="n">
        <f aca="false">TEAMS!I$656</f>
        <v>0</v>
      </c>
      <c r="D166" s="258" t="s">
        <v>45</v>
      </c>
      <c r="E166" s="231" t="n">
        <f aca="false">COUNT(TEAMS!I636:I651)</f>
        <v>0</v>
      </c>
      <c r="F166" s="242" t="n">
        <v>164</v>
      </c>
      <c r="G166" s="255" t="str">
        <f aca="false">TEAMS!F634</f>
        <v>SC 12</v>
      </c>
      <c r="H166" s="256" t="n">
        <f aca="false">TEAMS!F656</f>
        <v>0</v>
      </c>
      <c r="I166" s="258" t="s">
        <v>45</v>
      </c>
      <c r="J166" s="241" t="n">
        <v>164</v>
      </c>
      <c r="K166" s="255" t="str">
        <f aca="false">TEAMS!F634</f>
        <v>SC 12</v>
      </c>
      <c r="L166" s="256" t="n">
        <f aca="false">TEAMS!G656</f>
        <v>0</v>
      </c>
      <c r="M166" s="258" t="s">
        <v>45</v>
      </c>
      <c r="N166" s="241" t="n">
        <v>164</v>
      </c>
      <c r="O166" s="255" t="str">
        <f aca="false">TEAMS!F634</f>
        <v>SC 12</v>
      </c>
      <c r="P166" s="256" t="n">
        <f aca="false">TEAMS!H656</f>
        <v>0</v>
      </c>
      <c r="Q166" s="258" t="s">
        <v>45</v>
      </c>
      <c r="R166" s="251" t="str">
        <f aca="false">IF('290 Club'!C150=0,"",'290 Club'!A150)</f>
        <v/>
      </c>
      <c r="S166" s="252" t="str">
        <f aca="false">IF('290 Club'!C150=0,"",'290 Club'!B150)</f>
        <v/>
      </c>
      <c r="T166" s="253" t="str">
        <f aca="false">IF('290 Club'!C150=0,"",'290 Club'!C150)</f>
        <v/>
      </c>
    </row>
    <row r="167" customFormat="false" ht="15" hidden="false" customHeight="false" outlineLevel="0" collapsed="false">
      <c r="A167" s="241" t="n">
        <v>165</v>
      </c>
      <c r="B167" s="255" t="str">
        <f aca="false">TEAMS!J$634</f>
        <v>SC 13</v>
      </c>
      <c r="C167" s="256" t="n">
        <f aca="false">TEAMS!M$656</f>
        <v>0</v>
      </c>
      <c r="D167" s="258" t="s">
        <v>45</v>
      </c>
      <c r="E167" s="259" t="n">
        <f aca="false">COUNT(TEAMS!M636:M651)</f>
        <v>0</v>
      </c>
      <c r="F167" s="242" t="n">
        <v>165</v>
      </c>
      <c r="G167" s="255" t="str">
        <f aca="false">TEAMS!J634</f>
        <v>SC 13</v>
      </c>
      <c r="H167" s="256" t="n">
        <f aca="false">TEAMS!J656</f>
        <v>0</v>
      </c>
      <c r="I167" s="258" t="s">
        <v>45</v>
      </c>
      <c r="J167" s="241" t="n">
        <v>165</v>
      </c>
      <c r="K167" s="255" t="str">
        <f aca="false">TEAMS!J634</f>
        <v>SC 13</v>
      </c>
      <c r="L167" s="256" t="n">
        <f aca="false">TEAMS!K656</f>
        <v>0</v>
      </c>
      <c r="M167" s="258" t="s">
        <v>45</v>
      </c>
      <c r="N167" s="241" t="n">
        <v>165</v>
      </c>
      <c r="O167" s="255" t="str">
        <f aca="false">TEAMS!J634</f>
        <v>SC 13</v>
      </c>
      <c r="P167" s="256" t="n">
        <f aca="false">TEAMS!L656</f>
        <v>0</v>
      </c>
      <c r="Q167" s="258" t="s">
        <v>45</v>
      </c>
      <c r="R167" s="251" t="str">
        <f aca="false">IF('290 Club'!C151=0,"",'290 Club'!A151)</f>
        <v/>
      </c>
      <c r="S167" s="252" t="str">
        <f aca="false">IF('290 Club'!C151=0,"",'290 Club'!B151)</f>
        <v/>
      </c>
      <c r="T167" s="253" t="str">
        <f aca="false">IF('290 Club'!C151=0,"",'290 Club'!C151)</f>
        <v/>
      </c>
    </row>
    <row r="168" customFormat="false" ht="15" hidden="false" customHeight="false" outlineLevel="0" collapsed="false">
      <c r="A168" s="241" t="n">
        <v>166</v>
      </c>
      <c r="B168" s="255" t="str">
        <f aca="false">TEAMS!N$634</f>
        <v>SC 14</v>
      </c>
      <c r="C168" s="256" t="n">
        <f aca="false">TEAMS!Q$656</f>
        <v>0</v>
      </c>
      <c r="D168" s="258" t="s">
        <v>45</v>
      </c>
      <c r="E168" s="231" t="n">
        <f aca="false">COUNT(TEAMS!Q636:Q651)</f>
        <v>0</v>
      </c>
      <c r="F168" s="242" t="n">
        <v>166</v>
      </c>
      <c r="G168" s="255" t="str">
        <f aca="false">TEAMS!N634</f>
        <v>SC 14</v>
      </c>
      <c r="H168" s="256" t="n">
        <f aca="false">TEAMS!N656</f>
        <v>0</v>
      </c>
      <c r="I168" s="258" t="s">
        <v>45</v>
      </c>
      <c r="J168" s="241" t="n">
        <v>166</v>
      </c>
      <c r="K168" s="255" t="str">
        <f aca="false">TEAMS!N634</f>
        <v>SC 14</v>
      </c>
      <c r="L168" s="256" t="n">
        <f aca="false">TEAMS!O656</f>
        <v>0</v>
      </c>
      <c r="M168" s="258" t="s">
        <v>45</v>
      </c>
      <c r="N168" s="241" t="n">
        <v>166</v>
      </c>
      <c r="O168" s="255" t="str">
        <f aca="false">TEAMS!N634</f>
        <v>SC 14</v>
      </c>
      <c r="P168" s="256" t="n">
        <f aca="false">TEAMS!P656</f>
        <v>0</v>
      </c>
      <c r="Q168" s="258" t="s">
        <v>45</v>
      </c>
      <c r="R168" s="251" t="str">
        <f aca="false">IF('290 Club'!C152=0,"",'290 Club'!A152)</f>
        <v/>
      </c>
      <c r="S168" s="252" t="str">
        <f aca="false">IF('290 Club'!C152=0,"",'290 Club'!B152)</f>
        <v/>
      </c>
      <c r="T168" s="253" t="str">
        <f aca="false">IF('290 Club'!C152=0,"",'290 Club'!C152)</f>
        <v/>
      </c>
    </row>
    <row r="169" customFormat="false" ht="15" hidden="false" customHeight="false" outlineLevel="0" collapsed="false">
      <c r="A169" s="241" t="n">
        <v>167</v>
      </c>
      <c r="B169" s="255" t="str">
        <f aca="false">TEAMS!R$634</f>
        <v>SC 15</v>
      </c>
      <c r="C169" s="256" t="n">
        <f aca="false">TEAMS!U$656</f>
        <v>0</v>
      </c>
      <c r="D169" s="258" t="s">
        <v>45</v>
      </c>
      <c r="E169" s="231" t="n">
        <f aca="false">COUNT(TEAMS!U636:U651)</f>
        <v>0</v>
      </c>
      <c r="F169" s="242" t="n">
        <v>167</v>
      </c>
      <c r="G169" s="255" t="str">
        <f aca="false">TEAMS!R634</f>
        <v>SC 15</v>
      </c>
      <c r="H169" s="256" t="n">
        <f aca="false">TEAMS!R656</f>
        <v>0</v>
      </c>
      <c r="I169" s="258" t="s">
        <v>45</v>
      </c>
      <c r="J169" s="241" t="n">
        <v>167</v>
      </c>
      <c r="K169" s="255" t="str">
        <f aca="false">TEAMS!R634</f>
        <v>SC 15</v>
      </c>
      <c r="L169" s="256" t="n">
        <f aca="false">TEAMS!S656</f>
        <v>0</v>
      </c>
      <c r="M169" s="258" t="s">
        <v>45</v>
      </c>
      <c r="N169" s="241" t="n">
        <v>167</v>
      </c>
      <c r="O169" s="255" t="str">
        <f aca="false">TEAMS!R634</f>
        <v>SC 15</v>
      </c>
      <c r="P169" s="256" t="n">
        <f aca="false">TEAMS!T656</f>
        <v>0</v>
      </c>
      <c r="Q169" s="258" t="s">
        <v>45</v>
      </c>
      <c r="R169" s="251" t="str">
        <f aca="false">IF('290 Club'!C153=0,"",'290 Club'!A153)</f>
        <v/>
      </c>
      <c r="S169" s="252" t="str">
        <f aca="false">IF('290 Club'!C153=0,"",'290 Club'!B153)</f>
        <v/>
      </c>
      <c r="T169" s="253" t="str">
        <f aca="false">IF('290 Club'!C153=0,"",'290 Club'!C153)</f>
        <v/>
      </c>
    </row>
    <row r="170" customFormat="false" ht="15" hidden="false" customHeight="false" outlineLevel="0" collapsed="false">
      <c r="A170" s="241" t="n">
        <v>168</v>
      </c>
      <c r="B170" s="255" t="str">
        <f aca="false">TEAMS!R756</f>
        <v>TH 10</v>
      </c>
      <c r="C170" s="256" t="n">
        <f aca="false">TEAMS!U778</f>
        <v>0</v>
      </c>
      <c r="D170" s="258" t="s">
        <v>46</v>
      </c>
      <c r="E170" s="231" t="n">
        <f aca="false">COUNT(TEAMS!U758:U773)</f>
        <v>0</v>
      </c>
      <c r="F170" s="242" t="n">
        <v>168</v>
      </c>
      <c r="G170" s="255" t="str">
        <f aca="false">TEAMS!R756</f>
        <v>TH 10</v>
      </c>
      <c r="H170" s="256" t="n">
        <f aca="false">TEAMS!R778</f>
        <v>0</v>
      </c>
      <c r="I170" s="258" t="s">
        <v>46</v>
      </c>
      <c r="J170" s="241" t="n">
        <v>168</v>
      </c>
      <c r="K170" s="255" t="str">
        <f aca="false">TEAMS!R756</f>
        <v>TH 10</v>
      </c>
      <c r="L170" s="256" t="n">
        <f aca="false">TEAMS!S778</f>
        <v>0</v>
      </c>
      <c r="M170" s="258" t="s">
        <v>46</v>
      </c>
      <c r="N170" s="241" t="n">
        <v>168</v>
      </c>
      <c r="O170" s="255" t="str">
        <f aca="false">TEAMS!R756</f>
        <v>TH 10</v>
      </c>
      <c r="P170" s="256" t="n">
        <f aca="false">TEAMS!T778</f>
        <v>0</v>
      </c>
      <c r="Q170" s="258" t="s">
        <v>46</v>
      </c>
      <c r="R170" s="251" t="str">
        <f aca="false">IF('290 Club'!C154=0,"",'290 Club'!A154)</f>
        <v/>
      </c>
      <c r="S170" s="252" t="str">
        <f aca="false">IF('290 Club'!C154=0,"",'290 Club'!B154)</f>
        <v/>
      </c>
      <c r="T170" s="253" t="str">
        <f aca="false">IF('290 Club'!C154=0,"",'290 Club'!C154)</f>
        <v/>
      </c>
    </row>
    <row r="171" customFormat="false" ht="15" hidden="false" customHeight="false" outlineLevel="0" collapsed="false">
      <c r="A171" s="241" t="n">
        <v>169</v>
      </c>
      <c r="B171" s="255" t="str">
        <f aca="false">TEAMS!B$780</f>
        <v>TH 11</v>
      </c>
      <c r="C171" s="256" t="n">
        <f aca="false">TEAMS!E$802</f>
        <v>0</v>
      </c>
      <c r="D171" s="258" t="s">
        <v>46</v>
      </c>
      <c r="E171" s="231" t="n">
        <f aca="false">COUNT(TEAMS!E782:E797)</f>
        <v>0</v>
      </c>
      <c r="F171" s="242" t="n">
        <v>169</v>
      </c>
      <c r="G171" s="256" t="str">
        <f aca="false">TEAMS!B780</f>
        <v>TH 11</v>
      </c>
      <c r="H171" s="256" t="n">
        <f aca="false">TEAMS!B802</f>
        <v>0</v>
      </c>
      <c r="I171" s="258" t="s">
        <v>46</v>
      </c>
      <c r="J171" s="241" t="n">
        <v>169</v>
      </c>
      <c r="K171" s="255" t="str">
        <f aca="false">TEAMS!B780</f>
        <v>TH 11</v>
      </c>
      <c r="L171" s="256" t="n">
        <f aca="false">TEAMS!C802</f>
        <v>0</v>
      </c>
      <c r="M171" s="258" t="s">
        <v>46</v>
      </c>
      <c r="N171" s="241" t="n">
        <v>169</v>
      </c>
      <c r="O171" s="255" t="str">
        <f aca="false">TEAMS!B780</f>
        <v>TH 11</v>
      </c>
      <c r="P171" s="256" t="n">
        <f aca="false">TEAMS!D802</f>
        <v>0</v>
      </c>
      <c r="Q171" s="258" t="s">
        <v>46</v>
      </c>
      <c r="R171" s="251" t="str">
        <f aca="false">IF('290 Club'!C155=0,"",'290 Club'!A155)</f>
        <v/>
      </c>
      <c r="S171" s="252" t="str">
        <f aca="false">IF('290 Club'!C155=0,"",'290 Club'!B155)</f>
        <v/>
      </c>
      <c r="T171" s="253" t="str">
        <f aca="false">IF('290 Club'!C155=0,"",'290 Club'!C155)</f>
        <v/>
      </c>
    </row>
    <row r="172" customFormat="false" ht="15" hidden="false" customHeight="false" outlineLevel="0" collapsed="false">
      <c r="A172" s="241" t="n">
        <v>170</v>
      </c>
      <c r="B172" s="255" t="str">
        <f aca="false">TEAMS!F$780</f>
        <v>TH 12</v>
      </c>
      <c r="C172" s="256" t="n">
        <f aca="false">TEAMS!I$802</f>
        <v>0</v>
      </c>
      <c r="D172" s="258" t="s">
        <v>46</v>
      </c>
      <c r="E172" s="231" t="n">
        <f aca="false">COUNT(TEAMS!I782:I797)</f>
        <v>0</v>
      </c>
      <c r="F172" s="242" t="n">
        <v>170</v>
      </c>
      <c r="G172" s="255" t="str">
        <f aca="false">TEAMS!F780</f>
        <v>TH 12</v>
      </c>
      <c r="H172" s="256" t="n">
        <f aca="false">TEAMS!F802</f>
        <v>0</v>
      </c>
      <c r="I172" s="258" t="s">
        <v>46</v>
      </c>
      <c r="J172" s="241" t="n">
        <v>170</v>
      </c>
      <c r="K172" s="255" t="str">
        <f aca="false">TEAMS!F780</f>
        <v>TH 12</v>
      </c>
      <c r="L172" s="256" t="n">
        <f aca="false">TEAMS!G802</f>
        <v>0</v>
      </c>
      <c r="M172" s="258" t="s">
        <v>46</v>
      </c>
      <c r="N172" s="241" t="n">
        <v>170</v>
      </c>
      <c r="O172" s="255" t="str">
        <f aca="false">TEAMS!F780</f>
        <v>TH 12</v>
      </c>
      <c r="P172" s="256" t="n">
        <f aca="false">TEAMS!H802</f>
        <v>0</v>
      </c>
      <c r="Q172" s="258" t="s">
        <v>46</v>
      </c>
      <c r="R172" s="251" t="str">
        <f aca="false">IF('290 Club'!C156=0,"",'290 Club'!A156)</f>
        <v/>
      </c>
      <c r="S172" s="252" t="str">
        <f aca="false">IF('290 Club'!C156=0,"",'290 Club'!B156)</f>
        <v/>
      </c>
      <c r="T172" s="253" t="str">
        <f aca="false">IF('290 Club'!C156=0,"",'290 Club'!C156)</f>
        <v/>
      </c>
    </row>
    <row r="173" customFormat="false" ht="15" hidden="false" customHeight="false" outlineLevel="0" collapsed="false">
      <c r="A173" s="241" t="n">
        <v>171</v>
      </c>
      <c r="B173" s="255" t="str">
        <f aca="false">TEAMS!J$780</f>
        <v>TH 13</v>
      </c>
      <c r="C173" s="256" t="n">
        <f aca="false">TEAMS!M$802</f>
        <v>0</v>
      </c>
      <c r="D173" s="258" t="s">
        <v>46</v>
      </c>
      <c r="E173" s="231" t="n">
        <f aca="false">COUNT(TEAMS!M782:M797)</f>
        <v>0</v>
      </c>
      <c r="F173" s="242" t="n">
        <v>171</v>
      </c>
      <c r="G173" s="255" t="str">
        <f aca="false">TEAMS!J780</f>
        <v>TH 13</v>
      </c>
      <c r="H173" s="256" t="n">
        <f aca="false">TEAMS!J802</f>
        <v>0</v>
      </c>
      <c r="I173" s="258" t="s">
        <v>46</v>
      </c>
      <c r="J173" s="241" t="n">
        <v>171</v>
      </c>
      <c r="K173" s="255" t="str">
        <f aca="false">TEAMS!J780</f>
        <v>TH 13</v>
      </c>
      <c r="L173" s="256" t="n">
        <f aca="false">TEAMS!K802</f>
        <v>0</v>
      </c>
      <c r="M173" s="258" t="s">
        <v>46</v>
      </c>
      <c r="N173" s="241" t="n">
        <v>171</v>
      </c>
      <c r="O173" s="255" t="str">
        <f aca="false">TEAMS!J780</f>
        <v>TH 13</v>
      </c>
      <c r="P173" s="256" t="n">
        <f aca="false">TEAMS!L802</f>
        <v>0</v>
      </c>
      <c r="Q173" s="258" t="s">
        <v>46</v>
      </c>
      <c r="R173" s="251" t="str">
        <f aca="false">IF('290 Club'!C157=0,"",'290 Club'!A157)</f>
        <v/>
      </c>
      <c r="S173" s="252" t="str">
        <f aca="false">IF('290 Club'!C157=0,"",'290 Club'!B157)</f>
        <v/>
      </c>
      <c r="T173" s="253" t="str">
        <f aca="false">IF('290 Club'!C157=0,"",'290 Club'!C157)</f>
        <v/>
      </c>
    </row>
    <row r="174" customFormat="false" ht="15" hidden="false" customHeight="false" outlineLevel="0" collapsed="false">
      <c r="A174" s="241" t="n">
        <v>172</v>
      </c>
      <c r="B174" s="255" t="str">
        <f aca="false">TEAMS!N$780</f>
        <v>TH 14</v>
      </c>
      <c r="C174" s="256" t="n">
        <f aca="false">TEAMS!Q$802</f>
        <v>0</v>
      </c>
      <c r="D174" s="258" t="s">
        <v>46</v>
      </c>
      <c r="E174" s="231" t="n">
        <f aca="false">COUNT(TEAMS!Q782:Q797)</f>
        <v>0</v>
      </c>
      <c r="F174" s="242" t="n">
        <v>172</v>
      </c>
      <c r="G174" s="255" t="str">
        <f aca="false">TEAMS!N780</f>
        <v>TH 14</v>
      </c>
      <c r="H174" s="256" t="n">
        <f aca="false">TEAMS!N802</f>
        <v>0</v>
      </c>
      <c r="I174" s="258" t="s">
        <v>46</v>
      </c>
      <c r="J174" s="241" t="n">
        <v>172</v>
      </c>
      <c r="K174" s="255" t="str">
        <f aca="false">TEAMS!N780</f>
        <v>TH 14</v>
      </c>
      <c r="L174" s="256" t="n">
        <f aca="false">TEAMS!O802</f>
        <v>0</v>
      </c>
      <c r="M174" s="258" t="s">
        <v>46</v>
      </c>
      <c r="N174" s="241" t="n">
        <v>172</v>
      </c>
      <c r="O174" s="255" t="str">
        <f aca="false">TEAMS!N780</f>
        <v>TH 14</v>
      </c>
      <c r="P174" s="256" t="n">
        <f aca="false">TEAMS!P802</f>
        <v>0</v>
      </c>
      <c r="Q174" s="258" t="s">
        <v>46</v>
      </c>
      <c r="R174" s="251" t="str">
        <f aca="false">IF('290 Club'!C158=0,"",'290 Club'!A158)</f>
        <v/>
      </c>
      <c r="S174" s="252" t="str">
        <f aca="false">IF('290 Club'!C158=0,"",'290 Club'!B158)</f>
        <v/>
      </c>
      <c r="T174" s="253" t="str">
        <f aca="false">IF('290 Club'!C158=0,"",'290 Club'!C158)</f>
        <v/>
      </c>
    </row>
    <row r="175" customFormat="false" ht="15" hidden="false" customHeight="false" outlineLevel="0" collapsed="false">
      <c r="A175" s="241" t="n">
        <v>173</v>
      </c>
      <c r="B175" s="255" t="str">
        <f aca="false">TEAMS!R$780</f>
        <v>TH 15</v>
      </c>
      <c r="C175" s="256" t="n">
        <f aca="false">TEAMS!U$802</f>
        <v>0</v>
      </c>
      <c r="D175" s="258" t="s">
        <v>46</v>
      </c>
      <c r="E175" s="231" t="n">
        <f aca="false">COUNT(TEAMS!U782:U797)</f>
        <v>0</v>
      </c>
      <c r="F175" s="242" t="n">
        <v>173</v>
      </c>
      <c r="G175" s="255" t="str">
        <f aca="false">TEAMS!R780</f>
        <v>TH 15</v>
      </c>
      <c r="H175" s="256" t="n">
        <f aca="false">TEAMS!R802</f>
        <v>0</v>
      </c>
      <c r="I175" s="258" t="s">
        <v>46</v>
      </c>
      <c r="J175" s="241" t="n">
        <v>173</v>
      </c>
      <c r="K175" s="255" t="str">
        <f aca="false">TEAMS!R780</f>
        <v>TH 15</v>
      </c>
      <c r="L175" s="256" t="n">
        <f aca="false">TEAMS!S802</f>
        <v>0</v>
      </c>
      <c r="M175" s="258" t="s">
        <v>46</v>
      </c>
      <c r="N175" s="241" t="n">
        <v>173</v>
      </c>
      <c r="O175" s="255" t="str">
        <f aca="false">TEAMS!R780</f>
        <v>TH 15</v>
      </c>
      <c r="P175" s="256" t="n">
        <f aca="false">TEAMS!T802</f>
        <v>0</v>
      </c>
      <c r="Q175" s="258" t="s">
        <v>46</v>
      </c>
      <c r="R175" s="251" t="str">
        <f aca="false">IF('290 Club'!C159=0,"",'290 Club'!A159)</f>
        <v/>
      </c>
      <c r="S175" s="252" t="str">
        <f aca="false">IF('290 Club'!C159=0,"",'290 Club'!B159)</f>
        <v/>
      </c>
      <c r="T175" s="253" t="str">
        <f aca="false">IF('290 Club'!C159=0,"",'290 Club'!C159)</f>
        <v/>
      </c>
    </row>
    <row r="176" customFormat="false" ht="15" hidden="false" customHeight="false" outlineLevel="0" collapsed="false">
      <c r="A176" s="241" t="n">
        <v>174</v>
      </c>
      <c r="B176" s="255" t="str">
        <f aca="false">TEAMS!J756</f>
        <v>TH 8</v>
      </c>
      <c r="C176" s="256" t="n">
        <f aca="false">TEAMS!M778</f>
        <v>0</v>
      </c>
      <c r="D176" s="258" t="s">
        <v>46</v>
      </c>
      <c r="E176" s="231" t="n">
        <f aca="false">COUNT(TEAMS!M758:M773)</f>
        <v>0</v>
      </c>
      <c r="F176" s="242" t="n">
        <v>174</v>
      </c>
      <c r="G176" s="255" t="str">
        <f aca="false">TEAMS!J756</f>
        <v>TH 8</v>
      </c>
      <c r="H176" s="256" t="n">
        <f aca="false">TEAMS!J778</f>
        <v>0</v>
      </c>
      <c r="I176" s="258" t="s">
        <v>46</v>
      </c>
      <c r="J176" s="241" t="n">
        <v>174</v>
      </c>
      <c r="K176" s="255" t="str">
        <f aca="false">TEAMS!J756</f>
        <v>TH 8</v>
      </c>
      <c r="L176" s="256" t="n">
        <f aca="false">TEAMS!K778</f>
        <v>0</v>
      </c>
      <c r="M176" s="258" t="s">
        <v>46</v>
      </c>
      <c r="N176" s="241" t="n">
        <v>174</v>
      </c>
      <c r="O176" s="255" t="str">
        <f aca="false">TEAMS!J756</f>
        <v>TH 8</v>
      </c>
      <c r="P176" s="256" t="n">
        <f aca="false">TEAMS!L778</f>
        <v>0</v>
      </c>
      <c r="Q176" s="258" t="s">
        <v>46</v>
      </c>
      <c r="R176" s="251" t="str">
        <f aca="false">IF('290 Club'!C160=0,"",'290 Club'!A160)</f>
        <v/>
      </c>
      <c r="S176" s="252" t="str">
        <f aca="false">IF('290 Club'!C160=0,"",'290 Club'!B160)</f>
        <v/>
      </c>
      <c r="T176" s="253" t="str">
        <f aca="false">IF('290 Club'!C160=0,"",'290 Club'!C160)</f>
        <v/>
      </c>
    </row>
    <row r="177" customFormat="false" ht="15" hidden="false" customHeight="false" outlineLevel="0" collapsed="false">
      <c r="A177" s="241" t="n">
        <v>175</v>
      </c>
      <c r="B177" s="255" t="str">
        <f aca="false">TEAMS!N756</f>
        <v>TH 9</v>
      </c>
      <c r="C177" s="256" t="n">
        <f aca="false">TEAMS!Q778</f>
        <v>0</v>
      </c>
      <c r="D177" s="258" t="s">
        <v>46</v>
      </c>
      <c r="E177" s="231" t="n">
        <f aca="false">COUNT(TEAMS!Q758:Q773)</f>
        <v>0</v>
      </c>
      <c r="F177" s="242" t="n">
        <v>175</v>
      </c>
      <c r="G177" s="255" t="str">
        <f aca="false">TEAMS!N756</f>
        <v>TH 9</v>
      </c>
      <c r="H177" s="256" t="n">
        <f aca="false">TEAMS!N778</f>
        <v>0</v>
      </c>
      <c r="I177" s="258" t="s">
        <v>46</v>
      </c>
      <c r="J177" s="241" t="n">
        <v>175</v>
      </c>
      <c r="K177" s="255" t="str">
        <f aca="false">TEAMS!N756</f>
        <v>TH 9</v>
      </c>
      <c r="L177" s="256" t="n">
        <f aca="false">TEAMS!O778</f>
        <v>0</v>
      </c>
      <c r="M177" s="258" t="s">
        <v>46</v>
      </c>
      <c r="N177" s="241" t="n">
        <v>175</v>
      </c>
      <c r="O177" s="255" t="str">
        <f aca="false">TEAMS!N756</f>
        <v>TH 9</v>
      </c>
      <c r="P177" s="256" t="n">
        <f aca="false">TEAMS!P778</f>
        <v>0</v>
      </c>
      <c r="Q177" s="258" t="s">
        <v>46</v>
      </c>
      <c r="R177" s="251" t="str">
        <f aca="false">IF('290 Club'!C161=0,"",'290 Club'!A161)</f>
        <v/>
      </c>
      <c r="S177" s="252" t="str">
        <f aca="false">IF('290 Club'!C161=0,"",'290 Club'!B161)</f>
        <v/>
      </c>
      <c r="T177" s="253" t="str">
        <f aca="false">IF('290 Club'!C161=0,"",'290 Club'!C161)</f>
        <v/>
      </c>
    </row>
    <row r="178" customFormat="false" ht="15" hidden="false" customHeight="false" outlineLevel="0" collapsed="false">
      <c r="A178" s="241" t="n">
        <v>176</v>
      </c>
      <c r="B178" s="255" t="str">
        <f aca="false">TEAMS!B805</f>
        <v>TR 1</v>
      </c>
      <c r="C178" s="256" t="n">
        <f aca="false">TEAMS!E827</f>
        <v>0</v>
      </c>
      <c r="D178" s="258" t="s">
        <v>352</v>
      </c>
      <c r="E178" s="231" t="n">
        <f aca="false">COUNT(TEAMS!E807:E822)</f>
        <v>0</v>
      </c>
      <c r="F178" s="242" t="n">
        <v>176</v>
      </c>
      <c r="G178" s="255" t="str">
        <f aca="false">TEAMS!B805</f>
        <v>TR 1</v>
      </c>
      <c r="H178" s="256" t="n">
        <f aca="false">TEAMS!B827</f>
        <v>0</v>
      </c>
      <c r="I178" s="258" t="s">
        <v>352</v>
      </c>
      <c r="J178" s="241" t="n">
        <v>176</v>
      </c>
      <c r="K178" s="255" t="str">
        <f aca="false">TEAMS!B805</f>
        <v>TR 1</v>
      </c>
      <c r="L178" s="256" t="n">
        <f aca="false">TEAMS!C827</f>
        <v>0</v>
      </c>
      <c r="M178" s="258" t="s">
        <v>352</v>
      </c>
      <c r="N178" s="241" t="n">
        <v>176</v>
      </c>
      <c r="O178" s="255" t="str">
        <f aca="false">TEAMS!B805</f>
        <v>TR 1</v>
      </c>
      <c r="P178" s="256" t="n">
        <f aca="false">TEAMS!D827</f>
        <v>0</v>
      </c>
      <c r="Q178" s="258" t="s">
        <v>352</v>
      </c>
      <c r="R178" s="251" t="str">
        <f aca="false">IF('290 Club'!C162=0,"",'290 Club'!A162)</f>
        <v/>
      </c>
      <c r="S178" s="252" t="str">
        <f aca="false">IF('290 Club'!C162=0,"",'290 Club'!B162)</f>
        <v/>
      </c>
      <c r="T178" s="253" t="str">
        <f aca="false">IF('290 Club'!C162=0,"",'290 Club'!C162)</f>
        <v/>
      </c>
    </row>
    <row r="179" customFormat="false" ht="15" hidden="false" customHeight="false" outlineLevel="0" collapsed="false">
      <c r="A179" s="241" t="n">
        <v>177</v>
      </c>
      <c r="B179" s="255" t="str">
        <f aca="false">TEAMS!R829</f>
        <v>TR 10</v>
      </c>
      <c r="C179" s="256" t="n">
        <f aca="false">TEAMS!U851</f>
        <v>0</v>
      </c>
      <c r="D179" s="258" t="s">
        <v>352</v>
      </c>
      <c r="E179" s="231" t="n">
        <f aca="false">COUNT(TEAMS!U831:U846)</f>
        <v>0</v>
      </c>
      <c r="F179" s="242" t="n">
        <v>177</v>
      </c>
      <c r="G179" s="255" t="str">
        <f aca="false">TEAMS!R829</f>
        <v>TR 10</v>
      </c>
      <c r="H179" s="256" t="n">
        <f aca="false">TEAMS!R851</f>
        <v>0</v>
      </c>
      <c r="I179" s="258" t="s">
        <v>352</v>
      </c>
      <c r="J179" s="241" t="n">
        <v>177</v>
      </c>
      <c r="K179" s="255" t="str">
        <f aca="false">TEAMS!R829</f>
        <v>TR 10</v>
      </c>
      <c r="L179" s="256" t="n">
        <f aca="false">TEAMS!S851</f>
        <v>0</v>
      </c>
      <c r="M179" s="258" t="s">
        <v>352</v>
      </c>
      <c r="N179" s="241" t="n">
        <v>177</v>
      </c>
      <c r="O179" s="255" t="str">
        <f aca="false">TEAMS!R829</f>
        <v>TR 10</v>
      </c>
      <c r="P179" s="256" t="n">
        <f aca="false">TEAMS!T851</f>
        <v>0</v>
      </c>
      <c r="Q179" s="258" t="s">
        <v>352</v>
      </c>
      <c r="R179" s="251" t="str">
        <f aca="false">IF('290 Club'!C163=0,"",'290 Club'!A163)</f>
        <v/>
      </c>
      <c r="S179" s="252" t="str">
        <f aca="false">IF('290 Club'!C163=0,"",'290 Club'!B163)</f>
        <v/>
      </c>
      <c r="T179" s="253" t="str">
        <f aca="false">IF('290 Club'!C163=0,"",'290 Club'!C163)</f>
        <v/>
      </c>
    </row>
    <row r="180" customFormat="false" ht="15" hidden="false" customHeight="false" outlineLevel="0" collapsed="false">
      <c r="A180" s="241" t="n">
        <v>178</v>
      </c>
      <c r="B180" s="255" t="str">
        <f aca="false">TEAMS!B$853</f>
        <v>TR 11</v>
      </c>
      <c r="C180" s="256" t="n">
        <f aca="false">TEAMS!E$875</f>
        <v>0</v>
      </c>
      <c r="D180" s="258" t="s">
        <v>352</v>
      </c>
      <c r="E180" s="231" t="n">
        <f aca="false">COUNT(TEAMS!E855:E870)</f>
        <v>0</v>
      </c>
      <c r="F180" s="242" t="n">
        <v>178</v>
      </c>
      <c r="G180" s="256" t="str">
        <f aca="false">TEAMS!B853</f>
        <v>TR 11</v>
      </c>
      <c r="H180" s="256" t="n">
        <f aca="false">TEAMS!B875</f>
        <v>0</v>
      </c>
      <c r="I180" s="258" t="s">
        <v>352</v>
      </c>
      <c r="J180" s="241" t="n">
        <v>178</v>
      </c>
      <c r="K180" s="255" t="str">
        <f aca="false">TEAMS!B853</f>
        <v>TR 11</v>
      </c>
      <c r="L180" s="256" t="n">
        <f aca="false">TEAMS!C875</f>
        <v>0</v>
      </c>
      <c r="M180" s="258" t="s">
        <v>352</v>
      </c>
      <c r="N180" s="241" t="n">
        <v>178</v>
      </c>
      <c r="O180" s="255" t="str">
        <f aca="false">TEAMS!B853</f>
        <v>TR 11</v>
      </c>
      <c r="P180" s="256" t="n">
        <f aca="false">TEAMS!D875</f>
        <v>0</v>
      </c>
      <c r="Q180" s="258" t="s">
        <v>352</v>
      </c>
      <c r="R180" s="251" t="str">
        <f aca="false">IF('290 Club'!C164=0,"",'290 Club'!A164)</f>
        <v/>
      </c>
      <c r="S180" s="252" t="str">
        <f aca="false">IF('290 Club'!C164=0,"",'290 Club'!B164)</f>
        <v/>
      </c>
      <c r="T180" s="253" t="str">
        <f aca="false">IF('290 Club'!C164=0,"",'290 Club'!C164)</f>
        <v/>
      </c>
    </row>
    <row r="181" customFormat="false" ht="15" hidden="false" customHeight="false" outlineLevel="0" collapsed="false">
      <c r="A181" s="241" t="n">
        <v>179</v>
      </c>
      <c r="B181" s="255" t="str">
        <f aca="false">TEAMS!F$853</f>
        <v>TR 12</v>
      </c>
      <c r="C181" s="256" t="n">
        <f aca="false">TEAMS!I$875</f>
        <v>0</v>
      </c>
      <c r="D181" s="258" t="s">
        <v>352</v>
      </c>
      <c r="E181" s="231" t="n">
        <f aca="false">COUNT(TEAMS!I855:I870)</f>
        <v>0</v>
      </c>
      <c r="F181" s="242" t="n">
        <v>179</v>
      </c>
      <c r="G181" s="255" t="str">
        <f aca="false">TEAMS!F853</f>
        <v>TR 12</v>
      </c>
      <c r="H181" s="256" t="n">
        <f aca="false">TEAMS!F875</f>
        <v>0</v>
      </c>
      <c r="I181" s="258" t="s">
        <v>352</v>
      </c>
      <c r="J181" s="241" t="n">
        <v>179</v>
      </c>
      <c r="K181" s="255" t="str">
        <f aca="false">TEAMS!F853</f>
        <v>TR 12</v>
      </c>
      <c r="L181" s="256" t="n">
        <f aca="false">TEAMS!G875</f>
        <v>0</v>
      </c>
      <c r="M181" s="258" t="s">
        <v>352</v>
      </c>
      <c r="N181" s="241" t="n">
        <v>179</v>
      </c>
      <c r="O181" s="255" t="str">
        <f aca="false">TEAMS!F853</f>
        <v>TR 12</v>
      </c>
      <c r="P181" s="256" t="n">
        <f aca="false">TEAMS!H875</f>
        <v>0</v>
      </c>
      <c r="Q181" s="258" t="s">
        <v>352</v>
      </c>
      <c r="R181" s="251" t="str">
        <f aca="false">IF('290 Club'!C165=0,"",'290 Club'!A165)</f>
        <v/>
      </c>
      <c r="S181" s="252" t="str">
        <f aca="false">IF('290 Club'!C165=0,"",'290 Club'!B165)</f>
        <v/>
      </c>
      <c r="T181" s="253" t="str">
        <f aca="false">IF('290 Club'!C165=0,"",'290 Club'!C165)</f>
        <v/>
      </c>
    </row>
    <row r="182" customFormat="false" ht="15" hidden="false" customHeight="false" outlineLevel="0" collapsed="false">
      <c r="A182" s="241" t="n">
        <v>180</v>
      </c>
      <c r="B182" s="255" t="str">
        <f aca="false">TEAMS!J$853</f>
        <v>TR 13</v>
      </c>
      <c r="C182" s="256" t="n">
        <f aca="false">TEAMS!M$875</f>
        <v>0</v>
      </c>
      <c r="D182" s="258" t="s">
        <v>352</v>
      </c>
      <c r="E182" s="231" t="n">
        <f aca="false">COUNT(TEAMS!M855:M870)</f>
        <v>0</v>
      </c>
      <c r="F182" s="242" t="n">
        <v>180</v>
      </c>
      <c r="G182" s="255" t="str">
        <f aca="false">TEAMS!J853</f>
        <v>TR 13</v>
      </c>
      <c r="H182" s="256" t="n">
        <f aca="false">TEAMS!J875</f>
        <v>0</v>
      </c>
      <c r="I182" s="258" t="s">
        <v>352</v>
      </c>
      <c r="J182" s="241" t="n">
        <v>180</v>
      </c>
      <c r="K182" s="255" t="str">
        <f aca="false">TEAMS!J853</f>
        <v>TR 13</v>
      </c>
      <c r="L182" s="256" t="n">
        <f aca="false">TEAMS!K875</f>
        <v>0</v>
      </c>
      <c r="M182" s="258" t="s">
        <v>352</v>
      </c>
      <c r="N182" s="241" t="n">
        <v>180</v>
      </c>
      <c r="O182" s="255" t="str">
        <f aca="false">TEAMS!J853</f>
        <v>TR 13</v>
      </c>
      <c r="P182" s="256" t="n">
        <f aca="false">TEAMS!L875</f>
        <v>0</v>
      </c>
      <c r="Q182" s="258" t="s">
        <v>352</v>
      </c>
      <c r="R182" s="251" t="str">
        <f aca="false">IF('290 Club'!C166=0,"",'290 Club'!A166)</f>
        <v/>
      </c>
      <c r="S182" s="252" t="str">
        <f aca="false">IF('290 Club'!C166=0,"",'290 Club'!B166)</f>
        <v/>
      </c>
      <c r="T182" s="253" t="str">
        <f aca="false">IF('290 Club'!C166=0,"",'290 Club'!C166)</f>
        <v/>
      </c>
    </row>
    <row r="183" customFormat="false" ht="15" hidden="false" customHeight="false" outlineLevel="0" collapsed="false">
      <c r="A183" s="241" t="n">
        <v>181</v>
      </c>
      <c r="B183" s="255" t="str">
        <f aca="false">TEAMS!N$853</f>
        <v>TR 14</v>
      </c>
      <c r="C183" s="256" t="n">
        <f aca="false">TEAMS!Q$875</f>
        <v>0</v>
      </c>
      <c r="D183" s="258" t="s">
        <v>352</v>
      </c>
      <c r="E183" s="231" t="n">
        <f aca="false">COUNT(TEAMS!Q855:Q870)</f>
        <v>0</v>
      </c>
      <c r="F183" s="242" t="n">
        <v>181</v>
      </c>
      <c r="G183" s="255" t="str">
        <f aca="false">TEAMS!N853</f>
        <v>TR 14</v>
      </c>
      <c r="H183" s="256" t="n">
        <f aca="false">TEAMS!N875</f>
        <v>0</v>
      </c>
      <c r="I183" s="258" t="s">
        <v>352</v>
      </c>
      <c r="J183" s="241" t="n">
        <v>181</v>
      </c>
      <c r="K183" s="255" t="str">
        <f aca="false">TEAMS!N853</f>
        <v>TR 14</v>
      </c>
      <c r="L183" s="256" t="n">
        <f aca="false">TEAMS!O875</f>
        <v>0</v>
      </c>
      <c r="M183" s="258" t="s">
        <v>352</v>
      </c>
      <c r="N183" s="241" t="n">
        <v>181</v>
      </c>
      <c r="O183" s="255" t="str">
        <f aca="false">TEAMS!N853</f>
        <v>TR 14</v>
      </c>
      <c r="P183" s="256" t="n">
        <f aca="false">TEAMS!P875</f>
        <v>0</v>
      </c>
      <c r="Q183" s="258" t="s">
        <v>352</v>
      </c>
      <c r="R183" s="251" t="str">
        <f aca="false">IF('290 Club'!C167=0,"",'290 Club'!A167)</f>
        <v/>
      </c>
      <c r="S183" s="252" t="str">
        <f aca="false">IF('290 Club'!C167=0,"",'290 Club'!B167)</f>
        <v/>
      </c>
      <c r="T183" s="253" t="str">
        <f aca="false">IF('290 Club'!C167=0,"",'290 Club'!C167)</f>
        <v/>
      </c>
    </row>
    <row r="184" customFormat="false" ht="15" hidden="false" customHeight="false" outlineLevel="0" collapsed="false">
      <c r="A184" s="241" t="n">
        <v>182</v>
      </c>
      <c r="B184" s="255" t="str">
        <f aca="false">TEAMS!R$853</f>
        <v>TR 15</v>
      </c>
      <c r="C184" s="256" t="n">
        <f aca="false">TEAMS!U$875</f>
        <v>0</v>
      </c>
      <c r="D184" s="258" t="s">
        <v>352</v>
      </c>
      <c r="E184" s="231" t="n">
        <f aca="false">COUNT(TEAMS!U855:U870)</f>
        <v>0</v>
      </c>
      <c r="F184" s="242" t="n">
        <v>182</v>
      </c>
      <c r="G184" s="255" t="str">
        <f aca="false">TEAMS!R853</f>
        <v>TR 15</v>
      </c>
      <c r="H184" s="256" t="n">
        <f aca="false">TEAMS!R875</f>
        <v>0</v>
      </c>
      <c r="I184" s="258" t="s">
        <v>352</v>
      </c>
      <c r="J184" s="241" t="n">
        <v>182</v>
      </c>
      <c r="K184" s="255" t="str">
        <f aca="false">TEAMS!R853</f>
        <v>TR 15</v>
      </c>
      <c r="L184" s="256" t="n">
        <f aca="false">TEAMS!S875</f>
        <v>0</v>
      </c>
      <c r="M184" s="258" t="s">
        <v>352</v>
      </c>
      <c r="N184" s="241" t="n">
        <v>182</v>
      </c>
      <c r="O184" s="255" t="str">
        <f aca="false">TEAMS!R853</f>
        <v>TR 15</v>
      </c>
      <c r="P184" s="256" t="n">
        <f aca="false">TEAMS!T875</f>
        <v>0</v>
      </c>
      <c r="Q184" s="258" t="s">
        <v>352</v>
      </c>
      <c r="R184" s="251" t="str">
        <f aca="false">IF('290 Club'!C168=0,"",'290 Club'!A168)</f>
        <v/>
      </c>
      <c r="S184" s="252" t="str">
        <f aca="false">IF('290 Club'!C168=0,"",'290 Club'!B168)</f>
        <v/>
      </c>
      <c r="T184" s="253" t="str">
        <f aca="false">IF('290 Club'!C168=0,"",'290 Club'!C168)</f>
        <v/>
      </c>
    </row>
    <row r="185" customFormat="false" ht="15" hidden="false" customHeight="false" outlineLevel="0" collapsed="false">
      <c r="A185" s="241" t="n">
        <v>183</v>
      </c>
      <c r="B185" s="255" t="str">
        <f aca="false">TEAMS!F805</f>
        <v>TR 2</v>
      </c>
      <c r="C185" s="256" t="n">
        <f aca="false">TEAMS!I827</f>
        <v>0</v>
      </c>
      <c r="D185" s="258" t="s">
        <v>352</v>
      </c>
      <c r="E185" s="231" t="n">
        <f aca="false">COUNT(TEAMS!I807:I822)</f>
        <v>0</v>
      </c>
      <c r="F185" s="242" t="n">
        <v>183</v>
      </c>
      <c r="G185" s="255" t="str">
        <f aca="false">TEAMS!F805</f>
        <v>TR 2</v>
      </c>
      <c r="H185" s="256" t="n">
        <f aca="false">TEAMS!F827</f>
        <v>0</v>
      </c>
      <c r="I185" s="258" t="s">
        <v>352</v>
      </c>
      <c r="J185" s="241" t="n">
        <v>183</v>
      </c>
      <c r="K185" s="255" t="str">
        <f aca="false">TEAMS!F805</f>
        <v>TR 2</v>
      </c>
      <c r="L185" s="256" t="n">
        <f aca="false">TEAMS!G827</f>
        <v>0</v>
      </c>
      <c r="M185" s="258" t="s">
        <v>352</v>
      </c>
      <c r="N185" s="241" t="n">
        <v>183</v>
      </c>
      <c r="O185" s="255" t="str">
        <f aca="false">TEAMS!F805</f>
        <v>TR 2</v>
      </c>
      <c r="P185" s="256" t="n">
        <f aca="false">TEAMS!H827</f>
        <v>0</v>
      </c>
      <c r="Q185" s="258" t="s">
        <v>352</v>
      </c>
      <c r="R185" s="251" t="str">
        <f aca="false">IF('290 Club'!C169=0,"",'290 Club'!A169)</f>
        <v/>
      </c>
      <c r="S185" s="252" t="str">
        <f aca="false">IF('290 Club'!C169=0,"",'290 Club'!B169)</f>
        <v/>
      </c>
      <c r="T185" s="253" t="str">
        <f aca="false">IF('290 Club'!C169=0,"",'290 Club'!C169)</f>
        <v/>
      </c>
    </row>
    <row r="186" customFormat="false" ht="15" hidden="false" customHeight="false" outlineLevel="0" collapsed="false">
      <c r="A186" s="241" t="n">
        <v>184</v>
      </c>
      <c r="B186" s="255" t="str">
        <f aca="false">TEAMS!J805</f>
        <v>TR 3</v>
      </c>
      <c r="C186" s="256" t="n">
        <f aca="false">TEAMS!M827</f>
        <v>0</v>
      </c>
      <c r="D186" s="258" t="s">
        <v>352</v>
      </c>
      <c r="E186" s="231" t="n">
        <f aca="false">COUNT(TEAMS!M807:M822)</f>
        <v>0</v>
      </c>
      <c r="F186" s="242" t="n">
        <v>184</v>
      </c>
      <c r="G186" s="255" t="str">
        <f aca="false">TEAMS!J805</f>
        <v>TR 3</v>
      </c>
      <c r="H186" s="256" t="n">
        <f aca="false">TEAMS!J827</f>
        <v>0</v>
      </c>
      <c r="I186" s="258" t="s">
        <v>352</v>
      </c>
      <c r="J186" s="241" t="n">
        <v>184</v>
      </c>
      <c r="K186" s="255" t="str">
        <f aca="false">TEAMS!J805</f>
        <v>TR 3</v>
      </c>
      <c r="L186" s="256" t="n">
        <f aca="false">TEAMS!K827</f>
        <v>0</v>
      </c>
      <c r="M186" s="258" t="s">
        <v>352</v>
      </c>
      <c r="N186" s="241" t="n">
        <v>184</v>
      </c>
      <c r="O186" s="255" t="str">
        <f aca="false">TEAMS!J805</f>
        <v>TR 3</v>
      </c>
      <c r="P186" s="256" t="n">
        <f aca="false">TEAMS!L827</f>
        <v>0</v>
      </c>
      <c r="Q186" s="258" t="s">
        <v>352</v>
      </c>
      <c r="R186" s="251" t="str">
        <f aca="false">IF('290 Club'!C170=0,"",'290 Club'!A170)</f>
        <v/>
      </c>
      <c r="S186" s="252" t="str">
        <f aca="false">IF('290 Club'!C170=0,"",'290 Club'!B170)</f>
        <v/>
      </c>
      <c r="T186" s="253" t="str">
        <f aca="false">IF('290 Club'!C170=0,"",'290 Club'!C170)</f>
        <v/>
      </c>
    </row>
    <row r="187" customFormat="false" ht="15" hidden="false" customHeight="false" outlineLevel="0" collapsed="false">
      <c r="A187" s="241" t="n">
        <v>185</v>
      </c>
      <c r="B187" s="255" t="str">
        <f aca="false">TEAMS!N805</f>
        <v>TR 4</v>
      </c>
      <c r="C187" s="256" t="n">
        <f aca="false">TEAMS!Q827</f>
        <v>0</v>
      </c>
      <c r="D187" s="258" t="s">
        <v>352</v>
      </c>
      <c r="E187" s="231" t="n">
        <f aca="false">COUNT(TEAMS!Q807:Q822)</f>
        <v>0</v>
      </c>
      <c r="F187" s="242" t="n">
        <v>185</v>
      </c>
      <c r="G187" s="255" t="str">
        <f aca="false">TEAMS!N805</f>
        <v>TR 4</v>
      </c>
      <c r="H187" s="256" t="n">
        <f aca="false">TEAMS!N827</f>
        <v>0</v>
      </c>
      <c r="I187" s="258" t="s">
        <v>352</v>
      </c>
      <c r="J187" s="241" t="n">
        <v>185</v>
      </c>
      <c r="K187" s="255" t="str">
        <f aca="false">TEAMS!N805</f>
        <v>TR 4</v>
      </c>
      <c r="L187" s="256" t="n">
        <f aca="false">TEAMS!O827</f>
        <v>0</v>
      </c>
      <c r="M187" s="258" t="s">
        <v>352</v>
      </c>
      <c r="N187" s="241" t="n">
        <v>185</v>
      </c>
      <c r="O187" s="255" t="str">
        <f aca="false">TEAMS!N805</f>
        <v>TR 4</v>
      </c>
      <c r="P187" s="256" t="n">
        <f aca="false">TEAMS!P827</f>
        <v>0</v>
      </c>
      <c r="Q187" s="258" t="s">
        <v>352</v>
      </c>
      <c r="R187" s="251" t="str">
        <f aca="false">IF('290 Club'!C171=0,"",'290 Club'!A171)</f>
        <v/>
      </c>
      <c r="S187" s="252" t="str">
        <f aca="false">IF('290 Club'!C171=0,"",'290 Club'!B171)</f>
        <v/>
      </c>
      <c r="T187" s="253" t="str">
        <f aca="false">IF('290 Club'!C171=0,"",'290 Club'!C171)</f>
        <v/>
      </c>
    </row>
    <row r="188" customFormat="false" ht="15" hidden="false" customHeight="false" outlineLevel="0" collapsed="false">
      <c r="A188" s="241" t="n">
        <v>186</v>
      </c>
      <c r="B188" s="255" t="str">
        <f aca="false">TEAMS!R805</f>
        <v>TR 5</v>
      </c>
      <c r="C188" s="256" t="n">
        <f aca="false">TEAMS!U827</f>
        <v>0</v>
      </c>
      <c r="D188" s="258" t="s">
        <v>352</v>
      </c>
      <c r="E188" s="231" t="n">
        <f aca="false">COUNT(TEAMS!U807:U822)</f>
        <v>0</v>
      </c>
      <c r="F188" s="242" t="n">
        <v>186</v>
      </c>
      <c r="G188" s="255" t="str">
        <f aca="false">TEAMS!R805</f>
        <v>TR 5</v>
      </c>
      <c r="H188" s="256" t="n">
        <f aca="false">TEAMS!R827</f>
        <v>0</v>
      </c>
      <c r="I188" s="258" t="s">
        <v>352</v>
      </c>
      <c r="J188" s="241" t="n">
        <v>186</v>
      </c>
      <c r="K188" s="255" t="str">
        <f aca="false">TEAMS!R805</f>
        <v>TR 5</v>
      </c>
      <c r="L188" s="256" t="n">
        <f aca="false">TEAMS!S827</f>
        <v>0</v>
      </c>
      <c r="M188" s="258" t="s">
        <v>352</v>
      </c>
      <c r="N188" s="241" t="n">
        <v>186</v>
      </c>
      <c r="O188" s="255" t="str">
        <f aca="false">TEAMS!R805</f>
        <v>TR 5</v>
      </c>
      <c r="P188" s="256" t="n">
        <f aca="false">TEAMS!T827</f>
        <v>0</v>
      </c>
      <c r="Q188" s="258" t="s">
        <v>352</v>
      </c>
      <c r="R188" s="251" t="str">
        <f aca="false">IF('290 Club'!C172=0,"",'290 Club'!A172)</f>
        <v/>
      </c>
      <c r="S188" s="252" t="str">
        <f aca="false">IF('290 Club'!C172=0,"",'290 Club'!B172)</f>
        <v/>
      </c>
      <c r="T188" s="253" t="str">
        <f aca="false">IF('290 Club'!C172=0,"",'290 Club'!C172)</f>
        <v/>
      </c>
    </row>
    <row r="189" customFormat="false" ht="15" hidden="false" customHeight="false" outlineLevel="0" collapsed="false">
      <c r="A189" s="241" t="n">
        <v>187</v>
      </c>
      <c r="B189" s="255" t="str">
        <f aca="false">TEAMS!B829</f>
        <v>TR 6</v>
      </c>
      <c r="C189" s="256" t="n">
        <f aca="false">TEAMS!E851</f>
        <v>0</v>
      </c>
      <c r="D189" s="258" t="s">
        <v>352</v>
      </c>
      <c r="E189" s="231" t="n">
        <f aca="false">COUNT(TEAMS!E831:E846)</f>
        <v>0</v>
      </c>
      <c r="F189" s="242" t="n">
        <v>187</v>
      </c>
      <c r="G189" s="255" t="str">
        <f aca="false">TEAMS!B829</f>
        <v>TR 6</v>
      </c>
      <c r="H189" s="256" t="n">
        <f aca="false">TEAMS!B851</f>
        <v>0</v>
      </c>
      <c r="I189" s="258" t="s">
        <v>352</v>
      </c>
      <c r="J189" s="241" t="n">
        <v>187</v>
      </c>
      <c r="K189" s="255" t="str">
        <f aca="false">TEAMS!B829</f>
        <v>TR 6</v>
      </c>
      <c r="L189" s="256" t="n">
        <f aca="false">TEAMS!C851</f>
        <v>0</v>
      </c>
      <c r="M189" s="258" t="s">
        <v>352</v>
      </c>
      <c r="N189" s="241" t="n">
        <v>187</v>
      </c>
      <c r="O189" s="255" t="str">
        <f aca="false">TEAMS!B829</f>
        <v>TR 6</v>
      </c>
      <c r="P189" s="256" t="n">
        <f aca="false">TEAMS!D851</f>
        <v>0</v>
      </c>
      <c r="Q189" s="258" t="s">
        <v>352</v>
      </c>
      <c r="R189" s="251" t="str">
        <f aca="false">IF('290 Club'!C173=0,"",'290 Club'!A173)</f>
        <v/>
      </c>
      <c r="S189" s="252" t="str">
        <f aca="false">IF('290 Club'!C173=0,"",'290 Club'!B173)</f>
        <v/>
      </c>
      <c r="T189" s="253" t="str">
        <f aca="false">IF('290 Club'!C173=0,"",'290 Club'!C173)</f>
        <v/>
      </c>
    </row>
    <row r="190" customFormat="false" ht="15" hidden="false" customHeight="false" outlineLevel="0" collapsed="false">
      <c r="A190" s="241" t="n">
        <v>188</v>
      </c>
      <c r="B190" s="255" t="str">
        <f aca="false">TEAMS!F829</f>
        <v>TR 7</v>
      </c>
      <c r="C190" s="256" t="n">
        <f aca="false">TEAMS!I851</f>
        <v>0</v>
      </c>
      <c r="D190" s="258" t="s">
        <v>352</v>
      </c>
      <c r="E190" s="231" t="n">
        <f aca="false">COUNT(TEAMS!I831:I846)</f>
        <v>0</v>
      </c>
      <c r="F190" s="242" t="n">
        <v>188</v>
      </c>
      <c r="G190" s="255" t="str">
        <f aca="false">TEAMS!F829</f>
        <v>TR 7</v>
      </c>
      <c r="H190" s="256" t="n">
        <f aca="false">TEAMS!F851</f>
        <v>0</v>
      </c>
      <c r="I190" s="258" t="s">
        <v>352</v>
      </c>
      <c r="J190" s="241" t="n">
        <v>188</v>
      </c>
      <c r="K190" s="255" t="str">
        <f aca="false">TEAMS!F829</f>
        <v>TR 7</v>
      </c>
      <c r="L190" s="256" t="n">
        <f aca="false">TEAMS!G851</f>
        <v>0</v>
      </c>
      <c r="M190" s="258" t="s">
        <v>352</v>
      </c>
      <c r="N190" s="241" t="n">
        <v>188</v>
      </c>
      <c r="O190" s="255" t="str">
        <f aca="false">TEAMS!F829</f>
        <v>TR 7</v>
      </c>
      <c r="P190" s="256" t="n">
        <f aca="false">TEAMS!H851</f>
        <v>0</v>
      </c>
      <c r="Q190" s="258" t="s">
        <v>352</v>
      </c>
      <c r="R190" s="251" t="str">
        <f aca="false">IF('290 Club'!C174=0,"",'290 Club'!A174)</f>
        <v/>
      </c>
      <c r="S190" s="252" t="str">
        <f aca="false">IF('290 Club'!C174=0,"",'290 Club'!B174)</f>
        <v/>
      </c>
      <c r="T190" s="253" t="str">
        <f aca="false">IF('290 Club'!C174=0,"",'290 Club'!C174)</f>
        <v/>
      </c>
    </row>
    <row r="191" customFormat="false" ht="15" hidden="false" customHeight="false" outlineLevel="0" collapsed="false">
      <c r="A191" s="241" t="n">
        <v>189</v>
      </c>
      <c r="B191" s="255" t="str">
        <f aca="false">TEAMS!J829</f>
        <v>TR 8</v>
      </c>
      <c r="C191" s="256" t="n">
        <f aca="false">TEAMS!M851</f>
        <v>0</v>
      </c>
      <c r="D191" s="258" t="s">
        <v>352</v>
      </c>
      <c r="E191" s="231" t="n">
        <f aca="false">COUNT(TEAMS!M831:M846)</f>
        <v>0</v>
      </c>
      <c r="F191" s="242" t="n">
        <v>189</v>
      </c>
      <c r="G191" s="255" t="str">
        <f aca="false">TEAMS!J829</f>
        <v>TR 8</v>
      </c>
      <c r="H191" s="256" t="n">
        <f aca="false">TEAMS!J851</f>
        <v>0</v>
      </c>
      <c r="I191" s="258" t="s">
        <v>352</v>
      </c>
      <c r="J191" s="241" t="n">
        <v>189</v>
      </c>
      <c r="K191" s="255" t="str">
        <f aca="false">TEAMS!J829</f>
        <v>TR 8</v>
      </c>
      <c r="L191" s="256" t="n">
        <f aca="false">TEAMS!K851</f>
        <v>0</v>
      </c>
      <c r="M191" s="258" t="s">
        <v>352</v>
      </c>
      <c r="N191" s="241" t="n">
        <v>189</v>
      </c>
      <c r="O191" s="255" t="str">
        <f aca="false">TEAMS!J829</f>
        <v>TR 8</v>
      </c>
      <c r="P191" s="256" t="n">
        <f aca="false">TEAMS!L851</f>
        <v>0</v>
      </c>
      <c r="Q191" s="258" t="s">
        <v>352</v>
      </c>
      <c r="R191" s="251" t="str">
        <f aca="false">IF('290 Club'!C175=0,"",'290 Club'!A175)</f>
        <v/>
      </c>
      <c r="S191" s="252" t="str">
        <f aca="false">IF('290 Club'!C175=0,"",'290 Club'!B175)</f>
        <v/>
      </c>
      <c r="T191" s="253" t="str">
        <f aca="false">IF('290 Club'!C175=0,"",'290 Club'!C175)</f>
        <v/>
      </c>
    </row>
    <row r="192" customFormat="false" ht="15" hidden="false" customHeight="false" outlineLevel="0" collapsed="false">
      <c r="A192" s="241" t="n">
        <v>190</v>
      </c>
      <c r="B192" s="255" t="str">
        <f aca="false">TEAMS!N829</f>
        <v>TR 9</v>
      </c>
      <c r="C192" s="256" t="n">
        <f aca="false">TEAMS!Q851</f>
        <v>0</v>
      </c>
      <c r="D192" s="258" t="s">
        <v>352</v>
      </c>
      <c r="E192" s="231" t="n">
        <f aca="false">COUNT(TEAMS!Q831:Q846)</f>
        <v>0</v>
      </c>
      <c r="F192" s="242" t="n">
        <v>190</v>
      </c>
      <c r="G192" s="255" t="str">
        <f aca="false">TEAMS!N829</f>
        <v>TR 9</v>
      </c>
      <c r="H192" s="256" t="n">
        <f aca="false">TEAMS!N851</f>
        <v>0</v>
      </c>
      <c r="I192" s="258" t="s">
        <v>352</v>
      </c>
      <c r="J192" s="241" t="n">
        <v>190</v>
      </c>
      <c r="K192" s="255" t="str">
        <f aca="false">TEAMS!N829</f>
        <v>TR 9</v>
      </c>
      <c r="L192" s="256" t="n">
        <f aca="false">TEAMS!O851</f>
        <v>0</v>
      </c>
      <c r="M192" s="258" t="s">
        <v>352</v>
      </c>
      <c r="N192" s="241" t="n">
        <v>190</v>
      </c>
      <c r="O192" s="255" t="str">
        <f aca="false">TEAMS!N829</f>
        <v>TR 9</v>
      </c>
      <c r="P192" s="256" t="n">
        <f aca="false">TEAMS!P851</f>
        <v>0</v>
      </c>
      <c r="Q192" s="258" t="s">
        <v>352</v>
      </c>
      <c r="R192" s="251" t="str">
        <f aca="false">IF('290 Club'!C176=0,"",'290 Club'!A176)</f>
        <v/>
      </c>
      <c r="S192" s="252" t="str">
        <f aca="false">IF('290 Club'!C176=0,"",'290 Club'!B176)</f>
        <v/>
      </c>
      <c r="T192" s="253" t="str">
        <f aca="false">IF('290 Club'!C176=0,"",'290 Club'!C176)</f>
        <v/>
      </c>
    </row>
    <row r="193" customFormat="false" ht="15" hidden="false" customHeight="false" outlineLevel="0" collapsed="false">
      <c r="A193" s="241" t="n">
        <v>191</v>
      </c>
      <c r="B193" s="255" t="str">
        <f aca="false">TEAMS!R902</f>
        <v>WA 10</v>
      </c>
      <c r="C193" s="256" t="n">
        <f aca="false">TEAMS!U924</f>
        <v>0</v>
      </c>
      <c r="D193" s="258" t="s">
        <v>76</v>
      </c>
      <c r="E193" s="231" t="n">
        <f aca="false">COUNT(TEAMS!U904:U919)</f>
        <v>0</v>
      </c>
      <c r="F193" s="242" t="n">
        <v>191</v>
      </c>
      <c r="G193" s="255" t="str">
        <f aca="false">TEAMS!R902</f>
        <v>WA 10</v>
      </c>
      <c r="H193" s="256" t="n">
        <f aca="false">TEAMS!R924</f>
        <v>0</v>
      </c>
      <c r="I193" s="258" t="s">
        <v>76</v>
      </c>
      <c r="J193" s="241" t="n">
        <v>191</v>
      </c>
      <c r="K193" s="255" t="str">
        <f aca="false">TEAMS!R902</f>
        <v>WA 10</v>
      </c>
      <c r="L193" s="256" t="n">
        <f aca="false">TEAMS!S924</f>
        <v>0</v>
      </c>
      <c r="M193" s="258" t="s">
        <v>76</v>
      </c>
      <c r="N193" s="241" t="n">
        <v>191</v>
      </c>
      <c r="O193" s="255" t="str">
        <f aca="false">TEAMS!R902</f>
        <v>WA 10</v>
      </c>
      <c r="P193" s="256" t="n">
        <f aca="false">TEAMS!T924</f>
        <v>0</v>
      </c>
      <c r="Q193" s="258" t="s">
        <v>76</v>
      </c>
      <c r="R193" s="251" t="str">
        <f aca="false">IF('290 Club'!C177=0,"",'290 Club'!A177)</f>
        <v/>
      </c>
      <c r="S193" s="252" t="str">
        <f aca="false">IF('290 Club'!C177=0,"",'290 Club'!B177)</f>
        <v/>
      </c>
      <c r="T193" s="253" t="str">
        <f aca="false">IF('290 Club'!C177=0,"",'290 Club'!C177)</f>
        <v/>
      </c>
    </row>
    <row r="194" customFormat="false" ht="15" hidden="false" customHeight="false" outlineLevel="0" collapsed="false">
      <c r="A194" s="241" t="n">
        <v>192</v>
      </c>
      <c r="B194" s="255" t="str">
        <f aca="false">TEAMS!B$926</f>
        <v>WA 11</v>
      </c>
      <c r="C194" s="256" t="n">
        <f aca="false">TEAMS!E$948</f>
        <v>0</v>
      </c>
      <c r="D194" s="258" t="s">
        <v>76</v>
      </c>
      <c r="E194" s="231" t="n">
        <f aca="false">COUNT(TEAMS!E928:E943)</f>
        <v>0</v>
      </c>
      <c r="F194" s="242" t="n">
        <v>192</v>
      </c>
      <c r="G194" s="256" t="str">
        <f aca="false">TEAMS!B926</f>
        <v>WA 11</v>
      </c>
      <c r="H194" s="256" t="n">
        <f aca="false">TEAMS!B948</f>
        <v>0</v>
      </c>
      <c r="I194" s="258" t="s">
        <v>76</v>
      </c>
      <c r="J194" s="241" t="n">
        <v>192</v>
      </c>
      <c r="K194" s="255" t="str">
        <f aca="false">TEAMS!B926</f>
        <v>WA 11</v>
      </c>
      <c r="L194" s="256" t="n">
        <f aca="false">TEAMS!C948</f>
        <v>0</v>
      </c>
      <c r="M194" s="258" t="s">
        <v>76</v>
      </c>
      <c r="N194" s="241" t="n">
        <v>192</v>
      </c>
      <c r="O194" s="255" t="str">
        <f aca="false">TEAMS!B926</f>
        <v>WA 11</v>
      </c>
      <c r="P194" s="256" t="n">
        <f aca="false">TEAMS!D948</f>
        <v>0</v>
      </c>
      <c r="Q194" s="258" t="s">
        <v>76</v>
      </c>
      <c r="R194" s="251" t="str">
        <f aca="false">IF('290 Club'!C178=0,"",'290 Club'!A178)</f>
        <v/>
      </c>
      <c r="S194" s="252" t="str">
        <f aca="false">IF('290 Club'!C178=0,"",'290 Club'!B178)</f>
        <v/>
      </c>
      <c r="T194" s="253" t="str">
        <f aca="false">IF('290 Club'!C178=0,"",'290 Club'!C178)</f>
        <v/>
      </c>
    </row>
    <row r="195" customFormat="false" ht="15" hidden="false" customHeight="false" outlineLevel="0" collapsed="false">
      <c r="A195" s="241" t="n">
        <v>193</v>
      </c>
      <c r="B195" s="255" t="str">
        <f aca="false">TEAMS!F$926</f>
        <v>WA 12</v>
      </c>
      <c r="C195" s="256" t="n">
        <f aca="false">TEAMS!I$948</f>
        <v>0</v>
      </c>
      <c r="D195" s="258" t="s">
        <v>76</v>
      </c>
      <c r="E195" s="231" t="n">
        <f aca="false">COUNT(TEAMS!I928:I943)</f>
        <v>0</v>
      </c>
      <c r="F195" s="242" t="n">
        <v>193</v>
      </c>
      <c r="G195" s="255" t="str">
        <f aca="false">TEAMS!F926</f>
        <v>WA 12</v>
      </c>
      <c r="H195" s="256" t="n">
        <f aca="false">TEAMS!F948</f>
        <v>0</v>
      </c>
      <c r="I195" s="258" t="s">
        <v>76</v>
      </c>
      <c r="J195" s="241" t="n">
        <v>193</v>
      </c>
      <c r="K195" s="255" t="str">
        <f aca="false">TEAMS!F926</f>
        <v>WA 12</v>
      </c>
      <c r="L195" s="256" t="n">
        <f aca="false">TEAMS!G948</f>
        <v>0</v>
      </c>
      <c r="M195" s="258" t="s">
        <v>76</v>
      </c>
      <c r="N195" s="241" t="n">
        <v>193</v>
      </c>
      <c r="O195" s="255" t="str">
        <f aca="false">TEAMS!F926</f>
        <v>WA 12</v>
      </c>
      <c r="P195" s="256" t="n">
        <f aca="false">TEAMS!H948</f>
        <v>0</v>
      </c>
      <c r="Q195" s="258" t="s">
        <v>76</v>
      </c>
      <c r="R195" s="251" t="str">
        <f aca="false">IF('290 Club'!C179=0,"",'290 Club'!A179)</f>
        <v/>
      </c>
      <c r="S195" s="252" t="str">
        <f aca="false">IF('290 Club'!C179=0,"",'290 Club'!B179)</f>
        <v/>
      </c>
      <c r="T195" s="253" t="str">
        <f aca="false">IF('290 Club'!C179=0,"",'290 Club'!C179)</f>
        <v/>
      </c>
    </row>
    <row r="196" customFormat="false" ht="15" hidden="false" customHeight="false" outlineLevel="0" collapsed="false">
      <c r="A196" s="241" t="n">
        <v>194</v>
      </c>
      <c r="B196" s="255" t="str">
        <f aca="false">TEAMS!J$926</f>
        <v>WA 13</v>
      </c>
      <c r="C196" s="256" t="n">
        <f aca="false">TEAMS!M$948</f>
        <v>0</v>
      </c>
      <c r="D196" s="258" t="s">
        <v>76</v>
      </c>
      <c r="E196" s="231" t="n">
        <f aca="false">COUNT(TEAMS!M928:M943)</f>
        <v>0</v>
      </c>
      <c r="F196" s="242" t="n">
        <v>194</v>
      </c>
      <c r="G196" s="255" t="str">
        <f aca="false">TEAMS!J926</f>
        <v>WA 13</v>
      </c>
      <c r="H196" s="256" t="n">
        <f aca="false">TEAMS!J948</f>
        <v>0</v>
      </c>
      <c r="I196" s="258" t="s">
        <v>76</v>
      </c>
      <c r="J196" s="241" t="n">
        <v>194</v>
      </c>
      <c r="K196" s="255" t="str">
        <f aca="false">TEAMS!J926</f>
        <v>WA 13</v>
      </c>
      <c r="L196" s="256" t="n">
        <f aca="false">TEAMS!K948</f>
        <v>0</v>
      </c>
      <c r="M196" s="258" t="s">
        <v>76</v>
      </c>
      <c r="N196" s="241" t="n">
        <v>194</v>
      </c>
      <c r="O196" s="255" t="str">
        <f aca="false">TEAMS!J926</f>
        <v>WA 13</v>
      </c>
      <c r="P196" s="256" t="n">
        <f aca="false">TEAMS!L948</f>
        <v>0</v>
      </c>
      <c r="Q196" s="258" t="s">
        <v>76</v>
      </c>
      <c r="R196" s="251" t="str">
        <f aca="false">IF('290 Club'!C180=0,"",'290 Club'!A180)</f>
        <v/>
      </c>
      <c r="S196" s="252" t="str">
        <f aca="false">IF('290 Club'!C180=0,"",'290 Club'!B180)</f>
        <v/>
      </c>
      <c r="T196" s="253" t="str">
        <f aca="false">IF('290 Club'!C180=0,"",'290 Club'!C180)</f>
        <v/>
      </c>
    </row>
    <row r="197" customFormat="false" ht="15" hidden="false" customHeight="false" outlineLevel="0" collapsed="false">
      <c r="A197" s="241" t="n">
        <v>195</v>
      </c>
      <c r="B197" s="228" t="str">
        <f aca="false">TEAMS!N$926</f>
        <v>WA 14</v>
      </c>
      <c r="C197" s="229" t="n">
        <f aca="false">TEAMS!Q$948</f>
        <v>0</v>
      </c>
      <c r="D197" s="258" t="s">
        <v>76</v>
      </c>
      <c r="E197" s="231" t="n">
        <f aca="false">COUNT(TEAMS!Q928:Q943)</f>
        <v>0</v>
      </c>
      <c r="F197" s="242" t="n">
        <v>195</v>
      </c>
      <c r="G197" s="228" t="str">
        <f aca="false">TEAMS!N926</f>
        <v>WA 14</v>
      </c>
      <c r="H197" s="229" t="n">
        <f aca="false">TEAMS!N948</f>
        <v>0</v>
      </c>
      <c r="I197" s="258" t="s">
        <v>76</v>
      </c>
      <c r="J197" s="241" t="n">
        <v>195</v>
      </c>
      <c r="K197" s="228" t="str">
        <f aca="false">TEAMS!N926</f>
        <v>WA 14</v>
      </c>
      <c r="L197" s="229" t="n">
        <f aca="false">TEAMS!O948</f>
        <v>0</v>
      </c>
      <c r="M197" s="230" t="s">
        <v>76</v>
      </c>
      <c r="N197" s="241" t="n">
        <v>195</v>
      </c>
      <c r="O197" s="228" t="str">
        <f aca="false">TEAMS!N926</f>
        <v>WA 14</v>
      </c>
      <c r="P197" s="229" t="n">
        <f aca="false">TEAMS!P948</f>
        <v>0</v>
      </c>
      <c r="Q197" s="258" t="s">
        <v>76</v>
      </c>
      <c r="R197" s="251" t="str">
        <f aca="false">IF('290 Club'!C181=0,"",'290 Club'!A181)</f>
        <v/>
      </c>
      <c r="S197" s="252" t="str">
        <f aca="false">IF('290 Club'!C181=0,"",'290 Club'!B181)</f>
        <v/>
      </c>
      <c r="T197" s="253" t="str">
        <f aca="false">IF('290 Club'!C181=0,"",'290 Club'!C181)</f>
        <v/>
      </c>
    </row>
    <row r="198" customFormat="false" ht="15" hidden="false" customHeight="false" outlineLevel="0" collapsed="false">
      <c r="A198" s="241" t="n">
        <v>196</v>
      </c>
      <c r="B198" s="228" t="str">
        <f aca="false">TEAMS!R$926</f>
        <v>WA 15</v>
      </c>
      <c r="C198" s="229" t="n">
        <f aca="false">TEAMS!U$948</f>
        <v>0</v>
      </c>
      <c r="D198" s="230" t="s">
        <v>76</v>
      </c>
      <c r="E198" s="231" t="n">
        <f aca="false">COUNT(TEAMS!U928:U943)</f>
        <v>0</v>
      </c>
      <c r="F198" s="241" t="n">
        <v>196</v>
      </c>
      <c r="G198" s="255" t="str">
        <f aca="false">TEAMS!R926</f>
        <v>WA 15</v>
      </c>
      <c r="H198" s="256" t="n">
        <f aca="false">TEAMS!R948</f>
        <v>0</v>
      </c>
      <c r="I198" s="230" t="s">
        <v>76</v>
      </c>
      <c r="J198" s="241" t="n">
        <v>196</v>
      </c>
      <c r="K198" s="255" t="str">
        <f aca="false">TEAMS!R926</f>
        <v>WA 15</v>
      </c>
      <c r="L198" s="256" t="n">
        <f aca="false">TEAMS!S948</f>
        <v>0</v>
      </c>
      <c r="M198" s="230" t="s">
        <v>76</v>
      </c>
      <c r="N198" s="241" t="n">
        <v>196</v>
      </c>
      <c r="O198" s="255" t="str">
        <f aca="false">TEAMS!R926</f>
        <v>WA 15</v>
      </c>
      <c r="P198" s="256" t="n">
        <f aca="false">TEAMS!T948</f>
        <v>0</v>
      </c>
      <c r="Q198" s="230" t="s">
        <v>76</v>
      </c>
      <c r="R198" s="251" t="str">
        <f aca="false">IF('290 Club'!C182=0,"",'290 Club'!A182)</f>
        <v/>
      </c>
      <c r="S198" s="252" t="str">
        <f aca="false">IF('290 Club'!C182=0,"",'290 Club'!B182)</f>
        <v/>
      </c>
      <c r="T198" s="253" t="str">
        <f aca="false">IF('290 Club'!C182=0,"",'290 Club'!C182)</f>
        <v/>
      </c>
    </row>
    <row r="199" customFormat="false" ht="15" hidden="false" customHeight="false" outlineLevel="0" collapsed="false">
      <c r="A199" s="241" t="n">
        <v>197</v>
      </c>
      <c r="B199" s="228" t="str">
        <f aca="false">TEAMS!B902</f>
        <v>WA 6</v>
      </c>
      <c r="C199" s="229" t="n">
        <f aca="false">TEAMS!E924</f>
        <v>0</v>
      </c>
      <c r="D199" s="230" t="s">
        <v>76</v>
      </c>
      <c r="E199" s="231" t="n">
        <f aca="false">COUNT(TEAMS!E904:E919)</f>
        <v>0</v>
      </c>
      <c r="F199" s="241" t="n">
        <v>197</v>
      </c>
      <c r="G199" s="255" t="str">
        <f aca="false">TEAMS!B902</f>
        <v>WA 6</v>
      </c>
      <c r="H199" s="256" t="n">
        <f aca="false">TEAMS!B924</f>
        <v>0</v>
      </c>
      <c r="I199" s="230" t="s">
        <v>76</v>
      </c>
      <c r="J199" s="241" t="n">
        <v>197</v>
      </c>
      <c r="K199" s="255" t="str">
        <f aca="false">TEAMS!B902</f>
        <v>WA 6</v>
      </c>
      <c r="L199" s="256" t="n">
        <f aca="false">TEAMS!C924</f>
        <v>0</v>
      </c>
      <c r="M199" s="230" t="s">
        <v>76</v>
      </c>
      <c r="N199" s="241" t="n">
        <v>197</v>
      </c>
      <c r="O199" s="255" t="str">
        <f aca="false">TEAMS!B902</f>
        <v>WA 6</v>
      </c>
      <c r="P199" s="256" t="n">
        <f aca="false">TEAMS!D924</f>
        <v>0</v>
      </c>
      <c r="Q199" s="230" t="s">
        <v>76</v>
      </c>
      <c r="R199" s="251" t="str">
        <f aca="false">IF('290 Club'!C183=0,"",'290 Club'!A183)</f>
        <v/>
      </c>
      <c r="S199" s="252" t="str">
        <f aca="false">IF('290 Club'!C183=0,"",'290 Club'!B183)</f>
        <v/>
      </c>
      <c r="T199" s="253" t="str">
        <f aca="false">IF('290 Club'!C183=0,"",'290 Club'!C183)</f>
        <v/>
      </c>
    </row>
    <row r="200" customFormat="false" ht="15" hidden="false" customHeight="false" outlineLevel="0" collapsed="false">
      <c r="A200" s="241" t="n">
        <v>198</v>
      </c>
      <c r="B200" s="228" t="str">
        <f aca="false">TEAMS!F902</f>
        <v>WA 7</v>
      </c>
      <c r="C200" s="229" t="n">
        <f aca="false">TEAMS!I924</f>
        <v>0</v>
      </c>
      <c r="D200" s="230" t="s">
        <v>76</v>
      </c>
      <c r="E200" s="231" t="n">
        <f aca="false">COUNT(TEAMS!I904:I919)</f>
        <v>0</v>
      </c>
      <c r="F200" s="241" t="n">
        <v>198</v>
      </c>
      <c r="G200" s="255" t="str">
        <f aca="false">TEAMS!F902</f>
        <v>WA 7</v>
      </c>
      <c r="H200" s="256" t="n">
        <f aca="false">TEAMS!F924</f>
        <v>0</v>
      </c>
      <c r="I200" s="230" t="s">
        <v>76</v>
      </c>
      <c r="J200" s="241" t="n">
        <v>198</v>
      </c>
      <c r="K200" s="255" t="str">
        <f aca="false">TEAMS!F902</f>
        <v>WA 7</v>
      </c>
      <c r="L200" s="256" t="n">
        <f aca="false">TEAMS!G924</f>
        <v>0</v>
      </c>
      <c r="M200" s="230" t="s">
        <v>76</v>
      </c>
      <c r="N200" s="241" t="n">
        <v>198</v>
      </c>
      <c r="O200" s="255" t="str">
        <f aca="false">TEAMS!F902</f>
        <v>WA 7</v>
      </c>
      <c r="P200" s="256" t="n">
        <f aca="false">TEAMS!H924</f>
        <v>0</v>
      </c>
      <c r="Q200" s="230" t="s">
        <v>76</v>
      </c>
      <c r="R200" s="251" t="str">
        <f aca="false">IF('290 Club'!C184=0,"",'290 Club'!A184)</f>
        <v/>
      </c>
      <c r="S200" s="252" t="str">
        <f aca="false">IF('290 Club'!C184=0,"",'290 Club'!B184)</f>
        <v/>
      </c>
      <c r="T200" s="253" t="str">
        <f aca="false">IF('290 Club'!C184=0,"",'290 Club'!C184)</f>
        <v/>
      </c>
    </row>
    <row r="201" customFormat="false" ht="15" hidden="false" customHeight="false" outlineLevel="0" collapsed="false">
      <c r="A201" s="241" t="n">
        <v>199</v>
      </c>
      <c r="B201" s="228" t="str">
        <f aca="false">TEAMS!J902</f>
        <v>WA 8</v>
      </c>
      <c r="C201" s="229" t="n">
        <f aca="false">TEAMS!M924</f>
        <v>0</v>
      </c>
      <c r="D201" s="230" t="s">
        <v>76</v>
      </c>
      <c r="E201" s="231" t="n">
        <f aca="false">COUNT(TEAMS!M904:M919)</f>
        <v>0</v>
      </c>
      <c r="F201" s="241" t="n">
        <v>199</v>
      </c>
      <c r="G201" s="228" t="str">
        <f aca="false">TEAMS!J902</f>
        <v>WA 8</v>
      </c>
      <c r="H201" s="229" t="n">
        <f aca="false">TEAMS!J924</f>
        <v>0</v>
      </c>
      <c r="I201" s="230" t="s">
        <v>76</v>
      </c>
      <c r="J201" s="241" t="n">
        <v>199</v>
      </c>
      <c r="K201" s="228" t="str">
        <f aca="false">TEAMS!J902</f>
        <v>WA 8</v>
      </c>
      <c r="L201" s="229" t="n">
        <f aca="false">TEAMS!K924</f>
        <v>0</v>
      </c>
      <c r="M201" s="230" t="s">
        <v>76</v>
      </c>
      <c r="N201" s="241" t="n">
        <v>199</v>
      </c>
      <c r="O201" s="228" t="str">
        <f aca="false">TEAMS!J902</f>
        <v>WA 8</v>
      </c>
      <c r="P201" s="229" t="n">
        <f aca="false">TEAMS!L924</f>
        <v>0</v>
      </c>
      <c r="Q201" s="230" t="s">
        <v>76</v>
      </c>
      <c r="R201" s="251" t="str">
        <f aca="false">IF('290 Club'!C185=0,"",'290 Club'!A185)</f>
        <v/>
      </c>
      <c r="S201" s="252" t="str">
        <f aca="false">IF('290 Club'!C185=0,"",'290 Club'!B185)</f>
        <v/>
      </c>
      <c r="T201" s="253" t="str">
        <f aca="false">IF('290 Club'!C185=0,"",'290 Club'!C185)</f>
        <v/>
      </c>
    </row>
    <row r="202" customFormat="false" ht="15" hidden="false" customHeight="false" outlineLevel="0" collapsed="false">
      <c r="A202" s="241" t="n">
        <v>200</v>
      </c>
      <c r="B202" s="228" t="str">
        <f aca="false">TEAMS!N902</f>
        <v>WA 9</v>
      </c>
      <c r="C202" s="229" t="n">
        <f aca="false">TEAMS!Q924</f>
        <v>0</v>
      </c>
      <c r="D202" s="230" t="s">
        <v>76</v>
      </c>
      <c r="E202" s="231" t="n">
        <f aca="false">COUNT(TEAMS!Q904:Q919)</f>
        <v>0</v>
      </c>
      <c r="F202" s="241" t="n">
        <v>200</v>
      </c>
      <c r="G202" s="228" t="str">
        <f aca="false">TEAMS!N902</f>
        <v>WA 9</v>
      </c>
      <c r="H202" s="256" t="n">
        <f aca="false">TEAMS!N924</f>
        <v>0</v>
      </c>
      <c r="I202" s="230" t="s">
        <v>76</v>
      </c>
      <c r="J202" s="241" t="n">
        <v>200</v>
      </c>
      <c r="K202" s="255" t="str">
        <f aca="false">TEAMS!N902</f>
        <v>WA 9</v>
      </c>
      <c r="L202" s="256" t="n">
        <f aca="false">TEAMS!O924</f>
        <v>0</v>
      </c>
      <c r="M202" s="230" t="s">
        <v>76</v>
      </c>
      <c r="N202" s="241" t="n">
        <v>200</v>
      </c>
      <c r="O202" s="255" t="str">
        <f aca="false">TEAMS!N902</f>
        <v>WA 9</v>
      </c>
      <c r="P202" s="256" t="n">
        <f aca="false">TEAMS!P924</f>
        <v>0</v>
      </c>
      <c r="Q202" s="230" t="s">
        <v>76</v>
      </c>
      <c r="R202" s="251" t="str">
        <f aca="false">IF('290 Club'!C186=0,"",'290 Club'!A186)</f>
        <v/>
      </c>
      <c r="S202" s="252" t="str">
        <f aca="false">IF('290 Club'!C186=0,"",'290 Club'!B186)</f>
        <v/>
      </c>
      <c r="T202" s="253" t="str">
        <f aca="false">IF('290 Club'!C186=0,"",'290 Club'!C186)</f>
        <v/>
      </c>
    </row>
    <row r="203" customFormat="false" ht="15" hidden="false" customHeight="false" outlineLevel="0" collapsed="false">
      <c r="A203" s="241" t="n">
        <v>201</v>
      </c>
      <c r="B203" s="228" t="str">
        <f aca="false">TEAMS!R975</f>
        <v>WL 10</v>
      </c>
      <c r="C203" s="229" t="n">
        <f aca="false">TEAMS!U997</f>
        <v>0</v>
      </c>
      <c r="D203" s="230" t="s">
        <v>78</v>
      </c>
      <c r="E203" s="231" t="n">
        <f aca="false">COUNT(TEAMS!U977:U992)</f>
        <v>0</v>
      </c>
      <c r="F203" s="241" t="n">
        <v>201</v>
      </c>
      <c r="G203" s="255" t="str">
        <f aca="false">TEAMS!R975</f>
        <v>WL 10</v>
      </c>
      <c r="H203" s="256" t="n">
        <f aca="false">TEAMS!R997</f>
        <v>0</v>
      </c>
      <c r="I203" s="230" t="s">
        <v>78</v>
      </c>
      <c r="J203" s="241" t="n">
        <v>201</v>
      </c>
      <c r="K203" s="255" t="str">
        <f aca="false">TEAMS!R975</f>
        <v>WL 10</v>
      </c>
      <c r="L203" s="256" t="n">
        <f aca="false">TEAMS!S997</f>
        <v>0</v>
      </c>
      <c r="M203" s="230" t="s">
        <v>78</v>
      </c>
      <c r="N203" s="241" t="n">
        <v>201</v>
      </c>
      <c r="O203" s="255" t="str">
        <f aca="false">TEAMS!R975</f>
        <v>WL 10</v>
      </c>
      <c r="P203" s="256" t="n">
        <f aca="false">TEAMS!T997</f>
        <v>0</v>
      </c>
      <c r="Q203" s="230" t="s">
        <v>78</v>
      </c>
      <c r="R203" s="251" t="str">
        <f aca="false">IF('290 Club'!C187=0,"",'290 Club'!A187)</f>
        <v/>
      </c>
      <c r="S203" s="252" t="str">
        <f aca="false">IF('290 Club'!C187=0,"",'290 Club'!B187)</f>
        <v/>
      </c>
      <c r="T203" s="253" t="str">
        <f aca="false">IF('290 Club'!C187=0,"",'290 Club'!C187)</f>
        <v/>
      </c>
    </row>
    <row r="204" customFormat="false" ht="15" hidden="false" customHeight="false" outlineLevel="0" collapsed="false">
      <c r="A204" s="241" t="n">
        <v>202</v>
      </c>
      <c r="B204" s="228" t="str">
        <f aca="false">TEAMS!B$999</f>
        <v>WL 11</v>
      </c>
      <c r="C204" s="229" t="n">
        <f aca="false">TEAMS!E$1021</f>
        <v>0</v>
      </c>
      <c r="D204" s="230" t="s">
        <v>78</v>
      </c>
      <c r="E204" s="231" t="n">
        <f aca="false">COUNT(TEAMS!E1001:E1016)</f>
        <v>0</v>
      </c>
      <c r="F204" s="241" t="n">
        <v>202</v>
      </c>
      <c r="G204" s="256" t="str">
        <f aca="false">TEAMS!B999</f>
        <v>WL 11</v>
      </c>
      <c r="H204" s="256" t="n">
        <f aca="false">TEAMS!B1021</f>
        <v>0</v>
      </c>
      <c r="I204" s="230" t="s">
        <v>78</v>
      </c>
      <c r="J204" s="241" t="n">
        <v>202</v>
      </c>
      <c r="K204" s="255" t="str">
        <f aca="false">TEAMS!B999</f>
        <v>WL 11</v>
      </c>
      <c r="L204" s="256" t="n">
        <f aca="false">TEAMS!C1021</f>
        <v>0</v>
      </c>
      <c r="M204" s="230" t="s">
        <v>78</v>
      </c>
      <c r="N204" s="241" t="n">
        <v>202</v>
      </c>
      <c r="O204" s="255" t="str">
        <f aca="false">TEAMS!B999</f>
        <v>WL 11</v>
      </c>
      <c r="P204" s="256" t="n">
        <f aca="false">TEAMS!D1021</f>
        <v>0</v>
      </c>
      <c r="Q204" s="230" t="s">
        <v>78</v>
      </c>
      <c r="R204" s="251" t="str">
        <f aca="false">IF('290 Club'!C188=0,"",'290 Club'!A188)</f>
        <v/>
      </c>
      <c r="S204" s="252" t="str">
        <f aca="false">IF('290 Club'!C188=0,"",'290 Club'!B188)</f>
        <v/>
      </c>
      <c r="T204" s="253" t="str">
        <f aca="false">IF('290 Club'!C188=0,"",'290 Club'!C188)</f>
        <v/>
      </c>
    </row>
    <row r="205" customFormat="false" ht="15" hidden="false" customHeight="false" outlineLevel="0" collapsed="false">
      <c r="A205" s="241" t="n">
        <v>203</v>
      </c>
      <c r="B205" s="228" t="str">
        <f aca="false">TEAMS!F$999</f>
        <v>WL 12</v>
      </c>
      <c r="C205" s="229" t="n">
        <f aca="false">TEAMS!I$1021</f>
        <v>0</v>
      </c>
      <c r="D205" s="230" t="s">
        <v>78</v>
      </c>
      <c r="E205" s="231" t="n">
        <f aca="false">COUNT(TEAMS!I1001:I1016)</f>
        <v>0</v>
      </c>
      <c r="F205" s="241" t="n">
        <v>203</v>
      </c>
      <c r="G205" s="255" t="str">
        <f aca="false">TEAMS!F999</f>
        <v>WL 12</v>
      </c>
      <c r="H205" s="256" t="n">
        <f aca="false">TEAMS!F1021</f>
        <v>0</v>
      </c>
      <c r="I205" s="230" t="s">
        <v>78</v>
      </c>
      <c r="J205" s="241" t="n">
        <v>203</v>
      </c>
      <c r="K205" s="255" t="str">
        <f aca="false">TEAMS!F999</f>
        <v>WL 12</v>
      </c>
      <c r="L205" s="256" t="n">
        <f aca="false">TEAMS!G1021</f>
        <v>0</v>
      </c>
      <c r="M205" s="230" t="s">
        <v>78</v>
      </c>
      <c r="N205" s="241" t="n">
        <v>203</v>
      </c>
      <c r="O205" s="255" t="str">
        <f aca="false">TEAMS!F999</f>
        <v>WL 12</v>
      </c>
      <c r="P205" s="256" t="n">
        <f aca="false">TEAMS!H1021</f>
        <v>0</v>
      </c>
      <c r="Q205" s="230" t="s">
        <v>78</v>
      </c>
      <c r="R205" s="251" t="str">
        <f aca="false">IF('290 Club'!C189=0,"",'290 Club'!A189)</f>
        <v/>
      </c>
      <c r="S205" s="252" t="str">
        <f aca="false">IF('290 Club'!C189=0,"",'290 Club'!B189)</f>
        <v/>
      </c>
      <c r="T205" s="253" t="str">
        <f aca="false">IF('290 Club'!C189=0,"",'290 Club'!C189)</f>
        <v/>
      </c>
    </row>
    <row r="206" customFormat="false" ht="15" hidden="false" customHeight="false" outlineLevel="0" collapsed="false">
      <c r="A206" s="241" t="n">
        <v>204</v>
      </c>
      <c r="B206" s="228" t="str">
        <f aca="false">TEAMS!J$999</f>
        <v>WL 13</v>
      </c>
      <c r="C206" s="229" t="n">
        <f aca="false">TEAMS!M$1021</f>
        <v>0</v>
      </c>
      <c r="D206" s="230" t="s">
        <v>78</v>
      </c>
      <c r="E206" s="231" t="n">
        <f aca="false">COUNT(TEAMS!M1001:M1016)</f>
        <v>0</v>
      </c>
      <c r="F206" s="241" t="n">
        <v>204</v>
      </c>
      <c r="G206" s="228" t="str">
        <f aca="false">TEAMS!J999</f>
        <v>WL 13</v>
      </c>
      <c r="H206" s="229" t="n">
        <f aca="false">TEAMS!J1021</f>
        <v>0</v>
      </c>
      <c r="I206" s="230" t="s">
        <v>78</v>
      </c>
      <c r="J206" s="241" t="n">
        <v>204</v>
      </c>
      <c r="K206" s="228" t="str">
        <f aca="false">TEAMS!J999</f>
        <v>WL 13</v>
      </c>
      <c r="L206" s="229" t="n">
        <f aca="false">TEAMS!K1021</f>
        <v>0</v>
      </c>
      <c r="M206" s="230" t="s">
        <v>78</v>
      </c>
      <c r="N206" s="241" t="n">
        <v>204</v>
      </c>
      <c r="O206" s="228" t="str">
        <f aca="false">TEAMS!J999</f>
        <v>WL 13</v>
      </c>
      <c r="P206" s="229" t="n">
        <f aca="false">TEAMS!L1021</f>
        <v>0</v>
      </c>
      <c r="Q206" s="230" t="s">
        <v>78</v>
      </c>
      <c r="R206" s="251" t="str">
        <f aca="false">IF('290 Club'!C190=0,"",'290 Club'!A190)</f>
        <v/>
      </c>
      <c r="S206" s="252" t="str">
        <f aca="false">IF('290 Club'!C190=0,"",'290 Club'!B190)</f>
        <v/>
      </c>
      <c r="T206" s="253" t="str">
        <f aca="false">IF('290 Club'!C190=0,"",'290 Club'!C190)</f>
        <v/>
      </c>
    </row>
    <row r="207" customFormat="false" ht="15" hidden="false" customHeight="false" outlineLevel="0" collapsed="false">
      <c r="A207" s="241" t="n">
        <v>205</v>
      </c>
      <c r="B207" s="228" t="str">
        <f aca="false">TEAMS!N$999</f>
        <v>WL 14</v>
      </c>
      <c r="C207" s="229" t="n">
        <f aca="false">TEAMS!Q$1021</f>
        <v>0</v>
      </c>
      <c r="D207" s="230" t="s">
        <v>78</v>
      </c>
      <c r="E207" s="231" t="n">
        <f aca="false">COUNT(TEAMS!Q1001:Q1016)</f>
        <v>0</v>
      </c>
      <c r="F207" s="241" t="n">
        <v>205</v>
      </c>
      <c r="G207" s="228" t="str">
        <f aca="false">TEAMS!N999</f>
        <v>WL 14</v>
      </c>
      <c r="H207" s="256" t="n">
        <f aca="false">TEAMS!N1021</f>
        <v>0</v>
      </c>
      <c r="I207" s="230" t="s">
        <v>78</v>
      </c>
      <c r="J207" s="241" t="n">
        <v>205</v>
      </c>
      <c r="K207" s="255" t="str">
        <f aca="false">TEAMS!N999</f>
        <v>WL 14</v>
      </c>
      <c r="L207" s="256" t="n">
        <f aca="false">TEAMS!O1021</f>
        <v>0</v>
      </c>
      <c r="M207" s="230" t="s">
        <v>78</v>
      </c>
      <c r="N207" s="241" t="n">
        <v>205</v>
      </c>
      <c r="O207" s="255" t="str">
        <f aca="false">TEAMS!N999</f>
        <v>WL 14</v>
      </c>
      <c r="P207" s="256" t="n">
        <f aca="false">TEAMS!P1021</f>
        <v>0</v>
      </c>
      <c r="Q207" s="230" t="s">
        <v>78</v>
      </c>
      <c r="R207" s="251" t="str">
        <f aca="false">IF('290 Club'!C191=0,"",'290 Club'!A191)</f>
        <v/>
      </c>
      <c r="S207" s="252" t="str">
        <f aca="false">IF('290 Club'!C191=0,"",'290 Club'!B191)</f>
        <v/>
      </c>
      <c r="T207" s="253" t="str">
        <f aca="false">IF('290 Club'!C191=0,"",'290 Club'!C191)</f>
        <v/>
      </c>
    </row>
    <row r="208" customFormat="false" ht="15" hidden="false" customHeight="false" outlineLevel="0" collapsed="false">
      <c r="A208" s="241" t="n">
        <v>206</v>
      </c>
      <c r="B208" s="228" t="str">
        <f aca="false">TEAMS!R$999</f>
        <v>WL 15</v>
      </c>
      <c r="C208" s="229" t="n">
        <f aca="false">TEAMS!U$1021</f>
        <v>0</v>
      </c>
      <c r="D208" s="230" t="s">
        <v>78</v>
      </c>
      <c r="E208" s="231" t="n">
        <f aca="false">COUNT(TEAMS!U1001:U1016)</f>
        <v>0</v>
      </c>
      <c r="F208" s="241" t="n">
        <v>206</v>
      </c>
      <c r="G208" s="255" t="str">
        <f aca="false">TEAMS!R999</f>
        <v>WL 15</v>
      </c>
      <c r="H208" s="256" t="n">
        <f aca="false">TEAMS!R1021</f>
        <v>0</v>
      </c>
      <c r="I208" s="230" t="s">
        <v>78</v>
      </c>
      <c r="J208" s="241" t="n">
        <v>206</v>
      </c>
      <c r="K208" s="255" t="str">
        <f aca="false">TEAMS!R999</f>
        <v>WL 15</v>
      </c>
      <c r="L208" s="256" t="n">
        <f aca="false">TEAMS!S1021</f>
        <v>0</v>
      </c>
      <c r="M208" s="230" t="s">
        <v>78</v>
      </c>
      <c r="N208" s="241" t="n">
        <v>206</v>
      </c>
      <c r="O208" s="255" t="str">
        <f aca="false">TEAMS!R999</f>
        <v>WL 15</v>
      </c>
      <c r="P208" s="256" t="n">
        <f aca="false">TEAMS!T1021</f>
        <v>0</v>
      </c>
      <c r="Q208" s="230" t="s">
        <v>78</v>
      </c>
      <c r="R208" s="251" t="str">
        <f aca="false">IF('290 Club'!C192=0,"",'290 Club'!A192)</f>
        <v/>
      </c>
      <c r="S208" s="252" t="str">
        <f aca="false">IF('290 Club'!C192=0,"",'290 Club'!B192)</f>
        <v/>
      </c>
      <c r="T208" s="253" t="str">
        <f aca="false">IF('290 Club'!C192=0,"",'290 Club'!C192)</f>
        <v/>
      </c>
    </row>
    <row r="209" customFormat="false" ht="15" hidden="false" customHeight="false" outlineLevel="0" collapsed="false">
      <c r="A209" s="241" t="n">
        <v>207</v>
      </c>
      <c r="B209" s="228" t="str">
        <f aca="false">TEAMS!B975</f>
        <v>WL 6</v>
      </c>
      <c r="C209" s="229" t="n">
        <f aca="false">TEAMS!E997</f>
        <v>0</v>
      </c>
      <c r="D209" s="230" t="s">
        <v>78</v>
      </c>
      <c r="E209" s="231" t="n">
        <f aca="false">COUNT(TEAMS!E977:E992)</f>
        <v>0</v>
      </c>
      <c r="F209" s="241" t="n">
        <v>207</v>
      </c>
      <c r="G209" s="255" t="str">
        <f aca="false">TEAMS!B975</f>
        <v>WL 6</v>
      </c>
      <c r="H209" s="256" t="n">
        <f aca="false">TEAMS!B997</f>
        <v>0</v>
      </c>
      <c r="I209" s="230" t="s">
        <v>78</v>
      </c>
      <c r="J209" s="241" t="n">
        <v>207</v>
      </c>
      <c r="K209" s="255" t="str">
        <f aca="false">TEAMS!B975</f>
        <v>WL 6</v>
      </c>
      <c r="L209" s="256" t="n">
        <f aca="false">TEAMS!C997</f>
        <v>0</v>
      </c>
      <c r="M209" s="230" t="s">
        <v>78</v>
      </c>
      <c r="N209" s="241" t="n">
        <v>207</v>
      </c>
      <c r="O209" s="255" t="str">
        <f aca="false">TEAMS!B975</f>
        <v>WL 6</v>
      </c>
      <c r="P209" s="256" t="n">
        <f aca="false">TEAMS!D997</f>
        <v>0</v>
      </c>
      <c r="Q209" s="230" t="s">
        <v>78</v>
      </c>
      <c r="R209" s="251" t="str">
        <f aca="false">IF('290 Club'!C193=0,"",'290 Club'!A193)</f>
        <v/>
      </c>
      <c r="S209" s="252" t="str">
        <f aca="false">IF('290 Club'!C193=0,"",'290 Club'!B193)</f>
        <v/>
      </c>
      <c r="T209" s="253" t="str">
        <f aca="false">IF('290 Club'!C193=0,"",'290 Club'!C193)</f>
        <v/>
      </c>
    </row>
    <row r="210" customFormat="false" ht="15" hidden="false" customHeight="false" outlineLevel="0" collapsed="false">
      <c r="A210" s="241" t="n">
        <v>208</v>
      </c>
      <c r="B210" s="228" t="str">
        <f aca="false">TEAMS!F975</f>
        <v>WL 7</v>
      </c>
      <c r="C210" s="229" t="n">
        <f aca="false">TEAMS!I997</f>
        <v>0</v>
      </c>
      <c r="D210" s="230" t="s">
        <v>78</v>
      </c>
      <c r="E210" s="231" t="n">
        <f aca="false">COUNT(TEAMS!I977:I992)</f>
        <v>0</v>
      </c>
      <c r="F210" s="241" t="n">
        <v>208</v>
      </c>
      <c r="G210" s="255" t="str">
        <f aca="false">TEAMS!F975</f>
        <v>WL 7</v>
      </c>
      <c r="H210" s="256" t="n">
        <f aca="false">TEAMS!F997</f>
        <v>0</v>
      </c>
      <c r="I210" s="230" t="s">
        <v>78</v>
      </c>
      <c r="J210" s="241" t="n">
        <v>208</v>
      </c>
      <c r="K210" s="255" t="str">
        <f aca="false">TEAMS!F975</f>
        <v>WL 7</v>
      </c>
      <c r="L210" s="256" t="n">
        <f aca="false">TEAMS!G997</f>
        <v>0</v>
      </c>
      <c r="M210" s="230" t="s">
        <v>78</v>
      </c>
      <c r="N210" s="241" t="n">
        <v>208</v>
      </c>
      <c r="O210" s="255" t="str">
        <f aca="false">TEAMS!F975</f>
        <v>WL 7</v>
      </c>
      <c r="P210" s="256" t="n">
        <f aca="false">TEAMS!H997</f>
        <v>0</v>
      </c>
      <c r="Q210" s="230" t="s">
        <v>78</v>
      </c>
      <c r="R210" s="251" t="str">
        <f aca="false">IF('290 Club'!C194=0,"",'290 Club'!A194)</f>
        <v/>
      </c>
      <c r="S210" s="252" t="str">
        <f aca="false">IF('290 Club'!C194=0,"",'290 Club'!B194)</f>
        <v/>
      </c>
      <c r="T210" s="253" t="str">
        <f aca="false">IF('290 Club'!C194=0,"",'290 Club'!C194)</f>
        <v/>
      </c>
    </row>
    <row r="211" customFormat="false" ht="15" hidden="false" customHeight="false" outlineLevel="0" collapsed="false">
      <c r="A211" s="241" t="n">
        <v>209</v>
      </c>
      <c r="B211" s="228" t="str">
        <f aca="false">TEAMS!J975</f>
        <v>WL 8</v>
      </c>
      <c r="C211" s="229" t="n">
        <f aca="false">TEAMS!M997</f>
        <v>0</v>
      </c>
      <c r="D211" s="230" t="s">
        <v>78</v>
      </c>
      <c r="E211" s="231" t="n">
        <f aca="false">COUNT(TEAMS!M977:M992)</f>
        <v>0</v>
      </c>
      <c r="F211" s="241" t="n">
        <v>209</v>
      </c>
      <c r="G211" s="228" t="str">
        <f aca="false">TEAMS!J975</f>
        <v>WL 8</v>
      </c>
      <c r="H211" s="229" t="n">
        <f aca="false">TEAMS!J997</f>
        <v>0</v>
      </c>
      <c r="I211" s="230" t="s">
        <v>78</v>
      </c>
      <c r="J211" s="241" t="n">
        <v>209</v>
      </c>
      <c r="K211" s="228" t="str">
        <f aca="false">TEAMS!J975</f>
        <v>WL 8</v>
      </c>
      <c r="L211" s="229" t="n">
        <f aca="false">TEAMS!K997</f>
        <v>0</v>
      </c>
      <c r="M211" s="230" t="s">
        <v>78</v>
      </c>
      <c r="N211" s="241" t="n">
        <v>209</v>
      </c>
      <c r="O211" s="228" t="str">
        <f aca="false">TEAMS!J975</f>
        <v>WL 8</v>
      </c>
      <c r="P211" s="229" t="n">
        <f aca="false">TEAMS!L997</f>
        <v>0</v>
      </c>
      <c r="Q211" s="230" t="s">
        <v>78</v>
      </c>
      <c r="R211" s="251" t="str">
        <f aca="false">IF('290 Club'!C195=0,"",'290 Club'!A195)</f>
        <v/>
      </c>
      <c r="S211" s="252" t="str">
        <f aca="false">IF('290 Club'!C195=0,"",'290 Club'!B195)</f>
        <v/>
      </c>
      <c r="T211" s="253" t="str">
        <f aca="false">IF('290 Club'!C195=0,"",'290 Club'!C195)</f>
        <v/>
      </c>
    </row>
    <row r="212" customFormat="false" ht="15.75" hidden="false" customHeight="false" outlineLevel="0" collapsed="false">
      <c r="A212" s="260" t="n">
        <v>210</v>
      </c>
      <c r="B212" s="261" t="str">
        <f aca="false">TEAMS!N975</f>
        <v>WL 9</v>
      </c>
      <c r="C212" s="262" t="n">
        <f aca="false">TEAMS!Q997</f>
        <v>0</v>
      </c>
      <c r="D212" s="263" t="s">
        <v>78</v>
      </c>
      <c r="E212" s="264" t="n">
        <f aca="false">COUNT(TEAMS!Q977:Q992)</f>
        <v>0</v>
      </c>
      <c r="F212" s="260" t="n">
        <v>210</v>
      </c>
      <c r="G212" s="261" t="str">
        <f aca="false">TEAMS!N975</f>
        <v>WL 9</v>
      </c>
      <c r="H212" s="262" t="n">
        <f aca="false">TEAMS!N997</f>
        <v>0</v>
      </c>
      <c r="I212" s="263" t="s">
        <v>78</v>
      </c>
      <c r="J212" s="260" t="n">
        <v>210</v>
      </c>
      <c r="K212" s="261" t="str">
        <f aca="false">TEAMS!N975</f>
        <v>WL 9</v>
      </c>
      <c r="L212" s="262" t="n">
        <f aca="false">TEAMS!O997</f>
        <v>0</v>
      </c>
      <c r="M212" s="263" t="s">
        <v>78</v>
      </c>
      <c r="N212" s="260" t="n">
        <v>210</v>
      </c>
      <c r="O212" s="261" t="str">
        <f aca="false">TEAMS!N975</f>
        <v>WL 9</v>
      </c>
      <c r="P212" s="262" t="n">
        <f aca="false">TEAMS!P997</f>
        <v>0</v>
      </c>
      <c r="Q212" s="263" t="s">
        <v>78</v>
      </c>
      <c r="R212" s="251" t="str">
        <f aca="false">IF('290 Club'!C196=0,"",'290 Club'!A196)</f>
        <v/>
      </c>
      <c r="S212" s="252" t="str">
        <f aca="false">IF('290 Club'!C196=0,"",'290 Club'!B196)</f>
        <v/>
      </c>
      <c r="T212" s="253" t="str">
        <f aca="false">IF('290 Club'!C196=0,"",'290 Club'!C196)</f>
        <v/>
      </c>
    </row>
  </sheetData>
  <autoFilter ref="A2:T212"/>
  <mergeCells count="6">
    <mergeCell ref="A1:D1"/>
    <mergeCell ref="F1:I1"/>
    <mergeCell ref="J1:M1"/>
    <mergeCell ref="N1:Q1"/>
    <mergeCell ref="R1:T1"/>
    <mergeCell ref="R18:T18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8-08-22T18:34:22Z</cp:lastPrinted>
  <dcterms:modified xsi:type="dcterms:W3CDTF">2009-03-06T17:08:55Z</dcterms:modified>
  <cp:revision>0</cp:revision>
  <dc:subject/>
  <dc:title/>
</cp:coreProperties>
</file>