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als Match Scores" sheetId="1" state="visible" r:id="rId2"/>
    <sheet name="Matches" sheetId="2" state="visible" r:id="rId3"/>
    <sheet name="SemiFinals Match Scores" sheetId="3" state="visible" r:id="rId4"/>
  </sheets>
  <definedNames>
    <definedName function="false" hidden="false" localSheetId="1" name="_xlnm.Print_Area" vbProcedure="false">Matches!$A$1:$E$57</definedName>
    <definedName function="false" hidden="false" localSheetId="0" name="_xlnm.Print_Area" vbProcedure="false">'Sectionals Match Scores'!$A$1:$K$57</definedName>
    <definedName function="false" hidden="false" localSheetId="2" name="_xlnm.Print_Area" vbProcedure="false">'SemiFinals Match Score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Air Rifle Match Score Sheet (Sectionals)</t>
  </si>
  <si>
    <t xml:space="preserve">vs.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Burke, Jordan</t>
  </si>
  <si>
    <t xml:space="preserve">Rivard, Levi</t>
  </si>
  <si>
    <t xml:space="preserve">Evan, Morgan</t>
  </si>
  <si>
    <t xml:space="preserve">Pineda, Julissa</t>
  </si>
  <si>
    <t xml:space="preserve">Vickery, Logan</t>
  </si>
  <si>
    <t xml:space="preserve">Theriot, Cierra</t>
  </si>
  <si>
    <t xml:space="preserve">Graham, Hannah</t>
  </si>
  <si>
    <t xml:space="preserve">Mack, Kendrick</t>
  </si>
  <si>
    <t xml:space="preserve">LeBarron, Lauren</t>
  </si>
  <si>
    <t xml:space="preserve">Hunley, Demarte</t>
  </si>
  <si>
    <t xml:space="preserve">Total of Top Four</t>
  </si>
  <si>
    <t xml:space="preserve">Vickery, Abigail</t>
  </si>
  <si>
    <t xml:space="preserve">Medina, Enrique</t>
  </si>
  <si>
    <t xml:space="preserve">Cochran, Adam</t>
  </si>
  <si>
    <t xml:space="preserve">Lee, Daniel</t>
  </si>
  <si>
    <t xml:space="preserve">Edgeman, Emily</t>
  </si>
  <si>
    <t xml:space="preserve">Alonso, Noah</t>
  </si>
  <si>
    <t xml:space="preserve">Ledford, Paula</t>
  </si>
  <si>
    <t xml:space="preserve">Hoerchler, Scott</t>
  </si>
  <si>
    <t xml:space="preserve">Haynes, Alexander</t>
  </si>
  <si>
    <t xml:space="preserve">Kelley, Connor</t>
  </si>
  <si>
    <t xml:space="preserve">Meeks, Andea</t>
  </si>
  <si>
    <t xml:space="preserve">Stinson, Maria</t>
  </si>
  <si>
    <t xml:space="preserve">Shelton, Shelton</t>
  </si>
  <si>
    <t xml:space="preserve">Hornsby, Thomas</t>
  </si>
  <si>
    <t xml:space="preserve">Kilber, Cherokee</t>
  </si>
  <si>
    <t xml:space="preserve">Bartenfiend, Ian</t>
  </si>
  <si>
    <t xml:space="preserve">Kinney, Tevin</t>
  </si>
  <si>
    <t xml:space="preserve">Mora, Jared</t>
  </si>
  <si>
    <t xml:space="preserve">Tippins, Harley</t>
  </si>
  <si>
    <t xml:space="preserve">Bulat, Bryan</t>
  </si>
  <si>
    <t xml:space="preserve">Chebat, Zach</t>
  </si>
  <si>
    <t xml:space="preserve">Saunders, Joshua</t>
  </si>
  <si>
    <t xml:space="preserve">Holt, Cheyenne</t>
  </si>
  <si>
    <t xml:space="preserve">Drake, Jake</t>
  </si>
  <si>
    <t xml:space="preserve">Character, Lordan</t>
  </si>
  <si>
    <t xml:space="preserve">Southwick, CJ</t>
  </si>
  <si>
    <t xml:space="preserve">Bosdell, TJ</t>
  </si>
  <si>
    <t xml:space="preserve">Bridges, Reece</t>
  </si>
  <si>
    <t xml:space="preserve">Gossett, Holden</t>
  </si>
  <si>
    <t xml:space="preserve">Boyd, Josey</t>
  </si>
  <si>
    <t xml:space="preserve">Barrett, Jacob</t>
  </si>
  <si>
    <t xml:space="preserve">Schmidt, Clyde</t>
  </si>
  <si>
    <t xml:space="preserve">Jenkins, William</t>
  </si>
  <si>
    <t xml:space="preserve">Davis, Benjamin</t>
  </si>
  <si>
    <t xml:space="preserve">Hunnicutt, Aiden</t>
  </si>
  <si>
    <t xml:space="preserve">Allison, Bryan</t>
  </si>
  <si>
    <t xml:space="preserve">Dombrowski, Dani</t>
  </si>
  <si>
    <t xml:space="preserve">Kelly, Alana</t>
  </si>
  <si>
    <t xml:space="preserve">Hudson, Aaron</t>
  </si>
  <si>
    <t xml:space="preserve">Burgeson, George</t>
  </si>
  <si>
    <t xml:space="preserve">Etterlee, Joshua</t>
  </si>
  <si>
    <t xml:space="preserve">Simrill, Tommy</t>
  </si>
  <si>
    <t xml:space="preserve">Crocker, Jeffrey</t>
  </si>
  <si>
    <t xml:space="preserve">Thomas, Hope</t>
  </si>
  <si>
    <t xml:space="preserve">McClellan, Isaiah</t>
  </si>
  <si>
    <t xml:space="preserve">Chute, Julianne</t>
  </si>
  <si>
    <t xml:space="preserve">Heath, Lauren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m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s' after all the scores are entered and the Macro is enabled.</t>
    </r>
  </si>
  <si>
    <t xml:space="preserve">(you have to sort to get the top four scores Highest to Lowest)</t>
  </si>
  <si>
    <t xml:space="preserve">GHSA AIR RIFLERY</t>
  </si>
  <si>
    <t xml:space="preserve">2015 SECTIONALS / SEMIFINALS</t>
  </si>
  <si>
    <t xml:space="preserve">Sectionals</t>
  </si>
  <si>
    <t xml:space="preserve">Semifinals</t>
  </si>
  <si>
    <t xml:space="preserve">State Championship</t>
  </si>
  <si>
    <t xml:space="preserve">Score</t>
  </si>
  <si>
    <t xml:space="preserve">Elbert County</t>
  </si>
  <si>
    <t xml:space="preserve">Area 4#1</t>
  </si>
  <si>
    <t xml:space="preserve">McEachern</t>
  </si>
  <si>
    <t xml:space="preserve">Area 7#6</t>
  </si>
  <si>
    <t xml:space="preserve">Columbus</t>
  </si>
  <si>
    <t xml:space="preserve">Area 1#3</t>
  </si>
  <si>
    <t xml:space="preserve">Stephens County</t>
  </si>
  <si>
    <t xml:space="preserve">Area 4#2</t>
  </si>
  <si>
    <t xml:space="preserve">North Cobb</t>
  </si>
  <si>
    <t xml:space="preserve">Area 7#5</t>
  </si>
  <si>
    <t xml:space="preserve">Ware County</t>
  </si>
  <si>
    <t xml:space="preserve">Area 3#1</t>
  </si>
  <si>
    <t xml:space="preserve">Winder Barrow</t>
  </si>
  <si>
    <t xml:space="preserve">Area 4#3</t>
  </si>
  <si>
    <t xml:space="preserve">Dalton</t>
  </si>
  <si>
    <t xml:space="preserve">Area 7#4</t>
  </si>
  <si>
    <t xml:space="preserve">Northside,Columbus</t>
  </si>
  <si>
    <t xml:space="preserve">Area 1#1</t>
  </si>
  <si>
    <t xml:space="preserve">Adairsville</t>
  </si>
  <si>
    <t xml:space="preserve">Area 7#3</t>
  </si>
  <si>
    <t xml:space="preserve">Madison County</t>
  </si>
  <si>
    <t xml:space="preserve">Area 4#4</t>
  </si>
  <si>
    <t xml:space="preserve">Lumpkin County</t>
  </si>
  <si>
    <t xml:space="preserve">Area 6#1</t>
  </si>
  <si>
    <t xml:space="preserve">Harrison</t>
  </si>
  <si>
    <t xml:space="preserve">Area 7#2</t>
  </si>
  <si>
    <t xml:space="preserve">Lakeside, Evans</t>
  </si>
  <si>
    <t xml:space="preserve">Area 4#5</t>
  </si>
  <si>
    <t xml:space="preserve">Osborne</t>
  </si>
  <si>
    <t xml:space="preserve">Area 8#1</t>
  </si>
  <si>
    <t xml:space="preserve">Allatoona</t>
  </si>
  <si>
    <t xml:space="preserve">Area 7#1</t>
  </si>
  <si>
    <t xml:space="preserve">Hephzibah</t>
  </si>
  <si>
    <t xml:space="preserve">Area 4#6</t>
  </si>
  <si>
    <t xml:space="preserve">Gainesville</t>
  </si>
  <si>
    <t xml:space="preserve">Area 6#3</t>
  </si>
  <si>
    <t xml:space="preserve">In the Sectionals and Semifinals the higher seeded team will host. If in the Semifinals seeds are the same the higher sectional score will host.</t>
  </si>
  <si>
    <t xml:space="preserve">Air Rifle Match Score Sheet (Semifinals)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f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g' after all the scores are entered and the Macro is enabl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8680</xdr:colOff>
      <xdr:row>10</xdr:row>
      <xdr:rowOff>194400</xdr:rowOff>
    </xdr:from>
    <xdr:to>
      <xdr:col>0</xdr:col>
      <xdr:colOff>511560</xdr:colOff>
      <xdr:row>10</xdr:row>
      <xdr:rowOff>197640</xdr:rowOff>
    </xdr:to>
    <xdr:grpSp>
      <xdr:nvGrpSpPr>
        <xdr:cNvPr id="0" name="Group 1"/>
        <xdr:cNvGrpSpPr/>
      </xdr:nvGrpSpPr>
      <xdr:grpSpPr>
        <a:xfrm>
          <a:off x="0" y="2467080"/>
          <a:ext cx="3240" cy="1020240"/>
          <a:chOff x="0" y="2467080"/>
          <a:chExt cx="3240" cy="1020240"/>
        </a:xfrm>
      </xdr:grpSpPr>
      <xdr:sp>
        <xdr:nvSpPr>
          <xdr:cNvPr id="1" name="Line 2"/>
          <xdr:cNvSpPr/>
        </xdr:nvSpPr>
        <xdr:spPr>
          <a:xfrm flipV="1">
            <a:off x="0" y="3006000"/>
            <a:ext cx="3240" cy="48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0" y="2467080"/>
            <a:ext cx="324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0</xdr:colOff>
      <xdr:row>28</xdr:row>
      <xdr:rowOff>9000</xdr:rowOff>
    </xdr:to>
    <xdr:sp>
      <xdr:nvSpPr>
        <xdr:cNvPr id="3" name="Line 4"/>
        <xdr:cNvSpPr/>
      </xdr:nvSpPr>
      <xdr:spPr>
        <a:xfrm flipV="1">
          <a:off x="0" y="638172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4" name="Line 5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5" name="Line 6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6" name="Line 7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7" name="Line 8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8" name="Line 9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9" name="Line 10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10" name="Line 11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3240</xdr:colOff>
      <xdr:row>36</xdr:row>
      <xdr:rowOff>9360</xdr:rowOff>
    </xdr:to>
    <xdr:sp>
      <xdr:nvSpPr>
        <xdr:cNvPr id="11" name="Line 12"/>
        <xdr:cNvSpPr/>
      </xdr:nvSpPr>
      <xdr:spPr>
        <a:xfrm flipV="1">
          <a:off x="0" y="819144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12" name="Line 13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17</xdr:row>
      <xdr:rowOff>93600</xdr:rowOff>
    </xdr:from>
    <xdr:to>
      <xdr:col>0</xdr:col>
      <xdr:colOff>601200</xdr:colOff>
      <xdr:row>17</xdr:row>
      <xdr:rowOff>96840</xdr:rowOff>
    </xdr:to>
    <xdr:grpSp>
      <xdr:nvGrpSpPr>
        <xdr:cNvPr id="13" name="Group 14"/>
        <xdr:cNvGrpSpPr/>
      </xdr:nvGrpSpPr>
      <xdr:grpSpPr>
        <a:xfrm>
          <a:off x="0" y="3848040"/>
          <a:ext cx="3240" cy="1199520"/>
          <a:chOff x="0" y="3848040"/>
          <a:chExt cx="3240" cy="1199520"/>
        </a:xfrm>
      </xdr:grpSpPr>
      <xdr:sp>
        <xdr:nvSpPr>
          <xdr:cNvPr id="14" name="Line 15"/>
          <xdr:cNvSpPr/>
        </xdr:nvSpPr>
        <xdr:spPr>
          <a:xfrm flipV="1">
            <a:off x="0" y="4486320"/>
            <a:ext cx="3240" cy="56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0" y="3848040"/>
            <a:ext cx="3240" cy="6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98320</xdr:colOff>
      <xdr:row>25</xdr:row>
      <xdr:rowOff>93240</xdr:rowOff>
    </xdr:from>
    <xdr:to>
      <xdr:col>0</xdr:col>
      <xdr:colOff>601200</xdr:colOff>
      <xdr:row>25</xdr:row>
      <xdr:rowOff>96480</xdr:rowOff>
    </xdr:to>
    <xdr:grpSp>
      <xdr:nvGrpSpPr>
        <xdr:cNvPr id="16" name="Group 17"/>
        <xdr:cNvGrpSpPr/>
      </xdr:nvGrpSpPr>
      <xdr:grpSpPr>
        <a:xfrm>
          <a:off x="0" y="5648040"/>
          <a:ext cx="3240" cy="1199520"/>
          <a:chOff x="0" y="5648040"/>
          <a:chExt cx="3240" cy="1199520"/>
        </a:xfrm>
      </xdr:grpSpPr>
      <xdr:sp>
        <xdr:nvSpPr>
          <xdr:cNvPr id="17" name="Line 18"/>
          <xdr:cNvSpPr/>
        </xdr:nvSpPr>
        <xdr:spPr>
          <a:xfrm flipV="1">
            <a:off x="0" y="625248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0" y="564804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19" name="Line 20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0" name="Line 21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1" name="Line 22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33</xdr:row>
      <xdr:rowOff>93240</xdr:rowOff>
    </xdr:from>
    <xdr:to>
      <xdr:col>0</xdr:col>
      <xdr:colOff>601560</xdr:colOff>
      <xdr:row>33</xdr:row>
      <xdr:rowOff>96480</xdr:rowOff>
    </xdr:to>
    <xdr:grpSp>
      <xdr:nvGrpSpPr>
        <xdr:cNvPr id="22" name="Group 23"/>
        <xdr:cNvGrpSpPr/>
      </xdr:nvGrpSpPr>
      <xdr:grpSpPr>
        <a:xfrm>
          <a:off x="0" y="7448400"/>
          <a:ext cx="3240" cy="1199880"/>
          <a:chOff x="0" y="7448400"/>
          <a:chExt cx="3240" cy="1199880"/>
        </a:xfrm>
      </xdr:grpSpPr>
      <xdr:sp>
        <xdr:nvSpPr>
          <xdr:cNvPr id="23" name="Line 24"/>
          <xdr:cNvSpPr/>
        </xdr:nvSpPr>
        <xdr:spPr>
          <a:xfrm flipV="1">
            <a:off x="0" y="804348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0" y="744840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-360</xdr:rowOff>
    </xdr:from>
    <xdr:to>
      <xdr:col>0</xdr:col>
      <xdr:colOff>3240</xdr:colOff>
      <xdr:row>44</xdr:row>
      <xdr:rowOff>9000</xdr:rowOff>
    </xdr:to>
    <xdr:sp>
      <xdr:nvSpPr>
        <xdr:cNvPr id="25" name="Line 28"/>
        <xdr:cNvSpPr/>
      </xdr:nvSpPr>
      <xdr:spPr>
        <a:xfrm flipV="1">
          <a:off x="0" y="9981720"/>
          <a:ext cx="3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6" name="Line 2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27" name="Line 30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8" name="Line 31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29" name="Line 32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30" name="Line 33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0</xdr:col>
      <xdr:colOff>3240</xdr:colOff>
      <xdr:row>52</xdr:row>
      <xdr:rowOff>9360</xdr:rowOff>
    </xdr:to>
    <xdr:sp>
      <xdr:nvSpPr>
        <xdr:cNvPr id="31" name="Line 34"/>
        <xdr:cNvSpPr/>
      </xdr:nvSpPr>
      <xdr:spPr>
        <a:xfrm flipV="1">
          <a:off x="0" y="1179180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2" name="Line 35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1</xdr:row>
      <xdr:rowOff>93600</xdr:rowOff>
    </xdr:from>
    <xdr:to>
      <xdr:col>0</xdr:col>
      <xdr:colOff>601200</xdr:colOff>
      <xdr:row>41</xdr:row>
      <xdr:rowOff>96840</xdr:rowOff>
    </xdr:to>
    <xdr:grpSp>
      <xdr:nvGrpSpPr>
        <xdr:cNvPr id="33" name="Group 36"/>
        <xdr:cNvGrpSpPr/>
      </xdr:nvGrpSpPr>
      <xdr:grpSpPr>
        <a:xfrm>
          <a:off x="0" y="9248760"/>
          <a:ext cx="3240" cy="1199520"/>
          <a:chOff x="0" y="9248760"/>
          <a:chExt cx="3240" cy="1199520"/>
        </a:xfrm>
      </xdr:grpSpPr>
      <xdr:sp>
        <xdr:nvSpPr>
          <xdr:cNvPr id="34" name="Line 37"/>
          <xdr:cNvSpPr/>
        </xdr:nvSpPr>
        <xdr:spPr>
          <a:xfrm flipV="1">
            <a:off x="0" y="985320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0" y="924876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36" name="Line 3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7" name="Line 40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8" name="Line 41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9</xdr:row>
      <xdr:rowOff>93240</xdr:rowOff>
    </xdr:from>
    <xdr:to>
      <xdr:col>0</xdr:col>
      <xdr:colOff>601560</xdr:colOff>
      <xdr:row>49</xdr:row>
      <xdr:rowOff>96480</xdr:rowOff>
    </xdr:to>
    <xdr:grpSp>
      <xdr:nvGrpSpPr>
        <xdr:cNvPr id="39" name="Group 42"/>
        <xdr:cNvGrpSpPr/>
      </xdr:nvGrpSpPr>
      <xdr:grpSpPr>
        <a:xfrm>
          <a:off x="0" y="11048760"/>
          <a:ext cx="3240" cy="1199880"/>
          <a:chOff x="0" y="11048760"/>
          <a:chExt cx="3240" cy="1199880"/>
        </a:xfrm>
      </xdr:grpSpPr>
      <xdr:sp>
        <xdr:nvSpPr>
          <xdr:cNvPr id="40" name="Line 43"/>
          <xdr:cNvSpPr/>
        </xdr:nvSpPr>
        <xdr:spPr>
          <a:xfrm flipV="1">
            <a:off x="0" y="1164384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4"/>
          <xdr:cNvSpPr/>
        </xdr:nvSpPr>
        <xdr:spPr>
          <a:xfrm>
            <a:off x="0" y="1104876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2558880</xdr:colOff>
      <xdr:row>2</xdr:row>
      <xdr:rowOff>744120</xdr:rowOff>
    </xdr:to>
    <xdr:pic>
      <xdr:nvPicPr>
        <xdr:cNvPr id="42" name="Picture 45" descr=""/>
        <xdr:cNvPicPr/>
      </xdr:nvPicPr>
      <xdr:blipFill>
        <a:blip r:embed="rId1"/>
        <a:stretch/>
      </xdr:blipFill>
      <xdr:spPr>
        <a:xfrm>
          <a:off x="230760" y="0"/>
          <a:ext cx="232812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0</xdr:row>
      <xdr:rowOff>0</xdr:rowOff>
    </xdr:from>
    <xdr:to>
      <xdr:col>4</xdr:col>
      <xdr:colOff>2559960</xdr:colOff>
      <xdr:row>2</xdr:row>
      <xdr:rowOff>732240</xdr:rowOff>
    </xdr:to>
    <xdr:pic>
      <xdr:nvPicPr>
        <xdr:cNvPr id="43" name="Picture 57" descr=""/>
        <xdr:cNvPicPr/>
      </xdr:nvPicPr>
      <xdr:blipFill>
        <a:blip r:embed="rId2"/>
        <a:stretch/>
      </xdr:blipFill>
      <xdr:spPr>
        <a:xfrm>
          <a:off x="7901640" y="0"/>
          <a:ext cx="23392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A9</f>
        <v>Elbert County</v>
      </c>
      <c r="B2" s="2"/>
      <c r="C2" s="2"/>
      <c r="D2" s="2"/>
      <c r="E2" s="2"/>
      <c r="F2" s="3" t="s">
        <v>1</v>
      </c>
      <c r="G2" s="4" t="str">
        <f aca="false">Matches!A13</f>
        <v>McEachern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6" t="s">
        <v>4</v>
      </c>
      <c r="J3" s="6" t="s">
        <v>5</v>
      </c>
      <c r="K3" s="7" t="s">
        <v>6</v>
      </c>
    </row>
    <row r="4" customFormat="false" ht="15" hidden="false" customHeight="false" outlineLevel="0" collapsed="false">
      <c r="A4" s="10" t="s">
        <v>7</v>
      </c>
      <c r="B4" s="11" t="n">
        <v>96</v>
      </c>
      <c r="C4" s="11" t="n">
        <v>92</v>
      </c>
      <c r="D4" s="11" t="n">
        <v>94</v>
      </c>
      <c r="E4" s="12" t="n">
        <f aca="false">SUM(B4,C4,D4)</f>
        <v>282</v>
      </c>
      <c r="G4" s="13" t="s">
        <v>8</v>
      </c>
      <c r="H4" s="11" t="n">
        <v>98</v>
      </c>
      <c r="I4" s="11" t="n">
        <v>93</v>
      </c>
      <c r="J4" s="11" t="n">
        <v>98</v>
      </c>
      <c r="K4" s="12" t="n">
        <f aca="false">SUM(H4,I4,J4)</f>
        <v>289</v>
      </c>
    </row>
    <row r="5" customFormat="false" ht="15" hidden="false" customHeight="false" outlineLevel="0" collapsed="false">
      <c r="A5" s="14" t="s">
        <v>9</v>
      </c>
      <c r="B5" s="15" t="n">
        <v>97</v>
      </c>
      <c r="C5" s="15" t="n">
        <v>90</v>
      </c>
      <c r="D5" s="15" t="n">
        <v>94</v>
      </c>
      <c r="E5" s="12" t="n">
        <f aca="false">SUM(B5,C5,D5)</f>
        <v>281</v>
      </c>
      <c r="G5" s="16" t="s">
        <v>10</v>
      </c>
      <c r="H5" s="15" t="n">
        <v>98</v>
      </c>
      <c r="I5" s="15" t="n">
        <v>88</v>
      </c>
      <c r="J5" s="15" t="n">
        <v>97</v>
      </c>
      <c r="K5" s="12" t="n">
        <f aca="false">SUM(H5,I5,J5)</f>
        <v>283</v>
      </c>
    </row>
    <row r="6" customFormat="false" ht="15" hidden="false" customHeight="false" outlineLevel="0" collapsed="false">
      <c r="A6" s="14" t="s">
        <v>11</v>
      </c>
      <c r="B6" s="15" t="n">
        <v>97</v>
      </c>
      <c r="C6" s="15" t="n">
        <v>89</v>
      </c>
      <c r="D6" s="15" t="n">
        <v>90</v>
      </c>
      <c r="E6" s="12" t="n">
        <f aca="false">SUM(B6,C6,D6)</f>
        <v>276</v>
      </c>
      <c r="G6" s="16" t="s">
        <v>12</v>
      </c>
      <c r="H6" s="15" t="n">
        <v>91</v>
      </c>
      <c r="I6" s="15" t="n">
        <v>89</v>
      </c>
      <c r="J6" s="15" t="n">
        <v>91</v>
      </c>
      <c r="K6" s="12" t="n">
        <f aca="false">SUM(H6,I6,J6)</f>
        <v>271</v>
      </c>
    </row>
    <row r="7" customFormat="false" ht="15" hidden="false" customHeight="false" outlineLevel="0" collapsed="false">
      <c r="A7" s="17" t="s">
        <v>13</v>
      </c>
      <c r="B7" s="15" t="n">
        <v>97</v>
      </c>
      <c r="C7" s="15" t="n">
        <v>89</v>
      </c>
      <c r="D7" s="15" t="n">
        <v>90</v>
      </c>
      <c r="E7" s="12" t="n">
        <f aca="false">SUM(B7,C7,D7)</f>
        <v>276</v>
      </c>
      <c r="G7" s="18" t="s">
        <v>14</v>
      </c>
      <c r="H7" s="15" t="n">
        <v>88</v>
      </c>
      <c r="I7" s="15" t="n">
        <v>87</v>
      </c>
      <c r="J7" s="15" t="n">
        <v>91</v>
      </c>
      <c r="K7" s="12" t="n">
        <f aca="false">SUM(H7,I7,J7)</f>
        <v>266</v>
      </c>
    </row>
    <row r="8" customFormat="false" ht="15.75" hidden="false" customHeight="false" outlineLevel="0" collapsed="false">
      <c r="A8" s="17" t="s">
        <v>15</v>
      </c>
      <c r="B8" s="19" t="n">
        <v>100</v>
      </c>
      <c r="C8" s="19" t="n">
        <v>83</v>
      </c>
      <c r="D8" s="19" t="n">
        <v>85</v>
      </c>
      <c r="E8" s="12" t="n">
        <f aca="false">SUM(B8,C8,D8)</f>
        <v>268</v>
      </c>
      <c r="G8" s="16" t="s">
        <v>16</v>
      </c>
      <c r="H8" s="19" t="n">
        <v>94</v>
      </c>
      <c r="I8" s="20" t="n">
        <v>74</v>
      </c>
      <c r="J8" s="20" t="n">
        <v>91</v>
      </c>
      <c r="K8" s="21" t="n">
        <f aca="false">SUM(H8,I8,J8)</f>
        <v>259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387</v>
      </c>
      <c r="C9" s="7" t="n">
        <f aca="false">SUM(C4:C7)</f>
        <v>360</v>
      </c>
      <c r="D9" s="7" t="n">
        <f aca="false">SUM(D4:D7)</f>
        <v>368</v>
      </c>
      <c r="E9" s="7" t="n">
        <f aca="false">SUM(E4:E7)</f>
        <v>1115</v>
      </c>
      <c r="G9" s="8" t="s">
        <v>17</v>
      </c>
      <c r="H9" s="7" t="n">
        <f aca="false">SUM(H4:H7)</f>
        <v>375</v>
      </c>
      <c r="I9" s="7" t="n">
        <f aca="false">SUM(I4:I7)</f>
        <v>357</v>
      </c>
      <c r="J9" s="7" t="n">
        <f aca="false">SUM(J4:J7)</f>
        <v>377</v>
      </c>
      <c r="K9" s="7" t="n">
        <f aca="false">SUM(K4:K7)</f>
        <v>1109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</row>
    <row r="11" customFormat="false" ht="18.75" hidden="false" customHeight="false" outlineLevel="0" collapsed="false">
      <c r="A11" s="24" t="str">
        <f aca="false">Matches!A17</f>
        <v>Stephens County</v>
      </c>
      <c r="B11" s="24"/>
      <c r="C11" s="24"/>
      <c r="D11" s="24"/>
      <c r="E11" s="24"/>
      <c r="F11" s="3" t="s">
        <v>1</v>
      </c>
      <c r="G11" s="25" t="str">
        <f aca="false">Matches!A21</f>
        <v>North Cobb</v>
      </c>
      <c r="H11" s="25"/>
      <c r="I11" s="25"/>
      <c r="J11" s="25"/>
      <c r="K11" s="25"/>
    </row>
    <row r="12" customFormat="false" ht="18.75" hidden="false" customHeight="false" outlineLevel="0" collapsed="false">
      <c r="A12" s="8" t="s">
        <v>2</v>
      </c>
      <c r="B12" s="9" t="s">
        <v>3</v>
      </c>
      <c r="C12" s="6" t="s">
        <v>4</v>
      </c>
      <c r="D12" s="6" t="s">
        <v>5</v>
      </c>
      <c r="E12" s="7" t="s">
        <v>6</v>
      </c>
      <c r="G12" s="8" t="s">
        <v>2</v>
      </c>
      <c r="H12" s="9" t="s">
        <v>3</v>
      </c>
      <c r="I12" s="6" t="s">
        <v>4</v>
      </c>
      <c r="J12" s="6" t="s">
        <v>5</v>
      </c>
      <c r="K12" s="7" t="s">
        <v>6</v>
      </c>
    </row>
    <row r="13" customFormat="false" ht="15" hidden="false" customHeight="false" outlineLevel="0" collapsed="false">
      <c r="A13" s="13" t="s">
        <v>18</v>
      </c>
      <c r="B13" s="11" t="n">
        <v>95</v>
      </c>
      <c r="C13" s="11" t="n">
        <v>90</v>
      </c>
      <c r="D13" s="11" t="n">
        <v>96</v>
      </c>
      <c r="E13" s="12" t="n">
        <f aca="false">SUM(B13,C13,D13)</f>
        <v>281</v>
      </c>
      <c r="G13" s="13" t="s">
        <v>19</v>
      </c>
      <c r="H13" s="11" t="n">
        <v>99</v>
      </c>
      <c r="I13" s="11" t="n">
        <v>93</v>
      </c>
      <c r="J13" s="11" t="n">
        <v>97</v>
      </c>
      <c r="K13" s="12" t="n">
        <f aca="false">SUM(H13,I13,J13)</f>
        <v>289</v>
      </c>
    </row>
    <row r="14" customFormat="false" ht="15" hidden="false" customHeight="false" outlineLevel="0" collapsed="false">
      <c r="A14" s="16" t="s">
        <v>20</v>
      </c>
      <c r="B14" s="15" t="n">
        <v>97</v>
      </c>
      <c r="C14" s="15" t="n">
        <v>82</v>
      </c>
      <c r="D14" s="15" t="n">
        <v>96</v>
      </c>
      <c r="E14" s="12" t="n">
        <f aca="false">SUM(B14,C14,D14)</f>
        <v>275</v>
      </c>
      <c r="G14" s="16" t="s">
        <v>21</v>
      </c>
      <c r="H14" s="15" t="n">
        <v>93</v>
      </c>
      <c r="I14" s="15" t="n">
        <v>92</v>
      </c>
      <c r="J14" s="15" t="n">
        <v>95</v>
      </c>
      <c r="K14" s="12" t="n">
        <f aca="false">SUM(H14,I14,J14)</f>
        <v>280</v>
      </c>
    </row>
    <row r="15" customFormat="false" ht="15" hidden="false" customHeight="false" outlineLevel="0" collapsed="false">
      <c r="A15" s="16" t="s">
        <v>22</v>
      </c>
      <c r="B15" s="15" t="n">
        <v>97</v>
      </c>
      <c r="C15" s="15" t="n">
        <v>86</v>
      </c>
      <c r="D15" s="15" t="n">
        <v>92</v>
      </c>
      <c r="E15" s="12" t="n">
        <f aca="false">SUM(B15,C15,D15)</f>
        <v>275</v>
      </c>
      <c r="G15" s="16" t="s">
        <v>23</v>
      </c>
      <c r="H15" s="15" t="n">
        <v>97</v>
      </c>
      <c r="I15" s="15" t="n">
        <v>92</v>
      </c>
      <c r="J15" s="15" t="n">
        <v>91</v>
      </c>
      <c r="K15" s="12" t="n">
        <f aca="false">SUM(H15,I15,J15)</f>
        <v>280</v>
      </c>
    </row>
    <row r="16" customFormat="false" ht="15" hidden="false" customHeight="false" outlineLevel="0" collapsed="false">
      <c r="A16" s="18" t="s">
        <v>24</v>
      </c>
      <c r="B16" s="15" t="n">
        <v>97</v>
      </c>
      <c r="C16" s="15" t="n">
        <v>89</v>
      </c>
      <c r="D16" s="15" t="n">
        <v>89</v>
      </c>
      <c r="E16" s="12" t="n">
        <f aca="false">SUM(B16,C16,D16)</f>
        <v>275</v>
      </c>
      <c r="G16" s="18" t="s">
        <v>25</v>
      </c>
      <c r="H16" s="15" t="n">
        <v>96</v>
      </c>
      <c r="I16" s="15" t="n">
        <v>88</v>
      </c>
      <c r="J16" s="15" t="n">
        <v>95</v>
      </c>
      <c r="K16" s="12" t="n">
        <f aca="false">SUM(H16,I16,J16)</f>
        <v>279</v>
      </c>
    </row>
    <row r="17" customFormat="false" ht="15.75" hidden="false" customHeight="false" outlineLevel="0" collapsed="false">
      <c r="A17" s="16" t="s">
        <v>26</v>
      </c>
      <c r="B17" s="19" t="n">
        <v>93</v>
      </c>
      <c r="C17" s="20" t="n">
        <v>74</v>
      </c>
      <c r="D17" s="20" t="n">
        <v>86</v>
      </c>
      <c r="E17" s="21" t="n">
        <f aca="false">SUM(B17,C17,D17)</f>
        <v>253</v>
      </c>
      <c r="G17" s="16" t="s">
        <v>27</v>
      </c>
      <c r="H17" s="19" t="n">
        <v>95</v>
      </c>
      <c r="I17" s="20" t="n">
        <v>76</v>
      </c>
      <c r="J17" s="20" t="n">
        <v>89</v>
      </c>
      <c r="K17" s="21" t="n">
        <f aca="false">SUM(H17,I17,J17)</f>
        <v>260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386</v>
      </c>
      <c r="C18" s="7" t="n">
        <f aca="false">SUM(C13:C16)</f>
        <v>347</v>
      </c>
      <c r="D18" s="7" t="n">
        <f aca="false">SUM(D13:D16)</f>
        <v>373</v>
      </c>
      <c r="E18" s="7" t="n">
        <f aca="false">SUM(E13:E16)</f>
        <v>1106</v>
      </c>
      <c r="G18" s="8" t="s">
        <v>17</v>
      </c>
      <c r="H18" s="7" t="n">
        <f aca="false">SUM(H13:H16)</f>
        <v>385</v>
      </c>
      <c r="I18" s="7" t="n">
        <f aca="false">SUM(I13:I16)</f>
        <v>365</v>
      </c>
      <c r="J18" s="7" t="n">
        <f aca="false">SUM(J13:J16)</f>
        <v>378</v>
      </c>
      <c r="K18" s="7" t="n">
        <f aca="false">SUM(K13:K16)</f>
        <v>1128</v>
      </c>
    </row>
    <row r="20" customFormat="false" ht="18.75" hidden="false" customHeight="false" outlineLevel="0" collapsed="false">
      <c r="A20" s="24" t="str">
        <f aca="false">Matches!A25</f>
        <v>Winder Barrow</v>
      </c>
      <c r="B20" s="24"/>
      <c r="C20" s="24"/>
      <c r="D20" s="24"/>
      <c r="E20" s="24"/>
      <c r="F20" s="3" t="s">
        <v>1</v>
      </c>
      <c r="G20" s="25" t="str">
        <f aca="false">Matches!A29</f>
        <v>Dalton</v>
      </c>
      <c r="H20" s="25"/>
      <c r="I20" s="25"/>
      <c r="J20" s="25"/>
      <c r="K20" s="25"/>
    </row>
    <row r="21" customFormat="false" ht="18.75" hidden="false" customHeight="false" outlineLevel="0" collapsed="false">
      <c r="A21" s="8" t="s">
        <v>2</v>
      </c>
      <c r="B21" s="9" t="s">
        <v>3</v>
      </c>
      <c r="C21" s="6" t="s">
        <v>4</v>
      </c>
      <c r="D21" s="6" t="s">
        <v>5</v>
      </c>
      <c r="E21" s="7" t="s">
        <v>6</v>
      </c>
      <c r="G21" s="8" t="s">
        <v>2</v>
      </c>
      <c r="H21" s="9" t="s">
        <v>3</v>
      </c>
      <c r="I21" s="6" t="s">
        <v>4</v>
      </c>
      <c r="J21" s="6" t="s">
        <v>5</v>
      </c>
      <c r="K21" s="7" t="s">
        <v>6</v>
      </c>
    </row>
    <row r="22" customFormat="false" ht="15" hidden="false" customHeight="false" outlineLevel="0" collapsed="false">
      <c r="A22" s="13" t="s">
        <v>28</v>
      </c>
      <c r="B22" s="11" t="n">
        <v>98</v>
      </c>
      <c r="C22" s="11" t="n">
        <v>95</v>
      </c>
      <c r="D22" s="11" t="n">
        <v>90</v>
      </c>
      <c r="E22" s="12" t="n">
        <f aca="false">SUM(B22,C22,D22)</f>
        <v>283</v>
      </c>
      <c r="G22" s="13" t="s">
        <v>29</v>
      </c>
      <c r="H22" s="11" t="n">
        <v>100</v>
      </c>
      <c r="I22" s="11" t="n">
        <v>95</v>
      </c>
      <c r="J22" s="11" t="n">
        <v>94</v>
      </c>
      <c r="K22" s="12" t="n">
        <f aca="false">SUM(H22,I22,J22)</f>
        <v>289</v>
      </c>
    </row>
    <row r="23" customFormat="false" ht="15" hidden="false" customHeight="false" outlineLevel="0" collapsed="false">
      <c r="A23" s="16" t="s">
        <v>30</v>
      </c>
      <c r="B23" s="15" t="n">
        <v>100</v>
      </c>
      <c r="C23" s="15" t="n">
        <v>88</v>
      </c>
      <c r="D23" s="15" t="n">
        <v>94</v>
      </c>
      <c r="E23" s="12" t="n">
        <f aca="false">SUM(B23,C23,D23)</f>
        <v>282</v>
      </c>
      <c r="G23" s="16" t="s">
        <v>31</v>
      </c>
      <c r="H23" s="15" t="n">
        <v>98</v>
      </c>
      <c r="I23" s="15" t="n">
        <v>88</v>
      </c>
      <c r="J23" s="15" t="n">
        <v>98</v>
      </c>
      <c r="K23" s="12" t="n">
        <f aca="false">SUM(H23,I23,J23)</f>
        <v>284</v>
      </c>
    </row>
    <row r="24" customFormat="false" ht="15" hidden="false" customHeight="false" outlineLevel="0" collapsed="false">
      <c r="A24" s="16" t="s">
        <v>32</v>
      </c>
      <c r="B24" s="15" t="n">
        <v>94</v>
      </c>
      <c r="C24" s="15" t="n">
        <v>86</v>
      </c>
      <c r="D24" s="15" t="n">
        <v>97</v>
      </c>
      <c r="E24" s="12" t="n">
        <f aca="false">SUM(B24,C24,D24)</f>
        <v>277</v>
      </c>
      <c r="G24" s="16" t="s">
        <v>33</v>
      </c>
      <c r="H24" s="15" t="n">
        <v>95</v>
      </c>
      <c r="I24" s="15" t="n">
        <v>89</v>
      </c>
      <c r="J24" s="15" t="n">
        <v>93</v>
      </c>
      <c r="K24" s="12" t="n">
        <f aca="false">SUM(H24,I24,J24)</f>
        <v>277</v>
      </c>
    </row>
    <row r="25" customFormat="false" ht="15" hidden="false" customHeight="false" outlineLevel="0" collapsed="false">
      <c r="A25" s="18" t="s">
        <v>34</v>
      </c>
      <c r="B25" s="15" t="n">
        <v>92</v>
      </c>
      <c r="C25" s="15" t="n">
        <v>72</v>
      </c>
      <c r="D25" s="15" t="n">
        <v>89</v>
      </c>
      <c r="E25" s="12" t="n">
        <f aca="false">SUM(B25,C25,D25)</f>
        <v>253</v>
      </c>
      <c r="G25" s="18" t="s">
        <v>35</v>
      </c>
      <c r="H25" s="15" t="n">
        <v>96</v>
      </c>
      <c r="I25" s="15" t="n">
        <v>85</v>
      </c>
      <c r="J25" s="15" t="n">
        <v>94</v>
      </c>
      <c r="K25" s="12" t="n">
        <f aca="false">SUM(H25,I25,J25)</f>
        <v>275</v>
      </c>
    </row>
    <row r="26" customFormat="false" ht="15.75" hidden="false" customHeight="false" outlineLevel="0" collapsed="false">
      <c r="A26" s="16" t="s">
        <v>36</v>
      </c>
      <c r="B26" s="19" t="n">
        <v>70</v>
      </c>
      <c r="C26" s="20" t="n">
        <v>47</v>
      </c>
      <c r="D26" s="20" t="n">
        <v>55</v>
      </c>
      <c r="E26" s="21" t="n">
        <f aca="false">SUM(B26,C26,D26)</f>
        <v>172</v>
      </c>
      <c r="G26" s="16" t="s">
        <v>37</v>
      </c>
      <c r="H26" s="19" t="n">
        <v>96</v>
      </c>
      <c r="I26" s="20" t="n">
        <v>77</v>
      </c>
      <c r="J26" s="20" t="n">
        <v>93</v>
      </c>
      <c r="K26" s="21" t="n">
        <f aca="false">SUM(H26,I26,J26)</f>
        <v>266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384</v>
      </c>
      <c r="C27" s="7" t="n">
        <f aca="false">SUM(C22:C25)</f>
        <v>341</v>
      </c>
      <c r="D27" s="7" t="n">
        <f aca="false">SUM(D22:D25)</f>
        <v>370</v>
      </c>
      <c r="E27" s="7" t="n">
        <f aca="false">SUM(E22:E25)</f>
        <v>1095</v>
      </c>
      <c r="G27" s="8" t="s">
        <v>17</v>
      </c>
      <c r="H27" s="7" t="n">
        <f aca="false">SUM(H22:H25)</f>
        <v>389</v>
      </c>
      <c r="I27" s="7" t="n">
        <f aca="false">SUM(I22:I25)</f>
        <v>357</v>
      </c>
      <c r="J27" s="7" t="n">
        <f aca="false">SUM(J22:J25)</f>
        <v>379</v>
      </c>
      <c r="K27" s="7" t="n">
        <f aca="false">SUM(K22:K25)</f>
        <v>1125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</row>
    <row r="29" customFormat="false" ht="18.75" hidden="false" customHeight="false" outlineLevel="0" collapsed="false">
      <c r="A29" s="24" t="str">
        <f aca="false">Matches!A33</f>
        <v>Adairsville</v>
      </c>
      <c r="B29" s="24"/>
      <c r="C29" s="24"/>
      <c r="D29" s="24"/>
      <c r="E29" s="24"/>
      <c r="F29" s="3" t="s">
        <v>1</v>
      </c>
      <c r="G29" s="25" t="str">
        <f aca="false">Matches!A37</f>
        <v>Madison County</v>
      </c>
      <c r="H29" s="25"/>
      <c r="I29" s="25"/>
      <c r="J29" s="25"/>
      <c r="K29" s="25"/>
    </row>
    <row r="30" customFormat="false" ht="18.75" hidden="false" customHeight="false" outlineLevel="0" collapsed="false">
      <c r="A30" s="8" t="s">
        <v>2</v>
      </c>
      <c r="B30" s="9" t="s">
        <v>3</v>
      </c>
      <c r="C30" s="6" t="s">
        <v>4</v>
      </c>
      <c r="D30" s="6" t="s">
        <v>5</v>
      </c>
      <c r="E30" s="7" t="s">
        <v>6</v>
      </c>
      <c r="G30" s="8" t="s">
        <v>2</v>
      </c>
      <c r="H30" s="9" t="s">
        <v>3</v>
      </c>
      <c r="I30" s="6" t="s">
        <v>4</v>
      </c>
      <c r="J30" s="6" t="s">
        <v>5</v>
      </c>
      <c r="K30" s="7" t="s">
        <v>6</v>
      </c>
    </row>
    <row r="31" customFormat="false" ht="15" hidden="false" customHeight="false" outlineLevel="0" collapsed="false">
      <c r="A31" s="13" t="s">
        <v>38</v>
      </c>
      <c r="B31" s="11" t="n">
        <v>99</v>
      </c>
      <c r="C31" s="11" t="n">
        <v>90</v>
      </c>
      <c r="D31" s="11" t="n">
        <v>96</v>
      </c>
      <c r="E31" s="12" t="n">
        <f aca="false">SUM(B31,C31,D31)</f>
        <v>285</v>
      </c>
      <c r="G31" s="13" t="s">
        <v>39</v>
      </c>
      <c r="H31" s="11" t="n">
        <v>96</v>
      </c>
      <c r="I31" s="11" t="n">
        <v>89</v>
      </c>
      <c r="J31" s="11" t="n">
        <v>88</v>
      </c>
      <c r="K31" s="12" t="n">
        <f aca="false">SUM(H31,I31,J31)</f>
        <v>273</v>
      </c>
    </row>
    <row r="32" customFormat="false" ht="15" hidden="false" customHeight="false" outlineLevel="0" collapsed="false">
      <c r="A32" s="16" t="s">
        <v>40</v>
      </c>
      <c r="B32" s="15" t="n">
        <v>94</v>
      </c>
      <c r="C32" s="15" t="n">
        <v>97</v>
      </c>
      <c r="D32" s="15" t="n">
        <v>94</v>
      </c>
      <c r="E32" s="12" t="n">
        <f aca="false">SUM(B32,C32,D32)</f>
        <v>285</v>
      </c>
      <c r="G32" s="16" t="s">
        <v>41</v>
      </c>
      <c r="H32" s="15" t="n">
        <v>94</v>
      </c>
      <c r="I32" s="15" t="n">
        <v>93</v>
      </c>
      <c r="J32" s="15" t="n">
        <v>86</v>
      </c>
      <c r="K32" s="12" t="n">
        <f aca="false">SUM(H32,I32,J32)</f>
        <v>273</v>
      </c>
    </row>
    <row r="33" customFormat="false" ht="15" hidden="false" customHeight="false" outlineLevel="0" collapsed="false">
      <c r="A33" s="16" t="s">
        <v>42</v>
      </c>
      <c r="B33" s="15" t="n">
        <v>96</v>
      </c>
      <c r="C33" s="15" t="n">
        <v>84</v>
      </c>
      <c r="D33" s="15" t="n">
        <v>96</v>
      </c>
      <c r="E33" s="12" t="n">
        <f aca="false">SUM(B33,C33,D33)</f>
        <v>276</v>
      </c>
      <c r="G33" s="16" t="s">
        <v>43</v>
      </c>
      <c r="H33" s="15" t="n">
        <v>97</v>
      </c>
      <c r="I33" s="15" t="n">
        <v>82</v>
      </c>
      <c r="J33" s="15" t="n">
        <v>89</v>
      </c>
      <c r="K33" s="12" t="n">
        <f aca="false">SUM(H33,I33,J33)</f>
        <v>268</v>
      </c>
    </row>
    <row r="34" customFormat="false" ht="15" hidden="false" customHeight="false" outlineLevel="0" collapsed="false">
      <c r="A34" s="18" t="s">
        <v>44</v>
      </c>
      <c r="B34" s="15" t="n">
        <v>96</v>
      </c>
      <c r="C34" s="15" t="n">
        <v>79</v>
      </c>
      <c r="D34" s="15" t="n">
        <v>91</v>
      </c>
      <c r="E34" s="12" t="n">
        <f aca="false">SUM(B34,C34,D34)</f>
        <v>266</v>
      </c>
      <c r="G34" s="18" t="s">
        <v>45</v>
      </c>
      <c r="H34" s="15" t="n">
        <v>90</v>
      </c>
      <c r="I34" s="15" t="n">
        <v>66</v>
      </c>
      <c r="J34" s="15" t="n">
        <v>85</v>
      </c>
      <c r="K34" s="12" t="n">
        <f aca="false">SUM(H34,I34,J34)</f>
        <v>241</v>
      </c>
    </row>
    <row r="35" customFormat="false" ht="15.75" hidden="false" customHeight="false" outlineLevel="0" collapsed="false">
      <c r="A35" s="16" t="s">
        <v>46</v>
      </c>
      <c r="B35" s="19" t="n">
        <v>95</v>
      </c>
      <c r="C35" s="20" t="n">
        <v>84</v>
      </c>
      <c r="D35" s="20" t="n">
        <v>87</v>
      </c>
      <c r="E35" s="21" t="n">
        <f aca="false">SUM(B35,C35,D35)</f>
        <v>266</v>
      </c>
      <c r="G35" s="16"/>
      <c r="H35" s="19"/>
      <c r="I35" s="20"/>
      <c r="J35" s="20"/>
      <c r="K35" s="21" t="n">
        <f aca="false">SUM(H35,I35,J35)</f>
        <v>0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385</v>
      </c>
      <c r="C36" s="7" t="n">
        <f aca="false">SUM(C31:C34)</f>
        <v>350</v>
      </c>
      <c r="D36" s="7" t="n">
        <f aca="false">SUM(D31:D34)</f>
        <v>377</v>
      </c>
      <c r="E36" s="7" t="n">
        <f aca="false">SUM(E31:E34)</f>
        <v>1112</v>
      </c>
      <c r="G36" s="8" t="s">
        <v>17</v>
      </c>
      <c r="H36" s="7" t="n">
        <f aca="false">SUM(H31:H34)</f>
        <v>377</v>
      </c>
      <c r="I36" s="7" t="n">
        <f aca="false">SUM(I31:I34)</f>
        <v>330</v>
      </c>
      <c r="J36" s="7" t="n">
        <f aca="false">SUM(J31:J34)</f>
        <v>348</v>
      </c>
      <c r="K36" s="7" t="n">
        <f aca="false">SUM(K31:K34)</f>
        <v>1055</v>
      </c>
    </row>
    <row r="38" customFormat="false" ht="18.75" hidden="false" customHeight="false" outlineLevel="0" collapsed="false">
      <c r="A38" s="24" t="str">
        <f aca="false">Matches!A41</f>
        <v>Harrison</v>
      </c>
      <c r="B38" s="24"/>
      <c r="C38" s="24"/>
      <c r="D38" s="24"/>
      <c r="E38" s="24"/>
      <c r="F38" s="3" t="s">
        <v>1</v>
      </c>
      <c r="G38" s="25" t="str">
        <f aca="false">Matches!A45</f>
        <v>Lakeside, Evans</v>
      </c>
      <c r="H38" s="25"/>
      <c r="I38" s="25"/>
      <c r="J38" s="25"/>
      <c r="K38" s="25"/>
    </row>
    <row r="39" customFormat="false" ht="18.75" hidden="false" customHeight="false" outlineLevel="0" collapsed="false">
      <c r="A39" s="8" t="s">
        <v>2</v>
      </c>
      <c r="B39" s="9" t="s">
        <v>3</v>
      </c>
      <c r="C39" s="6" t="s">
        <v>4</v>
      </c>
      <c r="D39" s="6" t="s">
        <v>5</v>
      </c>
      <c r="E39" s="7" t="s">
        <v>6</v>
      </c>
      <c r="G39" s="8" t="s">
        <v>2</v>
      </c>
      <c r="H39" s="9" t="s">
        <v>3</v>
      </c>
      <c r="I39" s="6" t="s">
        <v>4</v>
      </c>
      <c r="J39" s="6" t="s">
        <v>5</v>
      </c>
      <c r="K39" s="7" t="s">
        <v>6</v>
      </c>
    </row>
    <row r="40" customFormat="false" ht="15" hidden="false" customHeight="false" outlineLevel="0" collapsed="false">
      <c r="A40" s="13" t="s">
        <v>47</v>
      </c>
      <c r="B40" s="11" t="n">
        <v>98</v>
      </c>
      <c r="C40" s="11" t="n">
        <v>96</v>
      </c>
      <c r="D40" s="11" t="n">
        <v>93</v>
      </c>
      <c r="E40" s="12" t="n">
        <f aca="false">SUM(B40,C40,D40)</f>
        <v>287</v>
      </c>
      <c r="G40" s="13" t="s">
        <v>48</v>
      </c>
      <c r="H40" s="11" t="n">
        <v>98</v>
      </c>
      <c r="I40" s="11" t="n">
        <v>86</v>
      </c>
      <c r="J40" s="11" t="n">
        <v>93</v>
      </c>
      <c r="K40" s="12" t="n">
        <f aca="false">SUM(H40,I40,J40)</f>
        <v>277</v>
      </c>
    </row>
    <row r="41" customFormat="false" ht="15" hidden="false" customHeight="false" outlineLevel="0" collapsed="false">
      <c r="A41" s="16" t="s">
        <v>49</v>
      </c>
      <c r="B41" s="15" t="n">
        <v>98</v>
      </c>
      <c r="C41" s="15" t="n">
        <v>88</v>
      </c>
      <c r="D41" s="15" t="n">
        <v>94</v>
      </c>
      <c r="E41" s="12" t="n">
        <f aca="false">SUM(B41,C41,D41)</f>
        <v>280</v>
      </c>
      <c r="G41" s="16" t="s">
        <v>50</v>
      </c>
      <c r="H41" s="15" t="n">
        <v>97</v>
      </c>
      <c r="I41" s="15" t="n">
        <v>80</v>
      </c>
      <c r="J41" s="15" t="n">
        <v>85</v>
      </c>
      <c r="K41" s="12" t="n">
        <f aca="false">SUM(H41,I41,J41)</f>
        <v>262</v>
      </c>
    </row>
    <row r="42" customFormat="false" ht="15" hidden="false" customHeight="false" outlineLevel="0" collapsed="false">
      <c r="A42" s="16" t="s">
        <v>51</v>
      </c>
      <c r="B42" s="15" t="n">
        <v>99</v>
      </c>
      <c r="C42" s="15" t="n">
        <v>87</v>
      </c>
      <c r="D42" s="15" t="n">
        <v>94</v>
      </c>
      <c r="E42" s="12" t="n">
        <f aca="false">SUM(B42,C42,D42)</f>
        <v>280</v>
      </c>
      <c r="G42" s="16" t="s">
        <v>52</v>
      </c>
      <c r="H42" s="15" t="n">
        <v>90</v>
      </c>
      <c r="I42" s="15" t="n">
        <v>80</v>
      </c>
      <c r="J42" s="15" t="n">
        <v>87</v>
      </c>
      <c r="K42" s="12" t="n">
        <f aca="false">SUM(H42,I42,J42)</f>
        <v>257</v>
      </c>
    </row>
    <row r="43" customFormat="false" ht="15" hidden="false" customHeight="false" outlineLevel="0" collapsed="false">
      <c r="A43" s="18" t="s">
        <v>53</v>
      </c>
      <c r="B43" s="15" t="n">
        <v>95</v>
      </c>
      <c r="C43" s="15" t="n">
        <v>82</v>
      </c>
      <c r="D43" s="15" t="n">
        <v>91</v>
      </c>
      <c r="E43" s="12" t="n">
        <f aca="false">SUM(B43,C43,D43)</f>
        <v>268</v>
      </c>
      <c r="G43" s="18" t="s">
        <v>54</v>
      </c>
      <c r="H43" s="15" t="n">
        <v>91</v>
      </c>
      <c r="I43" s="15" t="n">
        <v>72</v>
      </c>
      <c r="J43" s="15" t="n">
        <v>86</v>
      </c>
      <c r="K43" s="12" t="n">
        <f aca="false">SUM(H43,I43,J43)</f>
        <v>249</v>
      </c>
    </row>
    <row r="44" customFormat="false" ht="15.75" hidden="false" customHeight="false" outlineLevel="0" collapsed="false">
      <c r="A44" s="16"/>
      <c r="B44" s="19"/>
      <c r="C44" s="20"/>
      <c r="D44" s="20"/>
      <c r="E44" s="21" t="n">
        <f aca="false">SUM(B44,C44,D44)</f>
        <v>0</v>
      </c>
      <c r="G44" s="16"/>
      <c r="H44" s="19"/>
      <c r="I44" s="20"/>
      <c r="J44" s="20"/>
      <c r="K44" s="21" t="n">
        <f aca="false">SUM(H44,I44,J44)</f>
        <v>0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390</v>
      </c>
      <c r="C45" s="7" t="n">
        <f aca="false">SUM(C40:C43)</f>
        <v>353</v>
      </c>
      <c r="D45" s="7" t="n">
        <f aca="false">SUM(D40:D43)</f>
        <v>372</v>
      </c>
      <c r="E45" s="7" t="n">
        <f aca="false">SUM(E40:E43)</f>
        <v>1115</v>
      </c>
      <c r="G45" s="8" t="s">
        <v>17</v>
      </c>
      <c r="H45" s="7" t="n">
        <f aca="false">SUM(H40:H43)</f>
        <v>376</v>
      </c>
      <c r="I45" s="7" t="n">
        <f aca="false">SUM(I40:I43)</f>
        <v>318</v>
      </c>
      <c r="J45" s="7" t="n">
        <f aca="false">SUM(J40:J43)</f>
        <v>351</v>
      </c>
      <c r="K45" s="7" t="n">
        <f aca="false">SUM(K40:K43)</f>
        <v>1045</v>
      </c>
    </row>
    <row r="46" customFormat="false" ht="12.75" hidden="false" customHeight="false" outlineLevel="0" collapsed="false">
      <c r="A46" s="22"/>
      <c r="B46" s="23"/>
      <c r="C46" s="23"/>
      <c r="D46" s="23"/>
      <c r="E46" s="23"/>
    </row>
    <row r="47" customFormat="false" ht="18.75" hidden="false" customHeight="false" outlineLevel="0" collapsed="false">
      <c r="A47" s="24" t="str">
        <f aca="false">Matches!A49</f>
        <v>Allatoona</v>
      </c>
      <c r="B47" s="24"/>
      <c r="C47" s="24"/>
      <c r="D47" s="24"/>
      <c r="E47" s="24"/>
      <c r="F47" s="3" t="s">
        <v>1</v>
      </c>
      <c r="G47" s="25" t="str">
        <f aca="false">Matches!A53</f>
        <v>Hephzibah</v>
      </c>
      <c r="H47" s="25"/>
      <c r="I47" s="25"/>
      <c r="J47" s="25"/>
      <c r="K47" s="25"/>
    </row>
    <row r="48" customFormat="false" ht="18.75" hidden="false" customHeight="false" outlineLevel="0" collapsed="false">
      <c r="A48" s="8" t="s">
        <v>2</v>
      </c>
      <c r="B48" s="9" t="s">
        <v>3</v>
      </c>
      <c r="C48" s="6" t="s">
        <v>4</v>
      </c>
      <c r="D48" s="6" t="s">
        <v>5</v>
      </c>
      <c r="E48" s="7" t="s">
        <v>6</v>
      </c>
      <c r="G48" s="8" t="s">
        <v>2</v>
      </c>
      <c r="H48" s="9" t="s">
        <v>3</v>
      </c>
      <c r="I48" s="6" t="s">
        <v>4</v>
      </c>
      <c r="J48" s="6" t="s">
        <v>5</v>
      </c>
      <c r="K48" s="7" t="s">
        <v>6</v>
      </c>
    </row>
    <row r="49" customFormat="false" ht="15" hidden="false" customHeight="false" outlineLevel="0" collapsed="false">
      <c r="A49" s="13" t="s">
        <v>55</v>
      </c>
      <c r="B49" s="11" t="n">
        <v>98</v>
      </c>
      <c r="C49" s="11" t="n">
        <v>97</v>
      </c>
      <c r="D49" s="11" t="n">
        <v>98</v>
      </c>
      <c r="E49" s="12" t="n">
        <f aca="false">SUM(B49,C49,D49)</f>
        <v>293</v>
      </c>
      <c r="G49" s="13" t="s">
        <v>56</v>
      </c>
      <c r="H49" s="11" t="n">
        <v>84</v>
      </c>
      <c r="I49" s="11" t="n">
        <v>82</v>
      </c>
      <c r="J49" s="11" t="n">
        <v>90</v>
      </c>
      <c r="K49" s="12" t="n">
        <f aca="false">SUM(H49,I49,J49)</f>
        <v>256</v>
      </c>
    </row>
    <row r="50" customFormat="false" ht="15" hidden="false" customHeight="false" outlineLevel="0" collapsed="false">
      <c r="A50" s="16" t="s">
        <v>57</v>
      </c>
      <c r="B50" s="15" t="n">
        <v>98</v>
      </c>
      <c r="C50" s="15" t="n">
        <v>93</v>
      </c>
      <c r="D50" s="15" t="n">
        <v>95</v>
      </c>
      <c r="E50" s="12" t="n">
        <f aca="false">SUM(B50,C50,D50)</f>
        <v>286</v>
      </c>
      <c r="G50" s="16" t="s">
        <v>58</v>
      </c>
      <c r="H50" s="15" t="n">
        <v>87</v>
      </c>
      <c r="I50" s="15" t="n">
        <v>82</v>
      </c>
      <c r="J50" s="15" t="n">
        <v>85</v>
      </c>
      <c r="K50" s="12" t="n">
        <f aca="false">SUM(H50,I50,J50)</f>
        <v>254</v>
      </c>
    </row>
    <row r="51" customFormat="false" ht="15" hidden="false" customHeight="false" outlineLevel="0" collapsed="false">
      <c r="A51" s="16" t="s">
        <v>59</v>
      </c>
      <c r="B51" s="15" t="n">
        <v>97</v>
      </c>
      <c r="C51" s="15" t="n">
        <v>92</v>
      </c>
      <c r="D51" s="15" t="n">
        <v>93</v>
      </c>
      <c r="E51" s="12" t="n">
        <f aca="false">SUM(B51,C51,D51)</f>
        <v>282</v>
      </c>
      <c r="G51" s="16" t="s">
        <v>60</v>
      </c>
      <c r="H51" s="15" t="n">
        <v>87</v>
      </c>
      <c r="I51" s="15" t="n">
        <v>66</v>
      </c>
      <c r="J51" s="15" t="n">
        <v>69</v>
      </c>
      <c r="K51" s="12" t="n">
        <f aca="false">SUM(H51,I51,J51)</f>
        <v>222</v>
      </c>
    </row>
    <row r="52" customFormat="false" ht="15" hidden="false" customHeight="false" outlineLevel="0" collapsed="false">
      <c r="A52" s="18" t="s">
        <v>61</v>
      </c>
      <c r="B52" s="15" t="n">
        <v>97</v>
      </c>
      <c r="C52" s="15" t="n">
        <v>80</v>
      </c>
      <c r="D52" s="15" t="n">
        <v>95</v>
      </c>
      <c r="E52" s="12" t="n">
        <f aca="false">SUM(B52,C52,D52)</f>
        <v>272</v>
      </c>
      <c r="G52" s="18" t="s">
        <v>62</v>
      </c>
      <c r="H52" s="15" t="n">
        <v>80</v>
      </c>
      <c r="I52" s="15" t="n">
        <v>53</v>
      </c>
      <c r="J52" s="15" t="n">
        <v>85</v>
      </c>
      <c r="K52" s="12" t="n">
        <f aca="false">SUM(H52,I52,J52)</f>
        <v>218</v>
      </c>
    </row>
    <row r="53" customFormat="false" ht="15.75" hidden="false" customHeight="false" outlineLevel="0" collapsed="false">
      <c r="A53" s="16" t="s">
        <v>63</v>
      </c>
      <c r="B53" s="19" t="n">
        <v>99</v>
      </c>
      <c r="C53" s="20" t="n">
        <v>80</v>
      </c>
      <c r="D53" s="20" t="n">
        <v>86</v>
      </c>
      <c r="E53" s="21" t="n">
        <f aca="false">SUM(B53,C53,D53)</f>
        <v>265</v>
      </c>
      <c r="G53" s="16" t="s">
        <v>64</v>
      </c>
      <c r="H53" s="19" t="n">
        <v>94</v>
      </c>
      <c r="I53" s="20" t="n">
        <v>62</v>
      </c>
      <c r="J53" s="20" t="n">
        <v>0</v>
      </c>
      <c r="K53" s="21" t="n">
        <f aca="false">SUM(H53,I53,J53)</f>
        <v>156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390</v>
      </c>
      <c r="C54" s="7" t="n">
        <f aca="false">SUM(C49:C52)</f>
        <v>362</v>
      </c>
      <c r="D54" s="7" t="n">
        <f aca="false">SUM(D49:D52)</f>
        <v>381</v>
      </c>
      <c r="E54" s="7" t="n">
        <f aca="false">SUM(E49:E52)</f>
        <v>1133</v>
      </c>
      <c r="G54" s="8" t="s">
        <v>17</v>
      </c>
      <c r="H54" s="7" t="n">
        <f aca="false">SUM(H49:H52)</f>
        <v>338</v>
      </c>
      <c r="I54" s="7" t="n">
        <f aca="false">SUM(I49:I52)</f>
        <v>283</v>
      </c>
      <c r="J54" s="7" t="n">
        <f aca="false">SUM(J49:J52)</f>
        <v>329</v>
      </c>
      <c r="K54" s="7" t="n">
        <f aca="false">SUM(K49:K52)</f>
        <v>950</v>
      </c>
    </row>
    <row r="56" customFormat="false" ht="15.75" hidden="false" customHeight="false" outlineLevel="0" collapsed="false">
      <c r="A56" s="26" t="s">
        <v>65</v>
      </c>
      <c r="G56" s="26" t="s">
        <v>66</v>
      </c>
    </row>
    <row r="57" customFormat="false" ht="12.75" hidden="false" customHeight="false" outlineLevel="0" collapsed="false">
      <c r="A57" s="27" t="s">
        <v>67</v>
      </c>
      <c r="B57" s="27"/>
      <c r="C57" s="27"/>
      <c r="D57" s="27"/>
      <c r="E57" s="27"/>
      <c r="G57" s="27" t="s">
        <v>67</v>
      </c>
      <c r="H57" s="27"/>
      <c r="I57" s="27"/>
      <c r="J57" s="27"/>
      <c r="K57" s="27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8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28" width="9.28"/>
    <col collapsed="false" customWidth="true" hidden="false" outlineLevel="0" max="3" min="3" style="29" width="45.13"/>
    <col collapsed="false" customWidth="true" hidden="false" outlineLevel="0" max="4" min="4" style="29" width="9.28"/>
    <col collapsed="false" customWidth="true" hidden="false" outlineLevel="0" max="5" min="5" style="0" width="45.13"/>
  </cols>
  <sheetData>
    <row r="1" customFormat="false" ht="27.75" hidden="false" customHeight="true" outlineLevel="0" collapsed="false">
      <c r="A1" s="30"/>
      <c r="B1" s="31" t="s">
        <v>68</v>
      </c>
      <c r="C1" s="31"/>
      <c r="D1" s="31"/>
    </row>
    <row r="2" customFormat="false" ht="27.75" hidden="false" customHeight="true" outlineLevel="0" collapsed="false">
      <c r="A2" s="30"/>
      <c r="B2" s="32" t="s">
        <v>69</v>
      </c>
      <c r="C2" s="32"/>
      <c r="D2" s="33"/>
    </row>
    <row r="3" customFormat="false" ht="60" hidden="false" customHeight="true" outlineLevel="0" collapsed="false">
      <c r="B3" s="34"/>
      <c r="C3" s="34"/>
      <c r="D3" s="32"/>
    </row>
    <row r="4" s="26" customFormat="true" ht="3" hidden="false" customHeight="true" outlineLevel="0" collapsed="false">
      <c r="A4" s="35"/>
      <c r="B4" s="36"/>
      <c r="C4" s="35"/>
      <c r="D4" s="35"/>
      <c r="E4" s="35"/>
    </row>
    <row r="5" s="39" customFormat="true" ht="26.25" hidden="false" customHeight="false" outlineLevel="0" collapsed="false">
      <c r="A5" s="37" t="s">
        <v>70</v>
      </c>
      <c r="B5" s="38"/>
      <c r="C5" s="37" t="s">
        <v>71</v>
      </c>
      <c r="D5" s="37"/>
      <c r="E5" s="37" t="s">
        <v>72</v>
      </c>
    </row>
    <row r="6" s="26" customFormat="true" ht="18" hidden="false" customHeight="false" outlineLevel="0" collapsed="false">
      <c r="A6" s="40" t="n">
        <v>42077</v>
      </c>
      <c r="B6" s="41" t="s">
        <v>73</v>
      </c>
      <c r="C6" s="40" t="n">
        <v>42084</v>
      </c>
      <c r="D6" s="40" t="s">
        <v>73</v>
      </c>
      <c r="E6" s="40" t="n">
        <v>42098</v>
      </c>
    </row>
    <row r="7" s="26" customFormat="true" ht="3" hidden="false" customHeight="true" outlineLevel="0" collapsed="false">
      <c r="A7" s="35"/>
      <c r="B7" s="36"/>
      <c r="C7" s="35"/>
      <c r="D7" s="35"/>
      <c r="E7" s="35"/>
    </row>
    <row r="8" s="45" customFormat="true" ht="16.5" hidden="false" customHeight="true" outlineLevel="0" collapsed="false">
      <c r="A8" s="42"/>
      <c r="B8" s="43"/>
      <c r="C8" s="44"/>
      <c r="D8" s="44"/>
    </row>
    <row r="9" s="49" customFormat="true" ht="18.75" hidden="false" customHeight="false" outlineLevel="0" collapsed="false">
      <c r="A9" s="46" t="s">
        <v>74</v>
      </c>
      <c r="B9" s="47" t="n">
        <f aca="false">'Sectionals Match Scores'!E9</f>
        <v>1115</v>
      </c>
      <c r="C9" s="48"/>
      <c r="D9" s="48"/>
    </row>
    <row r="10" s="49" customFormat="true" ht="18" hidden="false" customHeight="false" outlineLevel="0" collapsed="false">
      <c r="A10" s="50" t="s">
        <v>75</v>
      </c>
      <c r="B10" s="51"/>
      <c r="C10" s="52"/>
      <c r="D10" s="48"/>
    </row>
    <row r="11" s="49" customFormat="true" ht="18.75" hidden="false" customHeight="false" outlineLevel="0" collapsed="false">
      <c r="A11" s="53"/>
      <c r="B11" s="54"/>
      <c r="C11" s="55" t="str">
        <f aca="false">IF(B9=0,"",IF(B9&gt;B13,A9,A13))</f>
        <v>Elbert County</v>
      </c>
      <c r="D11" s="47" t="n">
        <f aca="false">'SemiFinals Match Scores'!E9</f>
        <v>0</v>
      </c>
    </row>
    <row r="12" s="49" customFormat="true" ht="18" hidden="false" customHeight="false" outlineLevel="0" collapsed="false">
      <c r="A12" s="53"/>
      <c r="B12" s="54"/>
      <c r="C12" s="56" t="str">
        <f aca="false">IF(B9=0,"",IF(B9&gt;B13,A10,A14))</f>
        <v>Area 4#1</v>
      </c>
      <c r="D12" s="57"/>
      <c r="E12" s="58"/>
    </row>
    <row r="13" s="49" customFormat="true" ht="18.75" hidden="false" customHeight="false" outlineLevel="0" collapsed="false">
      <c r="A13" s="46" t="s">
        <v>76</v>
      </c>
      <c r="B13" s="59" t="n">
        <f aca="false">'Sectionals Match Scores'!K9</f>
        <v>1109</v>
      </c>
      <c r="C13" s="52"/>
      <c r="D13" s="60"/>
      <c r="E13" s="61" t="str">
        <f aca="false">IF(D11=0,"",IF(D11&gt;D15,C11,C15))</f>
        <v/>
      </c>
    </row>
    <row r="14" s="49" customFormat="true" ht="16.5" hidden="false" customHeight="true" outlineLevel="0" collapsed="false">
      <c r="A14" s="48" t="s">
        <v>77</v>
      </c>
      <c r="B14" s="62"/>
      <c r="C14" s="48"/>
      <c r="D14" s="60"/>
      <c r="E14" s="48" t="str">
        <f aca="false">IF(D11=0,"",IF(D11&gt;D15,C12,C16))</f>
        <v/>
      </c>
    </row>
    <row r="15" s="43" customFormat="true" ht="16.5" hidden="false" customHeight="true" outlineLevel="0" collapsed="false">
      <c r="A15" s="63"/>
      <c r="B15" s="64"/>
      <c r="C15" s="61" t="s">
        <v>78</v>
      </c>
      <c r="D15" s="65" t="n">
        <f aca="false">'SemiFinals Match Scores'!K9</f>
        <v>0</v>
      </c>
      <c r="E15" s="48"/>
    </row>
    <row r="16" s="43" customFormat="true" ht="16.5" hidden="false" customHeight="true" outlineLevel="0" collapsed="false">
      <c r="A16" s="63"/>
      <c r="B16" s="64"/>
      <c r="C16" s="63" t="s">
        <v>79</v>
      </c>
      <c r="D16" s="48"/>
      <c r="E16" s="48"/>
    </row>
    <row r="17" s="49" customFormat="true" ht="18.75" hidden="false" customHeight="false" outlineLevel="0" collapsed="false">
      <c r="A17" s="46" t="s">
        <v>80</v>
      </c>
      <c r="B17" s="47" t="n">
        <f aca="false">'Sectionals Match Scores'!E18</f>
        <v>1106</v>
      </c>
      <c r="C17" s="48"/>
      <c r="D17" s="48"/>
      <c r="E17" s="58"/>
    </row>
    <row r="18" s="49" customFormat="true" ht="18" hidden="false" customHeight="false" outlineLevel="0" collapsed="false">
      <c r="A18" s="50" t="s">
        <v>81</v>
      </c>
      <c r="B18" s="51"/>
      <c r="C18" s="52"/>
      <c r="D18" s="48"/>
      <c r="E18" s="58"/>
    </row>
    <row r="19" s="49" customFormat="true" ht="18.75" hidden="false" customHeight="false" outlineLevel="0" collapsed="false">
      <c r="A19" s="53"/>
      <c r="B19" s="54"/>
      <c r="C19" s="55" t="str">
        <f aca="false">IF(B17=0,"",IF(B17&gt;B21,A17,A21))</f>
        <v>North Cobb</v>
      </c>
      <c r="D19" s="59" t="n">
        <f aca="false">'SemiFinals Match Scores'!E18</f>
        <v>0</v>
      </c>
      <c r="E19" s="58"/>
    </row>
    <row r="20" s="49" customFormat="true" ht="18" hidden="false" customHeight="false" outlineLevel="0" collapsed="false">
      <c r="A20" s="53"/>
      <c r="B20" s="54"/>
      <c r="C20" s="52" t="str">
        <f aca="false">IF(B17=0,"",IF(B17&gt;B21,A18,A22))</f>
        <v>Area 7#5</v>
      </c>
      <c r="D20" s="57"/>
    </row>
    <row r="21" s="49" customFormat="true" ht="18.75" hidden="false" customHeight="false" outlineLevel="0" collapsed="false">
      <c r="A21" s="46" t="s">
        <v>82</v>
      </c>
      <c r="B21" s="59" t="n">
        <f aca="false">'Sectionals Match Scores'!K18</f>
        <v>1128</v>
      </c>
      <c r="C21" s="52"/>
      <c r="D21" s="60"/>
      <c r="E21" s="61" t="str">
        <f aca="false">IF(D19=0,"",IF(D19&gt;D23,C19,C23))</f>
        <v/>
      </c>
    </row>
    <row r="22" s="49" customFormat="true" ht="16.5" hidden="false" customHeight="true" outlineLevel="0" collapsed="false">
      <c r="A22" s="48" t="s">
        <v>83</v>
      </c>
      <c r="B22" s="62"/>
      <c r="C22" s="48"/>
      <c r="D22" s="60"/>
      <c r="E22" s="28" t="str">
        <f aca="false">IF(D19=0,"",IF(D19&gt;D23,C20,C24))</f>
        <v/>
      </c>
    </row>
    <row r="23" s="43" customFormat="true" ht="16.5" hidden="false" customHeight="true" outlineLevel="0" collapsed="false">
      <c r="A23" s="63"/>
      <c r="B23" s="64"/>
      <c r="C23" s="61" t="s">
        <v>84</v>
      </c>
      <c r="D23" s="65" t="n">
        <f aca="false">'SemiFinals Match Scores'!K18</f>
        <v>0</v>
      </c>
    </row>
    <row r="24" s="43" customFormat="true" ht="16.5" hidden="false" customHeight="true" outlineLevel="0" collapsed="false">
      <c r="A24" s="63"/>
      <c r="B24" s="64"/>
      <c r="C24" s="63" t="s">
        <v>85</v>
      </c>
      <c r="D24" s="64"/>
    </row>
    <row r="25" s="49" customFormat="true" ht="18.75" hidden="false" customHeight="false" outlineLevel="0" collapsed="false">
      <c r="A25" s="46" t="s">
        <v>86</v>
      </c>
      <c r="B25" s="47" t="n">
        <f aca="false">'Sectionals Match Scores'!E27</f>
        <v>1095</v>
      </c>
      <c r="C25" s="48"/>
      <c r="D25" s="48"/>
    </row>
    <row r="26" s="49" customFormat="true" ht="18" hidden="false" customHeight="false" outlineLevel="0" collapsed="false">
      <c r="A26" s="50" t="s">
        <v>87</v>
      </c>
      <c r="B26" s="51"/>
      <c r="C26" s="52"/>
      <c r="D26" s="48"/>
    </row>
    <row r="27" s="49" customFormat="true" ht="18.75" hidden="false" customHeight="false" outlineLevel="0" collapsed="false">
      <c r="A27" s="53"/>
      <c r="B27" s="54"/>
      <c r="C27" s="52" t="str">
        <f aca="false">IF(B25=0,"",IF(B25&gt;B29,A25,A29))</f>
        <v>Dalton</v>
      </c>
      <c r="D27" s="47" t="n">
        <f aca="false">'SemiFinals Match Scores'!E27</f>
        <v>0</v>
      </c>
    </row>
    <row r="28" s="49" customFormat="true" ht="18" hidden="false" customHeight="false" outlineLevel="0" collapsed="false">
      <c r="A28" s="53"/>
      <c r="B28" s="54"/>
      <c r="C28" s="56" t="str">
        <f aca="false">IF(B25=0,"",IF(B25&gt;B29,A26,A30))</f>
        <v>Area 7#4</v>
      </c>
      <c r="D28" s="57"/>
      <c r="E28" s="58"/>
    </row>
    <row r="29" s="49" customFormat="true" ht="18.75" hidden="false" customHeight="false" outlineLevel="0" collapsed="false">
      <c r="A29" s="46" t="s">
        <v>88</v>
      </c>
      <c r="B29" s="59" t="n">
        <f aca="false">'Sectionals Match Scores'!K27</f>
        <v>1125</v>
      </c>
      <c r="C29" s="52"/>
      <c r="D29" s="60"/>
      <c r="E29" s="61" t="str">
        <f aca="false">IF(D27=0,"",IF(D27&gt;D31,C27,C31))</f>
        <v/>
      </c>
    </row>
    <row r="30" s="49" customFormat="true" ht="16.5" hidden="false" customHeight="true" outlineLevel="0" collapsed="false">
      <c r="A30" s="48" t="s">
        <v>89</v>
      </c>
      <c r="B30" s="62"/>
      <c r="C30" s="48"/>
      <c r="D30" s="60"/>
      <c r="E30" s="48" t="str">
        <f aca="false">IF(D27=0,"",IF(D27&gt;D31,C28,C32))</f>
        <v/>
      </c>
    </row>
    <row r="31" s="43" customFormat="true" ht="16.5" hidden="false" customHeight="true" outlineLevel="0" collapsed="false">
      <c r="A31" s="63"/>
      <c r="B31" s="64"/>
      <c r="C31" s="61" t="s">
        <v>90</v>
      </c>
      <c r="D31" s="65" t="n">
        <f aca="false">'SemiFinals Match Scores'!K27</f>
        <v>0</v>
      </c>
      <c r="E31" s="48"/>
    </row>
    <row r="32" s="43" customFormat="true" ht="16.5" hidden="false" customHeight="true" outlineLevel="0" collapsed="false">
      <c r="A32" s="63"/>
      <c r="B32" s="64"/>
      <c r="C32" s="63" t="s">
        <v>91</v>
      </c>
      <c r="D32" s="64"/>
      <c r="E32" s="48"/>
    </row>
    <row r="33" s="49" customFormat="true" ht="18.75" hidden="false" customHeight="false" outlineLevel="0" collapsed="false">
      <c r="A33" s="46" t="s">
        <v>92</v>
      </c>
      <c r="B33" s="47" t="n">
        <f aca="false">'Sectionals Match Scores'!E36</f>
        <v>1112</v>
      </c>
      <c r="C33" s="48"/>
      <c r="D33" s="48"/>
      <c r="E33" s="58"/>
    </row>
    <row r="34" s="49" customFormat="true" ht="18" hidden="false" customHeight="false" outlineLevel="0" collapsed="false">
      <c r="A34" s="50" t="s">
        <v>93</v>
      </c>
      <c r="B34" s="51"/>
      <c r="C34" s="52"/>
      <c r="D34" s="48"/>
      <c r="E34" s="58"/>
    </row>
    <row r="35" s="49" customFormat="true" ht="18.75" hidden="false" customHeight="false" outlineLevel="0" collapsed="false">
      <c r="A35" s="53"/>
      <c r="B35" s="54"/>
      <c r="C35" s="52" t="str">
        <f aca="false">IF(B33=0,"",IF(B33&gt;B37,A33,A37))</f>
        <v>Adairsville</v>
      </c>
      <c r="D35" s="47" t="n">
        <f aca="false">'SemiFinals Match Scores'!E36</f>
        <v>0</v>
      </c>
      <c r="E35" s="58"/>
    </row>
    <row r="36" s="49" customFormat="true" ht="18" hidden="false" customHeight="false" outlineLevel="0" collapsed="false">
      <c r="A36" s="53"/>
      <c r="B36" s="54"/>
      <c r="C36" s="56" t="str">
        <f aca="false">IF(B33=0,"",IF(B33&gt;B37,A34,A38))</f>
        <v>Area 7#3</v>
      </c>
      <c r="D36" s="57"/>
    </row>
    <row r="37" s="49" customFormat="true" ht="18.75" hidden="false" customHeight="false" outlineLevel="0" collapsed="false">
      <c r="A37" s="46" t="s">
        <v>94</v>
      </c>
      <c r="B37" s="59" t="n">
        <f aca="false">'Sectionals Match Scores'!K36</f>
        <v>1055</v>
      </c>
      <c r="C37" s="52"/>
      <c r="D37" s="60"/>
      <c r="E37" s="61" t="str">
        <f aca="false">IF(D35=0,"",IF(D35&gt;D39,C35,C39))</f>
        <v/>
      </c>
    </row>
    <row r="38" s="49" customFormat="true" ht="16.5" hidden="false" customHeight="true" outlineLevel="0" collapsed="false">
      <c r="A38" s="48" t="s">
        <v>95</v>
      </c>
      <c r="B38" s="62"/>
      <c r="C38" s="48"/>
      <c r="D38" s="60"/>
      <c r="E38" s="28" t="str">
        <f aca="false">IF(D35=0,"",IF(D35&gt;D39,C36,C40))</f>
        <v/>
      </c>
    </row>
    <row r="39" s="43" customFormat="true" ht="16.5" hidden="false" customHeight="true" outlineLevel="0" collapsed="false">
      <c r="A39" s="63"/>
      <c r="B39" s="64"/>
      <c r="C39" s="61" t="s">
        <v>96</v>
      </c>
      <c r="D39" s="65" t="n">
        <f aca="false">'SemiFinals Match Scores'!K36</f>
        <v>0</v>
      </c>
    </row>
    <row r="40" s="43" customFormat="true" ht="16.5" hidden="false" customHeight="true" outlineLevel="0" collapsed="false">
      <c r="A40" s="63"/>
      <c r="B40" s="64"/>
      <c r="C40" s="63" t="s">
        <v>97</v>
      </c>
      <c r="D40" s="64"/>
    </row>
    <row r="41" s="49" customFormat="true" ht="18.75" hidden="false" customHeight="false" outlineLevel="0" collapsed="false">
      <c r="A41" s="46" t="s">
        <v>98</v>
      </c>
      <c r="B41" s="47" t="n">
        <f aca="false">'Sectionals Match Scores'!E45</f>
        <v>1115</v>
      </c>
      <c r="C41" s="48"/>
      <c r="D41" s="48"/>
    </row>
    <row r="42" s="49" customFormat="true" ht="18" hidden="false" customHeight="false" outlineLevel="0" collapsed="false">
      <c r="A42" s="50" t="s">
        <v>99</v>
      </c>
      <c r="B42" s="51"/>
      <c r="C42" s="52"/>
      <c r="D42" s="48"/>
    </row>
    <row r="43" s="49" customFormat="true" ht="18.75" hidden="false" customHeight="false" outlineLevel="0" collapsed="false">
      <c r="A43" s="53"/>
      <c r="B43" s="54"/>
      <c r="C43" s="52" t="str">
        <f aca="false">IF(B41=0,"",IF(B41&gt;B45,A41,A45))</f>
        <v>Harrison</v>
      </c>
      <c r="D43" s="47" t="n">
        <f aca="false">'SemiFinals Match Scores'!E45</f>
        <v>0</v>
      </c>
    </row>
    <row r="44" s="49" customFormat="true" ht="18" hidden="false" customHeight="false" outlineLevel="0" collapsed="false">
      <c r="A44" s="53"/>
      <c r="B44" s="54"/>
      <c r="C44" s="56" t="str">
        <f aca="false">IF(B41=0,"",IF(B41&gt;B45,A42,A46))</f>
        <v>Area 7#2</v>
      </c>
      <c r="D44" s="57"/>
      <c r="E44" s="58"/>
    </row>
    <row r="45" s="49" customFormat="true" ht="18.75" hidden="false" customHeight="false" outlineLevel="0" collapsed="false">
      <c r="A45" s="46" t="s">
        <v>100</v>
      </c>
      <c r="B45" s="59" t="n">
        <f aca="false">'Sectionals Match Scores'!K45</f>
        <v>1045</v>
      </c>
      <c r="C45" s="52"/>
      <c r="D45" s="60"/>
      <c r="E45" s="61" t="str">
        <f aca="false">IF(D43=0,"",IF(D43&gt;D47,C43,C47))</f>
        <v/>
      </c>
    </row>
    <row r="46" s="49" customFormat="true" ht="16.5" hidden="false" customHeight="true" outlineLevel="0" collapsed="false">
      <c r="A46" s="48" t="s">
        <v>101</v>
      </c>
      <c r="B46" s="62"/>
      <c r="C46" s="48"/>
      <c r="D46" s="60"/>
      <c r="E46" s="48" t="str">
        <f aca="false">IF(D43=0,"",IF(D43&gt;D47,C44,C48))</f>
        <v/>
      </c>
    </row>
    <row r="47" s="43" customFormat="true" ht="16.5" hidden="false" customHeight="true" outlineLevel="0" collapsed="false">
      <c r="A47" s="63"/>
      <c r="B47" s="64"/>
      <c r="C47" s="61" t="s">
        <v>102</v>
      </c>
      <c r="D47" s="65" t="n">
        <f aca="false">'SemiFinals Match Scores'!K45</f>
        <v>0</v>
      </c>
      <c r="E47" s="48"/>
    </row>
    <row r="48" s="43" customFormat="true" ht="16.5" hidden="false" customHeight="true" outlineLevel="0" collapsed="false">
      <c r="A48" s="63"/>
      <c r="B48" s="64"/>
      <c r="C48" s="63" t="s">
        <v>103</v>
      </c>
      <c r="D48" s="64"/>
      <c r="E48" s="48"/>
    </row>
    <row r="49" s="49" customFormat="true" ht="18.75" hidden="false" customHeight="false" outlineLevel="0" collapsed="false">
      <c r="A49" s="46" t="s">
        <v>104</v>
      </c>
      <c r="B49" s="47" t="n">
        <f aca="false">'Sectionals Match Scores'!E54</f>
        <v>1133</v>
      </c>
      <c r="C49" s="48"/>
      <c r="D49" s="48"/>
      <c r="E49" s="58"/>
    </row>
    <row r="50" s="49" customFormat="true" ht="18" hidden="false" customHeight="false" outlineLevel="0" collapsed="false">
      <c r="A50" s="50" t="s">
        <v>105</v>
      </c>
      <c r="B50" s="51"/>
      <c r="C50" s="52"/>
      <c r="D50" s="48"/>
      <c r="E50" s="58"/>
    </row>
    <row r="51" s="49" customFormat="true" ht="18.75" hidden="false" customHeight="false" outlineLevel="0" collapsed="false">
      <c r="A51" s="53"/>
      <c r="B51" s="54"/>
      <c r="C51" s="52" t="str">
        <f aca="false">IF(B49=0,"",IF(B49&gt;B53,A49,A53))</f>
        <v>Allatoona</v>
      </c>
      <c r="D51" s="47" t="n">
        <f aca="false">'SemiFinals Match Scores'!E54</f>
        <v>0</v>
      </c>
      <c r="E51" s="58"/>
    </row>
    <row r="52" s="49" customFormat="true" ht="18" hidden="false" customHeight="false" outlineLevel="0" collapsed="false">
      <c r="A52" s="53"/>
      <c r="B52" s="54"/>
      <c r="C52" s="56" t="str">
        <f aca="false">IF(B49=0,"",IF(B49&gt;B53,A50,A54))</f>
        <v>Area 7#1</v>
      </c>
      <c r="D52" s="57"/>
    </row>
    <row r="53" s="49" customFormat="true" ht="18.75" hidden="false" customHeight="false" outlineLevel="0" collapsed="false">
      <c r="A53" s="46" t="s">
        <v>106</v>
      </c>
      <c r="B53" s="59" t="n">
        <f aca="false">'Sectionals Match Scores'!K54</f>
        <v>950</v>
      </c>
      <c r="C53" s="52"/>
      <c r="D53" s="60"/>
      <c r="E53" s="61" t="str">
        <f aca="false">IF(D51=0,"",IF(D51&gt;D55,C51,C55))</f>
        <v/>
      </c>
    </row>
    <row r="54" s="49" customFormat="true" ht="18" hidden="false" customHeight="false" outlineLevel="0" collapsed="false">
      <c r="A54" s="48" t="s">
        <v>107</v>
      </c>
      <c r="B54" s="62"/>
      <c r="C54" s="48"/>
      <c r="D54" s="60"/>
      <c r="E54" s="28" t="str">
        <f aca="false">IF(D51=0,"",IF(D51&gt;D55,C52,C56))</f>
        <v/>
      </c>
    </row>
    <row r="55" s="49" customFormat="true" ht="18.75" hidden="false" customHeight="false" outlineLevel="0" collapsed="false">
      <c r="A55" s="48"/>
      <c r="B55" s="62"/>
      <c r="C55" s="61" t="s">
        <v>108</v>
      </c>
      <c r="D55" s="65" t="n">
        <f aca="false">'SemiFinals Match Scores'!K54</f>
        <v>0</v>
      </c>
    </row>
    <row r="56" customFormat="false" ht="16.5" hidden="false" customHeight="true" outlineLevel="0" collapsed="false">
      <c r="A56" s="66"/>
      <c r="B56" s="62"/>
      <c r="C56" s="48" t="s">
        <v>109</v>
      </c>
      <c r="D56" s="66"/>
    </row>
    <row r="57" customFormat="false" ht="18" hidden="false" customHeight="true" outlineLevel="0" collapsed="false">
      <c r="A57" s="67" t="s">
        <v>110</v>
      </c>
      <c r="B57" s="67"/>
      <c r="C57" s="67"/>
      <c r="D57" s="67"/>
      <c r="E57" s="67"/>
    </row>
  </sheetData>
  <mergeCells count="4">
    <mergeCell ref="B1:C1"/>
    <mergeCell ref="B2:C2"/>
    <mergeCell ref="B3:C3"/>
    <mergeCell ref="A57:E57"/>
  </mergeCells>
  <conditionalFormatting sqref="B9">
    <cfRule type="cellIs" priority="2" operator="greaterThan" aboveAverage="0" equalAverage="0" bottom="0" percent="0" rank="0" text="" dxfId="1">
      <formula>$B$13</formula>
    </cfRule>
    <cfRule type="cellIs" priority="3" operator="lessThan" aboveAverage="0" equalAverage="0" bottom="0" percent="0" rank="0" text="" dxfId="2">
      <formula>$B$13</formula>
    </cfRule>
  </conditionalFormatting>
  <conditionalFormatting sqref="B13">
    <cfRule type="cellIs" priority="4" operator="greaterThan" aboveAverage="0" equalAverage="0" bottom="0" percent="0" rank="0" text="" dxfId="3">
      <formula>$B$9</formula>
    </cfRule>
    <cfRule type="cellIs" priority="5" operator="lessThan" aboveAverage="0" equalAverage="0" bottom="0" percent="0" rank="0" text="" dxfId="4">
      <formula>$B$9</formula>
    </cfRule>
  </conditionalFormatting>
  <conditionalFormatting sqref="B17">
    <cfRule type="cellIs" priority="6" operator="greaterThan" aboveAverage="0" equalAverage="0" bottom="0" percent="0" rank="0" text="" dxfId="5">
      <formula>$B$21</formula>
    </cfRule>
    <cfRule type="cellIs" priority="7" operator="lessThan" aboveAverage="0" equalAverage="0" bottom="0" percent="0" rank="0" text="" dxfId="6">
      <formula>$B$21</formula>
    </cfRule>
  </conditionalFormatting>
  <conditionalFormatting sqref="B21">
    <cfRule type="cellIs" priority="8" operator="greaterThan" aboveAverage="0" equalAverage="0" bottom="0" percent="0" rank="0" text="" dxfId="7">
      <formula>$B$17</formula>
    </cfRule>
    <cfRule type="cellIs" priority="9" operator="lessThan" aboveAverage="0" equalAverage="0" bottom="0" percent="0" rank="0" text="" dxfId="8">
      <formula>$B$17</formula>
    </cfRule>
  </conditionalFormatting>
  <conditionalFormatting sqref="B25">
    <cfRule type="cellIs" priority="10" operator="greaterThan" aboveAverage="0" equalAverage="0" bottom="0" percent="0" rank="0" text="" dxfId="9">
      <formula>$B$29</formula>
    </cfRule>
    <cfRule type="cellIs" priority="11" operator="lessThan" aboveAverage="0" equalAverage="0" bottom="0" percent="0" rank="0" text="" dxfId="10">
      <formula>$B$29</formula>
    </cfRule>
  </conditionalFormatting>
  <conditionalFormatting sqref="B29">
    <cfRule type="cellIs" priority="12" operator="greaterThan" aboveAverage="0" equalAverage="0" bottom="0" percent="0" rank="0" text="" dxfId="11">
      <formula>$B$25</formula>
    </cfRule>
    <cfRule type="cellIs" priority="13" operator="lessThan" aboveAverage="0" equalAverage="0" bottom="0" percent="0" rank="0" text="" dxfId="12">
      <formula>$B$25</formula>
    </cfRule>
  </conditionalFormatting>
  <conditionalFormatting sqref="B33">
    <cfRule type="cellIs" priority="14" operator="greaterThan" aboveAverage="0" equalAverage="0" bottom="0" percent="0" rank="0" text="" dxfId="13">
      <formula>$B$37</formula>
    </cfRule>
    <cfRule type="cellIs" priority="15" operator="lessThan" aboveAverage="0" equalAverage="0" bottom="0" percent="0" rank="0" text="" dxfId="14">
      <formula>$B$37</formula>
    </cfRule>
  </conditionalFormatting>
  <conditionalFormatting sqref="B37">
    <cfRule type="cellIs" priority="16" operator="greaterThan" aboveAverage="0" equalAverage="0" bottom="0" percent="0" rank="0" text="" dxfId="15">
      <formula>$B$33</formula>
    </cfRule>
    <cfRule type="cellIs" priority="17" operator="lessThan" aboveAverage="0" equalAverage="0" bottom="0" percent="0" rank="0" text="" dxfId="16">
      <formula>$B$33</formula>
    </cfRule>
  </conditionalFormatting>
  <conditionalFormatting sqref="B41">
    <cfRule type="cellIs" priority="18" operator="greaterThan" aboveAverage="0" equalAverage="0" bottom="0" percent="0" rank="0" text="" dxfId="17">
      <formula>$B$45</formula>
    </cfRule>
    <cfRule type="cellIs" priority="19" operator="lessThan" aboveAverage="0" equalAverage="0" bottom="0" percent="0" rank="0" text="" dxfId="18">
      <formula>$B$45</formula>
    </cfRule>
  </conditionalFormatting>
  <conditionalFormatting sqref="B45">
    <cfRule type="cellIs" priority="20" operator="greaterThan" aboveAverage="0" equalAverage="0" bottom="0" percent="0" rank="0" text="" dxfId="19">
      <formula>$B$41</formula>
    </cfRule>
    <cfRule type="cellIs" priority="21" operator="lessThan" aboveAverage="0" equalAverage="0" bottom="0" percent="0" rank="0" text="" dxfId="20">
      <formula>$B$41</formula>
    </cfRule>
  </conditionalFormatting>
  <conditionalFormatting sqref="B49">
    <cfRule type="cellIs" priority="22" operator="greaterThan" aboveAverage="0" equalAverage="0" bottom="0" percent="0" rank="0" text="" dxfId="21">
      <formula>$B$53</formula>
    </cfRule>
    <cfRule type="cellIs" priority="23" operator="lessThan" aboveAverage="0" equalAverage="0" bottom="0" percent="0" rank="0" text="" dxfId="22">
      <formula>$B$53</formula>
    </cfRule>
  </conditionalFormatting>
  <conditionalFormatting sqref="B53:B55">
    <cfRule type="cellIs" priority="24" operator="greaterThan" aboveAverage="0" equalAverage="0" bottom="0" percent="0" rank="0" text="" dxfId="23">
      <formula>$B$49</formula>
    </cfRule>
    <cfRule type="cellIs" priority="25" operator="lessThan" aboveAverage="0" equalAverage="0" bottom="0" percent="0" rank="0" text="" dxfId="24">
      <formula>$B$49</formula>
    </cfRule>
  </conditionalFormatting>
  <conditionalFormatting sqref="D11">
    <cfRule type="cellIs" priority="26" operator="lessThan" aboveAverage="0" equalAverage="0" bottom="0" percent="0" rank="0" text="" dxfId="25">
      <formula>$D$15</formula>
    </cfRule>
    <cfRule type="cellIs" priority="27" operator="greaterThan" aboveAverage="0" equalAverage="0" bottom="0" percent="0" rank="0" text="" dxfId="26">
      <formula>$D$15</formula>
    </cfRule>
  </conditionalFormatting>
  <conditionalFormatting sqref="D15">
    <cfRule type="cellIs" priority="28" operator="lessThan" aboveAverage="0" equalAverage="0" bottom="0" percent="0" rank="0" text="" dxfId="27">
      <formula>$D$11</formula>
    </cfRule>
    <cfRule type="cellIs" priority="29" operator="greaterThan" aboveAverage="0" equalAverage="0" bottom="0" percent="0" rank="0" text="" dxfId="28">
      <formula>$D$11</formula>
    </cfRule>
  </conditionalFormatting>
  <conditionalFormatting sqref="D19">
    <cfRule type="cellIs" priority="30" operator="lessThan" aboveAverage="0" equalAverage="0" bottom="0" percent="0" rank="0" text="" dxfId="29">
      <formula>$D$23</formula>
    </cfRule>
    <cfRule type="cellIs" priority="31" operator="greaterThan" aboveAverage="0" equalAverage="0" bottom="0" percent="0" rank="0" text="" dxfId="30">
      <formula>$D$23</formula>
    </cfRule>
  </conditionalFormatting>
  <conditionalFormatting sqref="D23">
    <cfRule type="cellIs" priority="32" operator="lessThan" aboveAverage="0" equalAverage="0" bottom="0" percent="0" rank="0" text="" dxfId="31">
      <formula>$D$19</formula>
    </cfRule>
    <cfRule type="cellIs" priority="33" operator="greaterThan" aboveAverage="0" equalAverage="0" bottom="0" percent="0" rank="0" text="" dxfId="32">
      <formula>$D$19</formula>
    </cfRule>
  </conditionalFormatting>
  <conditionalFormatting sqref="D27">
    <cfRule type="cellIs" priority="34" operator="lessThan" aboveAverage="0" equalAverage="0" bottom="0" percent="0" rank="0" text="" dxfId="33">
      <formula>$D$31</formula>
    </cfRule>
    <cfRule type="cellIs" priority="35" operator="greaterThan" aboveAverage="0" equalAverage="0" bottom="0" percent="0" rank="0" text="" dxfId="34">
      <formula>$D$31</formula>
    </cfRule>
  </conditionalFormatting>
  <conditionalFormatting sqref="D31">
    <cfRule type="cellIs" priority="36" operator="lessThan" aboveAverage="0" equalAverage="0" bottom="0" percent="0" rank="0" text="" dxfId="35">
      <formula>$D$27</formula>
    </cfRule>
    <cfRule type="cellIs" priority="37" operator="greaterThan" aboveAverage="0" equalAverage="0" bottom="0" percent="0" rank="0" text="" dxfId="36">
      <formula>$D$27</formula>
    </cfRule>
  </conditionalFormatting>
  <conditionalFormatting sqref="D35">
    <cfRule type="cellIs" priority="38" operator="lessThan" aboveAverage="0" equalAverage="0" bottom="0" percent="0" rank="0" text="" dxfId="37">
      <formula>$D$39</formula>
    </cfRule>
    <cfRule type="cellIs" priority="39" operator="greaterThan" aboveAverage="0" equalAverage="0" bottom="0" percent="0" rank="0" text="" dxfId="38">
      <formula>$D$39</formula>
    </cfRule>
  </conditionalFormatting>
  <conditionalFormatting sqref="D39">
    <cfRule type="cellIs" priority="40" operator="lessThan" aboveAverage="0" equalAverage="0" bottom="0" percent="0" rank="0" text="" dxfId="39">
      <formula>$D$35</formula>
    </cfRule>
    <cfRule type="cellIs" priority="41" operator="greaterThan" aboveAverage="0" equalAverage="0" bottom="0" percent="0" rank="0" text="" dxfId="40">
      <formula>$D$35</formula>
    </cfRule>
  </conditionalFormatting>
  <conditionalFormatting sqref="D43">
    <cfRule type="cellIs" priority="42" operator="lessThan" aboveAverage="0" equalAverage="0" bottom="0" percent="0" rank="0" text="" dxfId="41">
      <formula>$D$47</formula>
    </cfRule>
    <cfRule type="cellIs" priority="43" operator="greaterThan" aboveAverage="0" equalAverage="0" bottom="0" percent="0" rank="0" text="" dxfId="42">
      <formula>$D$47</formula>
    </cfRule>
  </conditionalFormatting>
  <conditionalFormatting sqref="D47">
    <cfRule type="cellIs" priority="44" operator="lessThan" aboveAverage="0" equalAverage="0" bottom="0" percent="0" rank="0" text="" dxfId="43">
      <formula>$D$43</formula>
    </cfRule>
    <cfRule type="cellIs" priority="45" operator="greaterThan" aboveAverage="0" equalAverage="0" bottom="0" percent="0" rank="0" text="" dxfId="44">
      <formula>$D$43</formula>
    </cfRule>
  </conditionalFormatting>
  <conditionalFormatting sqref="D51">
    <cfRule type="cellIs" priority="46" operator="lessThan" aboveAverage="0" equalAverage="0" bottom="0" percent="0" rank="0" text="" dxfId="45">
      <formula>$D$55</formula>
    </cfRule>
    <cfRule type="cellIs" priority="47" operator="greaterThan" aboveAverage="0" equalAverage="0" bottom="0" percent="0" rank="0" text="" dxfId="46">
      <formula>$D$55</formula>
    </cfRule>
  </conditionalFormatting>
  <conditionalFormatting sqref="D55">
    <cfRule type="cellIs" priority="48" operator="lessThan" aboveAverage="0" equalAverage="0" bottom="0" percent="0" rank="0" text="" dxfId="47">
      <formula>$D$51</formula>
    </cfRule>
    <cfRule type="cellIs" priority="49" operator="greaterThan" aboveAverage="0" equalAverage="0" bottom="0" percent="0" rank="0" text="" dxfId="48">
      <formula>$D$51</formula>
    </cfRule>
  </conditionalFormatting>
  <printOptions headings="false" gridLines="false" gridLinesSet="true" horizontalCentered="true" verticalCentered="false"/>
  <pageMargins left="0.75" right="0.75" top="1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C11</f>
        <v>Elbert County</v>
      </c>
      <c r="B2" s="2"/>
      <c r="C2" s="2"/>
      <c r="D2" s="2"/>
      <c r="E2" s="2"/>
      <c r="F2" s="3" t="s">
        <v>1</v>
      </c>
      <c r="G2" s="4" t="str">
        <f aca="false">Matches!C15</f>
        <v>Columbus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9" t="s">
        <v>4</v>
      </c>
      <c r="J3" s="9" t="s">
        <v>5</v>
      </c>
      <c r="K3" s="7" t="s">
        <v>6</v>
      </c>
    </row>
    <row r="4" customFormat="false" ht="15" hidden="false" customHeight="false" outlineLevel="0" collapsed="false">
      <c r="A4" s="13"/>
      <c r="B4" s="11"/>
      <c r="C4" s="11"/>
      <c r="D4" s="11"/>
      <c r="E4" s="12" t="n">
        <f aca="false">SUM(B4,C4,D4)</f>
        <v>0</v>
      </c>
      <c r="G4" s="10"/>
      <c r="H4" s="11"/>
      <c r="I4" s="11"/>
      <c r="J4" s="11"/>
      <c r="K4" s="12" t="n">
        <f aca="false">SUM(H4,I4,J4)</f>
        <v>0</v>
      </c>
    </row>
    <row r="5" customFormat="false" ht="15" hidden="false" customHeight="false" outlineLevel="0" collapsed="false">
      <c r="A5" s="16"/>
      <c r="B5" s="15"/>
      <c r="C5" s="15"/>
      <c r="D5" s="15"/>
      <c r="E5" s="12" t="n">
        <f aca="false">SUM(B5,C5,D5)</f>
        <v>0</v>
      </c>
      <c r="G5" s="14"/>
      <c r="H5" s="15"/>
      <c r="I5" s="15"/>
      <c r="J5" s="15"/>
      <c r="K5" s="12" t="n">
        <f aca="false">SUM(H5,I5,J5)</f>
        <v>0</v>
      </c>
    </row>
    <row r="6" customFormat="false" ht="15" hidden="false" customHeight="false" outlineLevel="0" collapsed="false">
      <c r="A6" s="16"/>
      <c r="B6" s="15"/>
      <c r="C6" s="15"/>
      <c r="D6" s="15"/>
      <c r="E6" s="12" t="n">
        <f aca="false">SUM(B6,C6,D6)</f>
        <v>0</v>
      </c>
      <c r="G6" s="14"/>
      <c r="H6" s="15"/>
      <c r="I6" s="15"/>
      <c r="J6" s="15"/>
      <c r="K6" s="12" t="n">
        <f aca="false">SUM(H6,I6,J6)</f>
        <v>0</v>
      </c>
    </row>
    <row r="7" customFormat="false" ht="15" hidden="false" customHeight="false" outlineLevel="0" collapsed="false">
      <c r="A7" s="18"/>
      <c r="B7" s="15"/>
      <c r="C7" s="15"/>
      <c r="D7" s="15"/>
      <c r="E7" s="12" t="n">
        <f aca="false">SUM(B7,C7,D7)</f>
        <v>0</v>
      </c>
      <c r="G7" s="17"/>
      <c r="H7" s="15"/>
      <c r="I7" s="15"/>
      <c r="J7" s="15"/>
      <c r="K7" s="12" t="n">
        <f aca="false">SUM(H7,I7,J7)</f>
        <v>0</v>
      </c>
    </row>
    <row r="8" customFormat="false" ht="15.75" hidden="false" customHeight="false" outlineLevel="0" collapsed="false">
      <c r="A8" s="68"/>
      <c r="B8" s="19"/>
      <c r="C8" s="19"/>
      <c r="D8" s="19"/>
      <c r="E8" s="12" t="n">
        <f aca="false">SUM(B8,C8,D8)</f>
        <v>0</v>
      </c>
      <c r="G8" s="69"/>
      <c r="H8" s="19"/>
      <c r="I8" s="19"/>
      <c r="J8" s="19"/>
      <c r="K8" s="12" t="n">
        <f aca="false">SUM(H8,I8,J8)</f>
        <v>0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0</v>
      </c>
      <c r="C9" s="7" t="n">
        <f aca="false">SUM(C4:C7)</f>
        <v>0</v>
      </c>
      <c r="D9" s="7" t="n">
        <f aca="false">SUM(D4:D7)</f>
        <v>0</v>
      </c>
      <c r="E9" s="7" t="n">
        <f aca="false">SUM(E4:E7)</f>
        <v>0</v>
      </c>
      <c r="G9" s="8" t="s">
        <v>17</v>
      </c>
      <c r="H9" s="7" t="n">
        <f aca="false">SUM(H4:H7)</f>
        <v>0</v>
      </c>
      <c r="I9" s="7" t="n">
        <f aca="false">SUM(I4:I7)</f>
        <v>0</v>
      </c>
      <c r="J9" s="7" t="n">
        <f aca="false">SUM(J4:J7)</f>
        <v>0</v>
      </c>
      <c r="K9" s="7" t="n">
        <f aca="false">SUM(K4:K7)</f>
        <v>0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</row>
    <row r="11" customFormat="false" ht="18.75" hidden="false" customHeight="false" outlineLevel="0" collapsed="false">
      <c r="A11" s="24" t="str">
        <f aca="false">Matches!C19</f>
        <v>North Cobb</v>
      </c>
      <c r="B11" s="24"/>
      <c r="C11" s="24"/>
      <c r="D11" s="24"/>
      <c r="E11" s="24"/>
      <c r="F11" s="3" t="s">
        <v>1</v>
      </c>
      <c r="G11" s="25" t="str">
        <f aca="false">Matches!C23</f>
        <v>Ware County</v>
      </c>
      <c r="H11" s="25"/>
      <c r="I11" s="25"/>
      <c r="J11" s="25"/>
      <c r="K11" s="25"/>
    </row>
    <row r="12" customFormat="false" ht="18.75" hidden="false" customHeight="false" outlineLevel="0" collapsed="false">
      <c r="A12" s="5" t="s">
        <v>2</v>
      </c>
      <c r="B12" s="9" t="s">
        <v>3</v>
      </c>
      <c r="C12" s="9" t="s">
        <v>4</v>
      </c>
      <c r="D12" s="9" t="s">
        <v>5</v>
      </c>
      <c r="E12" s="7" t="s">
        <v>6</v>
      </c>
      <c r="G12" s="8" t="s">
        <v>2</v>
      </c>
      <c r="H12" s="9" t="s">
        <v>3</v>
      </c>
      <c r="I12" s="9" t="s">
        <v>4</v>
      </c>
      <c r="J12" s="9" t="s">
        <v>5</v>
      </c>
      <c r="K12" s="7" t="s">
        <v>6</v>
      </c>
    </row>
    <row r="13" customFormat="false" ht="15" hidden="false" customHeight="false" outlineLevel="0" collapsed="false">
      <c r="A13" s="70"/>
      <c r="B13" s="11"/>
      <c r="C13" s="11"/>
      <c r="D13" s="11"/>
      <c r="E13" s="12" t="n">
        <f aca="false">SUM(B13,C13,D13)</f>
        <v>0</v>
      </c>
      <c r="G13" s="70"/>
      <c r="H13" s="11"/>
      <c r="I13" s="11"/>
      <c r="J13" s="11"/>
      <c r="K13" s="12" t="n">
        <f aca="false">SUM(H13,I13,J13)</f>
        <v>0</v>
      </c>
    </row>
    <row r="14" customFormat="false" ht="15" hidden="false" customHeight="false" outlineLevel="0" collapsed="false">
      <c r="A14" s="71"/>
      <c r="B14" s="15"/>
      <c r="C14" s="15"/>
      <c r="D14" s="15"/>
      <c r="E14" s="12" t="n">
        <f aca="false">SUM(B14,C14,D14)</f>
        <v>0</v>
      </c>
      <c r="G14" s="71"/>
      <c r="H14" s="15"/>
      <c r="I14" s="15"/>
      <c r="J14" s="15"/>
      <c r="K14" s="12" t="n">
        <f aca="false">SUM(H14,I14,J14)</f>
        <v>0</v>
      </c>
    </row>
    <row r="15" customFormat="false" ht="15" hidden="false" customHeight="false" outlineLevel="0" collapsed="false">
      <c r="A15" s="71"/>
      <c r="B15" s="15"/>
      <c r="C15" s="15"/>
      <c r="D15" s="15"/>
      <c r="E15" s="12" t="n">
        <f aca="false">SUM(B15,C15,D15)</f>
        <v>0</v>
      </c>
      <c r="G15" s="71"/>
      <c r="H15" s="15"/>
      <c r="I15" s="15"/>
      <c r="J15" s="15"/>
      <c r="K15" s="12" t="n">
        <f aca="false">SUM(H15,I15,J15)</f>
        <v>0</v>
      </c>
    </row>
    <row r="16" customFormat="false" ht="15" hidden="false" customHeight="false" outlineLevel="0" collapsed="false">
      <c r="A16" s="72"/>
      <c r="B16" s="15"/>
      <c r="C16" s="15"/>
      <c r="D16" s="15"/>
      <c r="E16" s="12" t="n">
        <f aca="false">SUM(B16,C16,D16)</f>
        <v>0</v>
      </c>
      <c r="G16" s="72"/>
      <c r="H16" s="15"/>
      <c r="I16" s="15"/>
      <c r="J16" s="15"/>
      <c r="K16" s="12" t="n">
        <f aca="false">SUM(H16,I16,J16)</f>
        <v>0</v>
      </c>
    </row>
    <row r="17" customFormat="false" ht="15.75" hidden="false" customHeight="false" outlineLevel="0" collapsed="false">
      <c r="A17" s="68"/>
      <c r="B17" s="19"/>
      <c r="C17" s="19"/>
      <c r="D17" s="19"/>
      <c r="E17" s="12" t="n">
        <f aca="false">SUM(B17,C17,D17)</f>
        <v>0</v>
      </c>
      <c r="G17" s="73"/>
      <c r="H17" s="19"/>
      <c r="I17" s="19"/>
      <c r="J17" s="19"/>
      <c r="K17" s="12" t="n">
        <f aca="false">SUM(H17,I17,J17)</f>
        <v>0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0</v>
      </c>
      <c r="C18" s="7" t="n">
        <f aca="false">SUM(C13:C16)</f>
        <v>0</v>
      </c>
      <c r="D18" s="7" t="n">
        <f aca="false">SUM(D13:D16)</f>
        <v>0</v>
      </c>
      <c r="E18" s="7" t="n">
        <f aca="false">SUM(E13:E16)</f>
        <v>0</v>
      </c>
      <c r="G18" s="8" t="s">
        <v>17</v>
      </c>
      <c r="H18" s="7" t="n">
        <f aca="false">SUM(H13:H16)</f>
        <v>0</v>
      </c>
      <c r="I18" s="7" t="n">
        <f aca="false">SUM(I13:I16)</f>
        <v>0</v>
      </c>
      <c r="J18" s="7" t="n">
        <f aca="false">SUM(J13:J16)</f>
        <v>0</v>
      </c>
      <c r="K18" s="7" t="n">
        <f aca="false">SUM(K13:K16)</f>
        <v>0</v>
      </c>
    </row>
    <row r="20" customFormat="false" ht="18.75" hidden="false" customHeight="false" outlineLevel="0" collapsed="false">
      <c r="A20" s="24" t="str">
        <f aca="false">Matches!C27</f>
        <v>Dalton</v>
      </c>
      <c r="B20" s="24"/>
      <c r="C20" s="24"/>
      <c r="D20" s="24"/>
      <c r="E20" s="24"/>
      <c r="F20" s="3" t="s">
        <v>1</v>
      </c>
      <c r="G20" s="25" t="str">
        <f aca="false">Matches!C31</f>
        <v>Northside,Columbus</v>
      </c>
      <c r="H20" s="25"/>
      <c r="I20" s="25"/>
      <c r="J20" s="25"/>
      <c r="K20" s="25"/>
    </row>
    <row r="21" customFormat="false" ht="18.75" hidden="false" customHeight="false" outlineLevel="0" collapsed="false">
      <c r="A21" s="5" t="s">
        <v>2</v>
      </c>
      <c r="B21" s="9" t="s">
        <v>3</v>
      </c>
      <c r="C21" s="9" t="s">
        <v>4</v>
      </c>
      <c r="D21" s="9" t="s">
        <v>5</v>
      </c>
      <c r="E21" s="7" t="s">
        <v>6</v>
      </c>
      <c r="G21" s="8" t="s">
        <v>2</v>
      </c>
      <c r="H21" s="9" t="s">
        <v>3</v>
      </c>
      <c r="I21" s="9" t="s">
        <v>4</v>
      </c>
      <c r="J21" s="9" t="s">
        <v>5</v>
      </c>
      <c r="K21" s="7" t="s">
        <v>6</v>
      </c>
    </row>
    <row r="22" customFormat="false" ht="15" hidden="false" customHeight="false" outlineLevel="0" collapsed="false">
      <c r="A22" s="10"/>
      <c r="B22" s="11"/>
      <c r="C22" s="11"/>
      <c r="D22" s="11"/>
      <c r="E22" s="12" t="n">
        <f aca="false">SUM(B22,C22,D22)</f>
        <v>0</v>
      </c>
      <c r="G22" s="13"/>
      <c r="H22" s="11"/>
      <c r="I22" s="11"/>
      <c r="J22" s="11"/>
      <c r="K22" s="12" t="n">
        <f aca="false">SUM(H22,I22,J22)</f>
        <v>0</v>
      </c>
    </row>
    <row r="23" customFormat="false" ht="15" hidden="false" customHeight="false" outlineLevel="0" collapsed="false">
      <c r="A23" s="14"/>
      <c r="B23" s="15"/>
      <c r="C23" s="15"/>
      <c r="D23" s="15"/>
      <c r="E23" s="12" t="n">
        <f aca="false">SUM(B23,C23,D23)</f>
        <v>0</v>
      </c>
      <c r="G23" s="16"/>
      <c r="H23" s="15"/>
      <c r="I23" s="15"/>
      <c r="J23" s="15"/>
      <c r="K23" s="12" t="n">
        <f aca="false">SUM(H23,I23,J23)</f>
        <v>0</v>
      </c>
    </row>
    <row r="24" customFormat="false" ht="15" hidden="false" customHeight="false" outlineLevel="0" collapsed="false">
      <c r="A24" s="14"/>
      <c r="B24" s="15"/>
      <c r="C24" s="15"/>
      <c r="D24" s="15"/>
      <c r="E24" s="12" t="n">
        <f aca="false">SUM(B24,C24,D24)</f>
        <v>0</v>
      </c>
      <c r="G24" s="16"/>
      <c r="H24" s="15"/>
      <c r="I24" s="15"/>
      <c r="J24" s="15"/>
      <c r="K24" s="12" t="n">
        <f aca="false">SUM(H24,I24,J24)</f>
        <v>0</v>
      </c>
    </row>
    <row r="25" customFormat="false" ht="15" hidden="false" customHeight="false" outlineLevel="0" collapsed="false">
      <c r="A25" s="17"/>
      <c r="B25" s="15"/>
      <c r="C25" s="15"/>
      <c r="D25" s="15"/>
      <c r="E25" s="12" t="n">
        <f aca="false">SUM(B25,C25,D25)</f>
        <v>0</v>
      </c>
      <c r="G25" s="18"/>
      <c r="H25" s="15"/>
      <c r="I25" s="15"/>
      <c r="J25" s="15"/>
      <c r="K25" s="12" t="n">
        <f aca="false">SUM(H25,I25,J25)</f>
        <v>0</v>
      </c>
    </row>
    <row r="26" customFormat="false" ht="15.75" hidden="false" customHeight="false" outlineLevel="0" collapsed="false">
      <c r="A26" s="69"/>
      <c r="B26" s="19"/>
      <c r="C26" s="19"/>
      <c r="D26" s="19"/>
      <c r="E26" s="12" t="n">
        <f aca="false">SUM(B26,C26,D26)</f>
        <v>0</v>
      </c>
      <c r="G26" s="68"/>
      <c r="H26" s="19"/>
      <c r="I26" s="19"/>
      <c r="J26" s="19"/>
      <c r="K26" s="12" t="n">
        <f aca="false">SUM(H26,I26,J26)</f>
        <v>0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0</v>
      </c>
      <c r="C27" s="7" t="n">
        <f aca="false">SUM(C22:C25)</f>
        <v>0</v>
      </c>
      <c r="D27" s="7" t="n">
        <f aca="false">SUM(D22:D25)</f>
        <v>0</v>
      </c>
      <c r="E27" s="7" t="n">
        <f aca="false">SUM(E22:E25)</f>
        <v>0</v>
      </c>
      <c r="G27" s="8" t="s">
        <v>17</v>
      </c>
      <c r="H27" s="7" t="n">
        <f aca="false">SUM(H22:H25)</f>
        <v>0</v>
      </c>
      <c r="I27" s="7" t="n">
        <f aca="false">SUM(I22:I25)</f>
        <v>0</v>
      </c>
      <c r="J27" s="7" t="n">
        <f aca="false">SUM(J22:J25)</f>
        <v>0</v>
      </c>
      <c r="K27" s="7" t="n">
        <f aca="false">SUM(K22:K25)</f>
        <v>0</v>
      </c>
    </row>
    <row r="28" customFormat="false" ht="12.75" hidden="false" customHeight="true" outlineLevel="0" collapsed="false">
      <c r="A28" s="74"/>
      <c r="B28" s="75"/>
      <c r="C28" s="75"/>
      <c r="D28" s="75"/>
      <c r="E28" s="75"/>
      <c r="G28" s="74"/>
      <c r="H28" s="75"/>
      <c r="I28" s="75"/>
      <c r="J28" s="75"/>
      <c r="K28" s="75"/>
    </row>
    <row r="29" customFormat="false" ht="18.75" hidden="false" customHeight="false" outlineLevel="0" collapsed="false">
      <c r="A29" s="24" t="str">
        <f aca="false">Matches!C35</f>
        <v>Adairsville</v>
      </c>
      <c r="B29" s="24"/>
      <c r="C29" s="24"/>
      <c r="D29" s="24"/>
      <c r="E29" s="24"/>
      <c r="F29" s="3" t="s">
        <v>1</v>
      </c>
      <c r="G29" s="25" t="str">
        <f aca="false">Matches!C39</f>
        <v>Lumpkin County</v>
      </c>
      <c r="H29" s="25"/>
      <c r="I29" s="25"/>
      <c r="J29" s="25"/>
      <c r="K29" s="25"/>
    </row>
    <row r="30" customFormat="false" ht="18.75" hidden="false" customHeight="false" outlineLevel="0" collapsed="false">
      <c r="A30" s="5" t="s">
        <v>2</v>
      </c>
      <c r="B30" s="9" t="s">
        <v>3</v>
      </c>
      <c r="C30" s="9" t="s">
        <v>4</v>
      </c>
      <c r="D30" s="9" t="s">
        <v>5</v>
      </c>
      <c r="E30" s="7" t="s">
        <v>6</v>
      </c>
      <c r="G30" s="8" t="s">
        <v>2</v>
      </c>
      <c r="H30" s="9" t="s">
        <v>3</v>
      </c>
      <c r="I30" s="9" t="s">
        <v>4</v>
      </c>
      <c r="J30" s="9" t="s">
        <v>5</v>
      </c>
      <c r="K30" s="7" t="s">
        <v>6</v>
      </c>
    </row>
    <row r="31" customFormat="false" ht="15" hidden="false" customHeight="false" outlineLevel="0" collapsed="false">
      <c r="A31" s="10"/>
      <c r="B31" s="11"/>
      <c r="C31" s="11"/>
      <c r="D31" s="11"/>
      <c r="E31" s="12" t="n">
        <f aca="false">SUM(B31,C31,D31)</f>
        <v>0</v>
      </c>
      <c r="G31" s="13"/>
      <c r="H31" s="11"/>
      <c r="I31" s="11"/>
      <c r="J31" s="11"/>
      <c r="K31" s="12" t="n">
        <f aca="false">SUM(H31,I31,J31)</f>
        <v>0</v>
      </c>
    </row>
    <row r="32" customFormat="false" ht="15" hidden="false" customHeight="false" outlineLevel="0" collapsed="false">
      <c r="A32" s="14"/>
      <c r="B32" s="15"/>
      <c r="C32" s="15"/>
      <c r="D32" s="15"/>
      <c r="E32" s="12" t="n">
        <f aca="false">SUM(B32,C32,D32)</f>
        <v>0</v>
      </c>
      <c r="G32" s="16"/>
      <c r="H32" s="15"/>
      <c r="I32" s="15"/>
      <c r="J32" s="15"/>
      <c r="K32" s="12" t="n">
        <f aca="false">SUM(H32,I32,J32)</f>
        <v>0</v>
      </c>
    </row>
    <row r="33" customFormat="false" ht="15" hidden="false" customHeight="false" outlineLevel="0" collapsed="false">
      <c r="A33" s="14"/>
      <c r="B33" s="15"/>
      <c r="C33" s="15"/>
      <c r="D33" s="15"/>
      <c r="E33" s="12" t="n">
        <f aca="false">SUM(B33,C33,D33)</f>
        <v>0</v>
      </c>
      <c r="G33" s="16"/>
      <c r="H33" s="15"/>
      <c r="I33" s="15"/>
      <c r="J33" s="15"/>
      <c r="K33" s="12" t="n">
        <f aca="false">SUM(H33,I33,J33)</f>
        <v>0</v>
      </c>
    </row>
    <row r="34" customFormat="false" ht="15" hidden="false" customHeight="false" outlineLevel="0" collapsed="false">
      <c r="A34" s="17"/>
      <c r="B34" s="15"/>
      <c r="C34" s="15"/>
      <c r="D34" s="15"/>
      <c r="E34" s="12" t="n">
        <f aca="false">SUM(B34,C34,D34)</f>
        <v>0</v>
      </c>
      <c r="G34" s="18"/>
      <c r="H34" s="15"/>
      <c r="I34" s="15"/>
      <c r="J34" s="15"/>
      <c r="K34" s="12" t="n">
        <f aca="false">SUM(H34,I34,J34)</f>
        <v>0</v>
      </c>
    </row>
    <row r="35" customFormat="false" ht="15.75" hidden="false" customHeight="false" outlineLevel="0" collapsed="false">
      <c r="A35" s="69"/>
      <c r="B35" s="19"/>
      <c r="C35" s="19"/>
      <c r="D35" s="19"/>
      <c r="E35" s="12" t="n">
        <f aca="false">SUM(B35,C35,D35)</f>
        <v>0</v>
      </c>
      <c r="G35" s="68"/>
      <c r="H35" s="19"/>
      <c r="I35" s="19"/>
      <c r="J35" s="19"/>
      <c r="K35" s="12" t="n">
        <f aca="false">SUM(H35,I35,J35)</f>
        <v>0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0</v>
      </c>
      <c r="C36" s="7" t="n">
        <f aca="false">SUM(C31:C34)</f>
        <v>0</v>
      </c>
      <c r="D36" s="7" t="n">
        <f aca="false">SUM(D31:D34)</f>
        <v>0</v>
      </c>
      <c r="E36" s="7" t="n">
        <f aca="false">SUM(E31:E34)</f>
        <v>0</v>
      </c>
      <c r="G36" s="8" t="s">
        <v>17</v>
      </c>
      <c r="H36" s="7" t="n">
        <f aca="false">SUM(H31:H34)</f>
        <v>0</v>
      </c>
      <c r="I36" s="7" t="n">
        <f aca="false">SUM(I31:I34)</f>
        <v>0</v>
      </c>
      <c r="J36" s="7" t="n">
        <f aca="false">SUM(J31:J34)</f>
        <v>0</v>
      </c>
      <c r="K36" s="7" t="n">
        <f aca="false">SUM(K31:K34)</f>
        <v>0</v>
      </c>
    </row>
    <row r="37" customFormat="false" ht="12.75" hidden="false" customHeight="false" outlineLevel="0" collapsed="false">
      <c r="A37" s="22"/>
      <c r="B37" s="23"/>
      <c r="C37" s="23"/>
      <c r="D37" s="23"/>
      <c r="E37" s="23"/>
    </row>
    <row r="38" customFormat="false" ht="18.75" hidden="false" customHeight="false" outlineLevel="0" collapsed="false">
      <c r="A38" s="24" t="str">
        <f aca="false">Matches!C43</f>
        <v>Harrison</v>
      </c>
      <c r="B38" s="24"/>
      <c r="C38" s="24"/>
      <c r="D38" s="24"/>
      <c r="E38" s="24"/>
      <c r="F38" s="3" t="s">
        <v>1</v>
      </c>
      <c r="G38" s="25" t="str">
        <f aca="false">Matches!C47</f>
        <v>Osborne</v>
      </c>
      <c r="H38" s="25"/>
      <c r="I38" s="25"/>
      <c r="J38" s="25"/>
      <c r="K38" s="25"/>
    </row>
    <row r="39" customFormat="false" ht="18.75" hidden="false" customHeight="false" outlineLevel="0" collapsed="false">
      <c r="A39" s="5" t="s">
        <v>2</v>
      </c>
      <c r="B39" s="9" t="s">
        <v>3</v>
      </c>
      <c r="C39" s="9" t="s">
        <v>4</v>
      </c>
      <c r="D39" s="9" t="s">
        <v>5</v>
      </c>
      <c r="E39" s="7" t="s">
        <v>6</v>
      </c>
      <c r="G39" s="8" t="s">
        <v>2</v>
      </c>
      <c r="H39" s="9" t="s">
        <v>3</v>
      </c>
      <c r="I39" s="9" t="s">
        <v>4</v>
      </c>
      <c r="J39" s="9" t="s">
        <v>5</v>
      </c>
      <c r="K39" s="7" t="s">
        <v>6</v>
      </c>
    </row>
    <row r="40" customFormat="false" ht="15" hidden="false" customHeight="false" outlineLevel="0" collapsed="false">
      <c r="A40" s="10"/>
      <c r="B40" s="11"/>
      <c r="C40" s="11"/>
      <c r="D40" s="11"/>
      <c r="E40" s="12" t="n">
        <f aca="false">SUM(B40,C40,D40)</f>
        <v>0</v>
      </c>
      <c r="G40" s="13"/>
      <c r="H40" s="11"/>
      <c r="I40" s="11"/>
      <c r="J40" s="11"/>
      <c r="K40" s="12" t="n">
        <f aca="false">SUM(H40,I40,J40)</f>
        <v>0</v>
      </c>
    </row>
    <row r="41" customFormat="false" ht="15" hidden="false" customHeight="false" outlineLevel="0" collapsed="false">
      <c r="A41" s="14"/>
      <c r="B41" s="15"/>
      <c r="C41" s="15"/>
      <c r="D41" s="15"/>
      <c r="E41" s="12" t="n">
        <f aca="false">SUM(B41,C41,D41)</f>
        <v>0</v>
      </c>
      <c r="G41" s="16"/>
      <c r="H41" s="15"/>
      <c r="I41" s="15"/>
      <c r="J41" s="15"/>
      <c r="K41" s="12" t="n">
        <f aca="false">SUM(H41,I41,J41)</f>
        <v>0</v>
      </c>
    </row>
    <row r="42" customFormat="false" ht="15" hidden="false" customHeight="false" outlineLevel="0" collapsed="false">
      <c r="A42" s="14"/>
      <c r="B42" s="15"/>
      <c r="C42" s="15"/>
      <c r="D42" s="15"/>
      <c r="E42" s="12" t="n">
        <f aca="false">SUM(B42,C42,D42)</f>
        <v>0</v>
      </c>
      <c r="G42" s="16"/>
      <c r="H42" s="15"/>
      <c r="I42" s="15"/>
      <c r="J42" s="15"/>
      <c r="K42" s="12" t="n">
        <f aca="false">SUM(H42,I42,J42)</f>
        <v>0</v>
      </c>
    </row>
    <row r="43" customFormat="false" ht="15" hidden="false" customHeight="false" outlineLevel="0" collapsed="false">
      <c r="A43" s="17"/>
      <c r="B43" s="15"/>
      <c r="C43" s="15"/>
      <c r="D43" s="15"/>
      <c r="E43" s="12" t="n">
        <f aca="false">SUM(B43,C43,D43)</f>
        <v>0</v>
      </c>
      <c r="G43" s="18"/>
      <c r="H43" s="15"/>
      <c r="I43" s="15"/>
      <c r="J43" s="15"/>
      <c r="K43" s="12" t="n">
        <f aca="false">SUM(H43,I43,J43)</f>
        <v>0</v>
      </c>
    </row>
    <row r="44" customFormat="false" ht="15.75" hidden="false" customHeight="false" outlineLevel="0" collapsed="false">
      <c r="A44" s="69"/>
      <c r="B44" s="19"/>
      <c r="C44" s="19"/>
      <c r="D44" s="19"/>
      <c r="E44" s="12" t="n">
        <f aca="false">SUM(B44,C44,D44)</f>
        <v>0</v>
      </c>
      <c r="G44" s="68"/>
      <c r="H44" s="19"/>
      <c r="I44" s="19"/>
      <c r="J44" s="19"/>
      <c r="K44" s="12" t="n">
        <f aca="false">SUM(H44,I44,J44)</f>
        <v>0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0</v>
      </c>
      <c r="C45" s="7" t="n">
        <f aca="false">SUM(C40:C43)</f>
        <v>0</v>
      </c>
      <c r="D45" s="7" t="n">
        <f aca="false">SUM(D40:D43)</f>
        <v>0</v>
      </c>
      <c r="E45" s="7" t="n">
        <f aca="false">SUM(E40:E43)</f>
        <v>0</v>
      </c>
      <c r="G45" s="8" t="s">
        <v>17</v>
      </c>
      <c r="H45" s="7" t="n">
        <f aca="false">SUM(H40:H43)</f>
        <v>0</v>
      </c>
      <c r="I45" s="7" t="n">
        <f aca="false">SUM(I40:I43)</f>
        <v>0</v>
      </c>
      <c r="J45" s="7" t="n">
        <f aca="false">SUM(J40:J43)</f>
        <v>0</v>
      </c>
      <c r="K45" s="7" t="n">
        <f aca="false">SUM(K40:K43)</f>
        <v>0</v>
      </c>
    </row>
    <row r="47" customFormat="false" ht="18.75" hidden="false" customHeight="false" outlineLevel="0" collapsed="false">
      <c r="A47" s="24" t="str">
        <f aca="false">Matches!C51</f>
        <v>Allatoona</v>
      </c>
      <c r="B47" s="24"/>
      <c r="C47" s="24"/>
      <c r="D47" s="24"/>
      <c r="E47" s="24"/>
      <c r="F47" s="3" t="s">
        <v>1</v>
      </c>
      <c r="G47" s="25" t="str">
        <f aca="false">Matches!C55</f>
        <v>Gainesville</v>
      </c>
      <c r="H47" s="25"/>
      <c r="I47" s="25"/>
      <c r="J47" s="25"/>
      <c r="K47" s="25"/>
    </row>
    <row r="48" customFormat="false" ht="18.75" hidden="false" customHeight="false" outlineLevel="0" collapsed="false">
      <c r="A48" s="5" t="s">
        <v>2</v>
      </c>
      <c r="B48" s="9" t="s">
        <v>3</v>
      </c>
      <c r="C48" s="9" t="s">
        <v>4</v>
      </c>
      <c r="D48" s="9" t="s">
        <v>5</v>
      </c>
      <c r="E48" s="7" t="s">
        <v>6</v>
      </c>
      <c r="G48" s="8" t="s">
        <v>2</v>
      </c>
      <c r="H48" s="9" t="s">
        <v>3</v>
      </c>
      <c r="I48" s="9" t="s">
        <v>4</v>
      </c>
      <c r="J48" s="9" t="s">
        <v>5</v>
      </c>
      <c r="K48" s="7" t="s">
        <v>6</v>
      </c>
    </row>
    <row r="49" customFormat="false" ht="15" hidden="false" customHeight="false" outlineLevel="0" collapsed="false">
      <c r="A49" s="13"/>
      <c r="B49" s="11"/>
      <c r="C49" s="11"/>
      <c r="D49" s="11"/>
      <c r="E49" s="12" t="n">
        <f aca="false">SUM(B49,C49,D49)</f>
        <v>0</v>
      </c>
      <c r="G49" s="14"/>
      <c r="H49" s="11"/>
      <c r="I49" s="11"/>
      <c r="J49" s="11"/>
      <c r="K49" s="12" t="n">
        <f aca="false">SUM(H49,I49,J49)</f>
        <v>0</v>
      </c>
    </row>
    <row r="50" customFormat="false" ht="15" hidden="false" customHeight="false" outlineLevel="0" collapsed="false">
      <c r="A50" s="16"/>
      <c r="B50" s="15"/>
      <c r="C50" s="15"/>
      <c r="D50" s="15"/>
      <c r="E50" s="12" t="n">
        <f aca="false">SUM(B50,C50,D50)</f>
        <v>0</v>
      </c>
      <c r="G50" s="17"/>
      <c r="H50" s="15"/>
      <c r="I50" s="15"/>
      <c r="J50" s="15"/>
      <c r="K50" s="12" t="n">
        <f aca="false">SUM(H50,I50,J50)</f>
        <v>0</v>
      </c>
    </row>
    <row r="51" customFormat="false" ht="15" hidden="false" customHeight="false" outlineLevel="0" collapsed="false">
      <c r="A51" s="16"/>
      <c r="B51" s="15"/>
      <c r="C51" s="15"/>
      <c r="D51" s="15"/>
      <c r="E51" s="12" t="n">
        <f aca="false">SUM(B51,C51,D51)</f>
        <v>0</v>
      </c>
      <c r="G51" s="76"/>
      <c r="H51" s="15"/>
      <c r="I51" s="15"/>
      <c r="J51" s="15"/>
      <c r="K51" s="12" t="n">
        <f aca="false">SUM(H51,I51,J51)</f>
        <v>0</v>
      </c>
    </row>
    <row r="52" customFormat="false" ht="15" hidden="false" customHeight="false" outlineLevel="0" collapsed="false">
      <c r="A52" s="18"/>
      <c r="B52" s="15"/>
      <c r="C52" s="15"/>
      <c r="D52" s="15"/>
      <c r="E52" s="12" t="n">
        <f aca="false">SUM(B52,C52,D52)</f>
        <v>0</v>
      </c>
      <c r="G52" s="17"/>
      <c r="H52" s="15"/>
      <c r="I52" s="15"/>
      <c r="J52" s="15"/>
      <c r="K52" s="12" t="n">
        <f aca="false">SUM(H52,I52,J52)</f>
        <v>0</v>
      </c>
    </row>
    <row r="53" customFormat="false" ht="15.75" hidden="false" customHeight="false" outlineLevel="0" collapsed="false">
      <c r="A53" s="68"/>
      <c r="B53" s="19"/>
      <c r="C53" s="19"/>
      <c r="D53" s="19"/>
      <c r="E53" s="12" t="n">
        <f aca="false">SUM(B53,C53,D53)</f>
        <v>0</v>
      </c>
      <c r="G53" s="69"/>
      <c r="H53" s="19"/>
      <c r="I53" s="19"/>
      <c r="J53" s="19"/>
      <c r="K53" s="12" t="n">
        <f aca="false">SUM(H53,I53,J53)</f>
        <v>0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0</v>
      </c>
      <c r="C54" s="7" t="n">
        <f aca="false">SUM(C49:C52)</f>
        <v>0</v>
      </c>
      <c r="D54" s="7" t="n">
        <f aca="false">SUM(D49:D52)</f>
        <v>0</v>
      </c>
      <c r="E54" s="7" t="n">
        <f aca="false">SUM(E49:E52)</f>
        <v>0</v>
      </c>
      <c r="G54" s="8" t="s">
        <v>17</v>
      </c>
      <c r="H54" s="7" t="n">
        <f aca="false">SUM(H49:H52)</f>
        <v>0</v>
      </c>
      <c r="I54" s="7" t="n">
        <f aca="false">SUM(I49:I52)</f>
        <v>0</v>
      </c>
      <c r="J54" s="7" t="n">
        <f aca="false">SUM(J49:J52)</f>
        <v>0</v>
      </c>
      <c r="K54" s="7" t="n">
        <f aca="false">SUM(K49:K52)</f>
        <v>0</v>
      </c>
    </row>
    <row r="55" customFormat="false" ht="15" hidden="false" customHeight="false" outlineLevel="0" collapsed="false">
      <c r="A55" s="77"/>
      <c r="G55" s="78"/>
    </row>
    <row r="56" customFormat="false" ht="15.75" hidden="false" customHeight="false" outlineLevel="0" collapsed="false">
      <c r="A56" s="79" t="s">
        <v>112</v>
      </c>
      <c r="G56" s="26" t="s">
        <v>113</v>
      </c>
    </row>
    <row r="57" customFormat="false" ht="12.75" hidden="false" customHeight="false" outlineLevel="0" collapsed="false">
      <c r="A57" s="27" t="s">
        <v>67</v>
      </c>
      <c r="B57" s="27"/>
      <c r="C57" s="27"/>
      <c r="D57" s="27"/>
      <c r="E57" s="27"/>
      <c r="G57" s="27" t="s">
        <v>67</v>
      </c>
      <c r="H57" s="27"/>
      <c r="I57" s="27"/>
      <c r="J57" s="27"/>
      <c r="K57" s="27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49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owner</cp:lastModifiedBy>
  <cp:lastPrinted>2015-03-14T13:57:19Z</cp:lastPrinted>
  <dcterms:modified xsi:type="dcterms:W3CDTF">2015-03-16T17:12:23Z</dcterms:modified>
  <cp:revision>0</cp:revision>
  <dc:subject/>
  <dc:title/>
</cp:coreProperties>
</file>