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1 - Area 10" sheetId="1" state="visible" r:id="rId2"/>
    <sheet name="Area 2 - Area 9" sheetId="2" state="visible" r:id="rId3"/>
    <sheet name="Area 3 - Area 8" sheetId="3" state="visible" r:id="rId4"/>
    <sheet name="Area 4 - Area 7" sheetId="4" state="visible" r:id="rId5"/>
    <sheet name="Area 5 - Area 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39">
  <si>
    <t xml:space="preserve">2017 Sectional Results</t>
  </si>
  <si>
    <t xml:space="preserve">Ridgeland</t>
  </si>
  <si>
    <t xml:space="preserve">vs.</t>
  </si>
  <si>
    <t xml:space="preserve">Columbus</t>
  </si>
  <si>
    <t xml:space="preserve">Shooter's Name</t>
  </si>
  <si>
    <t xml:space="preserve">Prone</t>
  </si>
  <si>
    <t xml:space="preserve">Standing</t>
  </si>
  <si>
    <t xml:space="preserve">Kneeling</t>
  </si>
  <si>
    <t xml:space="preserve">Aggregate</t>
  </si>
  <si>
    <t xml:space="preserve">Atohison, Tyler</t>
  </si>
  <si>
    <t xml:space="preserve">Hoskins, Steve</t>
  </si>
  <si>
    <t xml:space="preserve">Barrett, Daniel</t>
  </si>
  <si>
    <t xml:space="preserve">Eddy, Jared</t>
  </si>
  <si>
    <t xml:space="preserve">Camlie, Martin</t>
  </si>
  <si>
    <t xml:space="preserve">Race, Ben</t>
  </si>
  <si>
    <t xml:space="preserve">Carrol, Savannah</t>
  </si>
  <si>
    <t xml:space="preserve">Moore, Kyra</t>
  </si>
  <si>
    <t xml:space="preserve">Crabtree, Lee</t>
  </si>
  <si>
    <t xml:space="preserve">Hong,Christine</t>
  </si>
  <si>
    <t xml:space="preserve">Total of Top Four</t>
  </si>
  <si>
    <t xml:space="preserve">Cass</t>
  </si>
  <si>
    <t xml:space="preserve">Upson-Lee</t>
  </si>
  <si>
    <t xml:space="preserve">Shaughnessy, Johathan</t>
  </si>
  <si>
    <t xml:space="preserve">Tyssen, Shannon</t>
  </si>
  <si>
    <t xml:space="preserve">McCormack, Mason</t>
  </si>
  <si>
    <t xml:space="preserve">Nix, Jonathan</t>
  </si>
  <si>
    <t xml:space="preserve">Hardin, Seth</t>
  </si>
  <si>
    <t xml:space="preserve">Jackson, Emily</t>
  </si>
  <si>
    <t xml:space="preserve">Hickman, John</t>
  </si>
  <si>
    <t xml:space="preserve">Hill, Savannah</t>
  </si>
  <si>
    <t xml:space="preserve">Albertson, Anthony</t>
  </si>
  <si>
    <t xml:space="preserve">Hammock, Alyssa</t>
  </si>
  <si>
    <t xml:space="preserve">Dalton</t>
  </si>
  <si>
    <t xml:space="preserve">Northside, Columbus</t>
  </si>
  <si>
    <t xml:space="preserve">Camarillo, Analy</t>
  </si>
  <si>
    <t xml:space="preserve">Harstad, Emma</t>
  </si>
  <si>
    <t xml:space="preserve">Burnette, Tyson</t>
  </si>
  <si>
    <t xml:space="preserve">Mendez, Smuel</t>
  </si>
  <si>
    <t xml:space="preserve">Arredondo, Paola</t>
  </si>
  <si>
    <t xml:space="preserve">Lafferty, Jon</t>
  </si>
  <si>
    <t xml:space="preserve">Castillo, Cynithia</t>
  </si>
  <si>
    <t xml:space="preserve">Lewark, Jerad</t>
  </si>
  <si>
    <t xml:space="preserve">Rutland</t>
  </si>
  <si>
    <t xml:space="preserve">LaFayette</t>
  </si>
  <si>
    <t xml:space="preserve">Reynolds, Emily</t>
  </si>
  <si>
    <t xml:space="preserve">Sargeant, Emma</t>
  </si>
  <si>
    <t xml:space="preserve">Gordon, Fletcher</t>
  </si>
  <si>
    <t xml:space="preserve">Kiser, Alyssa</t>
  </si>
  <si>
    <t xml:space="preserve">Pitts, Anthony</t>
  </si>
  <si>
    <t xml:space="preserve">Massingill, Logan</t>
  </si>
  <si>
    <t xml:space="preserve">Harris, Madison</t>
  </si>
  <si>
    <t xml:space="preserve">Jenkins, Emiley</t>
  </si>
  <si>
    <t xml:space="preserve">Wood, Thomas</t>
  </si>
  <si>
    <t xml:space="preserve">Thompson, Steven</t>
  </si>
  <si>
    <t xml:space="preserve">Chattahoochee County</t>
  </si>
  <si>
    <t xml:space="preserve">Adairsville</t>
  </si>
  <si>
    <t xml:space="preserve">Smith, Jadi</t>
  </si>
  <si>
    <t xml:space="preserve">Mahan, David</t>
  </si>
  <si>
    <t xml:space="preserve">Starkbuck, Samantha</t>
  </si>
  <si>
    <t xml:space="preserve">Bosdell, TJ</t>
  </si>
  <si>
    <t xml:space="preserve">Croom, Alex</t>
  </si>
  <si>
    <t xml:space="preserve">Stark, Lance</t>
  </si>
  <si>
    <t xml:space="preserve">Klark, Alyssa</t>
  </si>
  <si>
    <t xml:space="preserve">Ballard, Gillian</t>
  </si>
  <si>
    <t xml:space="preserve">Crawford, Jasmine</t>
  </si>
  <si>
    <t xml:space="preserve">Ashley, Zach</t>
  </si>
  <si>
    <t xml:space="preserve">Jordan</t>
  </si>
  <si>
    <t xml:space="preserve">Cherokee</t>
  </si>
  <si>
    <t xml:space="preserve">Yanez, Kayla</t>
  </si>
  <si>
    <t xml:space="preserve">Hancock, Chaolin</t>
  </si>
  <si>
    <t xml:space="preserve">Barefield, Evan</t>
  </si>
  <si>
    <t xml:space="preserve">Stroup, Cody</t>
  </si>
  <si>
    <t xml:space="preserve">Lopez, Alex</t>
  </si>
  <si>
    <t xml:space="preserve">Miller, Brody</t>
  </si>
  <si>
    <t xml:space="preserve">McMann, Chris</t>
  </si>
  <si>
    <t xml:space="preserve">Foster, Noah</t>
  </si>
  <si>
    <t xml:space="preserve">Carter, Brandon</t>
  </si>
  <si>
    <t xml:space="preserve">Walsh, Connor</t>
  </si>
  <si>
    <t xml:space="preserve">Kennesaw Mountain</t>
  </si>
  <si>
    <t xml:space="preserve">Lee County</t>
  </si>
  <si>
    <t xml:space="preserve">Sebastian Hagan</t>
  </si>
  <si>
    <t xml:space="preserve">Madisyn Haire</t>
  </si>
  <si>
    <t xml:space="preserve">Patrick Gaffigan</t>
  </si>
  <si>
    <t xml:space="preserve">Matthew Cater</t>
  </si>
  <si>
    <t xml:space="preserve">Ashlyn Rowland</t>
  </si>
  <si>
    <t xml:space="preserve">Garrett Botkin</t>
  </si>
  <si>
    <t xml:space="preserve">Tessa Lewis</t>
  </si>
  <si>
    <t xml:space="preserve">Domonique Gause</t>
  </si>
  <si>
    <t xml:space="preserve">McKenna Farmer</t>
  </si>
  <si>
    <t xml:space="preserve">Sabastian Edwards</t>
  </si>
  <si>
    <t xml:space="preserve">Walton</t>
  </si>
  <si>
    <t xml:space="preserve">Tift County</t>
  </si>
  <si>
    <t xml:space="preserve">Forfeit</t>
  </si>
  <si>
    <t xml:space="preserve">Win</t>
  </si>
  <si>
    <t xml:space="preserve">Harrison</t>
  </si>
  <si>
    <t xml:space="preserve">Colquitt County</t>
  </si>
  <si>
    <t xml:space="preserve">Benjamin Davis</t>
  </si>
  <si>
    <t xml:space="preserve">Amber Moore</t>
  </si>
  <si>
    <t xml:space="preserve">Issac Hunker</t>
  </si>
  <si>
    <t xml:space="preserve">Asusena Mendez</t>
  </si>
  <si>
    <t xml:space="preserve">Tyler Stephens</t>
  </si>
  <si>
    <t xml:space="preserve">Sylvia Comer</t>
  </si>
  <si>
    <t xml:space="preserve">Jackson Mullins</t>
  </si>
  <si>
    <t xml:space="preserve">Karley Walden</t>
  </si>
  <si>
    <t xml:space="preserve">Cairo</t>
  </si>
  <si>
    <t xml:space="preserve">Osborne</t>
  </si>
  <si>
    <t xml:space="preserve">Melissa Cowart</t>
  </si>
  <si>
    <t xml:space="preserve">Gabriela Gonzalez</t>
  </si>
  <si>
    <t xml:space="preserve">Joshua Sallinger</t>
  </si>
  <si>
    <t xml:space="preserve">Judith Estrada</t>
  </si>
  <si>
    <t xml:space="preserve">Breanna Plank</t>
  </si>
  <si>
    <t xml:space="preserve">Melissa Resendez</t>
  </si>
  <si>
    <t xml:space="preserve">Gabrielle Dailey</t>
  </si>
  <si>
    <t xml:space="preserve">Eric Sandoval</t>
  </si>
  <si>
    <t xml:space="preserve">Cameron Hunziker</t>
  </si>
  <si>
    <t xml:space="preserve">Kevin Ramirez</t>
  </si>
  <si>
    <t xml:space="preserve">Wilcox County</t>
  </si>
  <si>
    <t xml:space="preserve">North Cobb</t>
  </si>
  <si>
    <t xml:space="preserve">Thomas Harper</t>
  </si>
  <si>
    <t xml:space="preserve">Enrique Medina</t>
  </si>
  <si>
    <t xml:space="preserve">Macy Stokesberry</t>
  </si>
  <si>
    <t xml:space="preserve">Alyssa Thomas</t>
  </si>
  <si>
    <t xml:space="preserve">Joel Jim</t>
  </si>
  <si>
    <t xml:space="preserve">Allora Whitney</t>
  </si>
  <si>
    <t xml:space="preserve">Leonor Rincon</t>
  </si>
  <si>
    <t xml:space="preserve">Patrick Vislocky</t>
  </si>
  <si>
    <t xml:space="preserve">Matthew Harrison</t>
  </si>
  <si>
    <t xml:space="preserve">Westover</t>
  </si>
  <si>
    <t xml:space="preserve">Allatoona</t>
  </si>
  <si>
    <t xml:space="preserve">Daniel Vickers</t>
  </si>
  <si>
    <t xml:space="preserve">Savanna Stainaker</t>
  </si>
  <si>
    <t xml:space="preserve">Marshall Miller</t>
  </si>
  <si>
    <t xml:space="preserve">Maddie Dong</t>
  </si>
  <si>
    <t xml:space="preserve">Abigail Thompson</t>
  </si>
  <si>
    <t xml:space="preserve">Alex Thackery</t>
  </si>
  <si>
    <t xml:space="preserve">Marcus Miller</t>
  </si>
  <si>
    <t xml:space="preserve">Hope Thomas</t>
  </si>
  <si>
    <t xml:space="preserve">Statesboro</t>
  </si>
  <si>
    <t xml:space="preserve">Westlake</t>
  </si>
  <si>
    <t xml:space="preserve">Wachniak, Lindsey</t>
  </si>
  <si>
    <t xml:space="preserve">Mobley, Ceana</t>
  </si>
  <si>
    <t xml:space="preserve">Gillieland, Sean</t>
  </si>
  <si>
    <t xml:space="preserve">Stephens, Joseph</t>
  </si>
  <si>
    <t xml:space="preserve">Ingram, Sophie</t>
  </si>
  <si>
    <t xml:space="preserve">Boyd, Brian</t>
  </si>
  <si>
    <t xml:space="preserve">Chappell, Amanda</t>
  </si>
  <si>
    <t xml:space="preserve">Kelley, Alyna</t>
  </si>
  <si>
    <t xml:space="preserve">Redwine, Matthew</t>
  </si>
  <si>
    <t xml:space="preserve">Middlebrooks, Cydney</t>
  </si>
  <si>
    <t xml:space="preserve">Benedictine</t>
  </si>
  <si>
    <t xml:space="preserve">Therrell</t>
  </si>
  <si>
    <t xml:space="preserve">Garner, Josh</t>
  </si>
  <si>
    <t xml:space="preserve">Jenkins, Devin</t>
  </si>
  <si>
    <t xml:space="preserve">Cutino, Nicholas</t>
  </si>
  <si>
    <t xml:space="preserve">Penney, DeAndre</t>
  </si>
  <si>
    <t xml:space="preserve">Macci, David</t>
  </si>
  <si>
    <t xml:space="preserve">Grimas, Joshua</t>
  </si>
  <si>
    <t xml:space="preserve">Evan, Page</t>
  </si>
  <si>
    <t xml:space="preserve">Ware, Mikael</t>
  </si>
  <si>
    <t xml:space="preserve">Jasper, Brun</t>
  </si>
  <si>
    <t xml:space="preserve">Barlow</t>
  </si>
  <si>
    <t xml:space="preserve">Southeast Bulloch</t>
  </si>
  <si>
    <t xml:space="preserve">Jackson, Atlanta</t>
  </si>
  <si>
    <t xml:space="preserve">Guentzel, Darcie</t>
  </si>
  <si>
    <t xml:space="preserve">Jones, Enrico</t>
  </si>
  <si>
    <t xml:space="preserve">Pacheco, Victoria</t>
  </si>
  <si>
    <t xml:space="preserve">Watkins, Zyon</t>
  </si>
  <si>
    <t xml:space="preserve">Nelson, Hunter</t>
  </si>
  <si>
    <t xml:space="preserve">Lindsey, Arionne</t>
  </si>
  <si>
    <t xml:space="preserve">Johns, Sydney</t>
  </si>
  <si>
    <t xml:space="preserve">Roberson, Alex</t>
  </si>
  <si>
    <t xml:space="preserve">Guentzel, Dale</t>
  </si>
  <si>
    <t xml:space="preserve">Johnson, Calielle</t>
  </si>
  <si>
    <t xml:space="preserve">North Atlanta</t>
  </si>
  <si>
    <t xml:space="preserve">St. Vincent's Academy</t>
  </si>
  <si>
    <t xml:space="preserve">Flash, Jacquelyn</t>
  </si>
  <si>
    <t xml:space="preserve">Parker, Lily</t>
  </si>
  <si>
    <t xml:space="preserve">White, Renasia</t>
  </si>
  <si>
    <t xml:space="preserve">Ollenburg, Bridget</t>
  </si>
  <si>
    <t xml:space="preserve">Henderson, Conrad</t>
  </si>
  <si>
    <t xml:space="preserve">Street, Starlyn</t>
  </si>
  <si>
    <t xml:space="preserve">Johnson, Chance</t>
  </si>
  <si>
    <t xml:space="preserve">Kinlaw, Skylar</t>
  </si>
  <si>
    <t xml:space="preserve">Hal-Williams, Vance</t>
  </si>
  <si>
    <t xml:space="preserve">Reynolds, Lauren</t>
  </si>
  <si>
    <t xml:space="preserve">Grady</t>
  </si>
  <si>
    <t xml:space="preserve">Brunswick</t>
  </si>
  <si>
    <t xml:space="preserve">Robinson, Love</t>
  </si>
  <si>
    <t xml:space="preserve">Trisler, Kaitlyn</t>
  </si>
  <si>
    <t xml:space="preserve">Ortega, Benjamin</t>
  </si>
  <si>
    <t xml:space="preserve">Cook, Jesse</t>
  </si>
  <si>
    <t xml:space="preserve">Pengelly, Luke</t>
  </si>
  <si>
    <t xml:space="preserve">Williams, Naia</t>
  </si>
  <si>
    <t xml:space="preserve">Gerz-Escandon, Sebastian</t>
  </si>
  <si>
    <t xml:space="preserve">Brumbaugh, Sterling</t>
  </si>
  <si>
    <t xml:space="preserve">Wilson, Rachel</t>
  </si>
  <si>
    <t xml:space="preserve">Carver, Atlanta</t>
  </si>
  <si>
    <t xml:space="preserve">Ware County</t>
  </si>
  <si>
    <t xml:space="preserve">Terrell, Adrian</t>
  </si>
  <si>
    <t xml:space="preserve">Nettles, Kimberlee</t>
  </si>
  <si>
    <t xml:space="preserve">Bethea, Jay</t>
  </si>
  <si>
    <t xml:space="preserve">Smith Jr., Ben</t>
  </si>
  <si>
    <t xml:space="preserve">Pendergrass</t>
  </si>
  <si>
    <t xml:space="preserve">Hanson, Tyler</t>
  </si>
  <si>
    <t xml:space="preserve">Ventura, Wilfrey</t>
  </si>
  <si>
    <t xml:space="preserve">Newland, Ashton</t>
  </si>
  <si>
    <t xml:space="preserve">King, Jonathan</t>
  </si>
  <si>
    <t xml:space="preserve">South Cobb</t>
  </si>
  <si>
    <t xml:space="preserve">Georgia Military College</t>
  </si>
  <si>
    <t xml:space="preserve">Alicia Comeau</t>
  </si>
  <si>
    <t xml:space="preserve">Graysee See</t>
  </si>
  <si>
    <t xml:space="preserve">Crawford Allen</t>
  </si>
  <si>
    <t xml:space="preserve">William Peacock</t>
  </si>
  <si>
    <t xml:space="preserve">Michael Clifford</t>
  </si>
  <si>
    <t xml:space="preserve">Walker McDade</t>
  </si>
  <si>
    <t xml:space="preserve">Nacambria Mansfield</t>
  </si>
  <si>
    <t xml:space="preserve">Luke Rutherford</t>
  </si>
  <si>
    <t xml:space="preserve">Mayra Mendez</t>
  </si>
  <si>
    <t xml:space="preserve">James Bateman</t>
  </si>
  <si>
    <t xml:space="preserve">Lithia Springs</t>
  </si>
  <si>
    <t xml:space="preserve">Elbert County</t>
  </si>
  <si>
    <t xml:space="preserve">South Paulding</t>
  </si>
  <si>
    <t xml:space="preserve">Stephens County</t>
  </si>
  <si>
    <t xml:space="preserve">Bowling, Mikai</t>
  </si>
  <si>
    <t xml:space="preserve">Ledford, Brooke</t>
  </si>
  <si>
    <t xml:space="preserve">Almond, Kenny</t>
  </si>
  <si>
    <t xml:space="preserve">Lytle, Rebecca</t>
  </si>
  <si>
    <t xml:space="preserve">Jones, Darrien</t>
  </si>
  <si>
    <t xml:space="preserve">Thomas, Brady</t>
  </si>
  <si>
    <t xml:space="preserve">Blackstock, Austin</t>
  </si>
  <si>
    <t xml:space="preserve">Pruitt, Will</t>
  </si>
  <si>
    <t xml:space="preserve">Nelson, Riain</t>
  </si>
  <si>
    <t xml:space="preserve">Gillon, Cody</t>
  </si>
  <si>
    <t xml:space="preserve">Winder-Barrow</t>
  </si>
  <si>
    <t xml:space="preserve">Douglas County</t>
  </si>
  <si>
    <t xml:space="preserve">Chastyn Patrick</t>
  </si>
  <si>
    <t xml:space="preserve">Christen Greene</t>
  </si>
  <si>
    <t xml:space="preserve">Michael Twitty</t>
  </si>
  <si>
    <t xml:space="preserve">Rhealan Baumgartner</t>
  </si>
  <si>
    <t xml:space="preserve">Cherokee Kibler</t>
  </si>
  <si>
    <t xml:space="preserve">Larissa Lyons</t>
  </si>
  <si>
    <t xml:space="preserve">Laniegissel Polanco</t>
  </si>
  <si>
    <t xml:space="preserve">Benjamin Willoughby</t>
  </si>
  <si>
    <t xml:space="preserve">Tsangy Yang</t>
  </si>
  <si>
    <t xml:space="preserve">Brennan Battle</t>
  </si>
  <si>
    <t xml:space="preserve">Apalachee</t>
  </si>
  <si>
    <t xml:space="preserve">Carrollton</t>
  </si>
  <si>
    <t xml:space="preserve">Ross, Ariel</t>
  </si>
  <si>
    <t xml:space="preserve">Frank, Morgan</t>
  </si>
  <si>
    <t xml:space="preserve">Benson, Addy</t>
  </si>
  <si>
    <t xml:space="preserve">Berry,Taylor</t>
  </si>
  <si>
    <t xml:space="preserve">Sellers, Gavin</t>
  </si>
  <si>
    <t xml:space="preserve">Harris, Thomas</t>
  </si>
  <si>
    <t xml:space="preserve">Hoelsher, Jessica</t>
  </si>
  <si>
    <t xml:space="preserve">Bradley, Ben</t>
  </si>
  <si>
    <t xml:space="preserve">Meyers, David</t>
  </si>
  <si>
    <t xml:space="preserve">Walker, Logan</t>
  </si>
  <si>
    <t xml:space="preserve">Aquinas</t>
  </si>
  <si>
    <t xml:space="preserve">Paulding County</t>
  </si>
  <si>
    <t xml:space="preserve">Bennett, Tripp (10th)</t>
  </si>
  <si>
    <t xml:space="preserve">Biles, Mason (10th)</t>
  </si>
  <si>
    <t xml:space="preserve">Mantlow, Jackson (10th)</t>
  </si>
  <si>
    <t xml:space="preserve">Meade, Victoria (11th)</t>
  </si>
  <si>
    <t xml:space="preserve">Shaver, Caleb (12th)</t>
  </si>
  <si>
    <t xml:space="preserve">Felker, Ansley (11th)</t>
  </si>
  <si>
    <t xml:space="preserve">Gibbons, James (12th)</t>
  </si>
  <si>
    <t xml:space="preserve">Baker, Cassidy (11th)</t>
  </si>
  <si>
    <t xml:space="preserve">Ciamillo, Preston (12th)</t>
  </si>
  <si>
    <t xml:space="preserve">Hudgins, Ahslyn (11th)</t>
  </si>
  <si>
    <t xml:space="preserve">Duluth</t>
  </si>
  <si>
    <t xml:space="preserve">East Coweta</t>
  </si>
  <si>
    <t xml:space="preserve">Donny Nguyen</t>
  </si>
  <si>
    <t xml:space="preserve">Nate Peterson</t>
  </si>
  <si>
    <t xml:space="preserve">Elizabeth Jimenez </t>
  </si>
  <si>
    <t xml:space="preserve">Josh Holm</t>
  </si>
  <si>
    <t xml:space="preserve">Adam Burton</t>
  </si>
  <si>
    <t xml:space="preserve">Tanner Whitehead</t>
  </si>
  <si>
    <t xml:space="preserve">Samantha Smith</t>
  </si>
  <si>
    <t xml:space="preserve">Drake Ward</t>
  </si>
  <si>
    <t xml:space="preserve">Karina Siberon</t>
  </si>
  <si>
    <t xml:space="preserve">Evelyn Reid</t>
  </si>
  <si>
    <t xml:space="preserve">Riversde Military Academy</t>
  </si>
  <si>
    <t xml:space="preserve">Monroe Area</t>
  </si>
  <si>
    <t xml:space="preserve">S Seagrave</t>
  </si>
  <si>
    <t xml:space="preserve">Matthew Pittman</t>
  </si>
  <si>
    <t xml:space="preserve">Ali</t>
  </si>
  <si>
    <t xml:space="preserve">Rayven Fincher</t>
  </si>
  <si>
    <t xml:space="preserve">J Bailon</t>
  </si>
  <si>
    <t xml:space="preserve">Ashley Stacey</t>
  </si>
  <si>
    <t xml:space="preserve">R Schilling</t>
  </si>
  <si>
    <t xml:space="preserve">Brycson Stout</t>
  </si>
  <si>
    <t xml:space="preserve">Creekview</t>
  </si>
  <si>
    <t xml:space="preserve">Stockbridge</t>
  </si>
  <si>
    <t xml:space="preserve">Monaghan, Shayne</t>
  </si>
  <si>
    <t xml:space="preserve">Stanley, Veronica</t>
  </si>
  <si>
    <t xml:space="preserve">Wyrick, Wesley</t>
  </si>
  <si>
    <t xml:space="preserve">Jenkins, Hunter</t>
  </si>
  <si>
    <t xml:space="preserve">Touchstone, Will</t>
  </si>
  <si>
    <t xml:space="preserve">Guerrero, Linda</t>
  </si>
  <si>
    <t xml:space="preserve">Marble, Lee</t>
  </si>
  <si>
    <t xml:space="preserve">George, Derrick</t>
  </si>
  <si>
    <t xml:space="preserve">Gianmoena, Michael</t>
  </si>
  <si>
    <t xml:space="preserve">Hall, Lauren</t>
  </si>
  <si>
    <t xml:space="preserve">Griffin</t>
  </si>
  <si>
    <t xml:space="preserve">Parkview</t>
  </si>
  <si>
    <t xml:space="preserve">Angel Payne</t>
  </si>
  <si>
    <t xml:space="preserve">Alexander Hobbs</t>
  </si>
  <si>
    <t xml:space="preserve">Kandler Baker</t>
  </si>
  <si>
    <t xml:space="preserve">Sophia Gooch</t>
  </si>
  <si>
    <t xml:space="preserve">Paloma Velasco</t>
  </si>
  <si>
    <t xml:space="preserve">Anna Mayo</t>
  </si>
  <si>
    <t xml:space="preserve">Cheyenne Cleveland</t>
  </si>
  <si>
    <t xml:space="preserve">Garrett Gooch</t>
  </si>
  <si>
    <t xml:space="preserve">Jovacus Watkins</t>
  </si>
  <si>
    <t xml:space="preserve">Jared Rose</t>
  </si>
  <si>
    <t xml:space="preserve">Woodward Academy</t>
  </si>
  <si>
    <t xml:space="preserve">Buford</t>
  </si>
  <si>
    <t xml:space="preserve">Anna Smith</t>
  </si>
  <si>
    <t xml:space="preserve">Lindsey Adams</t>
  </si>
  <si>
    <t xml:space="preserve">Crystal Chen</t>
  </si>
  <si>
    <t xml:space="preserve">Morgan Adams</t>
  </si>
  <si>
    <t xml:space="preserve">Sonny Nguyen</t>
  </si>
  <si>
    <t xml:space="preserve">Jacob Ethridge</t>
  </si>
  <si>
    <t xml:space="preserve">Sydney Hallas</t>
  </si>
  <si>
    <t xml:space="preserve">Taylor King</t>
  </si>
  <si>
    <t xml:space="preserve">Jacob Workman</t>
  </si>
  <si>
    <t xml:space="preserve">Jose Sierra</t>
  </si>
  <si>
    <t xml:space="preserve">Social Circle</t>
  </si>
  <si>
    <t xml:space="preserve">Lumpkin County</t>
  </si>
  <si>
    <t xml:space="preserve">Ashley Clegg</t>
  </si>
  <si>
    <t xml:space="preserve">Arica Hayes</t>
  </si>
  <si>
    <t xml:space="preserve">Jarrett Dooley</t>
  </si>
  <si>
    <t xml:space="preserve">Kayla Gray</t>
  </si>
  <si>
    <t xml:space="preserve">David Brand</t>
  </si>
  <si>
    <t xml:space="preserve">Ashley Goike</t>
  </si>
  <si>
    <t xml:space="preserve">Ethan Baliles</t>
  </si>
  <si>
    <t xml:space="preserve">William Gilstrap</t>
  </si>
  <si>
    <t xml:space="preserve">Blaine Beaver</t>
  </si>
  <si>
    <t xml:space="preserve">Ben McLe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4" t="s">
        <v>3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customFormat="false" ht="15.75" hidden="false" customHeight="false" outlineLevel="0" collapsed="false">
      <c r="A4" s="11" t="s">
        <v>9</v>
      </c>
      <c r="B4" s="12" t="n">
        <v>95</v>
      </c>
      <c r="C4" s="12" t="n">
        <v>81</v>
      </c>
      <c r="D4" s="12" t="n">
        <v>96</v>
      </c>
      <c r="E4" s="13" t="n">
        <f aca="false">SUM(B4,C4,D4)</f>
        <v>272</v>
      </c>
      <c r="F4" s="8"/>
      <c r="G4" s="14" t="s">
        <v>10</v>
      </c>
      <c r="H4" s="12" t="n">
        <v>100</v>
      </c>
      <c r="I4" s="12" t="n">
        <v>92</v>
      </c>
      <c r="J4" s="12" t="n">
        <v>98</v>
      </c>
      <c r="K4" s="13" t="n">
        <f aca="false">SUM(H4,I4,J4)</f>
        <v>290</v>
      </c>
    </row>
    <row r="5" customFormat="false" ht="15.75" hidden="false" customHeight="false" outlineLevel="0" collapsed="false">
      <c r="A5" s="15" t="s">
        <v>11</v>
      </c>
      <c r="B5" s="16" t="n">
        <v>95</v>
      </c>
      <c r="C5" s="16" t="n">
        <v>78</v>
      </c>
      <c r="D5" s="16" t="n">
        <v>93</v>
      </c>
      <c r="E5" s="13" t="n">
        <f aca="false">SUM(B5,C5,D5)</f>
        <v>266</v>
      </c>
      <c r="F5" s="8"/>
      <c r="G5" s="17" t="s">
        <v>12</v>
      </c>
      <c r="H5" s="16" t="n">
        <v>98</v>
      </c>
      <c r="I5" s="16" t="n">
        <v>91</v>
      </c>
      <c r="J5" s="16" t="n">
        <v>93</v>
      </c>
      <c r="K5" s="13" t="n">
        <f aca="false">SUM(H5,I5,J5)</f>
        <v>282</v>
      </c>
    </row>
    <row r="6" customFormat="false" ht="15.75" hidden="false" customHeight="false" outlineLevel="0" collapsed="false">
      <c r="A6" s="15" t="s">
        <v>13</v>
      </c>
      <c r="B6" s="16" t="n">
        <v>84</v>
      </c>
      <c r="C6" s="16" t="n">
        <v>88</v>
      </c>
      <c r="D6" s="16" t="n">
        <v>90</v>
      </c>
      <c r="E6" s="13" t="n">
        <f aca="false">SUM(B6,C6,D6)</f>
        <v>262</v>
      </c>
      <c r="F6" s="8"/>
      <c r="G6" s="17" t="s">
        <v>14</v>
      </c>
      <c r="H6" s="16" t="n">
        <v>100</v>
      </c>
      <c r="I6" s="16" t="n">
        <v>84</v>
      </c>
      <c r="J6" s="16" t="n">
        <v>90</v>
      </c>
      <c r="K6" s="13" t="n">
        <f aca="false">SUM(H6,I6,J6)</f>
        <v>274</v>
      </c>
    </row>
    <row r="7" customFormat="false" ht="15.75" hidden="false" customHeight="false" outlineLevel="0" collapsed="false">
      <c r="A7" s="18" t="s">
        <v>15</v>
      </c>
      <c r="B7" s="16" t="n">
        <v>89</v>
      </c>
      <c r="C7" s="16" t="n">
        <v>79</v>
      </c>
      <c r="D7" s="16" t="n">
        <v>82</v>
      </c>
      <c r="E7" s="13" t="n">
        <f aca="false">SUM(B7,C7,D7)</f>
        <v>250</v>
      </c>
      <c r="F7" s="8"/>
      <c r="G7" s="19" t="s">
        <v>16</v>
      </c>
      <c r="H7" s="16" t="n">
        <v>95</v>
      </c>
      <c r="I7" s="16" t="n">
        <v>81</v>
      </c>
      <c r="J7" s="16" t="n">
        <v>94</v>
      </c>
      <c r="K7" s="13" t="n">
        <f aca="false">SUM(H7,I7,J7)</f>
        <v>270</v>
      </c>
    </row>
    <row r="8" customFormat="false" ht="16.5" hidden="false" customHeight="false" outlineLevel="0" collapsed="false">
      <c r="A8" s="18" t="s">
        <v>17</v>
      </c>
      <c r="B8" s="20" t="n">
        <v>90</v>
      </c>
      <c r="C8" s="20" t="n">
        <v>76</v>
      </c>
      <c r="D8" s="20" t="n">
        <v>77</v>
      </c>
      <c r="E8" s="13" t="n">
        <f aca="false">SUM(B8,C8,D8)</f>
        <v>243</v>
      </c>
      <c r="F8" s="8"/>
      <c r="G8" s="17" t="s">
        <v>18</v>
      </c>
      <c r="H8" s="20" t="n">
        <v>94</v>
      </c>
      <c r="I8" s="21" t="n">
        <v>89</v>
      </c>
      <c r="J8" s="21" t="n">
        <v>79</v>
      </c>
      <c r="K8" s="22" t="n">
        <f aca="false">SUM(H8,I8,J8)</f>
        <v>262</v>
      </c>
    </row>
    <row r="9" customFormat="false" ht="18.75" hidden="false" customHeight="false" outlineLevel="0" collapsed="false">
      <c r="A9" s="9" t="s">
        <v>19</v>
      </c>
      <c r="B9" s="7" t="n">
        <f aca="false">SUM($B$4:$B$7)</f>
        <v>363</v>
      </c>
      <c r="C9" s="7" t="n">
        <f aca="false">SUM($C$4:$C$7)</f>
        <v>326</v>
      </c>
      <c r="D9" s="7" t="n">
        <f aca="false">SUM($D$4:$D$7)</f>
        <v>361</v>
      </c>
      <c r="E9" s="7" t="n">
        <f aca="false">SUM(E4:E7)</f>
        <v>1050</v>
      </c>
      <c r="F9" s="8"/>
      <c r="G9" s="9" t="s">
        <v>19</v>
      </c>
      <c r="H9" s="7" t="n">
        <f aca="false">SUM($H$4:$H$7)</f>
        <v>393</v>
      </c>
      <c r="I9" s="7" t="n">
        <f aca="false">SUM($I$4:$I$7)</f>
        <v>348</v>
      </c>
      <c r="J9" s="7" t="n">
        <f aca="false">SUM($J$4:$J$7)</f>
        <v>375</v>
      </c>
      <c r="K9" s="7" t="n">
        <f aca="false">SUM(K4:K7)</f>
        <v>1116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25" t="s">
        <v>20</v>
      </c>
      <c r="B11" s="25"/>
      <c r="C11" s="25"/>
      <c r="D11" s="25"/>
      <c r="E11" s="25"/>
      <c r="F11" s="3" t="s">
        <v>2</v>
      </c>
      <c r="G11" s="26" t="s">
        <v>21</v>
      </c>
      <c r="H11" s="26"/>
      <c r="I11" s="26"/>
      <c r="J11" s="26"/>
      <c r="K11" s="26"/>
    </row>
    <row r="12" customFormat="false" ht="18.75" hidden="false" customHeight="false" outlineLevel="0" collapsed="false">
      <c r="A12" s="9" t="s">
        <v>4</v>
      </c>
      <c r="B12" s="27" t="s">
        <v>5</v>
      </c>
      <c r="C12" s="28" t="s">
        <v>6</v>
      </c>
      <c r="D12" s="28" t="s">
        <v>7</v>
      </c>
      <c r="E12" s="7" t="s">
        <v>8</v>
      </c>
      <c r="F12" s="8"/>
      <c r="G12" s="9" t="s">
        <v>4</v>
      </c>
      <c r="H12" s="27" t="s">
        <v>5</v>
      </c>
      <c r="I12" s="28" t="s">
        <v>6</v>
      </c>
      <c r="J12" s="28" t="s">
        <v>7</v>
      </c>
      <c r="K12" s="7" t="s">
        <v>8</v>
      </c>
    </row>
    <row r="13" customFormat="false" ht="15.75" hidden="false" customHeight="false" outlineLevel="0" collapsed="false">
      <c r="A13" s="14" t="s">
        <v>22</v>
      </c>
      <c r="B13" s="12" t="n">
        <v>97</v>
      </c>
      <c r="C13" s="12" t="n">
        <v>86</v>
      </c>
      <c r="D13" s="12" t="n">
        <v>88</v>
      </c>
      <c r="E13" s="13" t="n">
        <f aca="false">SUM(B13,C13,D13)</f>
        <v>271</v>
      </c>
      <c r="F13" s="8"/>
      <c r="G13" s="14" t="s">
        <v>23</v>
      </c>
      <c r="H13" s="12" t="n">
        <v>98</v>
      </c>
      <c r="I13" s="12" t="n">
        <v>94</v>
      </c>
      <c r="J13" s="12" t="n">
        <v>100</v>
      </c>
      <c r="K13" s="13" t="n">
        <f aca="false">SUM(H13,I13,J13)</f>
        <v>292</v>
      </c>
    </row>
    <row r="14" customFormat="false" ht="15.75" hidden="false" customHeight="false" outlineLevel="0" collapsed="false">
      <c r="A14" s="17" t="s">
        <v>24</v>
      </c>
      <c r="B14" s="16" t="n">
        <v>91</v>
      </c>
      <c r="C14" s="16" t="n">
        <v>88</v>
      </c>
      <c r="D14" s="16" t="n">
        <v>87</v>
      </c>
      <c r="E14" s="13" t="n">
        <f aca="false">SUM(B14,C14,D14)</f>
        <v>266</v>
      </c>
      <c r="F14" s="8"/>
      <c r="G14" s="17" t="s">
        <v>25</v>
      </c>
      <c r="H14" s="16" t="n">
        <v>96</v>
      </c>
      <c r="I14" s="16" t="n">
        <v>90</v>
      </c>
      <c r="J14" s="16" t="n">
        <v>99</v>
      </c>
      <c r="K14" s="13" t="n">
        <f aca="false">SUM(H14,I14,J14)</f>
        <v>285</v>
      </c>
    </row>
    <row r="15" customFormat="false" ht="15.75" hidden="false" customHeight="false" outlineLevel="0" collapsed="false">
      <c r="A15" s="17" t="s">
        <v>26</v>
      </c>
      <c r="B15" s="16" t="n">
        <v>93</v>
      </c>
      <c r="C15" s="16" t="n">
        <v>81</v>
      </c>
      <c r="D15" s="16" t="n">
        <v>87</v>
      </c>
      <c r="E15" s="13" t="n">
        <f aca="false">SUM(B15,C15,D15)</f>
        <v>261</v>
      </c>
      <c r="F15" s="8"/>
      <c r="G15" s="17" t="s">
        <v>27</v>
      </c>
      <c r="H15" s="16" t="n">
        <v>99</v>
      </c>
      <c r="I15" s="16" t="n">
        <v>90</v>
      </c>
      <c r="J15" s="16" t="n">
        <v>94</v>
      </c>
      <c r="K15" s="13" t="n">
        <f aca="false">SUM(H15,I15,J15)</f>
        <v>283</v>
      </c>
    </row>
    <row r="16" customFormat="false" ht="15.75" hidden="false" customHeight="false" outlineLevel="0" collapsed="false">
      <c r="A16" s="19" t="s">
        <v>28</v>
      </c>
      <c r="B16" s="16" t="n">
        <v>93</v>
      </c>
      <c r="C16" s="16" t="n">
        <v>76</v>
      </c>
      <c r="D16" s="16" t="n">
        <v>89</v>
      </c>
      <c r="E16" s="13" t="n">
        <f aca="false">SUM(B16,C16,D16)</f>
        <v>258</v>
      </c>
      <c r="F16" s="8"/>
      <c r="G16" s="19" t="s">
        <v>29</v>
      </c>
      <c r="H16" s="16" t="n">
        <v>97</v>
      </c>
      <c r="I16" s="16" t="n">
        <v>87</v>
      </c>
      <c r="J16" s="16" t="n">
        <v>96</v>
      </c>
      <c r="K16" s="13" t="n">
        <f aca="false">SUM(H16,I16,J16)</f>
        <v>280</v>
      </c>
    </row>
    <row r="17" customFormat="false" ht="16.5" hidden="false" customHeight="false" outlineLevel="0" collapsed="false">
      <c r="A17" s="17" t="s">
        <v>30</v>
      </c>
      <c r="B17" s="20" t="n">
        <v>91</v>
      </c>
      <c r="C17" s="21" t="n">
        <v>81</v>
      </c>
      <c r="D17" s="21" t="n">
        <v>85</v>
      </c>
      <c r="E17" s="22" t="n">
        <f aca="false">SUM(B17,C17,D17)</f>
        <v>257</v>
      </c>
      <c r="F17" s="8"/>
      <c r="G17" s="17" t="s">
        <v>31</v>
      </c>
      <c r="H17" s="20" t="n">
        <v>92</v>
      </c>
      <c r="I17" s="21" t="n">
        <v>86</v>
      </c>
      <c r="J17" s="21" t="n">
        <v>89</v>
      </c>
      <c r="K17" s="22" t="n">
        <f aca="false">SUM(H17,I17,J17)</f>
        <v>267</v>
      </c>
    </row>
    <row r="18" customFormat="false" ht="18.75" hidden="false" customHeight="false" outlineLevel="0" collapsed="false">
      <c r="A18" s="9" t="s">
        <v>19</v>
      </c>
      <c r="B18" s="7" t="n">
        <f aca="false">SUM($B$13:$B$16)</f>
        <v>374</v>
      </c>
      <c r="C18" s="7" t="n">
        <f aca="false">SUM($C$13:$C$16)</f>
        <v>331</v>
      </c>
      <c r="D18" s="7" t="n">
        <f aca="false">SUM($D$13:$D$16)</f>
        <v>351</v>
      </c>
      <c r="E18" s="7" t="n">
        <f aca="false">SUM(E13:E16)</f>
        <v>1056</v>
      </c>
      <c r="F18" s="8"/>
      <c r="G18" s="9" t="s">
        <v>19</v>
      </c>
      <c r="H18" s="7" t="n">
        <f aca="false">SUM($H$13:$H$16)</f>
        <v>390</v>
      </c>
      <c r="I18" s="7" t="n">
        <f aca="false">SUM($I$13:$I$16)</f>
        <v>361</v>
      </c>
      <c r="J18" s="7" t="n">
        <f aca="false">SUM($J$13:$J$16)</f>
        <v>389</v>
      </c>
      <c r="K18" s="7" t="n">
        <f aca="false">SUM(K13:K16)</f>
        <v>1140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customFormat="false" ht="18.75" hidden="false" customHeight="false" outlineLevel="0" collapsed="false">
      <c r="A20" s="25" t="s">
        <v>32</v>
      </c>
      <c r="B20" s="25"/>
      <c r="C20" s="25"/>
      <c r="D20" s="25"/>
      <c r="E20" s="25"/>
      <c r="F20" s="3" t="s">
        <v>2</v>
      </c>
      <c r="G20" s="26" t="s">
        <v>33</v>
      </c>
      <c r="H20" s="26"/>
      <c r="I20" s="26"/>
      <c r="J20" s="26"/>
      <c r="K20" s="26"/>
    </row>
    <row r="21" customFormat="false" ht="18.75" hidden="false" customHeight="false" outlineLevel="0" collapsed="false">
      <c r="A21" s="9" t="s">
        <v>4</v>
      </c>
      <c r="B21" s="27" t="s">
        <v>5</v>
      </c>
      <c r="C21" s="28" t="s">
        <v>6</v>
      </c>
      <c r="D21" s="28" t="s">
        <v>7</v>
      </c>
      <c r="E21" s="7" t="s">
        <v>8</v>
      </c>
      <c r="F21" s="8"/>
      <c r="G21" s="9" t="s">
        <v>4</v>
      </c>
      <c r="H21" s="27" t="s">
        <v>5</v>
      </c>
      <c r="I21" s="28" t="s">
        <v>6</v>
      </c>
      <c r="J21" s="28" t="s">
        <v>7</v>
      </c>
      <c r="K21" s="7" t="s">
        <v>8</v>
      </c>
    </row>
    <row r="22" customFormat="false" ht="15.75" hidden="false" customHeight="false" outlineLevel="0" collapsed="false">
      <c r="A22" s="14" t="s">
        <v>34</v>
      </c>
      <c r="B22" s="12" t="n">
        <v>98</v>
      </c>
      <c r="C22" s="12" t="n">
        <v>91</v>
      </c>
      <c r="D22" s="12" t="n">
        <v>93</v>
      </c>
      <c r="E22" s="13" t="n">
        <f aca="false">SUM(B22,C22,D22)</f>
        <v>282</v>
      </c>
      <c r="F22" s="8"/>
      <c r="G22" s="14" t="s">
        <v>35</v>
      </c>
      <c r="H22" s="12" t="n">
        <v>99</v>
      </c>
      <c r="I22" s="12" t="n">
        <v>95</v>
      </c>
      <c r="J22" s="12" t="n">
        <v>96</v>
      </c>
      <c r="K22" s="13" t="n">
        <f aca="false">SUM(H22,I22,J22)</f>
        <v>290</v>
      </c>
    </row>
    <row r="23" customFormat="false" ht="15.75" hidden="false" customHeight="false" outlineLevel="0" collapsed="false">
      <c r="A23" s="17" t="s">
        <v>36</v>
      </c>
      <c r="B23" s="16" t="n">
        <v>96</v>
      </c>
      <c r="C23" s="16" t="n">
        <v>89</v>
      </c>
      <c r="D23" s="16" t="n">
        <v>95</v>
      </c>
      <c r="E23" s="13" t="n">
        <f aca="false">SUM(B23,C23,D23)</f>
        <v>280</v>
      </c>
      <c r="F23" s="8"/>
      <c r="G23" s="17" t="s">
        <v>37</v>
      </c>
      <c r="H23" s="16" t="n">
        <v>97</v>
      </c>
      <c r="I23" s="16" t="n">
        <v>95</v>
      </c>
      <c r="J23" s="16" t="n">
        <v>97</v>
      </c>
      <c r="K23" s="13" t="n">
        <f aca="false">SUM(H23,I23,J23)</f>
        <v>289</v>
      </c>
    </row>
    <row r="24" customFormat="false" ht="15.75" hidden="false" customHeight="false" outlineLevel="0" collapsed="false">
      <c r="A24" s="17" t="s">
        <v>38</v>
      </c>
      <c r="B24" s="16" t="n">
        <v>97</v>
      </c>
      <c r="C24" s="16" t="n">
        <v>91</v>
      </c>
      <c r="D24" s="16" t="n">
        <v>88</v>
      </c>
      <c r="E24" s="13" t="n">
        <f aca="false">SUM(B24,C24,D24)</f>
        <v>276</v>
      </c>
      <c r="F24" s="8"/>
      <c r="G24" s="17" t="s">
        <v>39</v>
      </c>
      <c r="H24" s="16" t="n">
        <v>96</v>
      </c>
      <c r="I24" s="16" t="n">
        <v>92</v>
      </c>
      <c r="J24" s="16" t="n">
        <v>95</v>
      </c>
      <c r="K24" s="13" t="n">
        <f aca="false">SUM(H24,I24,J24)</f>
        <v>283</v>
      </c>
    </row>
    <row r="25" customFormat="false" ht="15.75" hidden="false" customHeight="false" outlineLevel="0" collapsed="false">
      <c r="A25" s="19" t="s">
        <v>40</v>
      </c>
      <c r="B25" s="16" t="n">
        <v>95</v>
      </c>
      <c r="C25" s="16" t="n">
        <v>83</v>
      </c>
      <c r="D25" s="16" t="n">
        <v>92</v>
      </c>
      <c r="E25" s="13" t="n">
        <f aca="false">SUM(B25,C25,D25)</f>
        <v>270</v>
      </c>
      <c r="F25" s="8"/>
      <c r="G25" s="19" t="s">
        <v>41</v>
      </c>
      <c r="H25" s="16" t="n">
        <v>95</v>
      </c>
      <c r="I25" s="16" t="n">
        <v>73</v>
      </c>
      <c r="J25" s="16" t="n">
        <v>93</v>
      </c>
      <c r="K25" s="13" t="n">
        <f aca="false">SUM(H25,I25,J25)</f>
        <v>261</v>
      </c>
    </row>
    <row r="26" customFormat="false" ht="16.5" hidden="false" customHeight="false" outlineLevel="0" collapsed="false">
      <c r="A26" s="17"/>
      <c r="B26" s="20"/>
      <c r="C26" s="21"/>
      <c r="D26" s="21"/>
      <c r="E26" s="22" t="n">
        <f aca="false">SUM(B26,C26,D26)</f>
        <v>0</v>
      </c>
      <c r="F26" s="8"/>
      <c r="G26" s="17"/>
      <c r="H26" s="20"/>
      <c r="I26" s="21"/>
      <c r="J26" s="21"/>
      <c r="K26" s="22" t="n">
        <f aca="false">SUM(H26,I26,J26)</f>
        <v>0</v>
      </c>
    </row>
    <row r="27" customFormat="false" ht="18.75" hidden="false" customHeight="false" outlineLevel="0" collapsed="false">
      <c r="A27" s="9" t="s">
        <v>19</v>
      </c>
      <c r="B27" s="7" t="n">
        <f aca="false">SUM($B$22:$B$25)</f>
        <v>386</v>
      </c>
      <c r="C27" s="7" t="n">
        <f aca="false">SUM($C$22:$C$25)</f>
        <v>354</v>
      </c>
      <c r="D27" s="7" t="n">
        <f aca="false">SUM($D$22:$D$25)</f>
        <v>368</v>
      </c>
      <c r="E27" s="7" t="n">
        <f aca="false">SUM(E22:E25)</f>
        <v>1108</v>
      </c>
      <c r="F27" s="8"/>
      <c r="G27" s="9" t="s">
        <v>19</v>
      </c>
      <c r="H27" s="7" t="n">
        <f aca="false">SUM($H$22:$H$25)</f>
        <v>387</v>
      </c>
      <c r="I27" s="7" t="n">
        <f aca="false">SUM($I$22:$I$25)</f>
        <v>355</v>
      </c>
      <c r="J27" s="7" t="n">
        <f aca="false">SUM($J$22:$J$25)</f>
        <v>381</v>
      </c>
      <c r="K27" s="7" t="n">
        <f aca="false">SUM(K22:K25)</f>
        <v>1123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8"/>
      <c r="G28" s="8"/>
      <c r="H28" s="8"/>
      <c r="I28" s="8"/>
      <c r="J28" s="8"/>
      <c r="K28" s="8"/>
    </row>
    <row r="29" customFormat="false" ht="18.75" hidden="false" customHeight="false" outlineLevel="0" collapsed="false">
      <c r="A29" s="25" t="s">
        <v>42</v>
      </c>
      <c r="B29" s="25"/>
      <c r="C29" s="25"/>
      <c r="D29" s="25"/>
      <c r="E29" s="25"/>
      <c r="F29" s="3" t="s">
        <v>2</v>
      </c>
      <c r="G29" s="26" t="s">
        <v>43</v>
      </c>
      <c r="H29" s="26"/>
      <c r="I29" s="26"/>
      <c r="J29" s="26"/>
      <c r="K29" s="26"/>
    </row>
    <row r="30" customFormat="false" ht="18.75" hidden="false" customHeight="false" outlineLevel="0" collapsed="false">
      <c r="A30" s="9" t="s">
        <v>4</v>
      </c>
      <c r="B30" s="27" t="s">
        <v>5</v>
      </c>
      <c r="C30" s="28" t="s">
        <v>6</v>
      </c>
      <c r="D30" s="28" t="s">
        <v>7</v>
      </c>
      <c r="E30" s="7" t="s">
        <v>8</v>
      </c>
      <c r="F30" s="8"/>
      <c r="G30" s="9" t="s">
        <v>4</v>
      </c>
      <c r="H30" s="27" t="s">
        <v>5</v>
      </c>
      <c r="I30" s="28" t="s">
        <v>6</v>
      </c>
      <c r="J30" s="28" t="s">
        <v>7</v>
      </c>
      <c r="K30" s="7" t="s">
        <v>8</v>
      </c>
    </row>
    <row r="31" customFormat="false" ht="15.75" hidden="false" customHeight="false" outlineLevel="0" collapsed="false">
      <c r="A31" s="29" t="s">
        <v>44</v>
      </c>
      <c r="B31" s="12" t="n">
        <v>98</v>
      </c>
      <c r="C31" s="12" t="n">
        <v>91</v>
      </c>
      <c r="D31" s="12" t="n">
        <v>95</v>
      </c>
      <c r="E31" s="13" t="n">
        <f aca="false">SUM(B31,C31,D31)</f>
        <v>284</v>
      </c>
      <c r="F31" s="8"/>
      <c r="G31" s="29" t="s">
        <v>45</v>
      </c>
      <c r="H31" s="12" t="n">
        <v>96</v>
      </c>
      <c r="I31" s="12" t="n">
        <v>96</v>
      </c>
      <c r="J31" s="12" t="n">
        <v>97</v>
      </c>
      <c r="K31" s="13" t="n">
        <f aca="false">SUM(H31,I31,J31)</f>
        <v>289</v>
      </c>
    </row>
    <row r="32" customFormat="false" ht="15.75" hidden="false" customHeight="false" outlineLevel="0" collapsed="false">
      <c r="A32" s="30" t="s">
        <v>46</v>
      </c>
      <c r="B32" s="16" t="n">
        <v>97</v>
      </c>
      <c r="C32" s="16" t="n">
        <v>88</v>
      </c>
      <c r="D32" s="16" t="n">
        <v>98</v>
      </c>
      <c r="E32" s="13" t="n">
        <f aca="false">SUM(B32,C32,D32)</f>
        <v>283</v>
      </c>
      <c r="F32" s="8"/>
      <c r="G32" s="30" t="s">
        <v>47</v>
      </c>
      <c r="H32" s="16" t="n">
        <v>96</v>
      </c>
      <c r="I32" s="16" t="n">
        <v>91</v>
      </c>
      <c r="J32" s="16" t="n">
        <v>93</v>
      </c>
      <c r="K32" s="13" t="n">
        <f aca="false">SUM(H32,I32,J32)</f>
        <v>280</v>
      </c>
    </row>
    <row r="33" customFormat="false" ht="15.75" hidden="false" customHeight="false" outlineLevel="0" collapsed="false">
      <c r="A33" s="30" t="s">
        <v>48</v>
      </c>
      <c r="B33" s="16" t="n">
        <v>98</v>
      </c>
      <c r="C33" s="16" t="n">
        <v>89</v>
      </c>
      <c r="D33" s="16" t="n">
        <v>94</v>
      </c>
      <c r="E33" s="13" t="n">
        <f aca="false">SUM(B33,C33,D33)</f>
        <v>281</v>
      </c>
      <c r="F33" s="8"/>
      <c r="G33" s="30" t="s">
        <v>49</v>
      </c>
      <c r="H33" s="16" t="n">
        <v>96</v>
      </c>
      <c r="I33" s="16" t="n">
        <v>85</v>
      </c>
      <c r="J33" s="16" t="n">
        <v>94</v>
      </c>
      <c r="K33" s="13" t="n">
        <f aca="false">SUM(H33,I33,J33)</f>
        <v>275</v>
      </c>
    </row>
    <row r="34" customFormat="false" ht="15.75" hidden="false" customHeight="false" outlineLevel="0" collapsed="false">
      <c r="A34" s="30" t="s">
        <v>50</v>
      </c>
      <c r="B34" s="16" t="n">
        <v>95</v>
      </c>
      <c r="C34" s="16" t="n">
        <v>86</v>
      </c>
      <c r="D34" s="16" t="n">
        <v>92</v>
      </c>
      <c r="E34" s="13" t="n">
        <f aca="false">SUM(B34,C34,D34)</f>
        <v>273</v>
      </c>
      <c r="F34" s="8"/>
      <c r="G34" s="30" t="s">
        <v>51</v>
      </c>
      <c r="H34" s="16" t="n">
        <v>96</v>
      </c>
      <c r="I34" s="16" t="n">
        <v>83</v>
      </c>
      <c r="J34" s="16" t="n">
        <v>93</v>
      </c>
      <c r="K34" s="13" t="n">
        <f aca="false">SUM(H34,I34,J34)</f>
        <v>272</v>
      </c>
    </row>
    <row r="35" customFormat="false" ht="16.5" hidden="false" customHeight="false" outlineLevel="0" collapsed="false">
      <c r="A35" s="31" t="s">
        <v>52</v>
      </c>
      <c r="B35" s="20" t="n">
        <v>94</v>
      </c>
      <c r="C35" s="20" t="n">
        <v>83</v>
      </c>
      <c r="D35" s="20" t="n">
        <v>87</v>
      </c>
      <c r="E35" s="22" t="n">
        <f aca="false">SUM(B35,C35,D35)</f>
        <v>264</v>
      </c>
      <c r="F35" s="8"/>
      <c r="G35" s="17" t="s">
        <v>53</v>
      </c>
      <c r="H35" s="20" t="n">
        <v>96</v>
      </c>
      <c r="I35" s="21" t="n">
        <v>76</v>
      </c>
      <c r="J35" s="21" t="n">
        <v>93</v>
      </c>
      <c r="K35" s="22" t="n">
        <f aca="false">SUM(H35,I35,J35)</f>
        <v>265</v>
      </c>
    </row>
    <row r="36" customFormat="false" ht="18.75" hidden="false" customHeight="false" outlineLevel="0" collapsed="false">
      <c r="A36" s="9" t="s">
        <v>19</v>
      </c>
      <c r="B36" s="7" t="n">
        <f aca="false">SUM($B$31:$B$34)</f>
        <v>388</v>
      </c>
      <c r="C36" s="7" t="n">
        <f aca="false">SUM($C$31:$C$34)</f>
        <v>354</v>
      </c>
      <c r="D36" s="7" t="n">
        <f aca="false">SUM($D$31:$D$34)</f>
        <v>379</v>
      </c>
      <c r="E36" s="7" t="n">
        <f aca="false">SUM(E31:E34)</f>
        <v>1121</v>
      </c>
      <c r="F36" s="8"/>
      <c r="G36" s="9" t="s">
        <v>19</v>
      </c>
      <c r="H36" s="7" t="n">
        <f aca="false">SUM($H$31:$H$34)</f>
        <v>384</v>
      </c>
      <c r="I36" s="7" t="n">
        <f aca="false">SUM($I$31:$I$34)</f>
        <v>355</v>
      </c>
      <c r="J36" s="7" t="n">
        <f aca="false">SUM($J$31:$J$34)</f>
        <v>377</v>
      </c>
      <c r="K36" s="7" t="n">
        <f aca="false">SUM(K31:K34)</f>
        <v>1116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8.75" hidden="false" customHeight="false" outlineLevel="0" collapsed="false">
      <c r="A38" s="25" t="s">
        <v>54</v>
      </c>
      <c r="B38" s="25"/>
      <c r="C38" s="25"/>
      <c r="D38" s="25"/>
      <c r="E38" s="25"/>
      <c r="F38" s="3" t="s">
        <v>2</v>
      </c>
      <c r="G38" s="26" t="s">
        <v>55</v>
      </c>
      <c r="H38" s="26"/>
      <c r="I38" s="26"/>
      <c r="J38" s="26"/>
      <c r="K38" s="26"/>
    </row>
    <row r="39" customFormat="false" ht="18.75" hidden="false" customHeight="false" outlineLevel="0" collapsed="false">
      <c r="A39" s="9" t="s">
        <v>4</v>
      </c>
      <c r="B39" s="27" t="s">
        <v>5</v>
      </c>
      <c r="C39" s="28" t="s">
        <v>6</v>
      </c>
      <c r="D39" s="28" t="s">
        <v>7</v>
      </c>
      <c r="E39" s="7" t="s">
        <v>8</v>
      </c>
      <c r="F39" s="8"/>
      <c r="G39" s="9" t="s">
        <v>4</v>
      </c>
      <c r="H39" s="27" t="s">
        <v>5</v>
      </c>
      <c r="I39" s="28" t="s">
        <v>6</v>
      </c>
      <c r="J39" s="28" t="s">
        <v>7</v>
      </c>
      <c r="K39" s="7" t="s">
        <v>8</v>
      </c>
    </row>
    <row r="40" customFormat="false" ht="15.75" hidden="false" customHeight="false" outlineLevel="0" collapsed="false">
      <c r="A40" s="14" t="s">
        <v>56</v>
      </c>
      <c r="B40" s="12" t="n">
        <v>95</v>
      </c>
      <c r="C40" s="12" t="n">
        <v>94</v>
      </c>
      <c r="D40" s="12" t="n">
        <v>90</v>
      </c>
      <c r="E40" s="13" t="n">
        <f aca="false">SUM(B40,C40,D40)</f>
        <v>279</v>
      </c>
      <c r="F40" s="8"/>
      <c r="G40" s="14" t="s">
        <v>57</v>
      </c>
      <c r="H40" s="12" t="n">
        <v>93</v>
      </c>
      <c r="I40" s="12" t="n">
        <v>94</v>
      </c>
      <c r="J40" s="12" t="n">
        <v>93</v>
      </c>
      <c r="K40" s="13" t="n">
        <f aca="false">SUM(H40,I40,J40)</f>
        <v>280</v>
      </c>
    </row>
    <row r="41" customFormat="false" ht="15.75" hidden="false" customHeight="false" outlineLevel="0" collapsed="false">
      <c r="A41" s="17" t="s">
        <v>58</v>
      </c>
      <c r="B41" s="16" t="n">
        <v>98</v>
      </c>
      <c r="C41" s="16" t="n">
        <v>89</v>
      </c>
      <c r="D41" s="16" t="n">
        <v>87</v>
      </c>
      <c r="E41" s="13" t="n">
        <f aca="false">SUM(B41,C41,D41)</f>
        <v>274</v>
      </c>
      <c r="F41" s="8"/>
      <c r="G41" s="17" t="s">
        <v>59</v>
      </c>
      <c r="H41" s="16" t="n">
        <v>97</v>
      </c>
      <c r="I41" s="16" t="n">
        <v>88</v>
      </c>
      <c r="J41" s="16" t="n">
        <v>92</v>
      </c>
      <c r="K41" s="13" t="n">
        <f aca="false">SUM(H41,I41,J41)</f>
        <v>277</v>
      </c>
    </row>
    <row r="42" customFormat="false" ht="15.75" hidden="false" customHeight="false" outlineLevel="0" collapsed="false">
      <c r="A42" s="17" t="s">
        <v>60</v>
      </c>
      <c r="B42" s="16" t="n">
        <v>95</v>
      </c>
      <c r="C42" s="16" t="n">
        <v>88</v>
      </c>
      <c r="D42" s="16" t="n">
        <v>87</v>
      </c>
      <c r="E42" s="13" t="n">
        <f aca="false">SUM(B42,C42,D42)</f>
        <v>270</v>
      </c>
      <c r="F42" s="8"/>
      <c r="G42" s="17" t="s">
        <v>61</v>
      </c>
      <c r="H42" s="16" t="n">
        <v>95</v>
      </c>
      <c r="I42" s="16" t="n">
        <v>85</v>
      </c>
      <c r="J42" s="16" t="n">
        <v>93</v>
      </c>
      <c r="K42" s="13" t="n">
        <f aca="false">SUM(H42,I42,J42)</f>
        <v>273</v>
      </c>
    </row>
    <row r="43" customFormat="false" ht="15.75" hidden="false" customHeight="false" outlineLevel="0" collapsed="false">
      <c r="A43" s="19" t="s">
        <v>62</v>
      </c>
      <c r="B43" s="16" t="n">
        <v>92</v>
      </c>
      <c r="C43" s="16" t="n">
        <v>88</v>
      </c>
      <c r="D43" s="16" t="n">
        <v>90</v>
      </c>
      <c r="E43" s="13" t="n">
        <f aca="false">SUM(B43,C43,D43)</f>
        <v>270</v>
      </c>
      <c r="F43" s="8"/>
      <c r="G43" s="19" t="s">
        <v>63</v>
      </c>
      <c r="H43" s="16" t="n">
        <v>95</v>
      </c>
      <c r="I43" s="16" t="n">
        <v>85</v>
      </c>
      <c r="J43" s="16" t="n">
        <v>93</v>
      </c>
      <c r="K43" s="13" t="n">
        <f aca="false">SUM(H43,I43,J43)</f>
        <v>273</v>
      </c>
    </row>
    <row r="44" customFormat="false" ht="16.5" hidden="false" customHeight="false" outlineLevel="0" collapsed="false">
      <c r="A44" s="17" t="s">
        <v>64</v>
      </c>
      <c r="B44" s="20" t="n">
        <v>94</v>
      </c>
      <c r="C44" s="21" t="n">
        <v>73</v>
      </c>
      <c r="D44" s="21" t="n">
        <v>90</v>
      </c>
      <c r="E44" s="22" t="n">
        <f aca="false">SUM(B44,C44,D44)</f>
        <v>257</v>
      </c>
      <c r="F44" s="8"/>
      <c r="G44" s="17" t="s">
        <v>65</v>
      </c>
      <c r="H44" s="20" t="n">
        <v>96</v>
      </c>
      <c r="I44" s="21" t="n">
        <v>82</v>
      </c>
      <c r="J44" s="21" t="n">
        <v>92</v>
      </c>
      <c r="K44" s="22" t="n">
        <f aca="false">SUM(H44,I44,J44)</f>
        <v>270</v>
      </c>
    </row>
    <row r="45" customFormat="false" ht="18.75" hidden="false" customHeight="false" outlineLevel="0" collapsed="false">
      <c r="A45" s="9" t="s">
        <v>19</v>
      </c>
      <c r="B45" s="7" t="n">
        <f aca="false">SUM($B$40:$B$43)</f>
        <v>380</v>
      </c>
      <c r="C45" s="7" t="n">
        <f aca="false">SUM($C$40:$C$43)</f>
        <v>359</v>
      </c>
      <c r="D45" s="7" t="n">
        <f aca="false">SUM($D$40:$D$43)</f>
        <v>354</v>
      </c>
      <c r="E45" s="7" t="n">
        <f aca="false">SUM(E40:E43)</f>
        <v>1093</v>
      </c>
      <c r="F45" s="8"/>
      <c r="G45" s="9" t="s">
        <v>19</v>
      </c>
      <c r="H45" s="7" t="n">
        <f aca="false">SUM($H$40:$H$43)</f>
        <v>380</v>
      </c>
      <c r="I45" s="7" t="n">
        <f aca="false">SUM($I$40:$I$43)</f>
        <v>352</v>
      </c>
      <c r="J45" s="7" t="n">
        <f aca="false">SUM($J$40:$J$43)</f>
        <v>371</v>
      </c>
      <c r="K45" s="7" t="n">
        <f aca="false">SUM(K40:K43)</f>
        <v>1103</v>
      </c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8"/>
      <c r="G46" s="8"/>
      <c r="H46" s="8"/>
      <c r="I46" s="8"/>
      <c r="J46" s="8"/>
      <c r="K46" s="8"/>
    </row>
    <row r="47" customFormat="false" ht="18.75" hidden="false" customHeight="false" outlineLevel="0" collapsed="false">
      <c r="A47" s="25" t="s">
        <v>66</v>
      </c>
      <c r="B47" s="25"/>
      <c r="C47" s="25"/>
      <c r="D47" s="25"/>
      <c r="E47" s="25"/>
      <c r="F47" s="3" t="s">
        <v>2</v>
      </c>
      <c r="G47" s="26" t="s">
        <v>67</v>
      </c>
      <c r="H47" s="26"/>
      <c r="I47" s="26"/>
      <c r="J47" s="26"/>
      <c r="K47" s="26"/>
    </row>
    <row r="48" customFormat="false" ht="18.75" hidden="false" customHeight="false" outlineLevel="0" collapsed="false">
      <c r="A48" s="9" t="s">
        <v>4</v>
      </c>
      <c r="B48" s="27" t="s">
        <v>5</v>
      </c>
      <c r="C48" s="28" t="s">
        <v>6</v>
      </c>
      <c r="D48" s="28" t="s">
        <v>7</v>
      </c>
      <c r="E48" s="7" t="s">
        <v>8</v>
      </c>
      <c r="F48" s="8"/>
      <c r="G48" s="9" t="s">
        <v>4</v>
      </c>
      <c r="H48" s="27" t="s">
        <v>5</v>
      </c>
      <c r="I48" s="28" t="s">
        <v>6</v>
      </c>
      <c r="J48" s="28" t="s">
        <v>7</v>
      </c>
      <c r="K48" s="7" t="s">
        <v>8</v>
      </c>
    </row>
    <row r="49" customFormat="false" ht="15.75" hidden="false" customHeight="false" outlineLevel="0" collapsed="false">
      <c r="A49" s="29" t="s">
        <v>68</v>
      </c>
      <c r="B49" s="12" t="n">
        <v>93</v>
      </c>
      <c r="C49" s="12" t="n">
        <v>97</v>
      </c>
      <c r="D49" s="12" t="n">
        <v>93</v>
      </c>
      <c r="E49" s="13" t="n">
        <f aca="false">SUM(B49,C49,D49)</f>
        <v>283</v>
      </c>
      <c r="F49" s="8"/>
      <c r="G49" s="29" t="s">
        <v>69</v>
      </c>
      <c r="H49" s="12" t="n">
        <v>98</v>
      </c>
      <c r="I49" s="12" t="n">
        <v>94</v>
      </c>
      <c r="J49" s="12" t="n">
        <v>94</v>
      </c>
      <c r="K49" s="13" t="n">
        <f aca="false">SUM(H49,I49,J49)</f>
        <v>286</v>
      </c>
    </row>
    <row r="50" customFormat="false" ht="15.75" hidden="false" customHeight="false" outlineLevel="0" collapsed="false">
      <c r="A50" s="30" t="s">
        <v>70</v>
      </c>
      <c r="B50" s="16" t="n">
        <v>93</v>
      </c>
      <c r="C50" s="16" t="n">
        <v>78</v>
      </c>
      <c r="D50" s="16" t="n">
        <v>92</v>
      </c>
      <c r="E50" s="13" t="n">
        <f aca="false">SUM(B50,C50,D50)</f>
        <v>263</v>
      </c>
      <c r="F50" s="8"/>
      <c r="G50" s="30" t="s">
        <v>71</v>
      </c>
      <c r="H50" s="16" t="n">
        <v>100</v>
      </c>
      <c r="I50" s="16" t="n">
        <v>89</v>
      </c>
      <c r="J50" s="16" t="n">
        <v>96</v>
      </c>
      <c r="K50" s="13" t="n">
        <f aca="false">SUM(H50,I50,J50)</f>
        <v>285</v>
      </c>
    </row>
    <row r="51" customFormat="false" ht="15.75" hidden="false" customHeight="false" outlineLevel="0" collapsed="false">
      <c r="A51" s="30" t="s">
        <v>72</v>
      </c>
      <c r="B51" s="16" t="n">
        <v>95</v>
      </c>
      <c r="C51" s="16" t="n">
        <v>84</v>
      </c>
      <c r="D51" s="16" t="n">
        <v>84</v>
      </c>
      <c r="E51" s="13" t="n">
        <f aca="false">SUM(B51,C51,D51)</f>
        <v>263</v>
      </c>
      <c r="F51" s="8"/>
      <c r="G51" s="30" t="s">
        <v>73</v>
      </c>
      <c r="H51" s="16" t="n">
        <v>98</v>
      </c>
      <c r="I51" s="16" t="n">
        <v>93</v>
      </c>
      <c r="J51" s="16" t="n">
        <v>94</v>
      </c>
      <c r="K51" s="13" t="n">
        <f aca="false">SUM(H51,I51,J51)</f>
        <v>285</v>
      </c>
    </row>
    <row r="52" customFormat="false" ht="15.75" hidden="false" customHeight="false" outlineLevel="0" collapsed="false">
      <c r="A52" s="30" t="s">
        <v>74</v>
      </c>
      <c r="B52" s="16" t="n">
        <v>95</v>
      </c>
      <c r="C52" s="16" t="n">
        <v>80</v>
      </c>
      <c r="D52" s="16" t="n">
        <v>87</v>
      </c>
      <c r="E52" s="13" t="n">
        <f aca="false">SUM(B52,C52,D52)</f>
        <v>262</v>
      </c>
      <c r="F52" s="8"/>
      <c r="G52" s="30" t="s">
        <v>75</v>
      </c>
      <c r="H52" s="16" t="n">
        <v>95</v>
      </c>
      <c r="I52" s="16" t="n">
        <v>91</v>
      </c>
      <c r="J52" s="16" t="n">
        <v>96</v>
      </c>
      <c r="K52" s="13" t="n">
        <f aca="false">SUM(H52,I52,J52)</f>
        <v>282</v>
      </c>
    </row>
    <row r="53" customFormat="false" ht="16.5" hidden="false" customHeight="false" outlineLevel="0" collapsed="false">
      <c r="A53" s="17" t="s">
        <v>76</v>
      </c>
      <c r="B53" s="20" t="n">
        <v>86</v>
      </c>
      <c r="C53" s="21" t="n">
        <v>62</v>
      </c>
      <c r="D53" s="21" t="n">
        <v>84</v>
      </c>
      <c r="E53" s="22" t="n">
        <f aca="false">SUM(B53,C53,D53)</f>
        <v>232</v>
      </c>
      <c r="F53" s="8"/>
      <c r="G53" s="17" t="s">
        <v>77</v>
      </c>
      <c r="H53" s="20" t="n">
        <v>96</v>
      </c>
      <c r="I53" s="21" t="n">
        <v>86</v>
      </c>
      <c r="J53" s="21" t="n">
        <v>95</v>
      </c>
      <c r="K53" s="22" t="n">
        <f aca="false">SUM(H53,I53,J53)</f>
        <v>277</v>
      </c>
    </row>
    <row r="54" customFormat="false" ht="18.75" hidden="false" customHeight="false" outlineLevel="0" collapsed="false">
      <c r="A54" s="9" t="s">
        <v>19</v>
      </c>
      <c r="B54" s="7" t="n">
        <f aca="false">SUM($B$49:$B$52)</f>
        <v>376</v>
      </c>
      <c r="C54" s="7" t="n">
        <f aca="false">SUM($C$49:$C$52)</f>
        <v>339</v>
      </c>
      <c r="D54" s="7" t="n">
        <f aca="false">SUM($D$49:$D$52)</f>
        <v>356</v>
      </c>
      <c r="E54" s="7" t="n">
        <f aca="false">SUM(E49:E52)</f>
        <v>1071</v>
      </c>
      <c r="F54" s="8"/>
      <c r="G54" s="9" t="s">
        <v>19</v>
      </c>
      <c r="H54" s="7" t="n">
        <f aca="false">SUM($H$49:$H$52)</f>
        <v>391</v>
      </c>
      <c r="I54" s="7" t="n">
        <f aca="false">SUM($I$49:$I$52)</f>
        <v>367</v>
      </c>
      <c r="J54" s="7" t="n">
        <f aca="false">SUM($J$49:$J$52)</f>
        <v>380</v>
      </c>
      <c r="K54" s="7" t="n">
        <f aca="false">SUM(K49:K52)</f>
        <v>1138</v>
      </c>
    </row>
  </sheetData>
  <mergeCells count="13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0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2" t="s">
        <v>78</v>
      </c>
      <c r="B2" s="2"/>
      <c r="C2" s="2"/>
      <c r="D2" s="2"/>
      <c r="E2" s="2"/>
      <c r="F2" s="3" t="s">
        <v>2</v>
      </c>
      <c r="G2" s="4" t="s">
        <v>79</v>
      </c>
      <c r="H2" s="4"/>
      <c r="I2" s="4"/>
      <c r="J2" s="4"/>
      <c r="K2" s="4"/>
    </row>
    <row r="3" customFormat="false" ht="18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8"/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customFormat="false" ht="15.75" hidden="false" customHeight="false" outlineLevel="0" collapsed="false">
      <c r="A4" s="11" t="s">
        <v>80</v>
      </c>
      <c r="B4" s="12" t="n">
        <v>93</v>
      </c>
      <c r="C4" s="12" t="n">
        <v>91</v>
      </c>
      <c r="D4" s="12" t="n">
        <v>92</v>
      </c>
      <c r="E4" s="13" t="n">
        <f aca="false">SUM(B4,C4,D4)</f>
        <v>276</v>
      </c>
      <c r="F4" s="8"/>
      <c r="G4" s="14" t="s">
        <v>81</v>
      </c>
      <c r="H4" s="12" t="n">
        <v>94</v>
      </c>
      <c r="I4" s="12" t="n">
        <v>90</v>
      </c>
      <c r="J4" s="12" t="n">
        <v>94</v>
      </c>
      <c r="K4" s="13" t="n">
        <f aca="false">SUM(H4,I4,J4)</f>
        <v>278</v>
      </c>
    </row>
    <row r="5" customFormat="false" ht="15.75" hidden="false" customHeight="false" outlineLevel="0" collapsed="false">
      <c r="A5" s="15" t="s">
        <v>82</v>
      </c>
      <c r="B5" s="16" t="n">
        <v>94</v>
      </c>
      <c r="C5" s="16" t="n">
        <v>87</v>
      </c>
      <c r="D5" s="16" t="n">
        <v>94</v>
      </c>
      <c r="E5" s="13" t="n">
        <f aca="false">SUM(B5,C5,D5)</f>
        <v>275</v>
      </c>
      <c r="F5" s="8"/>
      <c r="G5" s="17" t="s">
        <v>83</v>
      </c>
      <c r="H5" s="16" t="n">
        <v>95</v>
      </c>
      <c r="I5" s="16" t="n">
        <v>89</v>
      </c>
      <c r="J5" s="16" t="n">
        <v>91</v>
      </c>
      <c r="K5" s="13" t="n">
        <f aca="false">SUM(H5,I5,J5)</f>
        <v>275</v>
      </c>
    </row>
    <row r="6" customFormat="false" ht="15.75" hidden="false" customHeight="false" outlineLevel="0" collapsed="false">
      <c r="A6" s="15" t="s">
        <v>84</v>
      </c>
      <c r="B6" s="16" t="n">
        <v>96</v>
      </c>
      <c r="C6" s="16" t="n">
        <v>87</v>
      </c>
      <c r="D6" s="16" t="n">
        <v>91</v>
      </c>
      <c r="E6" s="13" t="n">
        <f aca="false">SUM(B6,C6,D6)</f>
        <v>274</v>
      </c>
      <c r="F6" s="8"/>
      <c r="G6" s="17" t="s">
        <v>85</v>
      </c>
      <c r="H6" s="16" t="n">
        <v>95</v>
      </c>
      <c r="I6" s="16" t="n">
        <v>84</v>
      </c>
      <c r="J6" s="16" t="n">
        <v>93</v>
      </c>
      <c r="K6" s="13" t="n">
        <f aca="false">SUM(H6,I6,J6)</f>
        <v>272</v>
      </c>
    </row>
    <row r="7" customFormat="false" ht="15.75" hidden="false" customHeight="false" outlineLevel="0" collapsed="false">
      <c r="A7" s="18" t="s">
        <v>86</v>
      </c>
      <c r="B7" s="16" t="n">
        <v>90</v>
      </c>
      <c r="C7" s="16" t="n">
        <v>79</v>
      </c>
      <c r="D7" s="16" t="n">
        <v>82</v>
      </c>
      <c r="E7" s="13" t="n">
        <f aca="false">SUM(B7,C7,D7)</f>
        <v>251</v>
      </c>
      <c r="F7" s="8"/>
      <c r="G7" s="19" t="s">
        <v>87</v>
      </c>
      <c r="H7" s="16" t="n">
        <v>95</v>
      </c>
      <c r="I7" s="16" t="n">
        <v>91</v>
      </c>
      <c r="J7" s="16" t="n">
        <v>85</v>
      </c>
      <c r="K7" s="13" t="n">
        <f aca="false">SUM(H7,I7,J7)</f>
        <v>271</v>
      </c>
    </row>
    <row r="8" customFormat="false" ht="16.5" hidden="false" customHeight="false" outlineLevel="0" collapsed="false">
      <c r="A8" s="18" t="s">
        <v>88</v>
      </c>
      <c r="B8" s="20" t="n">
        <v>94</v>
      </c>
      <c r="C8" s="20" t="n">
        <v>63</v>
      </c>
      <c r="D8" s="20" t="n">
        <v>85</v>
      </c>
      <c r="E8" s="13" t="n">
        <f aca="false">SUM(B8,C8,D8)</f>
        <v>242</v>
      </c>
      <c r="F8" s="8"/>
      <c r="G8" s="17" t="s">
        <v>89</v>
      </c>
      <c r="H8" s="20" t="n">
        <v>73</v>
      </c>
      <c r="I8" s="21" t="n">
        <v>73</v>
      </c>
      <c r="J8" s="21" t="n">
        <v>73</v>
      </c>
      <c r="K8" s="22" t="n">
        <f aca="false">SUM(H8,I8,J8)</f>
        <v>219</v>
      </c>
    </row>
    <row r="9" customFormat="false" ht="18.75" hidden="false" customHeight="false" outlineLevel="0" collapsed="false">
      <c r="A9" s="9" t="s">
        <v>19</v>
      </c>
      <c r="B9" s="7" t="n">
        <f aca="false">SUM($B$4:$B$7)</f>
        <v>373</v>
      </c>
      <c r="C9" s="7" t="n">
        <f aca="false">SUM($C$4:$C$7)</f>
        <v>344</v>
      </c>
      <c r="D9" s="7" t="n">
        <f aca="false">SUM($D$4:$D$7)</f>
        <v>359</v>
      </c>
      <c r="E9" s="7" t="n">
        <f aca="false">SUM($E$4:$E$7)</f>
        <v>1076</v>
      </c>
      <c r="F9" s="8"/>
      <c r="G9" s="9" t="s">
        <v>19</v>
      </c>
      <c r="H9" s="7" t="n">
        <f aca="false">SUM($H$4:$H$7)</f>
        <v>379</v>
      </c>
      <c r="I9" s="7" t="n">
        <f aca="false">SUM($I$4:$I$7)</f>
        <v>354</v>
      </c>
      <c r="J9" s="7" t="n">
        <f aca="false">SUM($J$4:$J$7)</f>
        <v>363</v>
      </c>
      <c r="K9" s="7" t="n">
        <f aca="false">SUM($K$4:$K$7)</f>
        <v>1096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8"/>
      <c r="G10" s="8"/>
      <c r="H10" s="8"/>
      <c r="I10" s="8"/>
      <c r="J10" s="8"/>
      <c r="K10" s="8"/>
    </row>
    <row r="11" customFormat="false" ht="18.75" hidden="false" customHeight="false" outlineLevel="0" collapsed="false">
      <c r="A11" s="25" t="s">
        <v>90</v>
      </c>
      <c r="B11" s="25"/>
      <c r="C11" s="25"/>
      <c r="D11" s="25"/>
      <c r="E11" s="25"/>
      <c r="F11" s="3" t="s">
        <v>2</v>
      </c>
      <c r="G11" s="26" t="s">
        <v>91</v>
      </c>
      <c r="H11" s="26"/>
      <c r="I11" s="26"/>
      <c r="J11" s="26"/>
      <c r="K11" s="26"/>
    </row>
    <row r="12" customFormat="false" ht="18.75" hidden="false" customHeight="false" outlineLevel="0" collapsed="false">
      <c r="A12" s="9" t="s">
        <v>4</v>
      </c>
      <c r="B12" s="27" t="s">
        <v>5</v>
      </c>
      <c r="C12" s="28" t="s">
        <v>6</v>
      </c>
      <c r="D12" s="28" t="s">
        <v>7</v>
      </c>
      <c r="E12" s="7" t="s">
        <v>8</v>
      </c>
      <c r="F12" s="8"/>
      <c r="G12" s="9" t="s">
        <v>4</v>
      </c>
      <c r="H12" s="27" t="s">
        <v>5</v>
      </c>
      <c r="I12" s="28" t="s">
        <v>6</v>
      </c>
      <c r="J12" s="28" t="s">
        <v>7</v>
      </c>
      <c r="K12" s="7" t="s">
        <v>8</v>
      </c>
    </row>
    <row r="13" customFormat="false" ht="15.75" hidden="false" customHeight="false" outlineLevel="0" collapsed="false">
      <c r="A13" s="14"/>
      <c r="B13" s="12"/>
      <c r="C13" s="12"/>
      <c r="D13" s="12"/>
      <c r="E13" s="13" t="n">
        <f aca="false">SUM(B13,C13,D13)</f>
        <v>0</v>
      </c>
      <c r="F13" s="8"/>
      <c r="G13" s="14"/>
      <c r="H13" s="12"/>
      <c r="I13" s="12"/>
      <c r="J13" s="12"/>
      <c r="K13" s="13" t="n">
        <f aca="false">SUM(H13,I13,J13)</f>
        <v>0</v>
      </c>
    </row>
    <row r="14" customFormat="false" ht="15.75" hidden="false" customHeight="false" outlineLevel="0" collapsed="false">
      <c r="A14" s="17"/>
      <c r="B14" s="16"/>
      <c r="C14" s="16"/>
      <c r="D14" s="16"/>
      <c r="E14" s="13" t="n">
        <f aca="false">SUM(B14,C14,D14)</f>
        <v>0</v>
      </c>
      <c r="F14" s="8"/>
      <c r="G14" s="17"/>
      <c r="H14" s="16"/>
      <c r="I14" s="16"/>
      <c r="J14" s="16"/>
      <c r="K14" s="13" t="n">
        <f aca="false">SUM(H14,I14,J14)</f>
        <v>0</v>
      </c>
    </row>
    <row r="15" customFormat="false" ht="15.75" hidden="false" customHeight="false" outlineLevel="0" collapsed="false">
      <c r="A15" s="17"/>
      <c r="B15" s="16"/>
      <c r="C15" s="16"/>
      <c r="D15" s="16"/>
      <c r="E15" s="13" t="n">
        <f aca="false">SUM(B15,C15,D15)</f>
        <v>0</v>
      </c>
      <c r="F15" s="8"/>
      <c r="G15" s="17"/>
      <c r="H15" s="16"/>
      <c r="I15" s="16"/>
      <c r="J15" s="16"/>
      <c r="K15" s="13" t="n">
        <f aca="false">SUM(H15,I15,J15)</f>
        <v>0</v>
      </c>
    </row>
    <row r="16" customFormat="false" ht="15.75" hidden="false" customHeight="false" outlineLevel="0" collapsed="false">
      <c r="A16" s="19"/>
      <c r="B16" s="16"/>
      <c r="C16" s="16"/>
      <c r="D16" s="16"/>
      <c r="E16" s="13" t="n">
        <f aca="false">SUM(B16,C16,D16)</f>
        <v>0</v>
      </c>
      <c r="F16" s="8"/>
      <c r="G16" s="19"/>
      <c r="H16" s="16"/>
      <c r="I16" s="16"/>
      <c r="J16" s="16"/>
      <c r="K16" s="13" t="n">
        <f aca="false">SUM(H16,I16,J16)</f>
        <v>0</v>
      </c>
    </row>
    <row r="17" customFormat="false" ht="16.5" hidden="false" customHeight="false" outlineLevel="0" collapsed="false">
      <c r="A17" s="17"/>
      <c r="B17" s="20"/>
      <c r="C17" s="21"/>
      <c r="D17" s="21"/>
      <c r="E17" s="22" t="n">
        <f aca="false">SUM(B17,C17,D17)</f>
        <v>0</v>
      </c>
      <c r="F17" s="8"/>
      <c r="G17" s="17"/>
      <c r="H17" s="20"/>
      <c r="I17" s="21"/>
      <c r="J17" s="21"/>
      <c r="K17" s="22" t="n">
        <f aca="false">SUM(H17,I17,J17)</f>
        <v>0</v>
      </c>
    </row>
    <row r="18" customFormat="false" ht="18.75" hidden="false" customHeight="false" outlineLevel="0" collapsed="false">
      <c r="A18" s="9" t="s">
        <v>19</v>
      </c>
      <c r="B18" s="7" t="n">
        <f aca="false">SUM($B$13:$B$16)</f>
        <v>0</v>
      </c>
      <c r="C18" s="7" t="n">
        <f aca="false">SUM($C$13:$C$16)</f>
        <v>0</v>
      </c>
      <c r="D18" s="7" t="n">
        <f aca="false">SUM($D$13:$D$16)</f>
        <v>0</v>
      </c>
      <c r="E18" s="7" t="s">
        <v>92</v>
      </c>
      <c r="F18" s="8"/>
      <c r="G18" s="9" t="s">
        <v>19</v>
      </c>
      <c r="H18" s="7" t="n">
        <f aca="false">SUM($H$13:$H$16)</f>
        <v>0</v>
      </c>
      <c r="I18" s="7" t="n">
        <f aca="false">SUM($I$13:$I$16)</f>
        <v>0</v>
      </c>
      <c r="J18" s="7" t="n">
        <f aca="false">SUM($J$13:$J$16)</f>
        <v>0</v>
      </c>
      <c r="K18" s="7" t="s">
        <v>93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8" customFormat="true" ht="18.75" hidden="false" customHeight="false" outlineLevel="0" collapsed="false">
      <c r="A20" s="25" t="s">
        <v>94</v>
      </c>
      <c r="B20" s="25"/>
      <c r="C20" s="25"/>
      <c r="D20" s="25"/>
      <c r="E20" s="25"/>
      <c r="F20" s="3" t="s">
        <v>2</v>
      </c>
      <c r="G20" s="26" t="s">
        <v>95</v>
      </c>
      <c r="H20" s="26"/>
      <c r="I20" s="26"/>
      <c r="J20" s="26"/>
      <c r="K20" s="26"/>
    </row>
    <row r="21" s="8" customFormat="true" ht="18.75" hidden="false" customHeight="false" outlineLevel="0" collapsed="false">
      <c r="A21" s="9" t="s">
        <v>4</v>
      </c>
      <c r="B21" s="27" t="s">
        <v>5</v>
      </c>
      <c r="C21" s="28" t="s">
        <v>6</v>
      </c>
      <c r="D21" s="28" t="s">
        <v>7</v>
      </c>
      <c r="E21" s="7" t="s">
        <v>8</v>
      </c>
      <c r="G21" s="9" t="s">
        <v>4</v>
      </c>
      <c r="H21" s="27" t="s">
        <v>5</v>
      </c>
      <c r="I21" s="28" t="s">
        <v>6</v>
      </c>
      <c r="J21" s="28" t="s">
        <v>7</v>
      </c>
      <c r="K21" s="7" t="s">
        <v>8</v>
      </c>
    </row>
    <row r="22" s="8" customFormat="true" ht="15.75" hidden="false" customHeight="false" outlineLevel="0" collapsed="false">
      <c r="A22" s="14" t="s">
        <v>96</v>
      </c>
      <c r="B22" s="12" t="n">
        <v>99</v>
      </c>
      <c r="C22" s="12" t="n">
        <v>93</v>
      </c>
      <c r="D22" s="12" t="n">
        <v>93</v>
      </c>
      <c r="E22" s="13" t="n">
        <f aca="false">SUM(B22,C22,D22)</f>
        <v>285</v>
      </c>
      <c r="G22" s="14" t="s">
        <v>97</v>
      </c>
      <c r="H22" s="12" t="n">
        <v>95</v>
      </c>
      <c r="I22" s="12" t="n">
        <v>93</v>
      </c>
      <c r="J22" s="12" t="n">
        <v>92</v>
      </c>
      <c r="K22" s="13" t="n">
        <f aca="false">SUM(H22,I22,J22)</f>
        <v>280</v>
      </c>
    </row>
    <row r="23" s="8" customFormat="true" ht="15.75" hidden="false" customHeight="false" outlineLevel="0" collapsed="false">
      <c r="A23" s="17" t="s">
        <v>98</v>
      </c>
      <c r="B23" s="16" t="n">
        <v>98</v>
      </c>
      <c r="C23" s="16" t="n">
        <v>84</v>
      </c>
      <c r="D23" s="16" t="n">
        <v>90</v>
      </c>
      <c r="E23" s="13" t="n">
        <f aca="false">SUM(B23,C23,D23)</f>
        <v>272</v>
      </c>
      <c r="G23" s="17" t="s">
        <v>99</v>
      </c>
      <c r="H23" s="16" t="n">
        <v>94</v>
      </c>
      <c r="I23" s="16" t="n">
        <v>85</v>
      </c>
      <c r="J23" s="16" t="n">
        <v>93</v>
      </c>
      <c r="K23" s="13" t="n">
        <f aca="false">SUM(H23,I23,J23)</f>
        <v>272</v>
      </c>
    </row>
    <row r="24" s="8" customFormat="true" ht="15.75" hidden="false" customHeight="false" outlineLevel="0" collapsed="false">
      <c r="A24" s="17" t="s">
        <v>100</v>
      </c>
      <c r="B24" s="16" t="n">
        <v>92</v>
      </c>
      <c r="C24" s="16" t="n">
        <v>79</v>
      </c>
      <c r="D24" s="16" t="n">
        <v>86</v>
      </c>
      <c r="E24" s="13" t="n">
        <f aca="false">SUM(B24,C24,D24)</f>
        <v>257</v>
      </c>
      <c r="G24" s="17" t="s">
        <v>101</v>
      </c>
      <c r="H24" s="16" t="n">
        <v>93</v>
      </c>
      <c r="I24" s="16" t="n">
        <v>89</v>
      </c>
      <c r="J24" s="16" t="n">
        <v>90</v>
      </c>
      <c r="K24" s="13" t="n">
        <f aca="false">SUM(H24,I24,J24)</f>
        <v>272</v>
      </c>
    </row>
    <row r="25" s="8" customFormat="true" ht="15.75" hidden="false" customHeight="false" outlineLevel="0" collapsed="false">
      <c r="A25" s="19" t="s">
        <v>102</v>
      </c>
      <c r="B25" s="16" t="n">
        <v>89</v>
      </c>
      <c r="C25" s="16" t="n">
        <v>61</v>
      </c>
      <c r="D25" s="16" t="n">
        <v>87</v>
      </c>
      <c r="E25" s="13" t="n">
        <f aca="false">SUM(B25,C25,D25)</f>
        <v>237</v>
      </c>
      <c r="G25" s="19" t="s">
        <v>103</v>
      </c>
      <c r="H25" s="16" t="n">
        <v>93</v>
      </c>
      <c r="I25" s="16" t="n">
        <v>78</v>
      </c>
      <c r="J25" s="16" t="n">
        <v>87</v>
      </c>
      <c r="K25" s="13" t="n">
        <f aca="false">SUM(H25,I25,J25)</f>
        <v>258</v>
      </c>
    </row>
    <row r="26" s="8" customFormat="true" ht="16.5" hidden="false" customHeight="false" outlineLevel="0" collapsed="false">
      <c r="A26" s="17"/>
      <c r="B26" s="20"/>
      <c r="C26" s="21"/>
      <c r="D26" s="21"/>
      <c r="E26" s="22" t="n">
        <f aca="false">SUM(B26,C26,D26)</f>
        <v>0</v>
      </c>
      <c r="G26" s="17"/>
      <c r="H26" s="20"/>
      <c r="I26" s="21"/>
      <c r="J26" s="21"/>
      <c r="K26" s="22" t="n">
        <f aca="false">SUM(H26,I26,J26)</f>
        <v>0</v>
      </c>
    </row>
    <row r="27" s="8" customFormat="true" ht="18.75" hidden="false" customHeight="false" outlineLevel="0" collapsed="false">
      <c r="A27" s="9" t="s">
        <v>19</v>
      </c>
      <c r="B27" s="7" t="n">
        <f aca="false">SUM($B$22:$B$25)</f>
        <v>378</v>
      </c>
      <c r="C27" s="7" t="n">
        <f aca="false">SUM($C$22:$C$25)</f>
        <v>317</v>
      </c>
      <c r="D27" s="7" t="n">
        <f aca="false">SUM($D$22:$D$25)</f>
        <v>356</v>
      </c>
      <c r="E27" s="7" t="n">
        <f aca="false">SUM($E$22:$E$25)</f>
        <v>1051</v>
      </c>
      <c r="G27" s="9" t="s">
        <v>19</v>
      </c>
      <c r="H27" s="7" t="n">
        <f aca="false">SUM($H$22:$H$25)</f>
        <v>375</v>
      </c>
      <c r="I27" s="7" t="n">
        <f aca="false">SUM($I$22:$I$25)</f>
        <v>345</v>
      </c>
      <c r="J27" s="7" t="n">
        <f aca="false">SUM($J$22:$J$25)</f>
        <v>362</v>
      </c>
      <c r="K27" s="7" t="n">
        <f aca="false">SUM($K$22:$K$25)</f>
        <v>1082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8"/>
      <c r="G28" s="8"/>
      <c r="H28" s="8"/>
      <c r="I28" s="8"/>
      <c r="J28" s="8"/>
      <c r="K28" s="8"/>
    </row>
    <row r="29" s="8" customFormat="true" ht="18.75" hidden="false" customHeight="false" outlineLevel="0" collapsed="false">
      <c r="A29" s="25" t="s">
        <v>104</v>
      </c>
      <c r="B29" s="25"/>
      <c r="C29" s="25"/>
      <c r="D29" s="25"/>
      <c r="E29" s="25"/>
      <c r="F29" s="3" t="s">
        <v>2</v>
      </c>
      <c r="G29" s="26" t="s">
        <v>105</v>
      </c>
      <c r="H29" s="26"/>
      <c r="I29" s="26"/>
      <c r="J29" s="26"/>
      <c r="K29" s="26"/>
    </row>
    <row r="30" s="8" customFormat="true" ht="18.75" hidden="false" customHeight="false" outlineLevel="0" collapsed="false">
      <c r="A30" s="9" t="s">
        <v>4</v>
      </c>
      <c r="B30" s="27" t="s">
        <v>5</v>
      </c>
      <c r="C30" s="28" t="s">
        <v>6</v>
      </c>
      <c r="D30" s="28" t="s">
        <v>7</v>
      </c>
      <c r="E30" s="7" t="s">
        <v>8</v>
      </c>
      <c r="G30" s="9" t="s">
        <v>4</v>
      </c>
      <c r="H30" s="27" t="s">
        <v>5</v>
      </c>
      <c r="I30" s="28" t="s">
        <v>6</v>
      </c>
      <c r="J30" s="28" t="s">
        <v>7</v>
      </c>
      <c r="K30" s="7" t="s">
        <v>8</v>
      </c>
    </row>
    <row r="31" s="8" customFormat="true" ht="15.75" hidden="false" customHeight="false" outlineLevel="0" collapsed="false">
      <c r="A31" s="29" t="s">
        <v>106</v>
      </c>
      <c r="B31" s="12" t="n">
        <v>97</v>
      </c>
      <c r="C31" s="12" t="n">
        <v>90</v>
      </c>
      <c r="D31" s="12" t="n">
        <v>95</v>
      </c>
      <c r="E31" s="13" t="n">
        <f aca="false">SUM(B31,C31,D31)</f>
        <v>282</v>
      </c>
      <c r="G31" s="29" t="s">
        <v>107</v>
      </c>
      <c r="H31" s="12" t="n">
        <v>97</v>
      </c>
      <c r="I31" s="12" t="n">
        <v>92</v>
      </c>
      <c r="J31" s="12" t="n">
        <v>88</v>
      </c>
      <c r="K31" s="13" t="n">
        <f aca="false">SUM(H31,I31,J31)</f>
        <v>277</v>
      </c>
    </row>
    <row r="32" s="8" customFormat="true" ht="15.75" hidden="false" customHeight="false" outlineLevel="0" collapsed="false">
      <c r="A32" s="30" t="s">
        <v>108</v>
      </c>
      <c r="B32" s="16" t="n">
        <v>98</v>
      </c>
      <c r="C32" s="16" t="n">
        <v>89</v>
      </c>
      <c r="D32" s="16" t="n">
        <v>95</v>
      </c>
      <c r="E32" s="13" t="n">
        <f aca="false">SUM(B32,C32,D32)</f>
        <v>282</v>
      </c>
      <c r="G32" s="30" t="s">
        <v>109</v>
      </c>
      <c r="H32" s="16" t="n">
        <v>95</v>
      </c>
      <c r="I32" s="16" t="n">
        <v>87</v>
      </c>
      <c r="J32" s="16" t="n">
        <v>94</v>
      </c>
      <c r="K32" s="13" t="n">
        <f aca="false">SUM(H32,I32,J32)</f>
        <v>276</v>
      </c>
    </row>
    <row r="33" s="8" customFormat="true" ht="15.75" hidden="false" customHeight="false" outlineLevel="0" collapsed="false">
      <c r="A33" s="30" t="s">
        <v>110</v>
      </c>
      <c r="B33" s="16" t="n">
        <v>97</v>
      </c>
      <c r="C33" s="16" t="n">
        <v>87</v>
      </c>
      <c r="D33" s="16" t="n">
        <v>93</v>
      </c>
      <c r="E33" s="13" t="n">
        <f aca="false">SUM(B33,C33,D33)</f>
        <v>277</v>
      </c>
      <c r="G33" s="30" t="s">
        <v>111</v>
      </c>
      <c r="H33" s="16" t="n">
        <v>94</v>
      </c>
      <c r="I33" s="16" t="n">
        <v>86</v>
      </c>
      <c r="J33" s="16" t="n">
        <v>95</v>
      </c>
      <c r="K33" s="13" t="n">
        <f aca="false">SUM(H33,I33,J33)</f>
        <v>275</v>
      </c>
    </row>
    <row r="34" s="8" customFormat="true" ht="15.75" hidden="false" customHeight="false" outlineLevel="0" collapsed="false">
      <c r="A34" s="30" t="s">
        <v>112</v>
      </c>
      <c r="B34" s="16" t="n">
        <v>91</v>
      </c>
      <c r="C34" s="16" t="n">
        <v>83</v>
      </c>
      <c r="D34" s="16" t="n">
        <v>86</v>
      </c>
      <c r="E34" s="13" t="n">
        <f aca="false">SUM(B34,C34,D34)</f>
        <v>260</v>
      </c>
      <c r="G34" s="30" t="s">
        <v>113</v>
      </c>
      <c r="H34" s="16" t="n">
        <v>96</v>
      </c>
      <c r="I34" s="16" t="n">
        <v>76</v>
      </c>
      <c r="J34" s="16" t="n">
        <v>93</v>
      </c>
      <c r="K34" s="13" t="n">
        <f aca="false">SUM(H34,I34,J34)</f>
        <v>265</v>
      </c>
    </row>
    <row r="35" s="8" customFormat="true" ht="16.5" hidden="false" customHeight="false" outlineLevel="0" collapsed="false">
      <c r="A35" s="31" t="s">
        <v>114</v>
      </c>
      <c r="B35" s="20" t="n">
        <v>97</v>
      </c>
      <c r="C35" s="20" t="n">
        <v>83</v>
      </c>
      <c r="D35" s="20" t="n">
        <v>72</v>
      </c>
      <c r="E35" s="22" t="n">
        <f aca="false">SUM(B35,C35,D35)</f>
        <v>252</v>
      </c>
      <c r="G35" s="17" t="s">
        <v>115</v>
      </c>
      <c r="H35" s="20" t="n">
        <v>97</v>
      </c>
      <c r="I35" s="21" t="n">
        <v>84</v>
      </c>
      <c r="J35" s="21" t="n">
        <v>84</v>
      </c>
      <c r="K35" s="22" t="n">
        <f aca="false">SUM(H35,I35,J35)</f>
        <v>265</v>
      </c>
    </row>
    <row r="36" s="8" customFormat="true" ht="18.75" hidden="false" customHeight="false" outlineLevel="0" collapsed="false">
      <c r="A36" s="9" t="s">
        <v>19</v>
      </c>
      <c r="B36" s="7" t="n">
        <f aca="false">SUM($B$31:$B$34)</f>
        <v>383</v>
      </c>
      <c r="C36" s="7" t="n">
        <f aca="false">SUM($C$31:$C$34)</f>
        <v>349</v>
      </c>
      <c r="D36" s="7" t="n">
        <f aca="false">SUM($D$31:$D$34)</f>
        <v>369</v>
      </c>
      <c r="E36" s="7" t="n">
        <f aca="false">SUM($E$31:$E$34)</f>
        <v>1101</v>
      </c>
      <c r="G36" s="9" t="s">
        <v>19</v>
      </c>
      <c r="H36" s="7" t="n">
        <f aca="false">SUM($H$31:$H$34)</f>
        <v>382</v>
      </c>
      <c r="I36" s="7" t="n">
        <f aca="false">SUM($I$31:$I$34)</f>
        <v>341</v>
      </c>
      <c r="J36" s="7" t="n">
        <f aca="false">SUM($J$31:$J$34)</f>
        <v>370</v>
      </c>
      <c r="K36" s="7" t="n">
        <f aca="false">SUM($K$31:$K$34)</f>
        <v>1093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" customFormat="true" ht="18.75" hidden="false" customHeight="false" outlineLevel="0" collapsed="false">
      <c r="A38" s="25" t="s">
        <v>116</v>
      </c>
      <c r="B38" s="25"/>
      <c r="C38" s="25"/>
      <c r="D38" s="25"/>
      <c r="E38" s="25"/>
      <c r="F38" s="3" t="s">
        <v>2</v>
      </c>
      <c r="G38" s="26" t="s">
        <v>117</v>
      </c>
      <c r="H38" s="26"/>
      <c r="I38" s="26"/>
      <c r="J38" s="26"/>
      <c r="K38" s="26"/>
    </row>
    <row r="39" s="8" customFormat="true" ht="18.75" hidden="false" customHeight="false" outlineLevel="0" collapsed="false">
      <c r="A39" s="9" t="s">
        <v>4</v>
      </c>
      <c r="B39" s="27" t="s">
        <v>5</v>
      </c>
      <c r="C39" s="28" t="s">
        <v>6</v>
      </c>
      <c r="D39" s="28" t="s">
        <v>7</v>
      </c>
      <c r="E39" s="7" t="s">
        <v>8</v>
      </c>
      <c r="G39" s="9" t="s">
        <v>4</v>
      </c>
      <c r="H39" s="27" t="s">
        <v>5</v>
      </c>
      <c r="I39" s="28" t="s">
        <v>6</v>
      </c>
      <c r="J39" s="28" t="s">
        <v>7</v>
      </c>
      <c r="K39" s="7" t="s">
        <v>8</v>
      </c>
    </row>
    <row r="40" s="8" customFormat="true" ht="15.75" hidden="false" customHeight="false" outlineLevel="0" collapsed="false">
      <c r="A40" s="14" t="s">
        <v>118</v>
      </c>
      <c r="B40" s="12" t="n">
        <v>96</v>
      </c>
      <c r="C40" s="12" t="n">
        <v>80</v>
      </c>
      <c r="D40" s="12" t="n">
        <v>94</v>
      </c>
      <c r="E40" s="13" t="n">
        <f aca="false">SUM(B40,C40,D40)</f>
        <v>270</v>
      </c>
      <c r="G40" s="14" t="s">
        <v>119</v>
      </c>
      <c r="H40" s="12" t="n">
        <v>99</v>
      </c>
      <c r="I40" s="12" t="n">
        <v>96</v>
      </c>
      <c r="J40" s="12" t="n">
        <v>95</v>
      </c>
      <c r="K40" s="13" t="n">
        <f aca="false">SUM(H40,I40,J40)</f>
        <v>290</v>
      </c>
    </row>
    <row r="41" s="8" customFormat="true" ht="15.75" hidden="false" customHeight="false" outlineLevel="0" collapsed="false">
      <c r="A41" s="17" t="s">
        <v>120</v>
      </c>
      <c r="B41" s="16" t="n">
        <v>93</v>
      </c>
      <c r="C41" s="16" t="n">
        <v>85</v>
      </c>
      <c r="D41" s="16" t="n">
        <v>92</v>
      </c>
      <c r="E41" s="13" t="n">
        <f aca="false">SUM(B41,C41,D41)</f>
        <v>270</v>
      </c>
      <c r="G41" s="17" t="s">
        <v>121</v>
      </c>
      <c r="H41" s="16" t="n">
        <v>99</v>
      </c>
      <c r="I41" s="16" t="n">
        <v>94</v>
      </c>
      <c r="J41" s="16" t="n">
        <v>96</v>
      </c>
      <c r="K41" s="13" t="n">
        <f aca="false">SUM(H41,I41,J41)</f>
        <v>289</v>
      </c>
    </row>
    <row r="42" s="8" customFormat="true" ht="15.75" hidden="false" customHeight="false" outlineLevel="0" collapsed="false">
      <c r="A42" s="17" t="s">
        <v>122</v>
      </c>
      <c r="B42" s="16" t="n">
        <v>94</v>
      </c>
      <c r="C42" s="16" t="n">
        <v>86</v>
      </c>
      <c r="D42" s="16" t="n">
        <v>89</v>
      </c>
      <c r="E42" s="13" t="n">
        <f aca="false">SUM(B42,C42,D42)</f>
        <v>269</v>
      </c>
      <c r="G42" s="17" t="s">
        <v>123</v>
      </c>
      <c r="H42" s="16" t="n">
        <v>99</v>
      </c>
      <c r="I42" s="16" t="n">
        <v>91</v>
      </c>
      <c r="J42" s="16" t="n">
        <v>91</v>
      </c>
      <c r="K42" s="13" t="n">
        <f aca="false">SUM(H42,I42,J42)</f>
        <v>281</v>
      </c>
    </row>
    <row r="43" s="8" customFormat="true" ht="15.75" hidden="false" customHeight="false" outlineLevel="0" collapsed="false">
      <c r="A43" s="19" t="s">
        <v>124</v>
      </c>
      <c r="B43" s="16" t="n">
        <v>91</v>
      </c>
      <c r="C43" s="16" t="n">
        <v>71</v>
      </c>
      <c r="D43" s="16" t="n">
        <v>80</v>
      </c>
      <c r="E43" s="13" t="n">
        <f aca="false">SUM(B43,C43,D43)</f>
        <v>242</v>
      </c>
      <c r="G43" s="19" t="s">
        <v>125</v>
      </c>
      <c r="H43" s="16" t="n">
        <v>94</v>
      </c>
      <c r="I43" s="16" t="n">
        <v>91</v>
      </c>
      <c r="J43" s="16" t="n">
        <v>93</v>
      </c>
      <c r="K43" s="13" t="n">
        <f aca="false">SUM(H43,I43,J43)</f>
        <v>278</v>
      </c>
    </row>
    <row r="44" s="8" customFormat="true" ht="16.5" hidden="false" customHeight="false" outlineLevel="0" collapsed="false">
      <c r="A44" s="17"/>
      <c r="B44" s="20"/>
      <c r="C44" s="21"/>
      <c r="D44" s="21"/>
      <c r="E44" s="22" t="n">
        <f aca="false">SUM(B44,C44,D44)</f>
        <v>0</v>
      </c>
      <c r="G44" s="17" t="s">
        <v>126</v>
      </c>
      <c r="H44" s="20" t="n">
        <v>91</v>
      </c>
      <c r="I44" s="21" t="n">
        <v>81</v>
      </c>
      <c r="J44" s="21" t="n">
        <v>79</v>
      </c>
      <c r="K44" s="22" t="n">
        <f aca="false">SUM(H44,I44,J44)</f>
        <v>251</v>
      </c>
    </row>
    <row r="45" s="8" customFormat="true" ht="18.75" hidden="false" customHeight="false" outlineLevel="0" collapsed="false">
      <c r="A45" s="9" t="s">
        <v>19</v>
      </c>
      <c r="B45" s="7" t="n">
        <f aca="false">SUM($B$40:$B$43)</f>
        <v>374</v>
      </c>
      <c r="C45" s="7" t="n">
        <f aca="false">SUM($C$40:$C$43)</f>
        <v>322</v>
      </c>
      <c r="D45" s="7" t="n">
        <f aca="false">SUM($D$40:$D$43)</f>
        <v>355</v>
      </c>
      <c r="E45" s="7" t="n">
        <f aca="false">SUM($E$40:$E$43)</f>
        <v>1051</v>
      </c>
      <c r="G45" s="9" t="s">
        <v>19</v>
      </c>
      <c r="H45" s="7" t="n">
        <f aca="false">SUM($H$40:$H$43)</f>
        <v>391</v>
      </c>
      <c r="I45" s="7" t="n">
        <f aca="false">SUM($I$40:$I$43)</f>
        <v>372</v>
      </c>
      <c r="J45" s="7" t="n">
        <f aca="false">SUM($J$40:$J$43)</f>
        <v>375</v>
      </c>
      <c r="K45" s="7" t="n">
        <f aca="false">SUM($K$40:$K$43)</f>
        <v>1138</v>
      </c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8"/>
      <c r="G46" s="8"/>
      <c r="H46" s="8"/>
      <c r="I46" s="8"/>
      <c r="J46" s="8"/>
      <c r="K46" s="8"/>
    </row>
    <row r="47" s="8" customFormat="true" ht="18.75" hidden="false" customHeight="false" outlineLevel="0" collapsed="false">
      <c r="A47" s="25" t="s">
        <v>127</v>
      </c>
      <c r="B47" s="25"/>
      <c r="C47" s="25"/>
      <c r="D47" s="25"/>
      <c r="E47" s="25"/>
      <c r="F47" s="3" t="s">
        <v>2</v>
      </c>
      <c r="G47" s="26" t="s">
        <v>128</v>
      </c>
      <c r="H47" s="26"/>
      <c r="I47" s="26"/>
      <c r="J47" s="26"/>
      <c r="K47" s="26"/>
    </row>
    <row r="48" s="8" customFormat="true" ht="18.75" hidden="false" customHeight="false" outlineLevel="0" collapsed="false">
      <c r="A48" s="9" t="s">
        <v>4</v>
      </c>
      <c r="B48" s="27" t="s">
        <v>5</v>
      </c>
      <c r="C48" s="28" t="s">
        <v>6</v>
      </c>
      <c r="D48" s="28" t="s">
        <v>7</v>
      </c>
      <c r="E48" s="7" t="s">
        <v>8</v>
      </c>
      <c r="G48" s="9" t="s">
        <v>4</v>
      </c>
      <c r="H48" s="27" t="s">
        <v>5</v>
      </c>
      <c r="I48" s="28" t="s">
        <v>6</v>
      </c>
      <c r="J48" s="28" t="s">
        <v>7</v>
      </c>
      <c r="K48" s="7" t="s">
        <v>8</v>
      </c>
    </row>
    <row r="49" s="8" customFormat="true" ht="15.75" hidden="false" customHeight="false" outlineLevel="0" collapsed="false">
      <c r="A49" s="29" t="s">
        <v>129</v>
      </c>
      <c r="B49" s="12" t="n">
        <v>97</v>
      </c>
      <c r="C49" s="12" t="n">
        <v>85</v>
      </c>
      <c r="D49" s="12" t="n">
        <v>84</v>
      </c>
      <c r="E49" s="13" t="n">
        <f aca="false">SUM(B49,C49,D49)</f>
        <v>266</v>
      </c>
      <c r="G49" s="29" t="s">
        <v>130</v>
      </c>
      <c r="H49" s="12" t="n">
        <v>100</v>
      </c>
      <c r="I49" s="12" t="n">
        <v>98</v>
      </c>
      <c r="J49" s="12" t="n">
        <v>97</v>
      </c>
      <c r="K49" s="13" t="n">
        <f aca="false">SUM(H49,I49,J49)</f>
        <v>295</v>
      </c>
    </row>
    <row r="50" s="8" customFormat="true" ht="15.75" hidden="false" customHeight="false" outlineLevel="0" collapsed="false">
      <c r="A50" s="30" t="s">
        <v>131</v>
      </c>
      <c r="B50" s="16" t="n">
        <v>93</v>
      </c>
      <c r="C50" s="16" t="n">
        <v>80</v>
      </c>
      <c r="D50" s="16" t="n">
        <v>86</v>
      </c>
      <c r="E50" s="13" t="n">
        <f aca="false">SUM(B50,C50,D50)</f>
        <v>259</v>
      </c>
      <c r="G50" s="30" t="s">
        <v>132</v>
      </c>
      <c r="H50" s="16" t="n">
        <v>99</v>
      </c>
      <c r="I50" s="16" t="n">
        <v>96</v>
      </c>
      <c r="J50" s="16" t="n">
        <v>99</v>
      </c>
      <c r="K50" s="13" t="n">
        <f aca="false">SUM(H50,I50,J50)</f>
        <v>294</v>
      </c>
    </row>
    <row r="51" s="8" customFormat="true" ht="15.75" hidden="false" customHeight="false" outlineLevel="0" collapsed="false">
      <c r="A51" s="30" t="s">
        <v>133</v>
      </c>
      <c r="B51" s="16" t="n">
        <v>91</v>
      </c>
      <c r="C51" s="16" t="n">
        <v>74</v>
      </c>
      <c r="D51" s="16" t="n">
        <v>81</v>
      </c>
      <c r="E51" s="13" t="n">
        <f aca="false">SUM(B51,C51,D51)</f>
        <v>246</v>
      </c>
      <c r="G51" s="30" t="s">
        <v>134</v>
      </c>
      <c r="H51" s="16" t="n">
        <v>99</v>
      </c>
      <c r="I51" s="16" t="n">
        <v>93</v>
      </c>
      <c r="J51" s="16" t="n">
        <v>98</v>
      </c>
      <c r="K51" s="13" t="n">
        <f aca="false">SUM(H51,I51,J51)</f>
        <v>290</v>
      </c>
    </row>
    <row r="52" s="8" customFormat="true" ht="15.75" hidden="false" customHeight="false" outlineLevel="0" collapsed="false">
      <c r="A52" s="30" t="s">
        <v>135</v>
      </c>
      <c r="B52" s="16" t="n">
        <v>89</v>
      </c>
      <c r="C52" s="16" t="n">
        <v>66</v>
      </c>
      <c r="D52" s="16" t="n">
        <v>78</v>
      </c>
      <c r="E52" s="13" t="n">
        <f aca="false">SUM(B52,C52,D52)</f>
        <v>233</v>
      </c>
      <c r="G52" s="30" t="s">
        <v>136</v>
      </c>
      <c r="H52" s="16" t="n">
        <v>98</v>
      </c>
      <c r="I52" s="16" t="n">
        <v>80</v>
      </c>
      <c r="J52" s="16" t="n">
        <v>96</v>
      </c>
      <c r="K52" s="13" t="n">
        <f aca="false">SUM(H52,I52,J52)</f>
        <v>274</v>
      </c>
    </row>
    <row r="53" s="8" customFormat="true" ht="16.5" hidden="false" customHeight="false" outlineLevel="0" collapsed="false">
      <c r="A53" s="17"/>
      <c r="B53" s="20"/>
      <c r="C53" s="21"/>
      <c r="D53" s="21"/>
      <c r="E53" s="22" t="n">
        <f aca="false">SUM(B53,C53,D53)</f>
        <v>0</v>
      </c>
      <c r="G53" s="17"/>
      <c r="H53" s="20"/>
      <c r="I53" s="21"/>
      <c r="J53" s="21"/>
      <c r="K53" s="22" t="n">
        <f aca="false">SUM(H53,I53,J53)</f>
        <v>0</v>
      </c>
    </row>
    <row r="54" s="8" customFormat="true" ht="18.75" hidden="false" customHeight="false" outlineLevel="0" collapsed="false">
      <c r="A54" s="9" t="s">
        <v>19</v>
      </c>
      <c r="B54" s="7" t="n">
        <f aca="false">SUM($B$49:$B$52)</f>
        <v>370</v>
      </c>
      <c r="C54" s="7" t="n">
        <f aca="false">SUM($C$49:$C$52)</f>
        <v>305</v>
      </c>
      <c r="D54" s="7" t="n">
        <f aca="false">SUM($D$49:$D$52)</f>
        <v>329</v>
      </c>
      <c r="E54" s="7" t="n">
        <f aca="false">SUM($E$49:$E$52)</f>
        <v>1004</v>
      </c>
      <c r="G54" s="9" t="s">
        <v>19</v>
      </c>
      <c r="H54" s="7" t="n">
        <f aca="false">SUM($H$49:$H$52)</f>
        <v>396</v>
      </c>
      <c r="I54" s="7" t="n">
        <f aca="false">SUM($I$49:$I$52)</f>
        <v>367</v>
      </c>
      <c r="J54" s="7" t="n">
        <f aca="false">SUM($J$49:$J$52)</f>
        <v>390</v>
      </c>
      <c r="K54" s="7" t="n">
        <f aca="false">SUM($K$49:$K$52)</f>
        <v>1153</v>
      </c>
    </row>
  </sheetData>
  <mergeCells count="13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</mergeCells>
  <conditionalFormatting sqref="E4:E8 K4:K8 E13:E17 K13:K17 E22:E26 K22:K26 E31:E35 K31:K35 E40:E44 K40:K44 E49:E53 K49:K53">
    <cfRule type="cellIs" priority="2" operator="greaterThan" aboveAverage="0" equalAverage="0" bottom="0" percent="0" rank="0" text="" dxfId="1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8.75" hidden="false" customHeight="false" outlineLevel="0" collapsed="false">
      <c r="A2" s="2" t="s">
        <v>137</v>
      </c>
      <c r="B2" s="2"/>
      <c r="C2" s="2"/>
      <c r="D2" s="2"/>
      <c r="E2" s="2"/>
      <c r="F2" s="3" t="s">
        <v>2</v>
      </c>
      <c r="G2" s="4" t="s">
        <v>138</v>
      </c>
      <c r="H2" s="4"/>
      <c r="I2" s="4"/>
      <c r="J2" s="4"/>
      <c r="K2" s="4"/>
    </row>
    <row r="3" s="8" customFormat="true" ht="18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s="8" customFormat="true" ht="15.75" hidden="false" customHeight="false" outlineLevel="0" collapsed="false">
      <c r="A4" s="11" t="s">
        <v>139</v>
      </c>
      <c r="B4" s="12" t="n">
        <v>98</v>
      </c>
      <c r="C4" s="12" t="n">
        <v>92</v>
      </c>
      <c r="D4" s="12" t="n">
        <v>99</v>
      </c>
      <c r="E4" s="13" t="n">
        <f aca="false">SUM(B4,C4,D4)</f>
        <v>289</v>
      </c>
      <c r="G4" s="14" t="s">
        <v>140</v>
      </c>
      <c r="H4" s="12" t="n">
        <v>98</v>
      </c>
      <c r="I4" s="12" t="n">
        <v>84</v>
      </c>
      <c r="J4" s="12" t="n">
        <v>96</v>
      </c>
      <c r="K4" s="13" t="n">
        <f aca="false">SUM(H4,I4,J4)</f>
        <v>278</v>
      </c>
    </row>
    <row r="5" s="8" customFormat="true" ht="15.75" hidden="false" customHeight="false" outlineLevel="0" collapsed="false">
      <c r="A5" s="15" t="s">
        <v>141</v>
      </c>
      <c r="B5" s="16" t="n">
        <v>96</v>
      </c>
      <c r="C5" s="16" t="n">
        <v>85</v>
      </c>
      <c r="D5" s="16" t="n">
        <v>92</v>
      </c>
      <c r="E5" s="13" t="n">
        <f aca="false">SUM(B5,C5,D5)</f>
        <v>273</v>
      </c>
      <c r="G5" s="17" t="s">
        <v>142</v>
      </c>
      <c r="H5" s="16" t="n">
        <v>97</v>
      </c>
      <c r="I5" s="16" t="n">
        <v>86</v>
      </c>
      <c r="J5" s="16" t="n">
        <v>89</v>
      </c>
      <c r="K5" s="13" t="n">
        <f aca="false">SUM(H5,I5,J5)</f>
        <v>272</v>
      </c>
    </row>
    <row r="6" s="8" customFormat="true" ht="15.75" hidden="false" customHeight="false" outlineLevel="0" collapsed="false">
      <c r="A6" s="15" t="s">
        <v>143</v>
      </c>
      <c r="B6" s="16" t="n">
        <v>91</v>
      </c>
      <c r="C6" s="16" t="n">
        <v>87</v>
      </c>
      <c r="D6" s="16" t="n">
        <v>90</v>
      </c>
      <c r="E6" s="13" t="n">
        <f aca="false">SUM(B6,C6,D6)</f>
        <v>268</v>
      </c>
      <c r="G6" s="17" t="s">
        <v>144</v>
      </c>
      <c r="H6" s="16" t="n">
        <v>91</v>
      </c>
      <c r="I6" s="16" t="n">
        <v>82</v>
      </c>
      <c r="J6" s="16" t="n">
        <v>97</v>
      </c>
      <c r="K6" s="13" t="n">
        <f aca="false">SUM(H6,I6,J6)</f>
        <v>270</v>
      </c>
    </row>
    <row r="7" s="8" customFormat="true" ht="15.75" hidden="false" customHeight="false" outlineLevel="0" collapsed="false">
      <c r="A7" s="18" t="s">
        <v>145</v>
      </c>
      <c r="B7" s="16" t="n">
        <v>85</v>
      </c>
      <c r="C7" s="16" t="n">
        <v>85</v>
      </c>
      <c r="D7" s="16" t="n">
        <v>85</v>
      </c>
      <c r="E7" s="13" t="n">
        <f aca="false">SUM(B7,C7,D7)</f>
        <v>255</v>
      </c>
      <c r="G7" s="19" t="s">
        <v>146</v>
      </c>
      <c r="H7" s="16" t="n">
        <v>94</v>
      </c>
      <c r="I7" s="16" t="n">
        <v>86</v>
      </c>
      <c r="J7" s="16" t="n">
        <v>81</v>
      </c>
      <c r="K7" s="13" t="n">
        <f aca="false">SUM(H7,I7,J7)</f>
        <v>261</v>
      </c>
    </row>
    <row r="8" s="8" customFormat="true" ht="16.5" hidden="false" customHeight="false" outlineLevel="0" collapsed="false">
      <c r="A8" s="18" t="s">
        <v>147</v>
      </c>
      <c r="B8" s="20" t="n">
        <v>73</v>
      </c>
      <c r="C8" s="20" t="n">
        <v>76</v>
      </c>
      <c r="D8" s="20" t="n">
        <v>87</v>
      </c>
      <c r="E8" s="13" t="n">
        <f aca="false">SUM(B8,C8,D8)</f>
        <v>236</v>
      </c>
      <c r="G8" s="17" t="s">
        <v>148</v>
      </c>
      <c r="H8" s="20" t="n">
        <v>98</v>
      </c>
      <c r="I8" s="21" t="n">
        <v>74</v>
      </c>
      <c r="J8" s="21" t="n">
        <v>80</v>
      </c>
      <c r="K8" s="22" t="n">
        <f aca="false">SUM(H8,I8,J8)</f>
        <v>252</v>
      </c>
    </row>
    <row r="9" customFormat="false" ht="18.75" hidden="false" customHeight="false" outlineLevel="0" collapsed="false">
      <c r="A9" s="9" t="s">
        <v>19</v>
      </c>
      <c r="B9" s="7" t="n">
        <f aca="false">SUM($B$4:$B$7)</f>
        <v>370</v>
      </c>
      <c r="C9" s="7" t="n">
        <f aca="false">SUM($C$4:$C$7)</f>
        <v>349</v>
      </c>
      <c r="D9" s="7" t="n">
        <f aca="false">SUM($D$4:$D$7)</f>
        <v>366</v>
      </c>
      <c r="E9" s="7" t="n">
        <f aca="false">SUM($E$4:$E$7)</f>
        <v>1085</v>
      </c>
      <c r="F9" s="8"/>
      <c r="G9" s="9" t="s">
        <v>19</v>
      </c>
      <c r="H9" s="7" t="n">
        <f aca="false">SUM($H$4:$H$7)</f>
        <v>380</v>
      </c>
      <c r="I9" s="7" t="n">
        <f aca="false">SUM($I$4:$I$7)</f>
        <v>338</v>
      </c>
      <c r="J9" s="7" t="n">
        <f aca="false">SUM($J$4:$J$7)</f>
        <v>363</v>
      </c>
      <c r="K9" s="7" t="n">
        <f aca="false">SUM($K$4:$K$7)</f>
        <v>1081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8"/>
      <c r="G10" s="8"/>
      <c r="H10" s="8"/>
      <c r="I10" s="8"/>
      <c r="J10" s="8"/>
      <c r="K10" s="8"/>
    </row>
    <row r="11" s="8" customFormat="true" ht="18.75" hidden="false" customHeight="false" outlineLevel="0" collapsed="false">
      <c r="A11" s="25" t="s">
        <v>149</v>
      </c>
      <c r="B11" s="25"/>
      <c r="C11" s="25"/>
      <c r="D11" s="25"/>
      <c r="E11" s="25"/>
      <c r="F11" s="3" t="s">
        <v>2</v>
      </c>
      <c r="G11" s="26" t="s">
        <v>150</v>
      </c>
      <c r="H11" s="26"/>
      <c r="I11" s="26"/>
      <c r="J11" s="26"/>
      <c r="K11" s="26"/>
    </row>
    <row r="12" s="8" customFormat="true" ht="18.75" hidden="false" customHeight="false" outlineLevel="0" collapsed="false">
      <c r="A12" s="9" t="s">
        <v>4</v>
      </c>
      <c r="B12" s="27" t="s">
        <v>5</v>
      </c>
      <c r="C12" s="28" t="s">
        <v>6</v>
      </c>
      <c r="D12" s="28" t="s">
        <v>7</v>
      </c>
      <c r="E12" s="7" t="s">
        <v>8</v>
      </c>
      <c r="G12" s="9" t="s">
        <v>4</v>
      </c>
      <c r="H12" s="27" t="s">
        <v>5</v>
      </c>
      <c r="I12" s="28" t="s">
        <v>6</v>
      </c>
      <c r="J12" s="28" t="s">
        <v>7</v>
      </c>
      <c r="K12" s="7" t="s">
        <v>8</v>
      </c>
    </row>
    <row r="13" s="8" customFormat="true" ht="15.75" hidden="false" customHeight="false" outlineLevel="0" collapsed="false">
      <c r="A13" s="14" t="s">
        <v>151</v>
      </c>
      <c r="B13" s="12" t="n">
        <v>96</v>
      </c>
      <c r="C13" s="12" t="n">
        <v>92</v>
      </c>
      <c r="D13" s="12" t="n">
        <v>99</v>
      </c>
      <c r="E13" s="13" t="n">
        <f aca="false">SUM(B13,C13,D13)</f>
        <v>287</v>
      </c>
      <c r="G13" s="14" t="s">
        <v>152</v>
      </c>
      <c r="H13" s="12" t="n">
        <v>88</v>
      </c>
      <c r="I13" s="12" t="n">
        <v>80</v>
      </c>
      <c r="J13" s="12" t="n">
        <v>90</v>
      </c>
      <c r="K13" s="13" t="n">
        <f aca="false">SUM(H13,I13,J13)</f>
        <v>258</v>
      </c>
    </row>
    <row r="14" s="8" customFormat="true" ht="15.75" hidden="false" customHeight="false" outlineLevel="0" collapsed="false">
      <c r="A14" s="17" t="s">
        <v>153</v>
      </c>
      <c r="B14" s="16" t="n">
        <v>96</v>
      </c>
      <c r="C14" s="16" t="n">
        <v>87</v>
      </c>
      <c r="D14" s="16" t="n">
        <v>97</v>
      </c>
      <c r="E14" s="13" t="n">
        <f aca="false">SUM(B14,C14,D14)</f>
        <v>280</v>
      </c>
      <c r="G14" s="17" t="s">
        <v>154</v>
      </c>
      <c r="H14" s="16" t="n">
        <v>88</v>
      </c>
      <c r="I14" s="16" t="n">
        <v>86</v>
      </c>
      <c r="J14" s="16" t="n">
        <v>84</v>
      </c>
      <c r="K14" s="13" t="n">
        <f aca="false">SUM(H14,I14,J14)</f>
        <v>258</v>
      </c>
    </row>
    <row r="15" s="8" customFormat="true" ht="15.75" hidden="false" customHeight="false" outlineLevel="0" collapsed="false">
      <c r="A15" s="17" t="s">
        <v>155</v>
      </c>
      <c r="B15" s="16" t="n">
        <v>93</v>
      </c>
      <c r="C15" s="16" t="n">
        <v>87</v>
      </c>
      <c r="D15" s="16" t="n">
        <v>89</v>
      </c>
      <c r="E15" s="13" t="n">
        <f aca="false">SUM(B15,C15,D15)</f>
        <v>269</v>
      </c>
      <c r="G15" s="17" t="s">
        <v>156</v>
      </c>
      <c r="H15" s="16" t="n">
        <v>91</v>
      </c>
      <c r="I15" s="16" t="n">
        <v>76</v>
      </c>
      <c r="J15" s="16" t="n">
        <v>86</v>
      </c>
      <c r="K15" s="13" t="n">
        <f aca="false">SUM(H15,I15,J15)</f>
        <v>253</v>
      </c>
    </row>
    <row r="16" s="8" customFormat="true" ht="15.75" hidden="false" customHeight="false" outlineLevel="0" collapsed="false">
      <c r="A16" s="19" t="s">
        <v>157</v>
      </c>
      <c r="B16" s="16" t="n">
        <v>98</v>
      </c>
      <c r="C16" s="16" t="n">
        <v>83</v>
      </c>
      <c r="D16" s="16" t="n">
        <v>87</v>
      </c>
      <c r="E16" s="13" t="n">
        <f aca="false">SUM(B16,C16,D16)</f>
        <v>268</v>
      </c>
      <c r="G16" s="19" t="s">
        <v>158</v>
      </c>
      <c r="H16" s="16" t="n">
        <v>94</v>
      </c>
      <c r="I16" s="16" t="n">
        <v>72</v>
      </c>
      <c r="J16" s="16" t="n">
        <v>77</v>
      </c>
      <c r="K16" s="13" t="n">
        <f aca="false">SUM(H16,I16,J16)</f>
        <v>243</v>
      </c>
    </row>
    <row r="17" s="8" customFormat="true" ht="16.5" hidden="false" customHeight="false" outlineLevel="0" collapsed="false">
      <c r="A17" s="17" t="s">
        <v>159</v>
      </c>
      <c r="B17" s="20" t="n">
        <v>95</v>
      </c>
      <c r="C17" s="21" t="n">
        <v>86</v>
      </c>
      <c r="D17" s="21" t="n">
        <v>83</v>
      </c>
      <c r="E17" s="22" t="n">
        <f aca="false">SUM(B17,C17,D17)</f>
        <v>264</v>
      </c>
      <c r="G17" s="17" t="s">
        <v>160</v>
      </c>
      <c r="H17" s="20" t="n">
        <v>85</v>
      </c>
      <c r="I17" s="21" t="n">
        <v>74</v>
      </c>
      <c r="J17" s="21" t="n">
        <v>82</v>
      </c>
      <c r="K17" s="22" t="n">
        <f aca="false">SUM(H17,I17,J17)</f>
        <v>241</v>
      </c>
    </row>
    <row r="18" customFormat="false" ht="18.75" hidden="false" customHeight="false" outlineLevel="0" collapsed="false">
      <c r="A18" s="9" t="s">
        <v>19</v>
      </c>
      <c r="B18" s="7" t="n">
        <f aca="false">SUM($B$13:$B$16)</f>
        <v>383</v>
      </c>
      <c r="C18" s="7" t="n">
        <f aca="false">SUM($C$13:$C$16)</f>
        <v>349</v>
      </c>
      <c r="D18" s="7" t="n">
        <f aca="false">SUM($D$13:$D$16)</f>
        <v>372</v>
      </c>
      <c r="E18" s="7" t="n">
        <f aca="false">SUM($E$13:$E$16)</f>
        <v>1104</v>
      </c>
      <c r="F18" s="8"/>
      <c r="G18" s="9" t="s">
        <v>19</v>
      </c>
      <c r="H18" s="7" t="n">
        <f aca="false">SUM($H$13:$H$16)</f>
        <v>361</v>
      </c>
      <c r="I18" s="7" t="n">
        <f aca="false">SUM($I$13:$I$16)</f>
        <v>314</v>
      </c>
      <c r="J18" s="7" t="n">
        <f aca="false">SUM($J$13:$J$16)</f>
        <v>337</v>
      </c>
      <c r="K18" s="7" t="n">
        <f aca="false">SUM($K$13:$K$16)</f>
        <v>1012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8" customFormat="true" ht="18.75" hidden="false" customHeight="false" outlineLevel="0" collapsed="false">
      <c r="A20" s="25" t="s">
        <v>161</v>
      </c>
      <c r="B20" s="25"/>
      <c r="C20" s="25"/>
      <c r="D20" s="25"/>
      <c r="E20" s="25"/>
      <c r="F20" s="3" t="s">
        <v>2</v>
      </c>
      <c r="G20" s="26" t="s">
        <v>162</v>
      </c>
      <c r="H20" s="26"/>
      <c r="I20" s="26"/>
      <c r="J20" s="26"/>
      <c r="K20" s="26"/>
    </row>
    <row r="21" s="8" customFormat="true" ht="18.75" hidden="false" customHeight="false" outlineLevel="0" collapsed="false">
      <c r="A21" s="9" t="s">
        <v>4</v>
      </c>
      <c r="B21" s="27" t="s">
        <v>5</v>
      </c>
      <c r="C21" s="28" t="s">
        <v>6</v>
      </c>
      <c r="D21" s="28" t="s">
        <v>7</v>
      </c>
      <c r="E21" s="7" t="s">
        <v>8</v>
      </c>
      <c r="G21" s="9" t="s">
        <v>4</v>
      </c>
      <c r="H21" s="27" t="s">
        <v>5</v>
      </c>
      <c r="I21" s="28" t="s">
        <v>6</v>
      </c>
      <c r="J21" s="28" t="s">
        <v>7</v>
      </c>
      <c r="K21" s="7" t="s">
        <v>8</v>
      </c>
    </row>
    <row r="22" s="8" customFormat="true" ht="15.75" hidden="false" customHeight="false" outlineLevel="0" collapsed="false">
      <c r="A22" s="14" t="s">
        <v>163</v>
      </c>
      <c r="B22" s="12" t="n">
        <v>98</v>
      </c>
      <c r="C22" s="12" t="n">
        <v>94</v>
      </c>
      <c r="D22" s="12" t="n">
        <v>95</v>
      </c>
      <c r="E22" s="13" t="n">
        <f aca="false">SUM(B22,C22,D22)</f>
        <v>287</v>
      </c>
      <c r="G22" s="14" t="s">
        <v>164</v>
      </c>
      <c r="H22" s="12" t="n">
        <v>97</v>
      </c>
      <c r="I22" s="12" t="n">
        <v>77</v>
      </c>
      <c r="J22" s="12" t="n">
        <v>90</v>
      </c>
      <c r="K22" s="13" t="n">
        <f aca="false">SUM(H22,I22,J22)</f>
        <v>264</v>
      </c>
    </row>
    <row r="23" s="8" customFormat="true" ht="15.75" hidden="false" customHeight="false" outlineLevel="0" collapsed="false">
      <c r="A23" s="17" t="s">
        <v>165</v>
      </c>
      <c r="B23" s="16" t="n">
        <v>97</v>
      </c>
      <c r="C23" s="16" t="n">
        <v>89</v>
      </c>
      <c r="D23" s="16" t="n">
        <v>96</v>
      </c>
      <c r="E23" s="13" t="n">
        <f aca="false">SUM(B23,C23,D23)</f>
        <v>282</v>
      </c>
      <c r="G23" s="17" t="s">
        <v>166</v>
      </c>
      <c r="H23" s="16" t="n">
        <v>94</v>
      </c>
      <c r="I23" s="16" t="n">
        <v>75</v>
      </c>
      <c r="J23" s="16" t="n">
        <v>84</v>
      </c>
      <c r="K23" s="13" t="n">
        <f aca="false">SUM(H23,I23,J23)</f>
        <v>253</v>
      </c>
    </row>
    <row r="24" s="8" customFormat="true" ht="15.75" hidden="false" customHeight="false" outlineLevel="0" collapsed="false">
      <c r="A24" s="17" t="s">
        <v>167</v>
      </c>
      <c r="B24" s="16" t="n">
        <v>95</v>
      </c>
      <c r="C24" s="16" t="n">
        <v>88</v>
      </c>
      <c r="D24" s="16" t="n">
        <v>86</v>
      </c>
      <c r="E24" s="13" t="n">
        <f aca="false">SUM(B24,C24,D24)</f>
        <v>269</v>
      </c>
      <c r="G24" s="17" t="s">
        <v>168</v>
      </c>
      <c r="H24" s="16" t="n">
        <v>97</v>
      </c>
      <c r="I24" s="16" t="n">
        <v>72</v>
      </c>
      <c r="J24" s="16" t="n">
        <v>81</v>
      </c>
      <c r="K24" s="13" t="n">
        <f aca="false">SUM(H24,I24,J24)</f>
        <v>250</v>
      </c>
    </row>
    <row r="25" s="8" customFormat="true" ht="15.75" hidden="false" customHeight="false" outlineLevel="0" collapsed="false">
      <c r="A25" s="19" t="s">
        <v>169</v>
      </c>
      <c r="B25" s="16" t="n">
        <v>96</v>
      </c>
      <c r="C25" s="16" t="n">
        <v>81</v>
      </c>
      <c r="D25" s="16" t="n">
        <v>79</v>
      </c>
      <c r="E25" s="13" t="n">
        <f aca="false">SUM(B25,C25,D25)</f>
        <v>256</v>
      </c>
      <c r="G25" s="19" t="s">
        <v>170</v>
      </c>
      <c r="H25" s="16" t="n">
        <v>92</v>
      </c>
      <c r="I25" s="16" t="n">
        <v>59</v>
      </c>
      <c r="J25" s="16" t="n">
        <v>76</v>
      </c>
      <c r="K25" s="13" t="n">
        <f aca="false">SUM(H25,I25,J25)</f>
        <v>227</v>
      </c>
    </row>
    <row r="26" s="8" customFormat="true" ht="16.5" hidden="false" customHeight="false" outlineLevel="0" collapsed="false">
      <c r="A26" s="17" t="s">
        <v>171</v>
      </c>
      <c r="B26" s="20" t="n">
        <v>87</v>
      </c>
      <c r="C26" s="21" t="n">
        <v>78</v>
      </c>
      <c r="D26" s="21" t="n">
        <v>84</v>
      </c>
      <c r="E26" s="22" t="n">
        <f aca="false">SUM(B26,C26,D26)</f>
        <v>249</v>
      </c>
      <c r="G26" s="17" t="s">
        <v>172</v>
      </c>
      <c r="H26" s="20" t="n">
        <v>70</v>
      </c>
      <c r="I26" s="21" t="n">
        <v>56</v>
      </c>
      <c r="J26" s="21" t="n">
        <v>51</v>
      </c>
      <c r="K26" s="22" t="n">
        <f aca="false">SUM(H26,I26,J26)</f>
        <v>177</v>
      </c>
    </row>
    <row r="27" s="8" customFormat="true" ht="18.75" hidden="false" customHeight="false" outlineLevel="0" collapsed="false">
      <c r="A27" s="9" t="s">
        <v>19</v>
      </c>
      <c r="B27" s="7" t="n">
        <f aca="false">SUM($B$22:$B$25)</f>
        <v>386</v>
      </c>
      <c r="C27" s="7" t="n">
        <f aca="false">SUM($C$22:$C$25)</f>
        <v>352</v>
      </c>
      <c r="D27" s="7" t="n">
        <f aca="false">SUM($D$22:$D$25)</f>
        <v>356</v>
      </c>
      <c r="E27" s="7" t="n">
        <f aca="false">SUM($E$22:$E$25)</f>
        <v>1094</v>
      </c>
      <c r="G27" s="9" t="s">
        <v>19</v>
      </c>
      <c r="H27" s="7" t="n">
        <f aca="false">SUM($H$22:$H$25)</f>
        <v>380</v>
      </c>
      <c r="I27" s="7" t="n">
        <f aca="false">SUM($I$22:$I$25)</f>
        <v>283</v>
      </c>
      <c r="J27" s="7" t="n">
        <f aca="false">SUM($J$22:$J$25)</f>
        <v>331</v>
      </c>
      <c r="K27" s="7" t="n">
        <f aca="false">SUM($K$22:$K$25)</f>
        <v>994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8"/>
      <c r="G28" s="8"/>
      <c r="H28" s="8"/>
      <c r="I28" s="8"/>
      <c r="J28" s="8"/>
      <c r="K28" s="8"/>
    </row>
    <row r="29" s="8" customFormat="true" ht="18.75" hidden="false" customHeight="false" outlineLevel="0" collapsed="false">
      <c r="A29" s="25" t="s">
        <v>173</v>
      </c>
      <c r="B29" s="25"/>
      <c r="C29" s="25"/>
      <c r="D29" s="25"/>
      <c r="E29" s="25"/>
      <c r="F29" s="3" t="s">
        <v>2</v>
      </c>
      <c r="G29" s="26" t="s">
        <v>174</v>
      </c>
      <c r="H29" s="26"/>
      <c r="I29" s="26"/>
      <c r="J29" s="26"/>
      <c r="K29" s="26"/>
    </row>
    <row r="30" s="8" customFormat="true" ht="18.75" hidden="false" customHeight="false" outlineLevel="0" collapsed="false">
      <c r="A30" s="9" t="s">
        <v>4</v>
      </c>
      <c r="B30" s="27" t="s">
        <v>5</v>
      </c>
      <c r="C30" s="28" t="s">
        <v>6</v>
      </c>
      <c r="D30" s="28" t="s">
        <v>7</v>
      </c>
      <c r="E30" s="7" t="s">
        <v>8</v>
      </c>
      <c r="G30" s="9" t="s">
        <v>4</v>
      </c>
      <c r="H30" s="27" t="s">
        <v>5</v>
      </c>
      <c r="I30" s="28" t="s">
        <v>6</v>
      </c>
      <c r="J30" s="28" t="s">
        <v>7</v>
      </c>
      <c r="K30" s="7" t="s">
        <v>8</v>
      </c>
    </row>
    <row r="31" s="8" customFormat="true" ht="15.75" hidden="false" customHeight="false" outlineLevel="0" collapsed="false">
      <c r="A31" s="29" t="s">
        <v>175</v>
      </c>
      <c r="B31" s="12" t="n">
        <v>76</v>
      </c>
      <c r="C31" s="12" t="n">
        <v>66</v>
      </c>
      <c r="D31" s="12" t="n">
        <v>85</v>
      </c>
      <c r="E31" s="13" t="n">
        <f aca="false">SUM(B31,C31,D31)</f>
        <v>227</v>
      </c>
      <c r="G31" s="29" t="s">
        <v>176</v>
      </c>
      <c r="H31" s="12" t="n">
        <v>98</v>
      </c>
      <c r="I31" s="12" t="n">
        <v>91</v>
      </c>
      <c r="J31" s="12" t="n">
        <v>94</v>
      </c>
      <c r="K31" s="13" t="n">
        <f aca="false">SUM(H31,I31,J31)</f>
        <v>283</v>
      </c>
    </row>
    <row r="32" s="8" customFormat="true" ht="15.75" hidden="false" customHeight="false" outlineLevel="0" collapsed="false">
      <c r="A32" s="30" t="s">
        <v>177</v>
      </c>
      <c r="B32" s="16" t="n">
        <v>94</v>
      </c>
      <c r="C32" s="16" t="n">
        <v>63</v>
      </c>
      <c r="D32" s="16" t="n">
        <v>70</v>
      </c>
      <c r="E32" s="13" t="n">
        <f aca="false">SUM(B32,C32,D32)</f>
        <v>227</v>
      </c>
      <c r="G32" s="30" t="s">
        <v>178</v>
      </c>
      <c r="H32" s="16" t="n">
        <v>97</v>
      </c>
      <c r="I32" s="16" t="n">
        <v>87</v>
      </c>
      <c r="J32" s="16" t="n">
        <v>94</v>
      </c>
      <c r="K32" s="13" t="n">
        <f aca="false">SUM(H32,I32,J32)</f>
        <v>278</v>
      </c>
    </row>
    <row r="33" s="8" customFormat="true" ht="15.75" hidden="false" customHeight="false" outlineLevel="0" collapsed="false">
      <c r="A33" s="30" t="s">
        <v>179</v>
      </c>
      <c r="B33" s="16" t="n">
        <v>74</v>
      </c>
      <c r="C33" s="16" t="n">
        <v>67</v>
      </c>
      <c r="D33" s="16" t="n">
        <v>74</v>
      </c>
      <c r="E33" s="13" t="n">
        <f aca="false">SUM(B33,C33,D33)</f>
        <v>215</v>
      </c>
      <c r="G33" s="30" t="s">
        <v>180</v>
      </c>
      <c r="H33" s="16" t="n">
        <v>94</v>
      </c>
      <c r="I33" s="16" t="n">
        <v>92</v>
      </c>
      <c r="J33" s="16" t="n">
        <v>90</v>
      </c>
      <c r="K33" s="13" t="n">
        <f aca="false">SUM(H33,I33,J33)</f>
        <v>276</v>
      </c>
    </row>
    <row r="34" s="8" customFormat="true" ht="15.75" hidden="false" customHeight="false" outlineLevel="0" collapsed="false">
      <c r="A34" s="30" t="s">
        <v>181</v>
      </c>
      <c r="B34" s="16" t="n">
        <v>83</v>
      </c>
      <c r="C34" s="16" t="n">
        <v>60</v>
      </c>
      <c r="D34" s="16" t="n">
        <v>72</v>
      </c>
      <c r="E34" s="13" t="n">
        <f aca="false">SUM(B34,C34,D34)</f>
        <v>215</v>
      </c>
      <c r="G34" s="30" t="s">
        <v>182</v>
      </c>
      <c r="H34" s="16" t="n">
        <v>94</v>
      </c>
      <c r="I34" s="16" t="n">
        <v>84</v>
      </c>
      <c r="J34" s="16" t="n">
        <v>95</v>
      </c>
      <c r="K34" s="13" t="n">
        <f aca="false">SUM(H34,I34,J34)</f>
        <v>273</v>
      </c>
    </row>
    <row r="35" s="8" customFormat="true" ht="16.5" hidden="false" customHeight="false" outlineLevel="0" collapsed="false">
      <c r="A35" s="31" t="s">
        <v>183</v>
      </c>
      <c r="B35" s="20" t="n">
        <v>79</v>
      </c>
      <c r="C35" s="20" t="n">
        <v>66</v>
      </c>
      <c r="D35" s="20" t="n">
        <v>58</v>
      </c>
      <c r="E35" s="22" t="n">
        <f aca="false">SUM(B35,C35,D35)</f>
        <v>203</v>
      </c>
      <c r="G35" s="17" t="s">
        <v>184</v>
      </c>
      <c r="H35" s="20" t="n">
        <v>96</v>
      </c>
      <c r="I35" s="21" t="n">
        <v>74</v>
      </c>
      <c r="J35" s="21" t="n">
        <v>92</v>
      </c>
      <c r="K35" s="22" t="n">
        <f aca="false">SUM(H35,I35,J35)</f>
        <v>262</v>
      </c>
    </row>
    <row r="36" s="8" customFormat="true" ht="18.75" hidden="false" customHeight="false" outlineLevel="0" collapsed="false">
      <c r="A36" s="9" t="s">
        <v>19</v>
      </c>
      <c r="B36" s="7" t="n">
        <f aca="false">SUM($B$31:$B$34)</f>
        <v>327</v>
      </c>
      <c r="C36" s="7" t="n">
        <f aca="false">SUM($C$31:$C$34)</f>
        <v>256</v>
      </c>
      <c r="D36" s="7" t="n">
        <f aca="false">SUM($D$31:$D$34)</f>
        <v>301</v>
      </c>
      <c r="E36" s="7" t="n">
        <f aca="false">SUM($E$31:$E$34)</f>
        <v>884</v>
      </c>
      <c r="G36" s="9" t="s">
        <v>19</v>
      </c>
      <c r="H36" s="7" t="n">
        <f aca="false">SUM($H$31:$H$34)</f>
        <v>383</v>
      </c>
      <c r="I36" s="7" t="n">
        <f aca="false">SUM($I$31:$I$34)</f>
        <v>354</v>
      </c>
      <c r="J36" s="7" t="n">
        <f aca="false">SUM($J$31:$J$34)</f>
        <v>373</v>
      </c>
      <c r="K36" s="7" t="n">
        <f aca="false">SUM($K$31:$K$34)</f>
        <v>111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" customFormat="true" ht="18.75" hidden="false" customHeight="false" outlineLevel="0" collapsed="false">
      <c r="A38" s="25" t="s">
        <v>185</v>
      </c>
      <c r="B38" s="25"/>
      <c r="C38" s="25"/>
      <c r="D38" s="25"/>
      <c r="E38" s="25"/>
      <c r="F38" s="3" t="s">
        <v>2</v>
      </c>
      <c r="G38" s="26" t="s">
        <v>186</v>
      </c>
      <c r="H38" s="26"/>
      <c r="I38" s="26"/>
      <c r="J38" s="26"/>
      <c r="K38" s="26"/>
    </row>
    <row r="39" s="8" customFormat="true" ht="18.75" hidden="false" customHeight="false" outlineLevel="0" collapsed="false">
      <c r="A39" s="9" t="s">
        <v>4</v>
      </c>
      <c r="B39" s="27" t="s">
        <v>5</v>
      </c>
      <c r="C39" s="28" t="s">
        <v>6</v>
      </c>
      <c r="D39" s="28" t="s">
        <v>7</v>
      </c>
      <c r="E39" s="7" t="s">
        <v>8</v>
      </c>
      <c r="G39" s="9" t="s">
        <v>4</v>
      </c>
      <c r="H39" s="27" t="s">
        <v>5</v>
      </c>
      <c r="I39" s="28" t="s">
        <v>6</v>
      </c>
      <c r="J39" s="28" t="s">
        <v>7</v>
      </c>
      <c r="K39" s="7" t="s">
        <v>8</v>
      </c>
    </row>
    <row r="40" s="8" customFormat="true" ht="15.75" hidden="false" customHeight="false" outlineLevel="0" collapsed="false">
      <c r="A40" s="14" t="s">
        <v>187</v>
      </c>
      <c r="B40" s="12" t="n">
        <v>92</v>
      </c>
      <c r="C40" s="12" t="n">
        <v>81</v>
      </c>
      <c r="D40" s="12" t="n">
        <v>96</v>
      </c>
      <c r="E40" s="13" t="n">
        <f aca="false">SUM(B40,C40,D40)</f>
        <v>269</v>
      </c>
      <c r="G40" s="14" t="s">
        <v>188</v>
      </c>
      <c r="H40" s="12" t="n">
        <v>100</v>
      </c>
      <c r="I40" s="12" t="n">
        <v>91</v>
      </c>
      <c r="J40" s="12" t="n">
        <v>94</v>
      </c>
      <c r="K40" s="13" t="n">
        <f aca="false">SUM(H40,I40,J40)</f>
        <v>285</v>
      </c>
    </row>
    <row r="41" s="8" customFormat="true" ht="15.75" hidden="false" customHeight="false" outlineLevel="0" collapsed="false">
      <c r="A41" s="17" t="s">
        <v>189</v>
      </c>
      <c r="B41" s="16" t="n">
        <v>96</v>
      </c>
      <c r="C41" s="16" t="n">
        <v>64</v>
      </c>
      <c r="D41" s="16" t="n">
        <v>85</v>
      </c>
      <c r="E41" s="13" t="n">
        <f aca="false">SUM(B41,C41,D41)</f>
        <v>245</v>
      </c>
      <c r="G41" s="17" t="s">
        <v>190</v>
      </c>
      <c r="H41" s="16" t="n">
        <v>96</v>
      </c>
      <c r="I41" s="16" t="n">
        <v>93</v>
      </c>
      <c r="J41" s="16" t="n">
        <v>94</v>
      </c>
      <c r="K41" s="13" t="n">
        <f aca="false">SUM(H41,I41,J41)</f>
        <v>283</v>
      </c>
    </row>
    <row r="42" s="8" customFormat="true" ht="15.75" hidden="false" customHeight="false" outlineLevel="0" collapsed="false">
      <c r="A42" s="17" t="s">
        <v>191</v>
      </c>
      <c r="B42" s="16" t="n">
        <v>90</v>
      </c>
      <c r="C42" s="16" t="n">
        <v>58</v>
      </c>
      <c r="D42" s="16" t="n">
        <v>82</v>
      </c>
      <c r="E42" s="13" t="n">
        <f aca="false">SUM(B42,C42,D42)</f>
        <v>230</v>
      </c>
      <c r="G42" s="17" t="s">
        <v>192</v>
      </c>
      <c r="H42" s="16" t="n">
        <v>96</v>
      </c>
      <c r="I42" s="16" t="n">
        <v>90</v>
      </c>
      <c r="J42" s="16" t="n">
        <v>87</v>
      </c>
      <c r="K42" s="13" t="n">
        <f aca="false">SUM(H42,I42,J42)</f>
        <v>273</v>
      </c>
    </row>
    <row r="43" s="8" customFormat="true" ht="15.75" hidden="false" customHeight="false" outlineLevel="0" collapsed="false">
      <c r="A43" s="19" t="s">
        <v>193</v>
      </c>
      <c r="B43" s="16" t="n">
        <v>92</v>
      </c>
      <c r="C43" s="16" t="n">
        <v>51</v>
      </c>
      <c r="D43" s="16" t="n">
        <v>84</v>
      </c>
      <c r="E43" s="13" t="n">
        <f aca="false">SUM(B43,C43,D43)</f>
        <v>227</v>
      </c>
      <c r="G43" s="19" t="s">
        <v>194</v>
      </c>
      <c r="H43" s="16" t="n">
        <v>96</v>
      </c>
      <c r="I43" s="16" t="n">
        <v>86</v>
      </c>
      <c r="J43" s="16" t="n">
        <v>85</v>
      </c>
      <c r="K43" s="13" t="n">
        <f aca="false">SUM(H43,I43,J43)</f>
        <v>267</v>
      </c>
    </row>
    <row r="44" s="8" customFormat="true" ht="16.5" hidden="false" customHeight="false" outlineLevel="0" collapsed="false">
      <c r="A44" s="17" t="s">
        <v>195</v>
      </c>
      <c r="B44" s="20" t="n">
        <v>87</v>
      </c>
      <c r="C44" s="21" t="n">
        <v>61</v>
      </c>
      <c r="D44" s="21" t="n">
        <v>69</v>
      </c>
      <c r="E44" s="22" t="n">
        <f aca="false">SUM(B44,C44,D44)</f>
        <v>217</v>
      </c>
      <c r="G44" s="17"/>
      <c r="H44" s="20"/>
      <c r="I44" s="21"/>
      <c r="J44" s="21"/>
      <c r="K44" s="22" t="n">
        <f aca="false">SUM(H44,I44,J44)</f>
        <v>0</v>
      </c>
    </row>
    <row r="45" s="8" customFormat="true" ht="18.75" hidden="false" customHeight="false" outlineLevel="0" collapsed="false">
      <c r="A45" s="9" t="s">
        <v>19</v>
      </c>
      <c r="B45" s="7" t="n">
        <f aca="false">SUM($B$40:$B$43)</f>
        <v>370</v>
      </c>
      <c r="C45" s="7" t="n">
        <f aca="false">SUM($C$40:$C$43)</f>
        <v>254</v>
      </c>
      <c r="D45" s="7" t="n">
        <f aca="false">SUM($D$40:$D$43)</f>
        <v>347</v>
      </c>
      <c r="E45" s="7" t="n">
        <f aca="false">SUM($E$40:$E$43)</f>
        <v>971</v>
      </c>
      <c r="G45" s="9" t="s">
        <v>19</v>
      </c>
      <c r="H45" s="7" t="n">
        <f aca="false">SUM($H$40:$H$43)</f>
        <v>388</v>
      </c>
      <c r="I45" s="7" t="n">
        <f aca="false">SUM($I$40:$I$43)</f>
        <v>360</v>
      </c>
      <c r="J45" s="7" t="n">
        <f aca="false">SUM($J$40:$J$43)</f>
        <v>360</v>
      </c>
      <c r="K45" s="7" t="n">
        <f aca="false">SUM($K$40:$K$43)</f>
        <v>1108</v>
      </c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8"/>
      <c r="G46" s="8"/>
      <c r="H46" s="8"/>
      <c r="I46" s="8"/>
      <c r="J46" s="8"/>
      <c r="K46" s="8"/>
    </row>
    <row r="47" s="8" customFormat="true" ht="18.75" hidden="false" customHeight="false" outlineLevel="0" collapsed="false">
      <c r="A47" s="25" t="s">
        <v>196</v>
      </c>
      <c r="B47" s="25"/>
      <c r="C47" s="25"/>
      <c r="D47" s="25"/>
      <c r="E47" s="25"/>
      <c r="F47" s="3" t="s">
        <v>2</v>
      </c>
      <c r="G47" s="26" t="s">
        <v>197</v>
      </c>
      <c r="H47" s="26"/>
      <c r="I47" s="26"/>
      <c r="J47" s="26"/>
      <c r="K47" s="26"/>
    </row>
    <row r="48" s="8" customFormat="true" ht="18.75" hidden="false" customHeight="false" outlineLevel="0" collapsed="false">
      <c r="A48" s="9" t="s">
        <v>4</v>
      </c>
      <c r="B48" s="27" t="s">
        <v>5</v>
      </c>
      <c r="C48" s="28" t="s">
        <v>6</v>
      </c>
      <c r="D48" s="28" t="s">
        <v>7</v>
      </c>
      <c r="E48" s="7" t="s">
        <v>8</v>
      </c>
      <c r="G48" s="9" t="s">
        <v>4</v>
      </c>
      <c r="H48" s="27" t="s">
        <v>5</v>
      </c>
      <c r="I48" s="28" t="s">
        <v>6</v>
      </c>
      <c r="J48" s="28" t="s">
        <v>7</v>
      </c>
      <c r="K48" s="7" t="s">
        <v>8</v>
      </c>
    </row>
    <row r="49" s="8" customFormat="true" ht="15.75" hidden="false" customHeight="false" outlineLevel="0" collapsed="false">
      <c r="A49" s="29" t="s">
        <v>198</v>
      </c>
      <c r="B49" s="12" t="n">
        <v>90</v>
      </c>
      <c r="C49" s="12" t="n">
        <v>79</v>
      </c>
      <c r="D49" s="12" t="n">
        <v>84</v>
      </c>
      <c r="E49" s="13" t="n">
        <f aca="false">SUM(B49,C49,D49)</f>
        <v>253</v>
      </c>
      <c r="G49" s="29" t="s">
        <v>199</v>
      </c>
      <c r="H49" s="12" t="n">
        <v>100</v>
      </c>
      <c r="I49" s="12" t="n">
        <v>95</v>
      </c>
      <c r="J49" s="12" t="n">
        <v>98</v>
      </c>
      <c r="K49" s="13" t="n">
        <f aca="false">SUM(H49,I49,J49)</f>
        <v>293</v>
      </c>
    </row>
    <row r="50" s="8" customFormat="true" ht="15.75" hidden="false" customHeight="false" outlineLevel="0" collapsed="false">
      <c r="A50" s="30" t="s">
        <v>200</v>
      </c>
      <c r="B50" s="16" t="n">
        <v>87</v>
      </c>
      <c r="C50" s="16" t="n">
        <v>74</v>
      </c>
      <c r="D50" s="16" t="n">
        <v>78</v>
      </c>
      <c r="E50" s="13" t="n">
        <f aca="false">SUM(B50,C50,D50)</f>
        <v>239</v>
      </c>
      <c r="G50" s="30" t="s">
        <v>201</v>
      </c>
      <c r="H50" s="16" t="n">
        <v>99</v>
      </c>
      <c r="I50" s="16" t="n">
        <v>93</v>
      </c>
      <c r="J50" s="16" t="n">
        <v>98</v>
      </c>
      <c r="K50" s="13" t="n">
        <f aca="false">SUM(H50,I50,J50)</f>
        <v>290</v>
      </c>
    </row>
    <row r="51" s="8" customFormat="true" ht="15.75" hidden="false" customHeight="false" outlineLevel="0" collapsed="false">
      <c r="A51" s="30" t="s">
        <v>202</v>
      </c>
      <c r="B51" s="16" t="n">
        <v>86</v>
      </c>
      <c r="C51" s="16" t="n">
        <v>60</v>
      </c>
      <c r="D51" s="16" t="n">
        <v>87</v>
      </c>
      <c r="E51" s="13" t="n">
        <f aca="false">SUM(B51,C51,D51)</f>
        <v>233</v>
      </c>
      <c r="G51" s="30" t="s">
        <v>203</v>
      </c>
      <c r="H51" s="16" t="n">
        <v>98</v>
      </c>
      <c r="I51" s="16" t="n">
        <v>94</v>
      </c>
      <c r="J51" s="16" t="n">
        <v>96</v>
      </c>
      <c r="K51" s="13" t="n">
        <f aca="false">SUM(H51,I51,J51)</f>
        <v>288</v>
      </c>
    </row>
    <row r="52" s="8" customFormat="true" ht="15.75" hidden="false" customHeight="false" outlineLevel="0" collapsed="false">
      <c r="A52" s="30" t="s">
        <v>204</v>
      </c>
      <c r="B52" s="16" t="n">
        <v>81</v>
      </c>
      <c r="C52" s="16" t="n">
        <v>46</v>
      </c>
      <c r="D52" s="16" t="n">
        <v>77</v>
      </c>
      <c r="E52" s="13" t="n">
        <f aca="false">SUM(B52,C52,D52)</f>
        <v>204</v>
      </c>
      <c r="G52" s="30" t="s">
        <v>205</v>
      </c>
      <c r="H52" s="16" t="n">
        <v>99</v>
      </c>
      <c r="I52" s="16" t="n">
        <v>88</v>
      </c>
      <c r="J52" s="16" t="n">
        <v>99</v>
      </c>
      <c r="K52" s="13" t="n">
        <f aca="false">SUM(H52,I52,J52)</f>
        <v>286</v>
      </c>
    </row>
    <row r="53" s="8" customFormat="true" ht="16.5" hidden="false" customHeight="false" outlineLevel="0" collapsed="false">
      <c r="A53" s="17"/>
      <c r="B53" s="20"/>
      <c r="C53" s="21"/>
      <c r="D53" s="21"/>
      <c r="E53" s="22" t="n">
        <f aca="false">SUM(B53,C53,D53)</f>
        <v>0</v>
      </c>
      <c r="G53" s="17" t="s">
        <v>206</v>
      </c>
      <c r="H53" s="20" t="n">
        <v>98</v>
      </c>
      <c r="I53" s="21" t="n">
        <v>88</v>
      </c>
      <c r="J53" s="21" t="n">
        <v>98</v>
      </c>
      <c r="K53" s="22" t="n">
        <f aca="false">SUM(H53,I53,J53)</f>
        <v>284</v>
      </c>
    </row>
    <row r="54" s="8" customFormat="true" ht="18.75" hidden="false" customHeight="false" outlineLevel="0" collapsed="false">
      <c r="A54" s="9" t="s">
        <v>19</v>
      </c>
      <c r="B54" s="7" t="n">
        <f aca="false">SUM($B$49:$B$52)</f>
        <v>344</v>
      </c>
      <c r="C54" s="7" t="n">
        <f aca="false">SUM($C$49:$C$52)</f>
        <v>259</v>
      </c>
      <c r="D54" s="7" t="n">
        <f aca="false">SUM($D$49:$D$52)</f>
        <v>326</v>
      </c>
      <c r="E54" s="7" t="n">
        <f aca="false">SUM($E$49:$E$52)</f>
        <v>929</v>
      </c>
      <c r="G54" s="9" t="s">
        <v>19</v>
      </c>
      <c r="H54" s="7" t="n">
        <f aca="false">SUM($H$49:$H$52)</f>
        <v>396</v>
      </c>
      <c r="I54" s="7" t="n">
        <f aca="false">SUM($I$49:$I$52)</f>
        <v>370</v>
      </c>
      <c r="J54" s="7" t="n">
        <f aca="false">SUM($J$49:$J$52)</f>
        <v>391</v>
      </c>
      <c r="K54" s="7" t="n">
        <f aca="false">SUM($K$49:$K$52)</f>
        <v>1157</v>
      </c>
    </row>
  </sheetData>
  <mergeCells count="13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2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8.75" hidden="false" customHeight="false" outlineLevel="0" collapsed="false">
      <c r="A2" s="2" t="s">
        <v>207</v>
      </c>
      <c r="B2" s="2"/>
      <c r="C2" s="2"/>
      <c r="D2" s="2"/>
      <c r="E2" s="2"/>
      <c r="F2" s="3" t="s">
        <v>2</v>
      </c>
      <c r="G2" s="4" t="s">
        <v>208</v>
      </c>
      <c r="H2" s="4"/>
      <c r="I2" s="4"/>
      <c r="J2" s="4"/>
      <c r="K2" s="4"/>
    </row>
    <row r="3" s="8" customFormat="true" ht="18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s="8" customFormat="true" ht="15.75" hidden="false" customHeight="false" outlineLevel="0" collapsed="false">
      <c r="A4" s="11" t="s">
        <v>209</v>
      </c>
      <c r="B4" s="12" t="n">
        <v>93</v>
      </c>
      <c r="C4" s="12" t="n">
        <v>83</v>
      </c>
      <c r="D4" s="12" t="n">
        <v>89</v>
      </c>
      <c r="E4" s="13" t="n">
        <f aca="false">SUM(B4,C4,D4)</f>
        <v>265</v>
      </c>
      <c r="G4" s="14" t="s">
        <v>210</v>
      </c>
      <c r="H4" s="12" t="n">
        <v>97</v>
      </c>
      <c r="I4" s="12" t="n">
        <v>95</v>
      </c>
      <c r="J4" s="12" t="n">
        <v>98</v>
      </c>
      <c r="K4" s="13" t="n">
        <f aca="false">SUM(H4,I4,J4)</f>
        <v>290</v>
      </c>
    </row>
    <row r="5" s="8" customFormat="true" ht="15.75" hidden="false" customHeight="false" outlineLevel="0" collapsed="false">
      <c r="A5" s="15" t="s">
        <v>211</v>
      </c>
      <c r="B5" s="16" t="n">
        <v>93</v>
      </c>
      <c r="C5" s="16" t="n">
        <v>72</v>
      </c>
      <c r="D5" s="16" t="n">
        <v>87</v>
      </c>
      <c r="E5" s="13" t="n">
        <f aca="false">SUM(B5,C5,D5)</f>
        <v>252</v>
      </c>
      <c r="G5" s="17" t="s">
        <v>212</v>
      </c>
      <c r="H5" s="16" t="n">
        <v>97</v>
      </c>
      <c r="I5" s="16" t="n">
        <v>93</v>
      </c>
      <c r="J5" s="16" t="n">
        <v>95</v>
      </c>
      <c r="K5" s="13" t="n">
        <f aca="false">SUM(H5,I5,J5)</f>
        <v>285</v>
      </c>
    </row>
    <row r="6" s="8" customFormat="true" ht="15.75" hidden="false" customHeight="false" outlineLevel="0" collapsed="false">
      <c r="A6" s="15" t="s">
        <v>213</v>
      </c>
      <c r="B6" s="16" t="n">
        <v>89</v>
      </c>
      <c r="C6" s="16" t="n">
        <v>74</v>
      </c>
      <c r="D6" s="16" t="n">
        <v>79</v>
      </c>
      <c r="E6" s="13" t="n">
        <f aca="false">SUM(B6,C6,D6)</f>
        <v>242</v>
      </c>
      <c r="G6" s="17" t="s">
        <v>214</v>
      </c>
      <c r="H6" s="16" t="n">
        <v>97</v>
      </c>
      <c r="I6" s="16" t="n">
        <v>88</v>
      </c>
      <c r="J6" s="16" t="n">
        <v>90</v>
      </c>
      <c r="K6" s="13" t="n">
        <f aca="false">SUM(H6,I6,J6)</f>
        <v>275</v>
      </c>
    </row>
    <row r="7" s="8" customFormat="true" ht="15.75" hidden="false" customHeight="false" outlineLevel="0" collapsed="false">
      <c r="A7" s="18" t="s">
        <v>215</v>
      </c>
      <c r="B7" s="16" t="n">
        <v>87</v>
      </c>
      <c r="C7" s="16" t="n">
        <v>76</v>
      </c>
      <c r="D7" s="16" t="n">
        <v>77</v>
      </c>
      <c r="E7" s="13" t="n">
        <f aca="false">SUM(B7,C7,D7)</f>
        <v>240</v>
      </c>
      <c r="G7" s="19" t="s">
        <v>216</v>
      </c>
      <c r="H7" s="16" t="n">
        <v>95</v>
      </c>
      <c r="I7" s="16" t="n">
        <v>88</v>
      </c>
      <c r="J7" s="16" t="n">
        <v>90</v>
      </c>
      <c r="K7" s="13" t="n">
        <f aca="false">SUM(H7,I7,J7)</f>
        <v>273</v>
      </c>
    </row>
    <row r="8" s="8" customFormat="true" ht="16.5" hidden="false" customHeight="false" outlineLevel="0" collapsed="false">
      <c r="A8" s="18" t="s">
        <v>217</v>
      </c>
      <c r="B8" s="20" t="n">
        <v>89</v>
      </c>
      <c r="C8" s="20" t="n">
        <v>71</v>
      </c>
      <c r="D8" s="20" t="n">
        <v>60</v>
      </c>
      <c r="E8" s="13" t="n">
        <f aca="false">SUM(B8,C8,D8)</f>
        <v>220</v>
      </c>
      <c r="G8" s="17" t="s">
        <v>218</v>
      </c>
      <c r="H8" s="20" t="n">
        <v>98</v>
      </c>
      <c r="I8" s="21" t="n">
        <v>80</v>
      </c>
      <c r="J8" s="21" t="n">
        <v>89</v>
      </c>
      <c r="K8" s="22" t="n">
        <f aca="false">SUM(H8,I8,J8)</f>
        <v>267</v>
      </c>
    </row>
    <row r="9" customFormat="false" ht="18.75" hidden="false" customHeight="false" outlineLevel="0" collapsed="false">
      <c r="A9" s="9" t="s">
        <v>19</v>
      </c>
      <c r="B9" s="7" t="n">
        <f aca="false">SUM($B$4:$B$7)</f>
        <v>362</v>
      </c>
      <c r="C9" s="7" t="n">
        <f aca="false">SUM($C$4:$C$7)</f>
        <v>305</v>
      </c>
      <c r="D9" s="7" t="n">
        <f aca="false">SUM($D$4:$D$7)</f>
        <v>332</v>
      </c>
      <c r="E9" s="7" t="n">
        <f aca="false">SUM($E$4:$E$7)</f>
        <v>999</v>
      </c>
      <c r="F9" s="8"/>
      <c r="G9" s="9" t="s">
        <v>19</v>
      </c>
      <c r="H9" s="7" t="n">
        <f aca="false">SUM($H$4:$H$7)</f>
        <v>386</v>
      </c>
      <c r="I9" s="7" t="n">
        <f aca="false">SUM($I$4:$I$7)</f>
        <v>364</v>
      </c>
      <c r="J9" s="7" t="n">
        <f aca="false">SUM($J$4:$J$7)</f>
        <v>373</v>
      </c>
      <c r="K9" s="7" t="n">
        <f aca="false">SUM($K$4:$K$7)</f>
        <v>1123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8"/>
      <c r="G10" s="8"/>
      <c r="H10" s="8"/>
      <c r="I10" s="8"/>
      <c r="J10" s="8"/>
      <c r="K10" s="8"/>
    </row>
    <row r="11" s="8" customFormat="true" ht="18.75" hidden="false" customHeight="false" outlineLevel="0" collapsed="false">
      <c r="A11" s="25" t="s">
        <v>219</v>
      </c>
      <c r="B11" s="25"/>
      <c r="C11" s="25"/>
      <c r="D11" s="25"/>
      <c r="E11" s="25"/>
      <c r="F11" s="3" t="s">
        <v>2</v>
      </c>
      <c r="G11" s="26" t="s">
        <v>220</v>
      </c>
      <c r="H11" s="26"/>
      <c r="I11" s="26"/>
      <c r="J11" s="26"/>
      <c r="K11" s="26"/>
    </row>
    <row r="12" s="8" customFormat="true" ht="18.75" hidden="false" customHeight="false" outlineLevel="0" collapsed="false">
      <c r="A12" s="9" t="s">
        <v>4</v>
      </c>
      <c r="B12" s="27" t="s">
        <v>5</v>
      </c>
      <c r="C12" s="28" t="s">
        <v>6</v>
      </c>
      <c r="D12" s="28" t="s">
        <v>7</v>
      </c>
      <c r="E12" s="7" t="s">
        <v>8</v>
      </c>
      <c r="G12" s="9" t="s">
        <v>4</v>
      </c>
      <c r="H12" s="27" t="s">
        <v>5</v>
      </c>
      <c r="I12" s="28" t="s">
        <v>6</v>
      </c>
      <c r="J12" s="28" t="s">
        <v>7</v>
      </c>
      <c r="K12" s="7" t="s">
        <v>8</v>
      </c>
    </row>
    <row r="13" s="8" customFormat="true" ht="15.75" hidden="false" customHeight="false" outlineLevel="0" collapsed="false">
      <c r="A13" s="14"/>
      <c r="B13" s="12"/>
      <c r="C13" s="12"/>
      <c r="D13" s="12"/>
      <c r="E13" s="13" t="n">
        <f aca="false">SUM(B13,C13,D13)</f>
        <v>0</v>
      </c>
      <c r="G13" s="14"/>
      <c r="H13" s="12"/>
      <c r="I13" s="12"/>
      <c r="J13" s="12"/>
      <c r="K13" s="13" t="n">
        <f aca="false">SUM(H13,I13,J13)</f>
        <v>0</v>
      </c>
    </row>
    <row r="14" s="8" customFormat="true" ht="15.75" hidden="false" customHeight="false" outlineLevel="0" collapsed="false">
      <c r="A14" s="17"/>
      <c r="B14" s="16"/>
      <c r="C14" s="16"/>
      <c r="D14" s="16"/>
      <c r="E14" s="13" t="n">
        <f aca="false">SUM(B14,C14,D14)</f>
        <v>0</v>
      </c>
      <c r="G14" s="17"/>
      <c r="H14" s="16"/>
      <c r="I14" s="16"/>
      <c r="J14" s="16"/>
      <c r="K14" s="13" t="n">
        <f aca="false">SUM(H14,I14,J14)</f>
        <v>0</v>
      </c>
    </row>
    <row r="15" s="8" customFormat="true" ht="15.75" hidden="false" customHeight="false" outlineLevel="0" collapsed="false">
      <c r="A15" s="17"/>
      <c r="B15" s="16"/>
      <c r="C15" s="16"/>
      <c r="D15" s="16"/>
      <c r="E15" s="13" t="n">
        <f aca="false">SUM(B15,C15,D15)</f>
        <v>0</v>
      </c>
      <c r="G15" s="17"/>
      <c r="H15" s="16"/>
      <c r="I15" s="16"/>
      <c r="J15" s="16"/>
      <c r="K15" s="13" t="n">
        <f aca="false">SUM(H15,I15,J15)</f>
        <v>0</v>
      </c>
    </row>
    <row r="16" s="8" customFormat="true" ht="15.75" hidden="false" customHeight="false" outlineLevel="0" collapsed="false">
      <c r="A16" s="19"/>
      <c r="B16" s="16"/>
      <c r="C16" s="16"/>
      <c r="D16" s="16"/>
      <c r="E16" s="13" t="n">
        <f aca="false">SUM(B16,C16,D16)</f>
        <v>0</v>
      </c>
      <c r="G16" s="19"/>
      <c r="H16" s="16"/>
      <c r="I16" s="16"/>
      <c r="J16" s="16"/>
      <c r="K16" s="13" t="n">
        <f aca="false">SUM(H16,I16,J16)</f>
        <v>0</v>
      </c>
    </row>
    <row r="17" s="8" customFormat="true" ht="16.5" hidden="false" customHeight="false" outlineLevel="0" collapsed="false">
      <c r="A17" s="17"/>
      <c r="B17" s="20"/>
      <c r="C17" s="21"/>
      <c r="D17" s="21"/>
      <c r="E17" s="22" t="n">
        <f aca="false">SUM(B17,C17,D17)</f>
        <v>0</v>
      </c>
      <c r="G17" s="17"/>
      <c r="H17" s="20"/>
      <c r="I17" s="21"/>
      <c r="J17" s="21"/>
      <c r="K17" s="22" t="n">
        <f aca="false">SUM(H17,I17,J17)</f>
        <v>0</v>
      </c>
    </row>
    <row r="18" customFormat="false" ht="18.75" hidden="false" customHeight="false" outlineLevel="0" collapsed="false">
      <c r="A18" s="9" t="s">
        <v>19</v>
      </c>
      <c r="B18" s="7" t="n">
        <f aca="false">SUM($B$13:$B$16)</f>
        <v>0</v>
      </c>
      <c r="C18" s="7" t="n">
        <f aca="false">SUM($C$13:$C$16)</f>
        <v>0</v>
      </c>
      <c r="D18" s="7" t="n">
        <f aca="false">SUM($D$13:$D$16)</f>
        <v>0</v>
      </c>
      <c r="E18" s="7" t="s">
        <v>92</v>
      </c>
      <c r="F18" s="8"/>
      <c r="G18" s="9" t="s">
        <v>19</v>
      </c>
      <c r="H18" s="7" t="n">
        <f aca="false">SUM($H$13:$H$16)</f>
        <v>0</v>
      </c>
      <c r="I18" s="7" t="n">
        <f aca="false">SUM($I$13:$I$16)</f>
        <v>0</v>
      </c>
      <c r="J18" s="7" t="n">
        <f aca="false">SUM($J$13:$J$16)</f>
        <v>0</v>
      </c>
      <c r="K18" s="7" t="s">
        <v>93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8" customFormat="true" ht="18.75" hidden="false" customHeight="false" outlineLevel="0" collapsed="false">
      <c r="A20" s="25" t="s">
        <v>221</v>
      </c>
      <c r="B20" s="25"/>
      <c r="C20" s="25"/>
      <c r="D20" s="25"/>
      <c r="E20" s="25"/>
      <c r="F20" s="3" t="s">
        <v>2</v>
      </c>
      <c r="G20" s="26" t="s">
        <v>222</v>
      </c>
      <c r="H20" s="26"/>
      <c r="I20" s="26"/>
      <c r="J20" s="26"/>
      <c r="K20" s="26"/>
    </row>
    <row r="21" s="8" customFormat="true" ht="18.75" hidden="false" customHeight="false" outlineLevel="0" collapsed="false">
      <c r="A21" s="9" t="s">
        <v>4</v>
      </c>
      <c r="B21" s="27" t="s">
        <v>5</v>
      </c>
      <c r="C21" s="28" t="s">
        <v>6</v>
      </c>
      <c r="D21" s="28" t="s">
        <v>7</v>
      </c>
      <c r="E21" s="7" t="s">
        <v>8</v>
      </c>
      <c r="G21" s="9" t="s">
        <v>4</v>
      </c>
      <c r="H21" s="27" t="s">
        <v>5</v>
      </c>
      <c r="I21" s="28" t="s">
        <v>6</v>
      </c>
      <c r="J21" s="28" t="s">
        <v>7</v>
      </c>
      <c r="K21" s="7" t="s">
        <v>8</v>
      </c>
    </row>
    <row r="22" s="8" customFormat="true" ht="15.75" hidden="false" customHeight="false" outlineLevel="0" collapsed="false">
      <c r="A22" s="14" t="s">
        <v>223</v>
      </c>
      <c r="B22" s="12" t="n">
        <v>90</v>
      </c>
      <c r="C22" s="12" t="n">
        <v>87</v>
      </c>
      <c r="D22" s="12" t="n">
        <v>94</v>
      </c>
      <c r="E22" s="13" t="n">
        <f aca="false">SUM(B22,C22,D22)</f>
        <v>271</v>
      </c>
      <c r="G22" s="14" t="s">
        <v>224</v>
      </c>
      <c r="H22" s="12" t="n">
        <v>99</v>
      </c>
      <c r="I22" s="12" t="n">
        <v>95</v>
      </c>
      <c r="J22" s="12" t="n">
        <v>96</v>
      </c>
      <c r="K22" s="13" t="n">
        <f aca="false">SUM(H22,I22,J22)</f>
        <v>290</v>
      </c>
    </row>
    <row r="23" s="8" customFormat="true" ht="15.75" hidden="false" customHeight="false" outlineLevel="0" collapsed="false">
      <c r="A23" s="17" t="s">
        <v>225</v>
      </c>
      <c r="B23" s="16" t="n">
        <v>97</v>
      </c>
      <c r="C23" s="16" t="n">
        <v>81</v>
      </c>
      <c r="D23" s="16" t="n">
        <v>93</v>
      </c>
      <c r="E23" s="13" t="n">
        <f aca="false">SUM(B23,C23,D23)</f>
        <v>271</v>
      </c>
      <c r="G23" s="17" t="s">
        <v>226</v>
      </c>
      <c r="H23" s="16" t="n">
        <v>100</v>
      </c>
      <c r="I23" s="16" t="n">
        <v>88</v>
      </c>
      <c r="J23" s="16" t="n">
        <v>95</v>
      </c>
      <c r="K23" s="13" t="n">
        <f aca="false">SUM(H23,I23,J23)</f>
        <v>283</v>
      </c>
    </row>
    <row r="24" s="8" customFormat="true" ht="15.75" hidden="false" customHeight="false" outlineLevel="0" collapsed="false">
      <c r="A24" s="17" t="s">
        <v>227</v>
      </c>
      <c r="B24" s="16" t="n">
        <v>89</v>
      </c>
      <c r="C24" s="16" t="n">
        <v>82</v>
      </c>
      <c r="D24" s="16" t="n">
        <v>87</v>
      </c>
      <c r="E24" s="13" t="n">
        <f aca="false">SUM(B24,C24,D24)</f>
        <v>258</v>
      </c>
      <c r="G24" s="17" t="s">
        <v>228</v>
      </c>
      <c r="H24" s="16" t="n">
        <v>93</v>
      </c>
      <c r="I24" s="16" t="n">
        <v>77</v>
      </c>
      <c r="J24" s="16" t="n">
        <v>88</v>
      </c>
      <c r="K24" s="13" t="n">
        <f aca="false">SUM(H24,I24,J24)</f>
        <v>258</v>
      </c>
    </row>
    <row r="25" s="8" customFormat="true" ht="15.75" hidden="false" customHeight="false" outlineLevel="0" collapsed="false">
      <c r="A25" s="19" t="s">
        <v>229</v>
      </c>
      <c r="B25" s="16" t="n">
        <v>86</v>
      </c>
      <c r="C25" s="16" t="n">
        <v>77</v>
      </c>
      <c r="D25" s="16" t="n">
        <v>72</v>
      </c>
      <c r="E25" s="13" t="n">
        <f aca="false">SUM(B25,C25,D25)</f>
        <v>235</v>
      </c>
      <c r="G25" s="19" t="s">
        <v>230</v>
      </c>
      <c r="H25" s="16" t="n">
        <v>91</v>
      </c>
      <c r="I25" s="16" t="n">
        <v>73</v>
      </c>
      <c r="J25" s="16" t="n">
        <v>84</v>
      </c>
      <c r="K25" s="13" t="n">
        <f aca="false">SUM(H25,I25,J25)</f>
        <v>248</v>
      </c>
    </row>
    <row r="26" s="8" customFormat="true" ht="16.5" hidden="false" customHeight="false" outlineLevel="0" collapsed="false">
      <c r="A26" s="17" t="s">
        <v>231</v>
      </c>
      <c r="B26" s="20" t="n">
        <v>82</v>
      </c>
      <c r="C26" s="21" t="n">
        <v>68</v>
      </c>
      <c r="D26" s="21" t="n">
        <v>64</v>
      </c>
      <c r="E26" s="22" t="n">
        <f aca="false">SUM(B26,C26,D26)</f>
        <v>214</v>
      </c>
      <c r="G26" s="17" t="s">
        <v>232</v>
      </c>
      <c r="H26" s="20" t="n">
        <v>88</v>
      </c>
      <c r="I26" s="21" t="n">
        <v>81</v>
      </c>
      <c r="J26" s="21" t="n">
        <v>76</v>
      </c>
      <c r="K26" s="22" t="n">
        <f aca="false">SUM(H26,I26,J26)</f>
        <v>245</v>
      </c>
    </row>
    <row r="27" s="8" customFormat="true" ht="18.75" hidden="false" customHeight="false" outlineLevel="0" collapsed="false">
      <c r="A27" s="9" t="s">
        <v>19</v>
      </c>
      <c r="B27" s="7" t="n">
        <f aca="false">SUM($B$22:$B$25)</f>
        <v>362</v>
      </c>
      <c r="C27" s="7" t="n">
        <f aca="false">SUM($C$22:$C$25)</f>
        <v>327</v>
      </c>
      <c r="D27" s="7" t="n">
        <f aca="false">SUM($D$22:$D$25)</f>
        <v>346</v>
      </c>
      <c r="E27" s="7" t="n">
        <f aca="false">SUM($E$22:$E$25)</f>
        <v>1035</v>
      </c>
      <c r="G27" s="9" t="s">
        <v>19</v>
      </c>
      <c r="H27" s="7" t="n">
        <f aca="false">SUM($H$22:$H$25)</f>
        <v>383</v>
      </c>
      <c r="I27" s="7" t="n">
        <f aca="false">SUM($I$22:$I$25)</f>
        <v>333</v>
      </c>
      <c r="J27" s="7" t="n">
        <f aca="false">SUM($J$22:$J$25)</f>
        <v>363</v>
      </c>
      <c r="K27" s="7" t="n">
        <f aca="false">SUM($K$22:$K$25)</f>
        <v>1079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8"/>
      <c r="G28" s="8"/>
      <c r="H28" s="8"/>
      <c r="I28" s="8"/>
      <c r="J28" s="8"/>
      <c r="K28" s="8"/>
    </row>
    <row r="29" s="8" customFormat="true" ht="18.75" hidden="false" customHeight="false" outlineLevel="0" collapsed="false">
      <c r="A29" s="25" t="s">
        <v>233</v>
      </c>
      <c r="B29" s="25"/>
      <c r="C29" s="25"/>
      <c r="D29" s="25"/>
      <c r="E29" s="25"/>
      <c r="F29" s="3" t="s">
        <v>2</v>
      </c>
      <c r="G29" s="26" t="s">
        <v>234</v>
      </c>
      <c r="H29" s="26"/>
      <c r="I29" s="26"/>
      <c r="J29" s="26"/>
      <c r="K29" s="26"/>
    </row>
    <row r="30" s="8" customFormat="true" ht="18.75" hidden="false" customHeight="false" outlineLevel="0" collapsed="false">
      <c r="A30" s="9" t="s">
        <v>4</v>
      </c>
      <c r="B30" s="27" t="s">
        <v>5</v>
      </c>
      <c r="C30" s="28" t="s">
        <v>6</v>
      </c>
      <c r="D30" s="28" t="s">
        <v>7</v>
      </c>
      <c r="E30" s="7" t="s">
        <v>8</v>
      </c>
      <c r="G30" s="9" t="s">
        <v>4</v>
      </c>
      <c r="H30" s="27" t="s">
        <v>5</v>
      </c>
      <c r="I30" s="28" t="s">
        <v>6</v>
      </c>
      <c r="J30" s="28" t="s">
        <v>7</v>
      </c>
      <c r="K30" s="7" t="s">
        <v>8</v>
      </c>
    </row>
    <row r="31" s="8" customFormat="true" ht="15.75" hidden="false" customHeight="false" outlineLevel="0" collapsed="false">
      <c r="A31" s="29" t="s">
        <v>235</v>
      </c>
      <c r="B31" s="12" t="n">
        <v>97</v>
      </c>
      <c r="C31" s="12" t="n">
        <v>87</v>
      </c>
      <c r="D31" s="12" t="n">
        <v>92</v>
      </c>
      <c r="E31" s="13" t="n">
        <f aca="false">SUM(B31,C31,D31)</f>
        <v>276</v>
      </c>
      <c r="G31" s="29" t="s">
        <v>236</v>
      </c>
      <c r="H31" s="12" t="n">
        <v>97</v>
      </c>
      <c r="I31" s="12" t="n">
        <v>93</v>
      </c>
      <c r="J31" s="12" t="n">
        <v>94</v>
      </c>
      <c r="K31" s="13" t="n">
        <f aca="false">SUM(H31,I31,J31)</f>
        <v>284</v>
      </c>
    </row>
    <row r="32" s="8" customFormat="true" ht="15.75" hidden="false" customHeight="false" outlineLevel="0" collapsed="false">
      <c r="A32" s="30" t="s">
        <v>237</v>
      </c>
      <c r="B32" s="16" t="n">
        <v>100</v>
      </c>
      <c r="C32" s="16" t="n">
        <v>82</v>
      </c>
      <c r="D32" s="16" t="n">
        <v>92</v>
      </c>
      <c r="E32" s="13" t="n">
        <f aca="false">SUM(B32,C32,D32)</f>
        <v>274</v>
      </c>
      <c r="G32" s="30" t="s">
        <v>238</v>
      </c>
      <c r="H32" s="16" t="n">
        <v>95</v>
      </c>
      <c r="I32" s="16" t="n">
        <v>90</v>
      </c>
      <c r="J32" s="16" t="n">
        <v>91</v>
      </c>
      <c r="K32" s="13" t="n">
        <f aca="false">SUM(H32,I32,J32)</f>
        <v>276</v>
      </c>
    </row>
    <row r="33" s="8" customFormat="true" ht="15.75" hidden="false" customHeight="false" outlineLevel="0" collapsed="false">
      <c r="A33" s="30" t="s">
        <v>239</v>
      </c>
      <c r="B33" s="16" t="n">
        <v>97</v>
      </c>
      <c r="C33" s="16" t="n">
        <v>84</v>
      </c>
      <c r="D33" s="16" t="n">
        <v>92</v>
      </c>
      <c r="E33" s="13" t="n">
        <f aca="false">SUM(B33,C33,D33)</f>
        <v>273</v>
      </c>
      <c r="G33" s="30" t="s">
        <v>240</v>
      </c>
      <c r="H33" s="16" t="n">
        <v>93</v>
      </c>
      <c r="I33" s="16" t="n">
        <v>86</v>
      </c>
      <c r="J33" s="16" t="n">
        <v>88</v>
      </c>
      <c r="K33" s="13" t="n">
        <f aca="false">SUM(H33,I33,J33)</f>
        <v>267</v>
      </c>
    </row>
    <row r="34" s="8" customFormat="true" ht="15.75" hidden="false" customHeight="false" outlineLevel="0" collapsed="false">
      <c r="A34" s="30" t="s">
        <v>241</v>
      </c>
      <c r="B34" s="16" t="n">
        <v>96</v>
      </c>
      <c r="C34" s="16" t="n">
        <v>84</v>
      </c>
      <c r="D34" s="16" t="n">
        <v>88</v>
      </c>
      <c r="E34" s="13" t="n">
        <f aca="false">SUM(B34,C34,D34)</f>
        <v>268</v>
      </c>
      <c r="G34" s="30" t="s">
        <v>242</v>
      </c>
      <c r="H34" s="16" t="n">
        <v>89</v>
      </c>
      <c r="I34" s="16" t="n">
        <v>75</v>
      </c>
      <c r="J34" s="16" t="n">
        <v>89</v>
      </c>
      <c r="K34" s="13" t="n">
        <f aca="false">SUM(H34,I34,J34)</f>
        <v>253</v>
      </c>
    </row>
    <row r="35" s="8" customFormat="true" ht="16.5" hidden="false" customHeight="false" outlineLevel="0" collapsed="false">
      <c r="A35" s="31" t="s">
        <v>243</v>
      </c>
      <c r="B35" s="20" t="n">
        <v>90</v>
      </c>
      <c r="C35" s="20" t="n">
        <v>87</v>
      </c>
      <c r="D35" s="20" t="n">
        <v>89</v>
      </c>
      <c r="E35" s="22" t="n">
        <f aca="false">SUM(B35,C35,D35)</f>
        <v>266</v>
      </c>
      <c r="G35" s="17" t="s">
        <v>244</v>
      </c>
      <c r="H35" s="20" t="n">
        <v>91</v>
      </c>
      <c r="I35" s="21" t="n">
        <v>71</v>
      </c>
      <c r="J35" s="21" t="n">
        <v>79</v>
      </c>
      <c r="K35" s="22" t="n">
        <f aca="false">SUM(H35,I35,J35)</f>
        <v>241</v>
      </c>
    </row>
    <row r="36" s="8" customFormat="true" ht="18.75" hidden="false" customHeight="false" outlineLevel="0" collapsed="false">
      <c r="A36" s="9" t="s">
        <v>19</v>
      </c>
      <c r="B36" s="7" t="n">
        <f aca="false">SUM($B$31:$B$34)</f>
        <v>390</v>
      </c>
      <c r="C36" s="7" t="n">
        <f aca="false">SUM($C$31:$C$34)</f>
        <v>337</v>
      </c>
      <c r="D36" s="7" t="n">
        <f aca="false">SUM($D$31:$D$34)</f>
        <v>364</v>
      </c>
      <c r="E36" s="7" t="n">
        <f aca="false">SUM($E$31:$E$34)</f>
        <v>1091</v>
      </c>
      <c r="G36" s="9" t="s">
        <v>19</v>
      </c>
      <c r="H36" s="7" t="n">
        <f aca="false">SUM($H$31:$H$34)</f>
        <v>374</v>
      </c>
      <c r="I36" s="7" t="n">
        <f aca="false">SUM($I$31:$I$34)</f>
        <v>344</v>
      </c>
      <c r="J36" s="7" t="n">
        <f aca="false">SUM($J$31:$J$34)</f>
        <v>362</v>
      </c>
      <c r="K36" s="7" t="n">
        <f aca="false">SUM($K$31:$K$34)</f>
        <v>1080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" customFormat="true" ht="18.75" hidden="false" customHeight="false" outlineLevel="0" collapsed="false">
      <c r="A38" s="25" t="s">
        <v>245</v>
      </c>
      <c r="B38" s="25"/>
      <c r="C38" s="25"/>
      <c r="D38" s="25"/>
      <c r="E38" s="25"/>
      <c r="F38" s="3" t="s">
        <v>2</v>
      </c>
      <c r="G38" s="26" t="s">
        <v>246</v>
      </c>
      <c r="H38" s="26"/>
      <c r="I38" s="26"/>
      <c r="J38" s="26"/>
      <c r="K38" s="26"/>
    </row>
    <row r="39" s="8" customFormat="true" ht="18.75" hidden="false" customHeight="false" outlineLevel="0" collapsed="false">
      <c r="A39" s="9" t="s">
        <v>4</v>
      </c>
      <c r="B39" s="27" t="s">
        <v>5</v>
      </c>
      <c r="C39" s="28" t="s">
        <v>6</v>
      </c>
      <c r="D39" s="28" t="s">
        <v>7</v>
      </c>
      <c r="E39" s="7" t="s">
        <v>8</v>
      </c>
      <c r="G39" s="9" t="s">
        <v>4</v>
      </c>
      <c r="H39" s="27" t="s">
        <v>5</v>
      </c>
      <c r="I39" s="28" t="s">
        <v>6</v>
      </c>
      <c r="J39" s="28" t="s">
        <v>7</v>
      </c>
      <c r="K39" s="7" t="s">
        <v>8</v>
      </c>
    </row>
    <row r="40" s="8" customFormat="true" ht="15.75" hidden="false" customHeight="false" outlineLevel="0" collapsed="false">
      <c r="A40" s="14" t="s">
        <v>247</v>
      </c>
      <c r="B40" s="12" t="n">
        <v>94</v>
      </c>
      <c r="C40" s="12" t="n">
        <v>92</v>
      </c>
      <c r="D40" s="12" t="n">
        <v>85</v>
      </c>
      <c r="E40" s="13" t="n">
        <f aca="false">SUM(B40,C40,D40)</f>
        <v>271</v>
      </c>
      <c r="G40" s="29" t="s">
        <v>248</v>
      </c>
      <c r="H40" s="12" t="n">
        <v>98</v>
      </c>
      <c r="I40" s="12" t="n">
        <v>93</v>
      </c>
      <c r="J40" s="12" t="n">
        <v>98</v>
      </c>
      <c r="K40" s="13" t="n">
        <f aca="false">SUM(H40,I40,J40)</f>
        <v>289</v>
      </c>
    </row>
    <row r="41" s="8" customFormat="true" ht="15.75" hidden="false" customHeight="false" outlineLevel="0" collapsed="false">
      <c r="A41" s="17" t="s">
        <v>249</v>
      </c>
      <c r="B41" s="16" t="n">
        <v>92</v>
      </c>
      <c r="C41" s="16" t="n">
        <v>81</v>
      </c>
      <c r="D41" s="16" t="n">
        <v>91</v>
      </c>
      <c r="E41" s="13" t="n">
        <f aca="false">SUM(B41,C41,D41)</f>
        <v>264</v>
      </c>
      <c r="G41" s="17" t="s">
        <v>250</v>
      </c>
      <c r="H41" s="16" t="n">
        <v>98</v>
      </c>
      <c r="I41" s="16" t="n">
        <v>89</v>
      </c>
      <c r="J41" s="16" t="n">
        <v>92</v>
      </c>
      <c r="K41" s="13" t="n">
        <f aca="false">SUM(H41,I41,J41)</f>
        <v>279</v>
      </c>
    </row>
    <row r="42" s="8" customFormat="true" ht="15.75" hidden="false" customHeight="false" outlineLevel="0" collapsed="false">
      <c r="A42" s="17" t="s">
        <v>251</v>
      </c>
      <c r="B42" s="16" t="n">
        <v>91</v>
      </c>
      <c r="C42" s="16" t="n">
        <v>86</v>
      </c>
      <c r="D42" s="16" t="n">
        <v>84</v>
      </c>
      <c r="E42" s="13" t="n">
        <f aca="false">SUM(B42,C42,D42)</f>
        <v>261</v>
      </c>
      <c r="G42" s="17" t="s">
        <v>252</v>
      </c>
      <c r="H42" s="16" t="n">
        <v>99</v>
      </c>
      <c r="I42" s="16" t="n">
        <v>84</v>
      </c>
      <c r="J42" s="16" t="n">
        <v>95</v>
      </c>
      <c r="K42" s="13" t="n">
        <f aca="false">SUM(H42,I42,J42)</f>
        <v>278</v>
      </c>
    </row>
    <row r="43" s="8" customFormat="true" ht="15.75" hidden="false" customHeight="false" outlineLevel="0" collapsed="false">
      <c r="A43" s="19" t="s">
        <v>253</v>
      </c>
      <c r="B43" s="16" t="n">
        <v>90</v>
      </c>
      <c r="C43" s="16" t="n">
        <v>82</v>
      </c>
      <c r="D43" s="16" t="n">
        <v>87</v>
      </c>
      <c r="E43" s="13" t="n">
        <f aca="false">SUM(B43,C43,D43)</f>
        <v>259</v>
      </c>
      <c r="G43" s="19" t="s">
        <v>254</v>
      </c>
      <c r="H43" s="16" t="n">
        <v>96</v>
      </c>
      <c r="I43" s="16" t="n">
        <v>88</v>
      </c>
      <c r="J43" s="16" t="n">
        <v>92</v>
      </c>
      <c r="K43" s="13" t="n">
        <f aca="false">SUM(H43,I43,J43)</f>
        <v>276</v>
      </c>
    </row>
    <row r="44" s="8" customFormat="true" ht="16.5" hidden="false" customHeight="false" outlineLevel="0" collapsed="false">
      <c r="A44" s="17" t="s">
        <v>255</v>
      </c>
      <c r="B44" s="20" t="n">
        <v>92</v>
      </c>
      <c r="C44" s="21" t="n">
        <v>70</v>
      </c>
      <c r="D44" s="21" t="n">
        <v>79</v>
      </c>
      <c r="E44" s="22" t="n">
        <f aca="false">SUM(B44,C44,D44)</f>
        <v>241</v>
      </c>
      <c r="G44" s="17" t="s">
        <v>256</v>
      </c>
      <c r="H44" s="20" t="n">
        <v>93</v>
      </c>
      <c r="I44" s="21" t="n">
        <v>82</v>
      </c>
      <c r="J44" s="21" t="n">
        <v>95</v>
      </c>
      <c r="K44" s="22" t="n">
        <f aca="false">SUM(H44,I44,J44)</f>
        <v>270</v>
      </c>
    </row>
    <row r="45" s="8" customFormat="true" ht="18.75" hidden="false" customHeight="false" outlineLevel="0" collapsed="false">
      <c r="A45" s="9" t="s">
        <v>19</v>
      </c>
      <c r="B45" s="7" t="n">
        <f aca="false">SUM($B$40:$B$43)</f>
        <v>367</v>
      </c>
      <c r="C45" s="7" t="n">
        <f aca="false">SUM($C$40:$C$43)</f>
        <v>341</v>
      </c>
      <c r="D45" s="7" t="n">
        <f aca="false">SUM($D$40:$D$43)</f>
        <v>347</v>
      </c>
      <c r="E45" s="7" t="n">
        <f aca="false">SUM($E$40:$E$43)</f>
        <v>1055</v>
      </c>
      <c r="G45" s="9" t="s">
        <v>19</v>
      </c>
      <c r="H45" s="7" t="n">
        <f aca="false">SUM($H$40:$H$43)</f>
        <v>391</v>
      </c>
      <c r="I45" s="7" t="n">
        <f aca="false">SUM($I$40:$I$43)</f>
        <v>354</v>
      </c>
      <c r="J45" s="7" t="n">
        <f aca="false">SUM($J$40:$J$43)</f>
        <v>377</v>
      </c>
      <c r="K45" s="7" t="n">
        <f aca="false">SUM($K$40:$K$43)</f>
        <v>1122</v>
      </c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8"/>
      <c r="G46" s="8"/>
      <c r="H46" s="8"/>
      <c r="I46" s="8"/>
      <c r="J46" s="8"/>
      <c r="K46" s="8"/>
    </row>
    <row r="47" s="8" customFormat="true" ht="18.75" hidden="false" customHeight="false" outlineLevel="0" collapsed="false">
      <c r="A47" s="25" t="s">
        <v>257</v>
      </c>
      <c r="B47" s="25"/>
      <c r="C47" s="25"/>
      <c r="D47" s="25"/>
      <c r="E47" s="25"/>
      <c r="F47" s="3" t="s">
        <v>2</v>
      </c>
      <c r="G47" s="26" t="s">
        <v>258</v>
      </c>
      <c r="H47" s="26"/>
      <c r="I47" s="26"/>
      <c r="J47" s="26"/>
      <c r="K47" s="26"/>
    </row>
    <row r="48" s="8" customFormat="true" ht="18.75" hidden="false" customHeight="false" outlineLevel="0" collapsed="false">
      <c r="A48" s="9" t="s">
        <v>4</v>
      </c>
      <c r="B48" s="27" t="s">
        <v>5</v>
      </c>
      <c r="C48" s="28" t="s">
        <v>6</v>
      </c>
      <c r="D48" s="28" t="s">
        <v>7</v>
      </c>
      <c r="E48" s="7" t="s">
        <v>8</v>
      </c>
      <c r="G48" s="9" t="s">
        <v>4</v>
      </c>
      <c r="H48" s="27" t="s">
        <v>5</v>
      </c>
      <c r="I48" s="28" t="s">
        <v>6</v>
      </c>
      <c r="J48" s="28" t="s">
        <v>7</v>
      </c>
      <c r="K48" s="7" t="s">
        <v>8</v>
      </c>
    </row>
    <row r="49" s="8" customFormat="true" ht="15.75" hidden="false" customHeight="false" outlineLevel="0" collapsed="false">
      <c r="A49" s="29" t="s">
        <v>259</v>
      </c>
      <c r="B49" s="12" t="n">
        <v>89</v>
      </c>
      <c r="C49" s="12" t="n">
        <v>85</v>
      </c>
      <c r="D49" s="12" t="n">
        <v>83</v>
      </c>
      <c r="E49" s="13" t="n">
        <f aca="false">SUM(B49,C49,D49)</f>
        <v>257</v>
      </c>
      <c r="G49" s="29" t="s">
        <v>260</v>
      </c>
      <c r="H49" s="12" t="n">
        <v>99</v>
      </c>
      <c r="I49" s="12" t="n">
        <v>85</v>
      </c>
      <c r="J49" s="12" t="n">
        <v>94</v>
      </c>
      <c r="K49" s="13" t="n">
        <f aca="false">SUM(H49,I49,J49)</f>
        <v>278</v>
      </c>
    </row>
    <row r="50" s="8" customFormat="true" ht="15.75" hidden="false" customHeight="false" outlineLevel="0" collapsed="false">
      <c r="A50" s="30" t="s">
        <v>261</v>
      </c>
      <c r="B50" s="16" t="n">
        <v>90</v>
      </c>
      <c r="C50" s="16" t="n">
        <v>76</v>
      </c>
      <c r="D50" s="16" t="n">
        <v>88</v>
      </c>
      <c r="E50" s="13" t="n">
        <f aca="false">SUM(B50,C50,D50)</f>
        <v>254</v>
      </c>
      <c r="G50" s="32" t="s">
        <v>262</v>
      </c>
      <c r="H50" s="33" t="n">
        <v>92</v>
      </c>
      <c r="I50" s="33" t="n">
        <v>92</v>
      </c>
      <c r="J50" s="33" t="n">
        <v>94</v>
      </c>
      <c r="K50" s="13" t="n">
        <f aca="false">SUM(H50,I50,J50)</f>
        <v>278</v>
      </c>
    </row>
    <row r="51" s="8" customFormat="true" ht="15.75" hidden="false" customHeight="false" outlineLevel="0" collapsed="false">
      <c r="A51" s="30" t="s">
        <v>263</v>
      </c>
      <c r="B51" s="16" t="n">
        <v>90</v>
      </c>
      <c r="C51" s="16" t="n">
        <v>71</v>
      </c>
      <c r="D51" s="16" t="n">
        <v>90</v>
      </c>
      <c r="E51" s="13" t="n">
        <f aca="false">SUM(B51,C51,D51)</f>
        <v>251</v>
      </c>
      <c r="G51" s="30" t="s">
        <v>264</v>
      </c>
      <c r="H51" s="16" t="n">
        <v>94</v>
      </c>
      <c r="I51" s="16" t="n">
        <v>87</v>
      </c>
      <c r="J51" s="16" t="n">
        <v>94</v>
      </c>
      <c r="K51" s="13" t="n">
        <f aca="false">SUM(H51,I51,J51)</f>
        <v>275</v>
      </c>
    </row>
    <row r="52" s="8" customFormat="true" ht="15.75" hidden="false" customHeight="false" outlineLevel="0" collapsed="false">
      <c r="A52" s="30" t="s">
        <v>265</v>
      </c>
      <c r="B52" s="16" t="n">
        <v>78</v>
      </c>
      <c r="C52" s="16" t="n">
        <v>65</v>
      </c>
      <c r="D52" s="16" t="n">
        <v>82</v>
      </c>
      <c r="E52" s="13" t="n">
        <f aca="false">SUM(B52,C52,D52)</f>
        <v>225</v>
      </c>
      <c r="G52" s="30" t="s">
        <v>266</v>
      </c>
      <c r="H52" s="16" t="n">
        <v>99</v>
      </c>
      <c r="I52" s="16" t="n">
        <v>86</v>
      </c>
      <c r="J52" s="16" t="n">
        <v>89</v>
      </c>
      <c r="K52" s="13" t="n">
        <f aca="false">SUM(H52,I52,J52)</f>
        <v>274</v>
      </c>
    </row>
    <row r="53" s="8" customFormat="true" ht="16.5" hidden="false" customHeight="false" outlineLevel="0" collapsed="false">
      <c r="A53" s="17" t="s">
        <v>267</v>
      </c>
      <c r="B53" s="20" t="n">
        <v>81</v>
      </c>
      <c r="C53" s="21" t="n">
        <v>68</v>
      </c>
      <c r="D53" s="21" t="n">
        <v>74</v>
      </c>
      <c r="E53" s="22" t="n">
        <f aca="false">SUM(B53,C53,D53)</f>
        <v>223</v>
      </c>
      <c r="G53" s="17" t="s">
        <v>268</v>
      </c>
      <c r="H53" s="20" t="n">
        <v>96</v>
      </c>
      <c r="I53" s="21" t="n">
        <v>83</v>
      </c>
      <c r="J53" s="21" t="n">
        <v>90</v>
      </c>
      <c r="K53" s="22" t="n">
        <f aca="false">SUM(H53,I53,J53)</f>
        <v>269</v>
      </c>
    </row>
    <row r="54" s="8" customFormat="true" ht="18.75" hidden="false" customHeight="false" outlineLevel="0" collapsed="false">
      <c r="A54" s="9" t="s">
        <v>19</v>
      </c>
      <c r="B54" s="7" t="n">
        <f aca="false">SUM($B$49:$B$52)</f>
        <v>347</v>
      </c>
      <c r="C54" s="7" t="n">
        <f aca="false">SUM($C$49:$C$52)</f>
        <v>297</v>
      </c>
      <c r="D54" s="7" t="n">
        <f aca="false">SUM($D$49:$D$52)</f>
        <v>343</v>
      </c>
      <c r="E54" s="7" t="n">
        <f aca="false">SUM($E$49:$E$52)</f>
        <v>987</v>
      </c>
      <c r="G54" s="9" t="s">
        <v>19</v>
      </c>
      <c r="H54" s="7" t="n">
        <f aca="false">SUM($H$49:$H$52)</f>
        <v>384</v>
      </c>
      <c r="I54" s="7" t="n">
        <f aca="false">SUM($I$49:$I$52)</f>
        <v>350</v>
      </c>
      <c r="J54" s="7" t="n">
        <f aca="false">SUM($J$49:$J$52)</f>
        <v>371</v>
      </c>
      <c r="K54" s="7" t="n">
        <f aca="false">SUM($K$49:$K$52)</f>
        <v>1105</v>
      </c>
    </row>
  </sheetData>
  <mergeCells count="13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</mergeCells>
  <conditionalFormatting sqref="K4:K8 K13:K17 K22:K26 K31:K35 E4:E8 E13:E17 E22:E26 E31:E35 E40:E44 E49:E53 K40:K44 K49:K53">
    <cfRule type="cellIs" priority="2" operator="greaterThan" aboveAverage="0" equalAverage="0" bottom="0" percent="0" rank="0" text="" dxfId="3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56"/>
    <col collapsed="false" customWidth="true" hidden="false" outlineLevel="0" max="4" min="3" style="0" width="11.85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29.71"/>
    <col collapsed="false" customWidth="true" hidden="false" outlineLevel="0" max="8" min="8" style="0" width="8.56"/>
    <col collapsed="false" customWidth="true" hidden="false" outlineLevel="0" max="10" min="9" style="0" width="11.85"/>
    <col collapsed="false" customWidth="true" hidden="false" outlineLevel="0" max="11" min="11" style="0" width="14.1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8" customFormat="true" ht="18.75" hidden="false" customHeight="false" outlineLevel="0" collapsed="false">
      <c r="A2" s="2" t="s">
        <v>269</v>
      </c>
      <c r="B2" s="2"/>
      <c r="C2" s="2"/>
      <c r="D2" s="2"/>
      <c r="E2" s="2"/>
      <c r="F2" s="3" t="s">
        <v>2</v>
      </c>
      <c r="G2" s="4" t="s">
        <v>270</v>
      </c>
      <c r="H2" s="4"/>
      <c r="I2" s="4"/>
      <c r="J2" s="4"/>
      <c r="K2" s="4"/>
    </row>
    <row r="3" s="8" customFormat="true" ht="18.75" hidden="false" customHeight="false" outlineLevel="0" collapsed="false">
      <c r="A3" s="5" t="s">
        <v>4</v>
      </c>
      <c r="B3" s="6" t="s">
        <v>5</v>
      </c>
      <c r="C3" s="6" t="s">
        <v>6</v>
      </c>
      <c r="D3" s="6" t="s">
        <v>7</v>
      </c>
      <c r="E3" s="7" t="s">
        <v>8</v>
      </c>
      <c r="G3" s="9" t="s">
        <v>4</v>
      </c>
      <c r="H3" s="10" t="s">
        <v>5</v>
      </c>
      <c r="I3" s="6" t="s">
        <v>6</v>
      </c>
      <c r="J3" s="6" t="s">
        <v>7</v>
      </c>
      <c r="K3" s="7" t="s">
        <v>8</v>
      </c>
    </row>
    <row r="4" s="8" customFormat="true" ht="15.75" hidden="false" customHeight="false" outlineLevel="0" collapsed="false">
      <c r="A4" s="11" t="s">
        <v>271</v>
      </c>
      <c r="B4" s="12" t="n">
        <v>96</v>
      </c>
      <c r="C4" s="12" t="n">
        <v>92</v>
      </c>
      <c r="D4" s="12" t="n">
        <v>96</v>
      </c>
      <c r="E4" s="13" t="n">
        <f aca="false">SUM(B4,C4,D4)</f>
        <v>284</v>
      </c>
      <c r="G4" s="14" t="s">
        <v>272</v>
      </c>
      <c r="H4" s="12" t="n">
        <v>98</v>
      </c>
      <c r="I4" s="12" t="n">
        <v>95</v>
      </c>
      <c r="J4" s="12" t="n">
        <v>98</v>
      </c>
      <c r="K4" s="13" t="n">
        <f aca="false">SUM(H4,I4,J4)</f>
        <v>291</v>
      </c>
    </row>
    <row r="5" s="8" customFormat="true" ht="15.75" hidden="false" customHeight="false" outlineLevel="0" collapsed="false">
      <c r="A5" s="15" t="s">
        <v>273</v>
      </c>
      <c r="B5" s="16" t="n">
        <v>94</v>
      </c>
      <c r="C5" s="16" t="n">
        <v>92</v>
      </c>
      <c r="D5" s="16" t="n">
        <v>95</v>
      </c>
      <c r="E5" s="13" t="n">
        <f aca="false">SUM(B5,C5,D5)</f>
        <v>281</v>
      </c>
      <c r="G5" s="17" t="s">
        <v>274</v>
      </c>
      <c r="H5" s="16" t="n">
        <v>99</v>
      </c>
      <c r="I5" s="16" t="n">
        <v>95</v>
      </c>
      <c r="J5" s="16" t="n">
        <v>95</v>
      </c>
      <c r="K5" s="13" t="n">
        <f aca="false">SUM(H5,I5,J5)</f>
        <v>289</v>
      </c>
    </row>
    <row r="6" s="8" customFormat="true" ht="15.75" hidden="false" customHeight="false" outlineLevel="0" collapsed="false">
      <c r="A6" s="15" t="s">
        <v>275</v>
      </c>
      <c r="B6" s="16" t="n">
        <v>97</v>
      </c>
      <c r="C6" s="16" t="n">
        <v>92</v>
      </c>
      <c r="D6" s="16" t="n">
        <v>89</v>
      </c>
      <c r="E6" s="13" t="n">
        <f aca="false">SUM(B6,C6,D6)</f>
        <v>278</v>
      </c>
      <c r="G6" s="17" t="s">
        <v>276</v>
      </c>
      <c r="H6" s="16" t="n">
        <v>96</v>
      </c>
      <c r="I6" s="16" t="n">
        <v>94</v>
      </c>
      <c r="J6" s="16" t="n">
        <v>98</v>
      </c>
      <c r="K6" s="13" t="n">
        <f aca="false">SUM(H6,I6,J6)</f>
        <v>288</v>
      </c>
    </row>
    <row r="7" s="8" customFormat="true" ht="15.75" hidden="false" customHeight="false" outlineLevel="0" collapsed="false">
      <c r="A7" s="18" t="s">
        <v>277</v>
      </c>
      <c r="B7" s="16" t="n">
        <v>87</v>
      </c>
      <c r="C7" s="16" t="n">
        <v>77</v>
      </c>
      <c r="D7" s="16" t="n">
        <v>83</v>
      </c>
      <c r="E7" s="13" t="n">
        <f aca="false">SUM(B7,C7,D7)</f>
        <v>247</v>
      </c>
      <c r="G7" s="19" t="s">
        <v>278</v>
      </c>
      <c r="H7" s="16" t="n">
        <v>99</v>
      </c>
      <c r="I7" s="16" t="n">
        <v>90</v>
      </c>
      <c r="J7" s="16" t="n">
        <v>97</v>
      </c>
      <c r="K7" s="13" t="n">
        <f aca="false">SUM(H7,I7,J7)</f>
        <v>286</v>
      </c>
    </row>
    <row r="8" s="8" customFormat="true" ht="16.5" hidden="false" customHeight="false" outlineLevel="0" collapsed="false">
      <c r="A8" s="18" t="s">
        <v>279</v>
      </c>
      <c r="B8" s="20" t="n">
        <v>95</v>
      </c>
      <c r="C8" s="20" t="n">
        <v>72</v>
      </c>
      <c r="D8" s="20" t="n">
        <v>79</v>
      </c>
      <c r="E8" s="13" t="n">
        <f aca="false">SUM(B8,C8,D8)</f>
        <v>246</v>
      </c>
      <c r="G8" s="17" t="s">
        <v>280</v>
      </c>
      <c r="H8" s="20" t="n">
        <v>95</v>
      </c>
      <c r="I8" s="21" t="n">
        <v>88</v>
      </c>
      <c r="J8" s="21" t="n">
        <v>96</v>
      </c>
      <c r="K8" s="22" t="n">
        <f aca="false">SUM(H8,I8,J8)</f>
        <v>279</v>
      </c>
    </row>
    <row r="9" customFormat="false" ht="18.75" hidden="false" customHeight="false" outlineLevel="0" collapsed="false">
      <c r="A9" s="9" t="s">
        <v>19</v>
      </c>
      <c r="B9" s="7" t="n">
        <f aca="false">SUM($B$4:$B$7)</f>
        <v>374</v>
      </c>
      <c r="C9" s="7" t="n">
        <f aca="false">SUM($C$4:$C$7)</f>
        <v>353</v>
      </c>
      <c r="D9" s="7" t="n">
        <f aca="false">SUM($D$4:$D$7)</f>
        <v>363</v>
      </c>
      <c r="E9" s="7" t="n">
        <f aca="false">SUM($E$4:$E$7)</f>
        <v>1090</v>
      </c>
      <c r="F9" s="8"/>
      <c r="G9" s="9" t="s">
        <v>19</v>
      </c>
      <c r="H9" s="7" t="n">
        <f aca="false">SUM($H$4:$H$7)</f>
        <v>392</v>
      </c>
      <c r="I9" s="7" t="n">
        <f aca="false">SUM($I$4:$I$7)</f>
        <v>374</v>
      </c>
      <c r="J9" s="7" t="n">
        <f aca="false">SUM($J$4:$J$7)</f>
        <v>388</v>
      </c>
      <c r="K9" s="7" t="n">
        <f aca="false">SUM($K$4:$K$7)</f>
        <v>1154</v>
      </c>
    </row>
    <row r="10" customFormat="false" ht="15" hidden="false" customHeight="false" outlineLevel="0" collapsed="false">
      <c r="A10" s="23"/>
      <c r="B10" s="24"/>
      <c r="C10" s="24"/>
      <c r="D10" s="24"/>
      <c r="E10" s="24"/>
      <c r="F10" s="8"/>
      <c r="G10" s="8"/>
      <c r="H10" s="8"/>
      <c r="I10" s="8"/>
      <c r="J10" s="8"/>
      <c r="K10" s="8"/>
    </row>
    <row r="11" s="8" customFormat="true" ht="18.75" hidden="false" customHeight="false" outlineLevel="0" collapsed="false">
      <c r="A11" s="25" t="s">
        <v>281</v>
      </c>
      <c r="B11" s="25"/>
      <c r="C11" s="25"/>
      <c r="D11" s="25"/>
      <c r="E11" s="25"/>
      <c r="F11" s="3" t="s">
        <v>2</v>
      </c>
      <c r="G11" s="26" t="s">
        <v>282</v>
      </c>
      <c r="H11" s="26"/>
      <c r="I11" s="26"/>
      <c r="J11" s="26"/>
      <c r="K11" s="26"/>
    </row>
    <row r="12" s="8" customFormat="true" ht="18.75" hidden="false" customHeight="false" outlineLevel="0" collapsed="false">
      <c r="A12" s="9" t="s">
        <v>4</v>
      </c>
      <c r="B12" s="27" t="s">
        <v>5</v>
      </c>
      <c r="C12" s="28" t="s">
        <v>6</v>
      </c>
      <c r="D12" s="28" t="s">
        <v>7</v>
      </c>
      <c r="E12" s="7" t="s">
        <v>8</v>
      </c>
      <c r="G12" s="9" t="s">
        <v>4</v>
      </c>
      <c r="H12" s="27" t="s">
        <v>5</v>
      </c>
      <c r="I12" s="28" t="s">
        <v>6</v>
      </c>
      <c r="J12" s="28" t="s">
        <v>7</v>
      </c>
      <c r="K12" s="7" t="s">
        <v>8</v>
      </c>
    </row>
    <row r="13" s="8" customFormat="true" ht="15.75" hidden="false" customHeight="false" outlineLevel="0" collapsed="false">
      <c r="A13" s="14" t="s">
        <v>283</v>
      </c>
      <c r="B13" s="12" t="n">
        <v>97</v>
      </c>
      <c r="C13" s="12" t="n">
        <v>95</v>
      </c>
      <c r="D13" s="12" t="n">
        <v>91</v>
      </c>
      <c r="E13" s="13" t="n">
        <f aca="false">SUM(B13,C13,D13)</f>
        <v>283</v>
      </c>
      <c r="G13" s="14" t="s">
        <v>284</v>
      </c>
      <c r="H13" s="12" t="n">
        <v>99</v>
      </c>
      <c r="I13" s="12" t="n">
        <v>97</v>
      </c>
      <c r="J13" s="12" t="n">
        <v>97</v>
      </c>
      <c r="K13" s="13" t="n">
        <f aca="false">SUM(H13,I13,J13)</f>
        <v>293</v>
      </c>
    </row>
    <row r="14" s="8" customFormat="true" ht="15.75" hidden="false" customHeight="false" outlineLevel="0" collapsed="false">
      <c r="A14" s="17" t="s">
        <v>285</v>
      </c>
      <c r="B14" s="16" t="n">
        <v>98</v>
      </c>
      <c r="C14" s="16" t="n">
        <v>85</v>
      </c>
      <c r="D14" s="16" t="n">
        <v>95</v>
      </c>
      <c r="E14" s="13" t="n">
        <f aca="false">SUM(B14,C14,D14)</f>
        <v>278</v>
      </c>
      <c r="G14" s="17" t="s">
        <v>286</v>
      </c>
      <c r="H14" s="16" t="n">
        <v>98</v>
      </c>
      <c r="I14" s="16" t="n">
        <v>93</v>
      </c>
      <c r="J14" s="16" t="n">
        <v>95</v>
      </c>
      <c r="K14" s="13" t="n">
        <f aca="false">SUM(H14,I14,J14)</f>
        <v>286</v>
      </c>
    </row>
    <row r="15" s="8" customFormat="true" ht="15.75" hidden="false" customHeight="false" outlineLevel="0" collapsed="false">
      <c r="A15" s="17" t="s">
        <v>287</v>
      </c>
      <c r="B15" s="16" t="n">
        <v>94</v>
      </c>
      <c r="C15" s="16" t="n">
        <v>86</v>
      </c>
      <c r="D15" s="16" t="n">
        <v>93</v>
      </c>
      <c r="E15" s="13" t="n">
        <f aca="false">SUM(B15,C15,D15)</f>
        <v>273</v>
      </c>
      <c r="G15" s="17" t="s">
        <v>288</v>
      </c>
      <c r="H15" s="16" t="n">
        <v>98</v>
      </c>
      <c r="I15" s="16" t="n">
        <v>93</v>
      </c>
      <c r="J15" s="16" t="n">
        <v>94</v>
      </c>
      <c r="K15" s="13" t="n">
        <f aca="false">SUM(H15,I15,J15)</f>
        <v>285</v>
      </c>
    </row>
    <row r="16" s="8" customFormat="true" ht="15.75" hidden="false" customHeight="false" outlineLevel="0" collapsed="false">
      <c r="A16" s="19" t="s">
        <v>289</v>
      </c>
      <c r="B16" s="16" t="n">
        <v>92</v>
      </c>
      <c r="C16" s="16" t="n">
        <v>71</v>
      </c>
      <c r="D16" s="16" t="n">
        <v>81</v>
      </c>
      <c r="E16" s="13" t="n">
        <f aca="false">SUM(B16,C16,D16)</f>
        <v>244</v>
      </c>
      <c r="G16" s="19" t="s">
        <v>290</v>
      </c>
      <c r="H16" s="16" t="n">
        <v>89</v>
      </c>
      <c r="I16" s="16" t="n">
        <v>85</v>
      </c>
      <c r="J16" s="16" t="n">
        <v>93</v>
      </c>
      <c r="K16" s="13" t="n">
        <f aca="false">SUM(H16,I16,J16)</f>
        <v>267</v>
      </c>
    </row>
    <row r="17" s="8" customFormat="true" ht="16.5" hidden="false" customHeight="false" outlineLevel="0" collapsed="false">
      <c r="A17" s="17"/>
      <c r="B17" s="20"/>
      <c r="C17" s="21"/>
      <c r="D17" s="21"/>
      <c r="E17" s="22" t="n">
        <f aca="false">SUM(B17,C17,D17)</f>
        <v>0</v>
      </c>
      <c r="G17" s="17"/>
      <c r="H17" s="20"/>
      <c r="I17" s="21"/>
      <c r="J17" s="21"/>
      <c r="K17" s="22" t="n">
        <f aca="false">SUM(H17,I17,J17)</f>
        <v>0</v>
      </c>
    </row>
    <row r="18" customFormat="false" ht="18.75" hidden="false" customHeight="false" outlineLevel="0" collapsed="false">
      <c r="A18" s="9" t="s">
        <v>19</v>
      </c>
      <c r="B18" s="7" t="n">
        <f aca="false">SUM($B$13:$B$16)</f>
        <v>381</v>
      </c>
      <c r="C18" s="7" t="n">
        <f aca="false">SUM($C$13:$C$16)</f>
        <v>337</v>
      </c>
      <c r="D18" s="7" t="n">
        <f aca="false">SUM($D$13:$D$16)</f>
        <v>360</v>
      </c>
      <c r="E18" s="7" t="n">
        <f aca="false">SUM($E$13:$E$16)</f>
        <v>1078</v>
      </c>
      <c r="F18" s="8"/>
      <c r="G18" s="9" t="s">
        <v>19</v>
      </c>
      <c r="H18" s="7" t="n">
        <f aca="false">SUM($H$13:$H$16)</f>
        <v>384</v>
      </c>
      <c r="I18" s="7" t="n">
        <f aca="false">SUM($I$13:$I$16)</f>
        <v>368</v>
      </c>
      <c r="J18" s="7" t="n">
        <f aca="false">SUM($J$13:$J$16)</f>
        <v>379</v>
      </c>
      <c r="K18" s="7" t="n">
        <f aca="false">SUM($K$13:$K$16)</f>
        <v>1131</v>
      </c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8" customFormat="true" ht="18.75" hidden="false" customHeight="false" outlineLevel="0" collapsed="false">
      <c r="A20" s="25" t="s">
        <v>291</v>
      </c>
      <c r="B20" s="25"/>
      <c r="C20" s="25"/>
      <c r="D20" s="25"/>
      <c r="E20" s="25"/>
      <c r="F20" s="3" t="s">
        <v>2</v>
      </c>
      <c r="G20" s="26" t="s">
        <v>292</v>
      </c>
      <c r="H20" s="26"/>
      <c r="I20" s="26"/>
      <c r="J20" s="26"/>
      <c r="K20" s="26"/>
    </row>
    <row r="21" s="8" customFormat="true" ht="18.75" hidden="false" customHeight="false" outlineLevel="0" collapsed="false">
      <c r="A21" s="9" t="s">
        <v>4</v>
      </c>
      <c r="B21" s="27" t="s">
        <v>5</v>
      </c>
      <c r="C21" s="28" t="s">
        <v>6</v>
      </c>
      <c r="D21" s="28" t="s">
        <v>7</v>
      </c>
      <c r="E21" s="7" t="s">
        <v>8</v>
      </c>
      <c r="G21" s="9" t="s">
        <v>4</v>
      </c>
      <c r="H21" s="27" t="s">
        <v>5</v>
      </c>
      <c r="I21" s="28" t="s">
        <v>6</v>
      </c>
      <c r="J21" s="28" t="s">
        <v>7</v>
      </c>
      <c r="K21" s="7" t="s">
        <v>8</v>
      </c>
    </row>
    <row r="22" s="8" customFormat="true" ht="15.75" hidden="false" customHeight="false" outlineLevel="0" collapsed="false">
      <c r="A22" s="14" t="s">
        <v>293</v>
      </c>
      <c r="B22" s="12" t="n">
        <v>90</v>
      </c>
      <c r="C22" s="12" t="n">
        <v>93</v>
      </c>
      <c r="D22" s="12" t="n">
        <v>88</v>
      </c>
      <c r="E22" s="13" t="n">
        <f aca="false">SUM(B22,C22,D22)</f>
        <v>271</v>
      </c>
      <c r="G22" s="14" t="s">
        <v>294</v>
      </c>
      <c r="H22" s="12" t="n">
        <v>95</v>
      </c>
      <c r="I22" s="12" t="n">
        <v>96</v>
      </c>
      <c r="J22" s="12" t="n">
        <v>97</v>
      </c>
      <c r="K22" s="13" t="n">
        <f aca="false">SUM(H22,I22,J22)</f>
        <v>288</v>
      </c>
    </row>
    <row r="23" s="8" customFormat="true" ht="15.75" hidden="false" customHeight="false" outlineLevel="0" collapsed="false">
      <c r="A23" s="17" t="s">
        <v>295</v>
      </c>
      <c r="B23" s="16" t="n">
        <v>90</v>
      </c>
      <c r="C23" s="16" t="n">
        <v>87</v>
      </c>
      <c r="D23" s="16" t="n">
        <v>92</v>
      </c>
      <c r="E23" s="13" t="n">
        <f aca="false">SUM(B23,C23,D23)</f>
        <v>269</v>
      </c>
      <c r="G23" s="17" t="s">
        <v>296</v>
      </c>
      <c r="H23" s="16" t="n">
        <v>94</v>
      </c>
      <c r="I23" s="16" t="n">
        <v>89</v>
      </c>
      <c r="J23" s="16" t="n">
        <v>98</v>
      </c>
      <c r="K23" s="13" t="n">
        <f aca="false">SUM(H23,I23,J23)</f>
        <v>281</v>
      </c>
    </row>
    <row r="24" s="8" customFormat="true" ht="15.75" hidden="false" customHeight="false" outlineLevel="0" collapsed="false">
      <c r="A24" s="17" t="s">
        <v>297</v>
      </c>
      <c r="B24" s="16" t="n">
        <v>92</v>
      </c>
      <c r="C24" s="16" t="n">
        <v>83</v>
      </c>
      <c r="D24" s="16" t="n">
        <v>90</v>
      </c>
      <c r="E24" s="13" t="n">
        <f aca="false">SUM(B24,C24,D24)</f>
        <v>265</v>
      </c>
      <c r="G24" s="17" t="s">
        <v>298</v>
      </c>
      <c r="H24" s="16" t="n">
        <v>96</v>
      </c>
      <c r="I24" s="16" t="n">
        <v>88</v>
      </c>
      <c r="J24" s="16" t="n">
        <v>95</v>
      </c>
      <c r="K24" s="13" t="n">
        <f aca="false">SUM(H24,I24,J24)</f>
        <v>279</v>
      </c>
    </row>
    <row r="25" s="8" customFormat="true" ht="15.75" hidden="false" customHeight="false" outlineLevel="0" collapsed="false">
      <c r="A25" s="19" t="s">
        <v>299</v>
      </c>
      <c r="B25" s="16" t="n">
        <v>89</v>
      </c>
      <c r="C25" s="16" t="n">
        <v>80</v>
      </c>
      <c r="D25" s="16" t="n">
        <v>87</v>
      </c>
      <c r="E25" s="13" t="n">
        <f aca="false">SUM(B25,C25,D25)</f>
        <v>256</v>
      </c>
      <c r="G25" s="19" t="s">
        <v>300</v>
      </c>
      <c r="H25" s="16" t="n">
        <v>97</v>
      </c>
      <c r="I25" s="16" t="n">
        <v>86</v>
      </c>
      <c r="J25" s="16" t="n">
        <v>93</v>
      </c>
      <c r="K25" s="13" t="n">
        <f aca="false">SUM(H25,I25,J25)</f>
        <v>276</v>
      </c>
    </row>
    <row r="26" s="8" customFormat="true" ht="16.5" hidden="false" customHeight="false" outlineLevel="0" collapsed="false">
      <c r="A26" s="17" t="s">
        <v>301</v>
      </c>
      <c r="B26" s="20" t="n">
        <v>93</v>
      </c>
      <c r="C26" s="21" t="n">
        <v>72</v>
      </c>
      <c r="D26" s="21" t="n">
        <v>90</v>
      </c>
      <c r="E26" s="22" t="n">
        <f aca="false">SUM(B26,C26,D26)</f>
        <v>255</v>
      </c>
      <c r="G26" s="17" t="s">
        <v>302</v>
      </c>
      <c r="H26" s="20" t="n">
        <v>94</v>
      </c>
      <c r="I26" s="21" t="n">
        <v>88</v>
      </c>
      <c r="J26" s="21" t="n">
        <v>93</v>
      </c>
      <c r="K26" s="22" t="n">
        <f aca="false">SUM(H26,I26,J26)</f>
        <v>275</v>
      </c>
    </row>
    <row r="27" s="8" customFormat="true" ht="18.75" hidden="false" customHeight="false" outlineLevel="0" collapsed="false">
      <c r="A27" s="9" t="s">
        <v>19</v>
      </c>
      <c r="B27" s="7" t="n">
        <f aca="false">SUM($B$22:$B$25)</f>
        <v>361</v>
      </c>
      <c r="C27" s="7" t="n">
        <f aca="false">SUM($C$22:$C$25)</f>
        <v>343</v>
      </c>
      <c r="D27" s="7" t="n">
        <f aca="false">SUM($D$22:$D$25)</f>
        <v>357</v>
      </c>
      <c r="E27" s="7" t="n">
        <f aca="false">SUM($E$22:$E$25)</f>
        <v>1061</v>
      </c>
      <c r="G27" s="9" t="s">
        <v>19</v>
      </c>
      <c r="H27" s="7" t="n">
        <f aca="false">SUM($H$22:$H$25)</f>
        <v>382</v>
      </c>
      <c r="I27" s="7" t="n">
        <f aca="false">SUM($I$22:$I$25)</f>
        <v>359</v>
      </c>
      <c r="J27" s="7" t="n">
        <f aca="false">SUM($J$22:$J$25)</f>
        <v>383</v>
      </c>
      <c r="K27" s="7" t="n">
        <f aca="false">SUM($K$22:$K$25)</f>
        <v>1124</v>
      </c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8"/>
      <c r="G28" s="8"/>
      <c r="H28" s="8"/>
      <c r="I28" s="8"/>
      <c r="J28" s="8"/>
      <c r="K28" s="8"/>
    </row>
    <row r="29" s="8" customFormat="true" ht="18.75" hidden="false" customHeight="false" outlineLevel="0" collapsed="false">
      <c r="A29" s="25" t="s">
        <v>303</v>
      </c>
      <c r="B29" s="25"/>
      <c r="C29" s="25"/>
      <c r="D29" s="25"/>
      <c r="E29" s="25"/>
      <c r="F29" s="3" t="s">
        <v>2</v>
      </c>
      <c r="G29" s="26" t="s">
        <v>304</v>
      </c>
      <c r="H29" s="26"/>
      <c r="I29" s="26"/>
      <c r="J29" s="26"/>
      <c r="K29" s="26"/>
    </row>
    <row r="30" s="8" customFormat="true" ht="18.75" hidden="false" customHeight="false" outlineLevel="0" collapsed="false">
      <c r="A30" s="9" t="s">
        <v>4</v>
      </c>
      <c r="B30" s="27" t="s">
        <v>5</v>
      </c>
      <c r="C30" s="28" t="s">
        <v>6</v>
      </c>
      <c r="D30" s="28" t="s">
        <v>7</v>
      </c>
      <c r="E30" s="7" t="s">
        <v>8</v>
      </c>
      <c r="G30" s="9" t="s">
        <v>4</v>
      </c>
      <c r="H30" s="27" t="s">
        <v>5</v>
      </c>
      <c r="I30" s="28" t="s">
        <v>6</v>
      </c>
      <c r="J30" s="28" t="s">
        <v>7</v>
      </c>
      <c r="K30" s="7" t="s">
        <v>8</v>
      </c>
    </row>
    <row r="31" s="8" customFormat="true" ht="15.75" hidden="false" customHeight="false" outlineLevel="0" collapsed="false">
      <c r="A31" s="29" t="s">
        <v>305</v>
      </c>
      <c r="B31" s="12" t="n">
        <v>100</v>
      </c>
      <c r="C31" s="12" t="n">
        <v>92</v>
      </c>
      <c r="D31" s="12" t="n">
        <v>98</v>
      </c>
      <c r="E31" s="13" t="n">
        <f aca="false">SUM(B31,C31,D31)</f>
        <v>290</v>
      </c>
      <c r="G31" s="29" t="s">
        <v>306</v>
      </c>
      <c r="H31" s="12" t="n">
        <v>100</v>
      </c>
      <c r="I31" s="12" t="n">
        <v>94</v>
      </c>
      <c r="J31" s="12" t="n">
        <v>97</v>
      </c>
      <c r="K31" s="13" t="n">
        <f aca="false">SUM(H31,I31,J31)</f>
        <v>291</v>
      </c>
    </row>
    <row r="32" s="8" customFormat="true" ht="15.75" hidden="false" customHeight="false" outlineLevel="0" collapsed="false">
      <c r="A32" s="30" t="s">
        <v>307</v>
      </c>
      <c r="B32" s="16" t="n">
        <v>98</v>
      </c>
      <c r="C32" s="16" t="n">
        <v>96</v>
      </c>
      <c r="D32" s="16" t="n">
        <v>94</v>
      </c>
      <c r="E32" s="13" t="n">
        <f aca="false">SUM(B32,C32,D32)</f>
        <v>288</v>
      </c>
      <c r="G32" s="30" t="s">
        <v>308</v>
      </c>
      <c r="H32" s="16" t="n">
        <v>98</v>
      </c>
      <c r="I32" s="16" t="n">
        <v>88</v>
      </c>
      <c r="J32" s="16" t="n">
        <v>95</v>
      </c>
      <c r="K32" s="13" t="n">
        <f aca="false">SUM(H32,I32,J32)</f>
        <v>281</v>
      </c>
    </row>
    <row r="33" s="8" customFormat="true" ht="15.75" hidden="false" customHeight="false" outlineLevel="0" collapsed="false">
      <c r="A33" s="30" t="s">
        <v>309</v>
      </c>
      <c r="B33" s="16" t="n">
        <v>98</v>
      </c>
      <c r="C33" s="16" t="n">
        <v>93</v>
      </c>
      <c r="D33" s="16" t="n">
        <v>95</v>
      </c>
      <c r="E33" s="13" t="n">
        <f aca="false">SUM(B33,C33,D33)</f>
        <v>286</v>
      </c>
      <c r="G33" s="30" t="s">
        <v>310</v>
      </c>
      <c r="H33" s="16" t="n">
        <v>95</v>
      </c>
      <c r="I33" s="16" t="n">
        <v>88</v>
      </c>
      <c r="J33" s="16" t="n">
        <v>97</v>
      </c>
      <c r="K33" s="13" t="n">
        <f aca="false">SUM(H33,I33,J33)</f>
        <v>280</v>
      </c>
    </row>
    <row r="34" s="8" customFormat="true" ht="15.75" hidden="false" customHeight="false" outlineLevel="0" collapsed="false">
      <c r="A34" s="30" t="s">
        <v>311</v>
      </c>
      <c r="B34" s="16" t="n">
        <v>95</v>
      </c>
      <c r="C34" s="16" t="n">
        <v>94</v>
      </c>
      <c r="D34" s="16" t="n">
        <v>94</v>
      </c>
      <c r="E34" s="13" t="n">
        <f aca="false">SUM(B34,C34,D34)</f>
        <v>283</v>
      </c>
      <c r="G34" s="30" t="s">
        <v>312</v>
      </c>
      <c r="H34" s="16" t="n">
        <v>91</v>
      </c>
      <c r="I34" s="16" t="n">
        <v>88</v>
      </c>
      <c r="J34" s="16" t="n">
        <v>96</v>
      </c>
      <c r="K34" s="13" t="n">
        <f aca="false">SUM(H34,I34,J34)</f>
        <v>275</v>
      </c>
    </row>
    <row r="35" s="8" customFormat="true" ht="16.5" hidden="false" customHeight="false" outlineLevel="0" collapsed="false">
      <c r="A35" s="31" t="s">
        <v>313</v>
      </c>
      <c r="B35" s="20" t="n">
        <v>95</v>
      </c>
      <c r="C35" s="20" t="n">
        <v>87</v>
      </c>
      <c r="D35" s="20" t="n">
        <v>94</v>
      </c>
      <c r="E35" s="22" t="n">
        <f aca="false">SUM(B35,C35,D35)</f>
        <v>276</v>
      </c>
      <c r="G35" s="17" t="s">
        <v>314</v>
      </c>
      <c r="H35" s="20" t="n">
        <v>93</v>
      </c>
      <c r="I35" s="21" t="n">
        <v>87</v>
      </c>
      <c r="J35" s="21" t="n">
        <v>94</v>
      </c>
      <c r="K35" s="22" t="n">
        <f aca="false">SUM(H35,I35,J35)</f>
        <v>274</v>
      </c>
    </row>
    <row r="36" s="8" customFormat="true" ht="18.75" hidden="false" customHeight="false" outlineLevel="0" collapsed="false">
      <c r="A36" s="9" t="s">
        <v>19</v>
      </c>
      <c r="B36" s="7" t="n">
        <f aca="false">SUM($B$31:$B$34)</f>
        <v>391</v>
      </c>
      <c r="C36" s="7" t="n">
        <f aca="false">SUM($C$31:$C$34)</f>
        <v>375</v>
      </c>
      <c r="D36" s="7" t="n">
        <f aca="false">SUM($D$31:$D$34)</f>
        <v>381</v>
      </c>
      <c r="E36" s="7" t="n">
        <f aca="false">SUM($E$31:$E$34)</f>
        <v>1147</v>
      </c>
      <c r="G36" s="9" t="s">
        <v>19</v>
      </c>
      <c r="H36" s="7" t="n">
        <f aca="false">SUM($H$31:$H$34)</f>
        <v>384</v>
      </c>
      <c r="I36" s="7" t="n">
        <f aca="false">SUM($I$31:$I$34)</f>
        <v>358</v>
      </c>
      <c r="J36" s="7" t="n">
        <f aca="false">SUM($J$31:$J$34)</f>
        <v>385</v>
      </c>
      <c r="K36" s="7" t="n">
        <f aca="false">SUM($K$31:$K$34)</f>
        <v>1127</v>
      </c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</row>
    <row r="38" s="8" customFormat="true" ht="18.75" hidden="false" customHeight="false" outlineLevel="0" collapsed="false">
      <c r="A38" s="25" t="s">
        <v>315</v>
      </c>
      <c r="B38" s="25"/>
      <c r="C38" s="25"/>
      <c r="D38" s="25"/>
      <c r="E38" s="25"/>
      <c r="F38" s="3" t="s">
        <v>2</v>
      </c>
      <c r="G38" s="26" t="s">
        <v>316</v>
      </c>
      <c r="H38" s="26"/>
      <c r="I38" s="26"/>
      <c r="J38" s="26"/>
      <c r="K38" s="26"/>
    </row>
    <row r="39" s="8" customFormat="true" ht="18.75" hidden="false" customHeight="false" outlineLevel="0" collapsed="false">
      <c r="A39" s="9" t="s">
        <v>4</v>
      </c>
      <c r="B39" s="27" t="s">
        <v>5</v>
      </c>
      <c r="C39" s="28" t="s">
        <v>6</v>
      </c>
      <c r="D39" s="28" t="s">
        <v>7</v>
      </c>
      <c r="E39" s="7" t="s">
        <v>8</v>
      </c>
      <c r="G39" s="9" t="s">
        <v>4</v>
      </c>
      <c r="H39" s="27" t="s">
        <v>5</v>
      </c>
      <c r="I39" s="28" t="s">
        <v>6</v>
      </c>
      <c r="J39" s="28" t="s">
        <v>7</v>
      </c>
      <c r="K39" s="7" t="s">
        <v>8</v>
      </c>
    </row>
    <row r="40" s="8" customFormat="true" ht="15.75" hidden="false" customHeight="false" outlineLevel="0" collapsed="false">
      <c r="A40" s="14" t="s">
        <v>317</v>
      </c>
      <c r="B40" s="12" t="n">
        <v>99</v>
      </c>
      <c r="C40" s="12" t="n">
        <v>93</v>
      </c>
      <c r="D40" s="12" t="n">
        <v>97</v>
      </c>
      <c r="E40" s="13" t="n">
        <f aca="false">SUM(B40,C40,D40)</f>
        <v>289</v>
      </c>
      <c r="G40" s="14" t="s">
        <v>318</v>
      </c>
      <c r="H40" s="12" t="n">
        <v>99</v>
      </c>
      <c r="I40" s="12" t="n">
        <v>95</v>
      </c>
      <c r="J40" s="12" t="n">
        <v>97</v>
      </c>
      <c r="K40" s="13" t="n">
        <f aca="false">SUM(H40,I40,J40)</f>
        <v>291</v>
      </c>
    </row>
    <row r="41" s="8" customFormat="true" ht="15.75" hidden="false" customHeight="false" outlineLevel="0" collapsed="false">
      <c r="A41" s="17" t="s">
        <v>319</v>
      </c>
      <c r="B41" s="16" t="n">
        <v>98</v>
      </c>
      <c r="C41" s="16" t="n">
        <v>99</v>
      </c>
      <c r="D41" s="16" t="n">
        <v>91</v>
      </c>
      <c r="E41" s="13" t="n">
        <f aca="false">SUM(B41,C41,D41)</f>
        <v>288</v>
      </c>
      <c r="G41" s="17" t="s">
        <v>320</v>
      </c>
      <c r="H41" s="16" t="n">
        <v>99</v>
      </c>
      <c r="I41" s="16" t="n">
        <v>95</v>
      </c>
      <c r="J41" s="16" t="n">
        <v>94</v>
      </c>
      <c r="K41" s="13" t="n">
        <f aca="false">SUM(H41,I41,J41)</f>
        <v>288</v>
      </c>
    </row>
    <row r="42" s="8" customFormat="true" ht="15.75" hidden="false" customHeight="false" outlineLevel="0" collapsed="false">
      <c r="A42" s="17" t="s">
        <v>321</v>
      </c>
      <c r="B42" s="16" t="n">
        <v>98</v>
      </c>
      <c r="C42" s="16" t="n">
        <v>90</v>
      </c>
      <c r="D42" s="16" t="n">
        <v>97</v>
      </c>
      <c r="E42" s="13" t="n">
        <f aca="false">SUM(B42,C42,D42)</f>
        <v>285</v>
      </c>
      <c r="G42" s="17" t="s">
        <v>322</v>
      </c>
      <c r="H42" s="16" t="n">
        <v>100</v>
      </c>
      <c r="I42" s="16" t="n">
        <v>89</v>
      </c>
      <c r="J42" s="16" t="n">
        <v>96</v>
      </c>
      <c r="K42" s="13" t="n">
        <f aca="false">SUM(H42,I42,J42)</f>
        <v>285</v>
      </c>
    </row>
    <row r="43" s="8" customFormat="true" ht="15.75" hidden="false" customHeight="false" outlineLevel="0" collapsed="false">
      <c r="A43" s="19" t="s">
        <v>323</v>
      </c>
      <c r="B43" s="16" t="n">
        <v>98</v>
      </c>
      <c r="C43" s="16" t="n">
        <v>86</v>
      </c>
      <c r="D43" s="16" t="n">
        <v>93</v>
      </c>
      <c r="E43" s="13" t="n">
        <f aca="false">SUM(B43,C43,D43)</f>
        <v>277</v>
      </c>
      <c r="G43" s="19" t="s">
        <v>324</v>
      </c>
      <c r="H43" s="16" t="n">
        <v>99</v>
      </c>
      <c r="I43" s="16" t="n">
        <v>85</v>
      </c>
      <c r="J43" s="16" t="n">
        <v>99</v>
      </c>
      <c r="K43" s="13" t="n">
        <f aca="false">SUM(H43,I43,J43)</f>
        <v>283</v>
      </c>
    </row>
    <row r="44" s="8" customFormat="true" ht="16.5" hidden="false" customHeight="false" outlineLevel="0" collapsed="false">
      <c r="A44" s="17" t="s">
        <v>325</v>
      </c>
      <c r="B44" s="20" t="n">
        <v>96</v>
      </c>
      <c r="C44" s="21" t="n">
        <v>89</v>
      </c>
      <c r="D44" s="21" t="n">
        <v>91</v>
      </c>
      <c r="E44" s="22" t="n">
        <f aca="false">SUM(B44,C44,D44)</f>
        <v>276</v>
      </c>
      <c r="G44" s="17" t="s">
        <v>326</v>
      </c>
      <c r="H44" s="20" t="n">
        <v>97</v>
      </c>
      <c r="I44" s="21" t="n">
        <v>86</v>
      </c>
      <c r="J44" s="21" t="n">
        <v>95</v>
      </c>
      <c r="K44" s="22" t="n">
        <f aca="false">SUM(H44,I44,J44)</f>
        <v>278</v>
      </c>
    </row>
    <row r="45" s="8" customFormat="true" ht="18.75" hidden="false" customHeight="false" outlineLevel="0" collapsed="false">
      <c r="A45" s="9" t="s">
        <v>19</v>
      </c>
      <c r="B45" s="7" t="n">
        <f aca="false">SUM($B$40:$B$43)</f>
        <v>393</v>
      </c>
      <c r="C45" s="7" t="n">
        <f aca="false">SUM($C$40:$C$43)</f>
        <v>368</v>
      </c>
      <c r="D45" s="7" t="n">
        <f aca="false">SUM($D$40:$D$43)</f>
        <v>378</v>
      </c>
      <c r="E45" s="7" t="n">
        <f aca="false">SUM($E$40:$E$43)</f>
        <v>1139</v>
      </c>
      <c r="G45" s="9" t="s">
        <v>19</v>
      </c>
      <c r="H45" s="7" t="n">
        <f aca="false">SUM($H$40:$H$43)</f>
        <v>397</v>
      </c>
      <c r="I45" s="7" t="n">
        <f aca="false">SUM($I$40:$I$43)</f>
        <v>364</v>
      </c>
      <c r="J45" s="7" t="n">
        <f aca="false">SUM($J$40:$J$43)</f>
        <v>386</v>
      </c>
      <c r="K45" s="7" t="n">
        <f aca="false">SUM($K$40:$K$43)</f>
        <v>1147</v>
      </c>
    </row>
    <row r="46" customFormat="false" ht="15" hidden="false" customHeight="false" outlineLevel="0" collapsed="false">
      <c r="A46" s="23"/>
      <c r="B46" s="24"/>
      <c r="C46" s="24"/>
      <c r="D46" s="24"/>
      <c r="E46" s="24"/>
      <c r="F46" s="8"/>
      <c r="G46" s="8"/>
      <c r="H46" s="8"/>
      <c r="I46" s="8"/>
      <c r="J46" s="8"/>
      <c r="K46" s="8"/>
    </row>
    <row r="47" s="8" customFormat="true" ht="18.75" hidden="false" customHeight="false" outlineLevel="0" collapsed="false">
      <c r="A47" s="25" t="s">
        <v>327</v>
      </c>
      <c r="B47" s="25"/>
      <c r="C47" s="25"/>
      <c r="D47" s="25"/>
      <c r="E47" s="25"/>
      <c r="F47" s="3" t="s">
        <v>2</v>
      </c>
      <c r="G47" s="26" t="s">
        <v>328</v>
      </c>
      <c r="H47" s="26"/>
      <c r="I47" s="26"/>
      <c r="J47" s="26"/>
      <c r="K47" s="26"/>
    </row>
    <row r="48" s="8" customFormat="true" ht="18.75" hidden="false" customHeight="false" outlineLevel="0" collapsed="false">
      <c r="A48" s="9" t="s">
        <v>4</v>
      </c>
      <c r="B48" s="27" t="s">
        <v>5</v>
      </c>
      <c r="C48" s="28" t="s">
        <v>6</v>
      </c>
      <c r="D48" s="28" t="s">
        <v>7</v>
      </c>
      <c r="E48" s="7" t="s">
        <v>8</v>
      </c>
      <c r="G48" s="9" t="s">
        <v>4</v>
      </c>
      <c r="H48" s="27" t="s">
        <v>5</v>
      </c>
      <c r="I48" s="28" t="s">
        <v>6</v>
      </c>
      <c r="J48" s="28" t="s">
        <v>7</v>
      </c>
      <c r="K48" s="7" t="s">
        <v>8</v>
      </c>
    </row>
    <row r="49" s="8" customFormat="true" ht="15.75" hidden="false" customHeight="false" outlineLevel="0" collapsed="false">
      <c r="A49" s="29" t="s">
        <v>329</v>
      </c>
      <c r="B49" s="12" t="n">
        <v>97</v>
      </c>
      <c r="C49" s="12" t="n">
        <v>94</v>
      </c>
      <c r="D49" s="12" t="n">
        <v>95</v>
      </c>
      <c r="E49" s="13" t="n">
        <f aca="false">SUM(B49,C49,D49)</f>
        <v>286</v>
      </c>
      <c r="G49" s="29" t="s">
        <v>330</v>
      </c>
      <c r="H49" s="12" t="n">
        <v>98</v>
      </c>
      <c r="I49" s="12" t="n">
        <v>96</v>
      </c>
      <c r="J49" s="12" t="n">
        <v>96</v>
      </c>
      <c r="K49" s="13" t="n">
        <f aca="false">SUM(H49,I49,J49)</f>
        <v>290</v>
      </c>
    </row>
    <row r="50" s="8" customFormat="true" ht="15.75" hidden="false" customHeight="false" outlineLevel="0" collapsed="false">
      <c r="A50" s="30" t="s">
        <v>331</v>
      </c>
      <c r="B50" s="16" t="n">
        <v>97</v>
      </c>
      <c r="C50" s="16" t="n">
        <v>90</v>
      </c>
      <c r="D50" s="16" t="n">
        <v>96</v>
      </c>
      <c r="E50" s="13" t="n">
        <f aca="false">SUM(B50,C50,D50)</f>
        <v>283</v>
      </c>
      <c r="G50" s="30" t="s">
        <v>332</v>
      </c>
      <c r="H50" s="16" t="n">
        <v>98</v>
      </c>
      <c r="I50" s="16" t="n">
        <v>94</v>
      </c>
      <c r="J50" s="16" t="n">
        <v>98</v>
      </c>
      <c r="K50" s="13" t="n">
        <f aca="false">SUM(H50,I50,J50)</f>
        <v>290</v>
      </c>
    </row>
    <row r="51" s="8" customFormat="true" ht="15.75" hidden="false" customHeight="false" outlineLevel="0" collapsed="false">
      <c r="A51" s="30" t="s">
        <v>333</v>
      </c>
      <c r="B51" s="16" t="n">
        <v>95</v>
      </c>
      <c r="C51" s="16" t="n">
        <v>86</v>
      </c>
      <c r="D51" s="16" t="n">
        <v>97</v>
      </c>
      <c r="E51" s="13" t="n">
        <f aca="false">SUM(B51,C51,D51)</f>
        <v>278</v>
      </c>
      <c r="G51" s="30" t="s">
        <v>334</v>
      </c>
      <c r="H51" s="16" t="n">
        <v>98</v>
      </c>
      <c r="I51" s="16" t="n">
        <v>94</v>
      </c>
      <c r="J51" s="16" t="n">
        <v>96</v>
      </c>
      <c r="K51" s="13" t="n">
        <f aca="false">SUM(H51,I51,J51)</f>
        <v>288</v>
      </c>
    </row>
    <row r="52" s="8" customFormat="true" ht="15.75" hidden="false" customHeight="false" outlineLevel="0" collapsed="false">
      <c r="A52" s="30" t="s">
        <v>335</v>
      </c>
      <c r="B52" s="16" t="n">
        <v>96</v>
      </c>
      <c r="C52" s="16" t="n">
        <v>89</v>
      </c>
      <c r="D52" s="16" t="n">
        <v>93</v>
      </c>
      <c r="E52" s="13" t="n">
        <f aca="false">SUM(B52,C52,D52)</f>
        <v>278</v>
      </c>
      <c r="G52" s="30" t="s">
        <v>336</v>
      </c>
      <c r="H52" s="16" t="n">
        <v>98</v>
      </c>
      <c r="I52" s="16" t="n">
        <v>89</v>
      </c>
      <c r="J52" s="16" t="n">
        <v>96</v>
      </c>
      <c r="K52" s="13" t="n">
        <f aca="false">SUM(H52,I52,J52)</f>
        <v>283</v>
      </c>
    </row>
    <row r="53" s="8" customFormat="true" ht="16.5" hidden="false" customHeight="false" outlineLevel="0" collapsed="false">
      <c r="A53" s="17" t="s">
        <v>337</v>
      </c>
      <c r="B53" s="20" t="n">
        <v>95</v>
      </c>
      <c r="C53" s="21" t="n">
        <v>91</v>
      </c>
      <c r="D53" s="21" t="n">
        <v>91</v>
      </c>
      <c r="E53" s="22" t="n">
        <f aca="false">SUM(B53,C53,D53)</f>
        <v>277</v>
      </c>
      <c r="G53" s="17" t="s">
        <v>338</v>
      </c>
      <c r="H53" s="20" t="n">
        <v>99</v>
      </c>
      <c r="I53" s="21" t="n">
        <v>91</v>
      </c>
      <c r="J53" s="21" t="n">
        <v>84</v>
      </c>
      <c r="K53" s="22" t="n">
        <f aca="false">SUM(H53,I53,J53)</f>
        <v>274</v>
      </c>
    </row>
    <row r="54" s="8" customFormat="true" ht="18.75" hidden="false" customHeight="false" outlineLevel="0" collapsed="false">
      <c r="A54" s="9" t="s">
        <v>19</v>
      </c>
      <c r="B54" s="7" t="n">
        <f aca="false">SUM($B$49:$B$52)</f>
        <v>385</v>
      </c>
      <c r="C54" s="7" t="n">
        <f aca="false">SUM($C$49:$C$52)</f>
        <v>359</v>
      </c>
      <c r="D54" s="7" t="n">
        <f aca="false">SUM($D$49:$D$52)</f>
        <v>381</v>
      </c>
      <c r="E54" s="7" t="n">
        <f aca="false">SUM($E$49:$E$52)</f>
        <v>1125</v>
      </c>
      <c r="G54" s="9" t="s">
        <v>19</v>
      </c>
      <c r="H54" s="7" t="n">
        <f aca="false">SUM($H$49:$H$52)</f>
        <v>392</v>
      </c>
      <c r="I54" s="7" t="n">
        <f aca="false">SUM($I$49:$I$52)</f>
        <v>373</v>
      </c>
      <c r="J54" s="7" t="n">
        <f aca="false">SUM($J$49:$J$52)</f>
        <v>386</v>
      </c>
      <c r="K54" s="7" t="n">
        <f aca="false">SUM($K$49:$K$52)</f>
        <v>1151</v>
      </c>
    </row>
  </sheetData>
  <mergeCells count="13">
    <mergeCell ref="A1:K1"/>
    <mergeCell ref="A2:E2"/>
    <mergeCell ref="G2:K2"/>
    <mergeCell ref="A11:E11"/>
    <mergeCell ref="G11:K11"/>
    <mergeCell ref="A20:E20"/>
    <mergeCell ref="G20:K20"/>
    <mergeCell ref="A29:E29"/>
    <mergeCell ref="G29:K29"/>
    <mergeCell ref="A38:E38"/>
    <mergeCell ref="G38:K38"/>
    <mergeCell ref="A47:E47"/>
    <mergeCell ref="G47:K47"/>
  </mergeCells>
  <conditionalFormatting sqref="K4:K8 K13:K17 K22:K26 K31:K35 K40:K44 K49:K53 E4:E8 E13:E17 E22:E26 E31:E35 E40:E44 E49:E53">
    <cfRule type="cellIs" priority="2" operator="greaterThan" aboveAverage="0" equalAverage="0" bottom="0" percent="0" rank="0" text="" dxfId="4">
      <formula>28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4:28:15Z</dcterms:created>
  <dc:creator>John</dc:creator>
  <dc:description/>
  <dc:language>en-US</dc:language>
  <cp:lastModifiedBy>Jim Bullington</cp:lastModifiedBy>
  <dcterms:modified xsi:type="dcterms:W3CDTF">2017-04-07T03:08:23Z</dcterms:modified>
  <cp:revision>0</cp:revision>
  <dc:subject/>
  <dc:title/>
</cp:coreProperties>
</file>