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s (Left Bracket)" sheetId="1" state="visible" r:id="rId2"/>
    <sheet name="Semifinals (Right Bracket)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9"/>
            <color rgb="FF000000"/>
            <rFont val="Tahoma"/>
            <family val="2"/>
          </rPr>
          <t xml:space="preserve">2 point penalty P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5</xdr:rowOff>
              </xdr:from>
              <xdr:to>
                <xdr:col>11</xdr:col>
                <xdr:colOff>79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90">
  <si>
    <t xml:space="preserve">2018 Semifinal Results</t>
  </si>
  <si>
    <t xml:space="preserve">East Coweta</t>
  </si>
  <si>
    <t xml:space="preserve">vs.</t>
  </si>
  <si>
    <t xml:space="preserve">Upson-Lee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*10</t>
  </si>
  <si>
    <t xml:space="preserve">Rank</t>
  </si>
  <si>
    <t xml:space="preserve">Reid, Evelyn</t>
  </si>
  <si>
    <t xml:space="preserve">Nix, Johnathan</t>
  </si>
  <si>
    <t xml:space="preserve">Whitehead, Tanner</t>
  </si>
  <si>
    <t xml:space="preserve">Maldonado, Anna</t>
  </si>
  <si>
    <t xml:space="preserve">Hannon, Kinsley</t>
  </si>
  <si>
    <t xml:space="preserve">Young, Rebecca</t>
  </si>
  <si>
    <t xml:space="preserve">Barber, Austin</t>
  </si>
  <si>
    <t xml:space="preserve">Muse, Savannah</t>
  </si>
  <si>
    <t xml:space="preserve">Ward, Drake</t>
  </si>
  <si>
    <t xml:space="preserve">Geldbach, Grace</t>
  </si>
  <si>
    <t xml:space="preserve">Total of Top Four</t>
  </si>
  <si>
    <t xml:space="preserve">Cairo</t>
  </si>
  <si>
    <t xml:space="preserve">St Vincent's Academy</t>
  </si>
  <si>
    <t xml:space="preserve">Boyett, Kaylie</t>
  </si>
  <si>
    <t xml:space="preserve">Parker, Lily</t>
  </si>
  <si>
    <t xml:space="preserve">Plank, Breanna</t>
  </si>
  <si>
    <t xml:space="preserve">Ollenburg, Kathryn</t>
  </si>
  <si>
    <t xml:space="preserve">Dailey, Gabrielle</t>
  </si>
  <si>
    <t xml:space="preserve">Street, Mary Starlyn</t>
  </si>
  <si>
    <t xml:space="preserve">Parsons, Eric</t>
  </si>
  <si>
    <t xml:space="preserve">Mason, Alex</t>
  </si>
  <si>
    <t xml:space="preserve">Cowart, Melissa</t>
  </si>
  <si>
    <t xml:space="preserve">Reynolds, Lauren</t>
  </si>
  <si>
    <t xml:space="preserve">LaFayette</t>
  </si>
  <si>
    <t xml:space="preserve">Lee County</t>
  </si>
  <si>
    <t xml:space="preserve">Kiser, Alyssa</t>
  </si>
  <si>
    <t xml:space="preserve">Cater, Matthew</t>
  </si>
  <si>
    <t xml:space="preserve">Sargeant, Emma</t>
  </si>
  <si>
    <t xml:space="preserve">Botkin, Garrett</t>
  </si>
  <si>
    <t xml:space="preserve">Thompson, Steven</t>
  </si>
  <si>
    <t xml:space="preserve">Edwards, Sabrina</t>
  </si>
  <si>
    <t xml:space="preserve">Massingill, Logan</t>
  </si>
  <si>
    <t xml:space="preserve">Howards, Hailey</t>
  </si>
  <si>
    <t xml:space="preserve">Shults, Alaina</t>
  </si>
  <si>
    <t xml:space="preserve">Erickson, Dylan</t>
  </si>
  <si>
    <t xml:space="preserve">Southeast Bulloch</t>
  </si>
  <si>
    <t xml:space="preserve">Allatoona</t>
  </si>
  <si>
    <t xml:space="preserve">Sou Tanakabitch</t>
  </si>
  <si>
    <t xml:space="preserve">Alex Thackery</t>
  </si>
  <si>
    <t xml:space="preserve">Darcie Guchatzel</t>
  </si>
  <si>
    <t xml:space="preserve">Savanna Stalnaker</t>
  </si>
  <si>
    <t xml:space="preserve">Sydney Johns</t>
  </si>
  <si>
    <t xml:space="preserve">Ashley Judson</t>
  </si>
  <si>
    <t xml:space="preserve">Aaron Johnson</t>
  </si>
  <si>
    <t xml:space="preserve">Hope Thomas</t>
  </si>
  <si>
    <t xml:space="preserve">Dale Guchatzel</t>
  </si>
  <si>
    <t xml:space="preserve">Maddie Dong</t>
  </si>
  <si>
    <t xml:space="preserve">Tift County</t>
  </si>
  <si>
    <t xml:space="preserve">Lumpkin County</t>
  </si>
  <si>
    <t xml:space="preserve">Caitlin Garren</t>
  </si>
  <si>
    <t xml:space="preserve">Ashley Goike</t>
  </si>
  <si>
    <t xml:space="preserve">Jake Turner</t>
  </si>
  <si>
    <t xml:space="preserve">Kayla Gray</t>
  </si>
  <si>
    <t xml:space="preserve">Jonathan Hemminger</t>
  </si>
  <si>
    <t xml:space="preserve">William Gilstrap</t>
  </si>
  <si>
    <t xml:space="preserve">Christian Dotson</t>
  </si>
  <si>
    <t xml:space="preserve">Ben McLeod</t>
  </si>
  <si>
    <t xml:space="preserve">Blake Owens</t>
  </si>
  <si>
    <t xml:space="preserve">Colby Graddock</t>
  </si>
  <si>
    <t xml:space="preserve">Buford</t>
  </si>
  <si>
    <t xml:space="preserve">Brunswick</t>
  </si>
  <si>
    <t xml:space="preserve">Adams, Morgan</t>
  </si>
  <si>
    <t xml:space="preserve">Wilson, Ethan</t>
  </si>
  <si>
    <t xml:space="preserve">Etheridge, Jacob</t>
  </si>
  <si>
    <t xml:space="preserve">Brumbaugh, Sterling</t>
  </si>
  <si>
    <t xml:space="preserve">Cagle, Austin</t>
  </si>
  <si>
    <t xml:space="preserve">Green, Marcus</t>
  </si>
  <si>
    <t xml:space="preserve">King, Taylor</t>
  </si>
  <si>
    <t xml:space="preserve">Bucholz, Jacob</t>
  </si>
  <si>
    <t xml:space="preserve">Akins, Dylan</t>
  </si>
  <si>
    <t xml:space="preserve">Deloney, Ava</t>
  </si>
  <si>
    <t xml:space="preserve">North Gwinnett</t>
  </si>
  <si>
    <t xml:space="preserve">Cherokee</t>
  </si>
  <si>
    <t xml:space="preserve">Miller, Caitlyn</t>
  </si>
  <si>
    <t xml:space="preserve">Snyder, David</t>
  </si>
  <si>
    <t xml:space="preserve">Woyce, Ethan</t>
  </si>
  <si>
    <t xml:space="preserve">Miller, Brody</t>
  </si>
  <si>
    <t xml:space="preserve">Hall, Shea</t>
  </si>
  <si>
    <t xml:space="preserve">Walsh, Connor</t>
  </si>
  <si>
    <t xml:space="preserve">Herrington, Matt</t>
  </si>
  <si>
    <t xml:space="preserve">Rodrigue, Dylan</t>
  </si>
  <si>
    <t xml:space="preserve">Fluker, Cornia</t>
  </si>
  <si>
    <t xml:space="preserve">Steen, Ayden</t>
  </si>
  <si>
    <t xml:space="preserve">North Forsyth</t>
  </si>
  <si>
    <t xml:space="preserve">Kennesaw Mountain</t>
  </si>
  <si>
    <t xml:space="preserve">Brandon Padgett</t>
  </si>
  <si>
    <t xml:space="preserve">Izah Tahir</t>
  </si>
  <si>
    <t xml:space="preserve">Karlyn Walker</t>
  </si>
  <si>
    <t xml:space="preserve">Ashlyn Rowland</t>
  </si>
  <si>
    <t xml:space="preserve">Madison Foradon</t>
  </si>
  <si>
    <t xml:space="preserve">McKenna Farmer</t>
  </si>
  <si>
    <t xml:space="preserve">Stevie Hershberger</t>
  </si>
  <si>
    <t xml:space="preserve">Patrick Gaffigan</t>
  </si>
  <si>
    <t xml:space="preserve">Matthew Mason</t>
  </si>
  <si>
    <t xml:space="preserve">Sebastian Hagan</t>
  </si>
  <si>
    <t xml:space="preserve">Columbus</t>
  </si>
  <si>
    <t xml:space="preserve">Monroe Area</t>
  </si>
  <si>
    <t xml:space="preserve">Andrew Carey</t>
  </si>
  <si>
    <t xml:space="preserve">Ashley Stacy</t>
  </si>
  <si>
    <t xml:space="preserve">Amber Diehl</t>
  </si>
  <si>
    <t xml:space="preserve">Fincher</t>
  </si>
  <si>
    <t xml:space="preserve">Seok Hong</t>
  </si>
  <si>
    <t xml:space="preserve">Max Martin</t>
  </si>
  <si>
    <t xml:space="preserve">Chrystal Chen</t>
  </si>
  <si>
    <t xml:space="preserve">Dillion Knight</t>
  </si>
  <si>
    <t xml:space="preserve">Nicholas Chen</t>
  </si>
  <si>
    <t xml:space="preserve">Rylan Dickison</t>
  </si>
  <si>
    <t xml:space="preserve">North Cobb</t>
  </si>
  <si>
    <t xml:space="preserve">Social Circle</t>
  </si>
  <si>
    <t xml:space="preserve">Thomas, Alyssa</t>
  </si>
  <si>
    <t xml:space="preserve">Ashley Clegg</t>
  </si>
  <si>
    <t xml:space="preserve">Whitney, Allora Jade</t>
  </si>
  <si>
    <t xml:space="preserve">Jackson Davis</t>
  </si>
  <si>
    <t xml:space="preserve">Owens, Seraiah</t>
  </si>
  <si>
    <t xml:space="preserve">Cole Thacker</t>
  </si>
  <si>
    <t xml:space="preserve">Vistocky, Patrick Charles</t>
  </si>
  <si>
    <t xml:space="preserve">Ethan Balilse</t>
  </si>
  <si>
    <t xml:space="preserve">Oligny, Madison</t>
  </si>
  <si>
    <t xml:space="preserve">Caleb Link</t>
  </si>
  <si>
    <t xml:space="preserve">Worth County</t>
  </si>
  <si>
    <t xml:space="preserve">Woodward Academy</t>
  </si>
  <si>
    <t xml:space="preserve">Holi Tomlinson</t>
  </si>
  <si>
    <t xml:space="preserve">Annayln Smith</t>
  </si>
  <si>
    <t xml:space="preserve">Jessica Gibbs</t>
  </si>
  <si>
    <t xml:space="preserve">Jacob Workman</t>
  </si>
  <si>
    <t xml:space="preserve">Briana Johnson</t>
  </si>
  <si>
    <t xml:space="preserve">Sydney Hallas</t>
  </si>
  <si>
    <t xml:space="preserve">Max Cumbie</t>
  </si>
  <si>
    <t xml:space="preserve">Crystal Chen</t>
  </si>
  <si>
    <t xml:space="preserve">Kylee Burrell</t>
  </si>
  <si>
    <t xml:space="preserve">Manaphy Wang</t>
  </si>
  <si>
    <t xml:space="preserve">Northside, Columbus</t>
  </si>
  <si>
    <t xml:space="preserve">Carrollton</t>
  </si>
  <si>
    <t xml:space="preserve">Mendez, Samuel</t>
  </si>
  <si>
    <t xml:space="preserve">Frank, Morgan</t>
  </si>
  <si>
    <t xml:space="preserve">Nicolay, Brandon</t>
  </si>
  <si>
    <t xml:space="preserve">Grubbs, Collin</t>
  </si>
  <si>
    <t xml:space="preserve">Lewark, Jerad</t>
  </si>
  <si>
    <t xml:space="preserve">Bradley, Ben</t>
  </si>
  <si>
    <t xml:space="preserve">Cook, Savana</t>
  </si>
  <si>
    <t xml:space="preserve">Harris, Thomas</t>
  </si>
  <si>
    <t xml:space="preserve">Samith, Mathew</t>
  </si>
  <si>
    <t xml:space="preserve">Berry, Taylor</t>
  </si>
  <si>
    <t xml:space="preserve">Ware County</t>
  </si>
  <si>
    <t xml:space="preserve">Turner County</t>
  </si>
  <si>
    <t xml:space="preserve">Smith, Ben</t>
  </si>
  <si>
    <t xml:space="preserve">Hobbs, Jacob</t>
  </si>
  <si>
    <t xml:space="preserve">Jewell, Laci</t>
  </si>
  <si>
    <t xml:space="preserve">Fullmore, De'Naja</t>
  </si>
  <si>
    <t xml:space="preserve">Hanson, Tyler</t>
  </si>
  <si>
    <t xml:space="preserve">Lewis, Joseph</t>
  </si>
  <si>
    <t xml:space="preserve">Riggins, Raine</t>
  </si>
  <si>
    <t xml:space="preserve">Stewart, Megan</t>
  </si>
  <si>
    <t xml:space="preserve">Young, Bryce</t>
  </si>
  <si>
    <t xml:space="preserve">Pitts, Tyhesa</t>
  </si>
  <si>
    <t xml:space="preserve">Paulding County</t>
  </si>
  <si>
    <t xml:space="preserve">Parkview</t>
  </si>
  <si>
    <t xml:space="preserve">BILES, MASON (11TH)</t>
  </si>
  <si>
    <t xml:space="preserve">MAYO, ANNALIESE 10TH</t>
  </si>
  <si>
    <t xml:space="preserve">BAKER, CASSIDY</t>
  </si>
  <si>
    <t xml:space="preserve">ROSE, JARED 12TH</t>
  </si>
  <si>
    <t xml:space="preserve">FELKER, ANSLEY (12TH)</t>
  </si>
  <si>
    <t xml:space="preserve">TURNER, ZACHARY 11TH</t>
  </si>
  <si>
    <t xml:space="preserve">WEST, MARCUS (11TH)</t>
  </si>
  <si>
    <t xml:space="preserve">JOHNSON, HAKEEM 10TH</t>
  </si>
  <si>
    <t xml:space="preserve">CLARK, BRANDON 10TH</t>
  </si>
  <si>
    <t xml:space="preserve">THOMAS, ANDREW 9TH</t>
  </si>
  <si>
    <t xml:space="preserve">Riverside Military College</t>
  </si>
  <si>
    <t xml:space="preserve">Wilcox County</t>
  </si>
  <si>
    <t xml:space="preserve">Nevan Segraves</t>
  </si>
  <si>
    <t xml:space="preserve">Macy Stokesberry</t>
  </si>
  <si>
    <t xml:space="preserve">Robert Binder</t>
  </si>
  <si>
    <t xml:space="preserve">Jackson clements</t>
  </si>
  <si>
    <t xml:space="preserve">Conor Brady</t>
  </si>
  <si>
    <t xml:space="preserve">Joel Jim</t>
  </si>
  <si>
    <t xml:space="preserve">William Fox</t>
  </si>
  <si>
    <t xml:space="preserve">Thomas Harper</t>
  </si>
  <si>
    <t xml:space="preserve">Alex Hasselbrack</t>
  </si>
  <si>
    <t xml:space="preserve">Kasey Pea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"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3.7"/>
    <col collapsed="false" customWidth="true" hidden="false" outlineLevel="0" max="9" min="9" style="0" width="29.71"/>
    <col collapsed="false" customWidth="true" hidden="false" outlineLevel="0" max="10" min="10" style="0" width="8.56"/>
    <col collapsed="false" customWidth="true" hidden="false" outlineLevel="0" max="12" min="11" style="0" width="11.85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s">
        <v>2</v>
      </c>
      <c r="I2" s="5" t="s">
        <v>3</v>
      </c>
      <c r="J2" s="5"/>
      <c r="K2" s="5"/>
      <c r="L2" s="5"/>
      <c r="M2" s="5"/>
    </row>
    <row r="3" customFormat="false" ht="18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 t="s">
        <v>10</v>
      </c>
      <c r="H3" s="11"/>
      <c r="I3" s="12" t="s">
        <v>4</v>
      </c>
      <c r="J3" s="8" t="s">
        <v>5</v>
      </c>
      <c r="K3" s="7" t="s">
        <v>6</v>
      </c>
      <c r="L3" s="7" t="s">
        <v>7</v>
      </c>
      <c r="M3" s="8" t="s">
        <v>8</v>
      </c>
      <c r="N3" s="9" t="s">
        <v>9</v>
      </c>
      <c r="O3" s="10" t="s">
        <v>10</v>
      </c>
    </row>
    <row r="4" customFormat="false" ht="15.75" hidden="false" customHeight="false" outlineLevel="0" collapsed="false">
      <c r="A4" s="13" t="s">
        <v>11</v>
      </c>
      <c r="B4" s="14" t="n">
        <v>100</v>
      </c>
      <c r="C4" s="14" t="n">
        <v>93</v>
      </c>
      <c r="D4" s="14" t="n">
        <v>97</v>
      </c>
      <c r="E4" s="15" t="n">
        <v>290</v>
      </c>
      <c r="F4" s="16"/>
      <c r="G4" s="17" t="n">
        <v>1</v>
      </c>
      <c r="I4" s="18" t="s">
        <v>12</v>
      </c>
      <c r="J4" s="14" t="n">
        <v>98</v>
      </c>
      <c r="K4" s="14" t="n">
        <v>92</v>
      </c>
      <c r="L4" s="14" t="n">
        <v>93</v>
      </c>
      <c r="M4" s="19" t="n">
        <v>283</v>
      </c>
      <c r="N4" s="16"/>
      <c r="O4" s="17" t="n">
        <v>1</v>
      </c>
    </row>
    <row r="5" customFormat="false" ht="15.75" hidden="false" customHeight="false" outlineLevel="0" collapsed="false">
      <c r="A5" s="20" t="s">
        <v>13</v>
      </c>
      <c r="B5" s="21" t="n">
        <v>98</v>
      </c>
      <c r="C5" s="21" t="n">
        <v>91</v>
      </c>
      <c r="D5" s="21" t="n">
        <v>100</v>
      </c>
      <c r="E5" s="15" t="n">
        <v>289</v>
      </c>
      <c r="F5" s="16"/>
      <c r="G5" s="17" t="n">
        <v>2</v>
      </c>
      <c r="I5" s="22" t="s">
        <v>14</v>
      </c>
      <c r="J5" s="21" t="n">
        <v>97</v>
      </c>
      <c r="K5" s="21" t="n">
        <v>91</v>
      </c>
      <c r="L5" s="21" t="n">
        <v>94</v>
      </c>
      <c r="M5" s="19" t="n">
        <v>282</v>
      </c>
      <c r="N5" s="16"/>
      <c r="O5" s="17" t="n">
        <v>2</v>
      </c>
    </row>
    <row r="6" customFormat="false" ht="15.75" hidden="false" customHeight="false" outlineLevel="0" collapsed="false">
      <c r="A6" s="20" t="s">
        <v>15</v>
      </c>
      <c r="B6" s="21" t="n">
        <v>97</v>
      </c>
      <c r="C6" s="21" t="n">
        <v>96</v>
      </c>
      <c r="D6" s="21" t="n">
        <v>93</v>
      </c>
      <c r="E6" s="15" t="n">
        <v>286</v>
      </c>
      <c r="F6" s="16"/>
      <c r="G6" s="17" t="n">
        <v>3</v>
      </c>
      <c r="I6" s="22" t="s">
        <v>16</v>
      </c>
      <c r="J6" s="21" t="n">
        <v>96</v>
      </c>
      <c r="K6" s="21" t="n">
        <v>93</v>
      </c>
      <c r="L6" s="21" t="n">
        <v>92</v>
      </c>
      <c r="M6" s="19" t="n">
        <v>281</v>
      </c>
      <c r="N6" s="16"/>
      <c r="O6" s="17" t="n">
        <v>3</v>
      </c>
    </row>
    <row r="7" customFormat="false" ht="15.75" hidden="false" customHeight="false" outlineLevel="0" collapsed="false">
      <c r="A7" s="23" t="s">
        <v>17</v>
      </c>
      <c r="B7" s="21" t="n">
        <v>97</v>
      </c>
      <c r="C7" s="21" t="n">
        <v>93</v>
      </c>
      <c r="D7" s="21" t="n">
        <v>96</v>
      </c>
      <c r="E7" s="15" t="n">
        <v>286</v>
      </c>
      <c r="F7" s="16"/>
      <c r="G7" s="17" t="n">
        <v>4</v>
      </c>
      <c r="I7" s="24" t="s">
        <v>18</v>
      </c>
      <c r="J7" s="21" t="n">
        <v>98</v>
      </c>
      <c r="K7" s="21" t="n">
        <v>87</v>
      </c>
      <c r="L7" s="21" t="n">
        <v>94</v>
      </c>
      <c r="M7" s="19" t="n">
        <v>279</v>
      </c>
      <c r="N7" s="16"/>
      <c r="O7" s="17" t="n">
        <v>4</v>
      </c>
    </row>
    <row r="8" customFormat="false" ht="16.5" hidden="false" customHeight="false" outlineLevel="0" collapsed="false">
      <c r="A8" s="25" t="s">
        <v>19</v>
      </c>
      <c r="B8" s="26" t="n">
        <v>93</v>
      </c>
      <c r="C8" s="26" t="n">
        <v>83</v>
      </c>
      <c r="D8" s="26" t="n">
        <v>88</v>
      </c>
      <c r="E8" s="15" t="n">
        <v>264</v>
      </c>
      <c r="F8" s="16"/>
      <c r="G8" s="17" t="n">
        <v>5</v>
      </c>
      <c r="I8" s="22" t="s">
        <v>20</v>
      </c>
      <c r="J8" s="26" t="n">
        <v>92</v>
      </c>
      <c r="K8" s="27" t="n">
        <v>89</v>
      </c>
      <c r="L8" s="27" t="n">
        <v>92</v>
      </c>
      <c r="M8" s="19" t="n">
        <v>273</v>
      </c>
      <c r="N8" s="16"/>
      <c r="O8" s="17" t="n">
        <v>5</v>
      </c>
    </row>
    <row r="9" customFormat="false" ht="18.75" hidden="false" customHeight="false" outlineLevel="0" collapsed="false">
      <c r="A9" s="28" t="s">
        <v>21</v>
      </c>
      <c r="B9" s="29" t="n">
        <v>392</v>
      </c>
      <c r="C9" s="29" t="n">
        <v>373</v>
      </c>
      <c r="D9" s="29" t="n">
        <v>386</v>
      </c>
      <c r="E9" s="30" t="n">
        <v>1151</v>
      </c>
      <c r="F9" s="31" t="n">
        <v>0</v>
      </c>
      <c r="G9" s="17"/>
      <c r="I9" s="12" t="s">
        <v>21</v>
      </c>
      <c r="J9" s="29" t="n">
        <v>389</v>
      </c>
      <c r="K9" s="29" t="n">
        <v>363</v>
      </c>
      <c r="L9" s="29" t="n">
        <v>373</v>
      </c>
      <c r="M9" s="30" t="n">
        <v>1125</v>
      </c>
      <c r="N9" s="31" t="n">
        <v>0</v>
      </c>
      <c r="O9" s="17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3"/>
      <c r="G10" s="33"/>
      <c r="H10" s="11"/>
      <c r="I10" s="11"/>
      <c r="J10" s="11"/>
      <c r="K10" s="11"/>
      <c r="L10" s="11"/>
      <c r="M10" s="11"/>
    </row>
    <row r="11" customFormat="false" ht="18.75" hidden="false" customHeight="false" outlineLevel="0" collapsed="false">
      <c r="A11" s="2" t="s">
        <v>22</v>
      </c>
      <c r="B11" s="2"/>
      <c r="C11" s="2"/>
      <c r="D11" s="2"/>
      <c r="E11" s="2"/>
      <c r="F11" s="3"/>
      <c r="G11" s="3"/>
      <c r="H11" s="4" t="s">
        <v>2</v>
      </c>
      <c r="I11" s="5" t="s">
        <v>23</v>
      </c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9" t="s">
        <v>9</v>
      </c>
      <c r="G12" s="10" t="s">
        <v>10</v>
      </c>
      <c r="H12" s="11"/>
      <c r="I12" s="12" t="s">
        <v>4</v>
      </c>
      <c r="J12" s="8" t="s">
        <v>5</v>
      </c>
      <c r="K12" s="7" t="s">
        <v>6</v>
      </c>
      <c r="L12" s="7" t="s">
        <v>7</v>
      </c>
      <c r="M12" s="8" t="s">
        <v>8</v>
      </c>
      <c r="N12" s="9" t="s">
        <v>9</v>
      </c>
      <c r="O12" s="10" t="s">
        <v>10</v>
      </c>
    </row>
    <row r="13" customFormat="false" ht="15.75" hidden="false" customHeight="false" outlineLevel="0" collapsed="false">
      <c r="A13" s="34" t="s">
        <v>24</v>
      </c>
      <c r="B13" s="14" t="n">
        <v>95</v>
      </c>
      <c r="C13" s="14" t="n">
        <v>89</v>
      </c>
      <c r="D13" s="14" t="n">
        <v>95</v>
      </c>
      <c r="E13" s="19" t="n">
        <v>279</v>
      </c>
      <c r="F13" s="16" t="n">
        <v>6</v>
      </c>
      <c r="G13" s="17" t="n">
        <v>1</v>
      </c>
      <c r="I13" s="18" t="s">
        <v>25</v>
      </c>
      <c r="J13" s="14" t="n">
        <v>99</v>
      </c>
      <c r="K13" s="14" t="n">
        <v>91</v>
      </c>
      <c r="L13" s="14" t="n">
        <v>94</v>
      </c>
      <c r="M13" s="19" t="n">
        <v>284</v>
      </c>
      <c r="N13" s="16" t="n">
        <v>13</v>
      </c>
      <c r="O13" s="17" t="n">
        <v>1</v>
      </c>
    </row>
    <row r="14" customFormat="false" ht="15.75" hidden="false" customHeight="false" outlineLevel="0" collapsed="false">
      <c r="A14" s="35" t="s">
        <v>26</v>
      </c>
      <c r="B14" s="21" t="n">
        <v>95</v>
      </c>
      <c r="C14" s="21" t="n">
        <v>86</v>
      </c>
      <c r="D14" s="21" t="n">
        <v>92</v>
      </c>
      <c r="E14" s="19" t="n">
        <v>273</v>
      </c>
      <c r="F14" s="16" t="n">
        <v>6</v>
      </c>
      <c r="G14" s="17" t="n">
        <v>2</v>
      </c>
      <c r="I14" s="22" t="s">
        <v>27</v>
      </c>
      <c r="J14" s="21" t="n">
        <v>99</v>
      </c>
      <c r="K14" s="21" t="n">
        <v>84</v>
      </c>
      <c r="L14" s="21" t="n">
        <v>92</v>
      </c>
      <c r="M14" s="19" t="n">
        <v>275</v>
      </c>
      <c r="N14" s="16" t="n">
        <v>10</v>
      </c>
      <c r="O14" s="17" t="n">
        <v>2</v>
      </c>
    </row>
    <row r="15" customFormat="false" ht="15.75" hidden="false" customHeight="false" outlineLevel="0" collapsed="false">
      <c r="A15" s="35" t="s">
        <v>28</v>
      </c>
      <c r="B15" s="21" t="n">
        <v>82</v>
      </c>
      <c r="C15" s="21" t="n">
        <v>68</v>
      </c>
      <c r="D15" s="21" t="n">
        <v>84</v>
      </c>
      <c r="E15" s="19" t="n">
        <v>234</v>
      </c>
      <c r="F15" s="16" t="n">
        <v>2</v>
      </c>
      <c r="G15" s="17" t="n">
        <v>3</v>
      </c>
      <c r="I15" s="22" t="s">
        <v>29</v>
      </c>
      <c r="J15" s="21" t="n">
        <v>94</v>
      </c>
      <c r="K15" s="21" t="n">
        <v>89</v>
      </c>
      <c r="L15" s="21" t="n">
        <v>92</v>
      </c>
      <c r="M15" s="19" t="n">
        <v>275</v>
      </c>
      <c r="N15" s="16" t="n">
        <v>6</v>
      </c>
      <c r="O15" s="17" t="n">
        <v>3</v>
      </c>
    </row>
    <row r="16" customFormat="false" ht="15.75" hidden="false" customHeight="false" outlineLevel="0" collapsed="false">
      <c r="A16" s="36" t="s">
        <v>30</v>
      </c>
      <c r="B16" s="21" t="n">
        <v>84</v>
      </c>
      <c r="C16" s="21" t="n">
        <v>59</v>
      </c>
      <c r="D16" s="21" t="n">
        <v>85</v>
      </c>
      <c r="E16" s="19" t="n">
        <v>228</v>
      </c>
      <c r="F16" s="16" t="n">
        <v>1</v>
      </c>
      <c r="G16" s="17" t="n">
        <v>4</v>
      </c>
      <c r="I16" s="24" t="s">
        <v>31</v>
      </c>
      <c r="J16" s="21" t="n">
        <v>96</v>
      </c>
      <c r="K16" s="21" t="n">
        <v>86</v>
      </c>
      <c r="L16" s="21" t="n">
        <v>91</v>
      </c>
      <c r="M16" s="19" t="n">
        <v>273</v>
      </c>
      <c r="N16" s="16" t="n">
        <v>10</v>
      </c>
      <c r="O16" s="17" t="n">
        <v>4</v>
      </c>
    </row>
    <row r="17" customFormat="false" ht="16.5" hidden="false" customHeight="false" outlineLevel="0" collapsed="false">
      <c r="A17" s="36" t="s">
        <v>32</v>
      </c>
      <c r="B17" s="26" t="n">
        <v>82</v>
      </c>
      <c r="C17" s="26" t="n">
        <v>38</v>
      </c>
      <c r="D17" s="26" t="n">
        <v>93</v>
      </c>
      <c r="E17" s="19" t="n">
        <v>213</v>
      </c>
      <c r="F17" s="16" t="n">
        <v>4</v>
      </c>
      <c r="G17" s="17" t="n">
        <v>5</v>
      </c>
      <c r="I17" s="22" t="s">
        <v>33</v>
      </c>
      <c r="J17" s="26" t="n">
        <v>97</v>
      </c>
      <c r="K17" s="27" t="n">
        <v>83</v>
      </c>
      <c r="L17" s="27" t="n">
        <v>85</v>
      </c>
      <c r="M17" s="19" t="n">
        <v>265</v>
      </c>
      <c r="N17" s="16" t="n">
        <v>6</v>
      </c>
      <c r="O17" s="17" t="n">
        <v>5</v>
      </c>
    </row>
    <row r="18" customFormat="false" ht="18.75" hidden="false" customHeight="false" outlineLevel="0" collapsed="false">
      <c r="A18" s="12" t="s">
        <v>21</v>
      </c>
      <c r="B18" s="29" t="n">
        <v>356</v>
      </c>
      <c r="C18" s="29" t="n">
        <v>302</v>
      </c>
      <c r="D18" s="29" t="n">
        <v>356</v>
      </c>
      <c r="E18" s="30" t="n">
        <v>1014</v>
      </c>
      <c r="F18" s="31" t="n">
        <v>15</v>
      </c>
      <c r="G18" s="17"/>
      <c r="I18" s="12" t="s">
        <v>21</v>
      </c>
      <c r="J18" s="29" t="n">
        <v>388</v>
      </c>
      <c r="K18" s="29" t="n">
        <v>350</v>
      </c>
      <c r="L18" s="29" t="n">
        <v>369</v>
      </c>
      <c r="M18" s="30" t="n">
        <v>1107</v>
      </c>
      <c r="N18" s="31" t="n">
        <v>39</v>
      </c>
      <c r="O18" s="17"/>
    </row>
    <row r="20" customFormat="false" ht="18.75" hidden="false" customHeight="false" outlineLevel="0" collapsed="false">
      <c r="A20" s="2" t="s">
        <v>34</v>
      </c>
      <c r="B20" s="2"/>
      <c r="C20" s="2"/>
      <c r="D20" s="2"/>
      <c r="E20" s="2"/>
      <c r="F20" s="3"/>
      <c r="G20" s="3"/>
      <c r="H20" s="4" t="s">
        <v>2</v>
      </c>
      <c r="I20" s="5" t="s">
        <v>35</v>
      </c>
      <c r="J20" s="5"/>
      <c r="K20" s="5"/>
      <c r="L20" s="5"/>
      <c r="M20" s="5"/>
    </row>
    <row r="21" customFormat="false" ht="18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8" t="s">
        <v>8</v>
      </c>
      <c r="F21" s="9" t="s">
        <v>9</v>
      </c>
      <c r="G21" s="10" t="s">
        <v>10</v>
      </c>
      <c r="H21" s="11"/>
      <c r="I21" s="12" t="s">
        <v>4</v>
      </c>
      <c r="J21" s="8" t="s">
        <v>5</v>
      </c>
      <c r="K21" s="7" t="s">
        <v>6</v>
      </c>
      <c r="L21" s="7" t="s">
        <v>7</v>
      </c>
      <c r="M21" s="8" t="s">
        <v>8</v>
      </c>
      <c r="N21" s="9" t="s">
        <v>9</v>
      </c>
      <c r="O21" s="10" t="s">
        <v>10</v>
      </c>
    </row>
    <row r="22" customFormat="false" ht="15.75" hidden="false" customHeight="false" outlineLevel="0" collapsed="false">
      <c r="A22" s="34" t="s">
        <v>36</v>
      </c>
      <c r="B22" s="14" t="n">
        <v>98</v>
      </c>
      <c r="C22" s="14" t="n">
        <v>98</v>
      </c>
      <c r="D22" s="14" t="n">
        <v>98</v>
      </c>
      <c r="E22" s="19" t="n">
        <v>294</v>
      </c>
      <c r="F22" s="16" t="n">
        <v>8</v>
      </c>
      <c r="G22" s="17" t="n">
        <v>1</v>
      </c>
      <c r="I22" s="18" t="s">
        <v>37</v>
      </c>
      <c r="J22" s="14" t="n">
        <v>99</v>
      </c>
      <c r="K22" s="14" t="n">
        <v>93</v>
      </c>
      <c r="L22" s="14" t="n">
        <v>98</v>
      </c>
      <c r="M22" s="19" t="n">
        <v>290</v>
      </c>
      <c r="N22" s="16" t="n">
        <v>15</v>
      </c>
      <c r="O22" s="17" t="n">
        <v>1</v>
      </c>
    </row>
    <row r="23" customFormat="false" ht="15.75" hidden="false" customHeight="false" outlineLevel="0" collapsed="false">
      <c r="A23" s="35" t="s">
        <v>38</v>
      </c>
      <c r="B23" s="21" t="n">
        <v>98</v>
      </c>
      <c r="C23" s="21" t="n">
        <v>97</v>
      </c>
      <c r="D23" s="21" t="n">
        <v>97</v>
      </c>
      <c r="E23" s="19" t="n">
        <v>292</v>
      </c>
      <c r="F23" s="16" t="n">
        <v>19</v>
      </c>
      <c r="G23" s="17" t="n">
        <v>2</v>
      </c>
      <c r="I23" s="22" t="s">
        <v>39</v>
      </c>
      <c r="J23" s="21" t="n">
        <v>99</v>
      </c>
      <c r="K23" s="21" t="n">
        <v>94</v>
      </c>
      <c r="L23" s="21" t="n">
        <v>97</v>
      </c>
      <c r="M23" s="19" t="n">
        <v>290</v>
      </c>
      <c r="N23" s="16" t="n">
        <v>14</v>
      </c>
      <c r="O23" s="17" t="n">
        <v>2</v>
      </c>
    </row>
    <row r="24" customFormat="false" ht="15.75" hidden="false" customHeight="false" outlineLevel="0" collapsed="false">
      <c r="A24" s="35" t="s">
        <v>40</v>
      </c>
      <c r="B24" s="21" t="n">
        <v>96</v>
      </c>
      <c r="C24" s="21" t="n">
        <v>94</v>
      </c>
      <c r="D24" s="21" t="n">
        <v>91</v>
      </c>
      <c r="E24" s="19" t="n">
        <v>281</v>
      </c>
      <c r="F24" s="16" t="n">
        <v>10</v>
      </c>
      <c r="G24" s="17" t="n">
        <v>3</v>
      </c>
      <c r="I24" s="22" t="s">
        <v>41</v>
      </c>
      <c r="J24" s="21" t="n">
        <v>95</v>
      </c>
      <c r="K24" s="21" t="n">
        <v>89</v>
      </c>
      <c r="L24" s="21" t="n">
        <v>91</v>
      </c>
      <c r="M24" s="19" t="n">
        <v>275</v>
      </c>
      <c r="N24" s="16" t="n">
        <v>6</v>
      </c>
      <c r="O24" s="17" t="n">
        <v>3</v>
      </c>
    </row>
    <row r="25" customFormat="false" ht="15.75" hidden="false" customHeight="false" outlineLevel="0" collapsed="false">
      <c r="A25" s="36" t="s">
        <v>42</v>
      </c>
      <c r="B25" s="21" t="n">
        <v>95</v>
      </c>
      <c r="C25" s="21" t="n">
        <v>89</v>
      </c>
      <c r="D25" s="21" t="n">
        <v>95</v>
      </c>
      <c r="E25" s="19" t="n">
        <v>279</v>
      </c>
      <c r="F25" s="16" t="n">
        <v>12</v>
      </c>
      <c r="G25" s="17" t="n">
        <v>4</v>
      </c>
      <c r="I25" s="24" t="s">
        <v>43</v>
      </c>
      <c r="J25" s="21" t="n">
        <v>94</v>
      </c>
      <c r="K25" s="21" t="n">
        <v>87</v>
      </c>
      <c r="L25" s="21" t="n">
        <v>87</v>
      </c>
      <c r="M25" s="19" t="n">
        <v>268</v>
      </c>
      <c r="N25" s="16" t="n">
        <v>5</v>
      </c>
      <c r="O25" s="17" t="n">
        <v>4</v>
      </c>
    </row>
    <row r="26" customFormat="false" ht="16.5" hidden="false" customHeight="false" outlineLevel="0" collapsed="false">
      <c r="A26" s="36" t="s">
        <v>44</v>
      </c>
      <c r="B26" s="26" t="n">
        <v>96</v>
      </c>
      <c r="C26" s="26" t="n">
        <v>89</v>
      </c>
      <c r="D26" s="26" t="n">
        <v>92</v>
      </c>
      <c r="E26" s="19" t="n">
        <v>277</v>
      </c>
      <c r="F26" s="16" t="n">
        <v>7</v>
      </c>
      <c r="G26" s="17" t="n">
        <v>5</v>
      </c>
      <c r="I26" s="22" t="s">
        <v>45</v>
      </c>
      <c r="J26" s="26" t="n">
        <v>96</v>
      </c>
      <c r="K26" s="27" t="n">
        <v>77</v>
      </c>
      <c r="L26" s="27" t="n">
        <v>81</v>
      </c>
      <c r="M26" s="19" t="n">
        <v>254</v>
      </c>
      <c r="N26" s="16" t="n">
        <v>5</v>
      </c>
      <c r="O26" s="17" t="n">
        <v>5</v>
      </c>
    </row>
    <row r="27" customFormat="false" ht="18.75" hidden="false" customHeight="false" outlineLevel="0" collapsed="false">
      <c r="A27" s="12" t="s">
        <v>21</v>
      </c>
      <c r="B27" s="29" t="n">
        <v>387</v>
      </c>
      <c r="C27" s="29" t="n">
        <v>378</v>
      </c>
      <c r="D27" s="29" t="n">
        <v>381</v>
      </c>
      <c r="E27" s="30" t="n">
        <v>1146</v>
      </c>
      <c r="F27" s="31" t="n">
        <v>49</v>
      </c>
      <c r="G27" s="17"/>
      <c r="I27" s="12" t="s">
        <v>21</v>
      </c>
      <c r="J27" s="29" t="n">
        <v>387</v>
      </c>
      <c r="K27" s="29" t="n">
        <v>363</v>
      </c>
      <c r="L27" s="29" t="n">
        <v>373</v>
      </c>
      <c r="M27" s="30" t="n">
        <v>1123</v>
      </c>
      <c r="N27" s="31" t="n">
        <v>40</v>
      </c>
      <c r="O27" s="17"/>
    </row>
    <row r="28" customFormat="false" ht="15" hidden="false" customHeight="false" outlineLevel="0" collapsed="false">
      <c r="A28" s="32"/>
      <c r="B28" s="33"/>
      <c r="C28" s="33"/>
      <c r="D28" s="33"/>
      <c r="E28" s="33"/>
      <c r="F28" s="33"/>
      <c r="G28" s="33"/>
      <c r="H28" s="11"/>
      <c r="I28" s="11"/>
      <c r="J28" s="11"/>
      <c r="K28" s="11"/>
      <c r="L28" s="11"/>
      <c r="M28" s="11"/>
    </row>
    <row r="29" customFormat="false" ht="18.75" hidden="false" customHeight="false" outlineLevel="0" collapsed="false">
      <c r="A29" s="2" t="s">
        <v>46</v>
      </c>
      <c r="B29" s="2"/>
      <c r="C29" s="2"/>
      <c r="D29" s="2"/>
      <c r="E29" s="2"/>
      <c r="F29" s="3"/>
      <c r="G29" s="3"/>
      <c r="H29" s="4" t="s">
        <v>2</v>
      </c>
      <c r="I29" s="5" t="s">
        <v>47</v>
      </c>
      <c r="J29" s="5"/>
      <c r="K29" s="5"/>
      <c r="L29" s="5"/>
      <c r="M29" s="5"/>
    </row>
    <row r="30" customFormat="false" ht="18.75" hidden="false" customHeight="false" outlineLevel="0" collapsed="false">
      <c r="A30" s="6" t="s">
        <v>4</v>
      </c>
      <c r="B30" s="7" t="s">
        <v>5</v>
      </c>
      <c r="C30" s="7" t="s">
        <v>6</v>
      </c>
      <c r="D30" s="7" t="s">
        <v>7</v>
      </c>
      <c r="E30" s="8" t="s">
        <v>8</v>
      </c>
      <c r="F30" s="9" t="s">
        <v>9</v>
      </c>
      <c r="G30" s="10" t="s">
        <v>10</v>
      </c>
      <c r="H30" s="11"/>
      <c r="I30" s="12" t="s">
        <v>4</v>
      </c>
      <c r="J30" s="8" t="s">
        <v>5</v>
      </c>
      <c r="K30" s="7" t="s">
        <v>6</v>
      </c>
      <c r="L30" s="7" t="s">
        <v>7</v>
      </c>
      <c r="M30" s="8" t="s">
        <v>8</v>
      </c>
      <c r="N30" s="9" t="s">
        <v>9</v>
      </c>
      <c r="O30" s="10" t="s">
        <v>10</v>
      </c>
    </row>
    <row r="31" customFormat="false" ht="15.75" hidden="false" customHeight="false" outlineLevel="0" collapsed="false">
      <c r="A31" s="34" t="s">
        <v>48</v>
      </c>
      <c r="B31" s="14" t="n">
        <v>98</v>
      </c>
      <c r="C31" s="14" t="n">
        <v>90</v>
      </c>
      <c r="D31" s="14" t="n">
        <v>94</v>
      </c>
      <c r="E31" s="19" t="n">
        <v>282</v>
      </c>
      <c r="F31" s="16"/>
      <c r="G31" s="17" t="n">
        <v>1</v>
      </c>
      <c r="I31" s="18" t="s">
        <v>49</v>
      </c>
      <c r="J31" s="14" t="n">
        <v>97</v>
      </c>
      <c r="K31" s="14" t="n">
        <v>95</v>
      </c>
      <c r="L31" s="14" t="n">
        <v>99</v>
      </c>
      <c r="M31" s="19" t="n">
        <v>291</v>
      </c>
      <c r="N31" s="16"/>
      <c r="O31" s="17" t="n">
        <v>1</v>
      </c>
    </row>
    <row r="32" customFormat="false" ht="15.75" hidden="false" customHeight="false" outlineLevel="0" collapsed="false">
      <c r="A32" s="35" t="s">
        <v>50</v>
      </c>
      <c r="B32" s="21" t="n">
        <v>99</v>
      </c>
      <c r="C32" s="21" t="n">
        <v>88</v>
      </c>
      <c r="D32" s="21" t="n">
        <v>94</v>
      </c>
      <c r="E32" s="19" t="n">
        <v>281</v>
      </c>
      <c r="F32" s="16"/>
      <c r="G32" s="17" t="n">
        <v>2</v>
      </c>
      <c r="I32" s="22" t="s">
        <v>51</v>
      </c>
      <c r="J32" s="21" t="n">
        <v>99</v>
      </c>
      <c r="K32" s="21" t="n">
        <v>93</v>
      </c>
      <c r="L32" s="21" t="n">
        <v>98</v>
      </c>
      <c r="M32" s="19" t="n">
        <v>290</v>
      </c>
      <c r="N32" s="16"/>
      <c r="O32" s="17" t="n">
        <v>2</v>
      </c>
    </row>
    <row r="33" customFormat="false" ht="15.75" hidden="false" customHeight="false" outlineLevel="0" collapsed="false">
      <c r="A33" s="35" t="s">
        <v>52</v>
      </c>
      <c r="B33" s="21" t="n">
        <v>99</v>
      </c>
      <c r="C33" s="21" t="n">
        <v>86</v>
      </c>
      <c r="D33" s="21" t="n">
        <v>91</v>
      </c>
      <c r="E33" s="19" t="n">
        <v>276</v>
      </c>
      <c r="F33" s="16"/>
      <c r="G33" s="17" t="n">
        <v>3</v>
      </c>
      <c r="I33" s="22" t="s">
        <v>53</v>
      </c>
      <c r="J33" s="21" t="n">
        <v>95</v>
      </c>
      <c r="K33" s="21" t="n">
        <v>97</v>
      </c>
      <c r="L33" s="21" t="n">
        <v>97</v>
      </c>
      <c r="M33" s="19" t="n">
        <v>289</v>
      </c>
      <c r="N33" s="16"/>
      <c r="O33" s="17" t="n">
        <v>3</v>
      </c>
    </row>
    <row r="34" customFormat="false" ht="15.75" hidden="false" customHeight="false" outlineLevel="0" collapsed="false">
      <c r="A34" s="36" t="s">
        <v>54</v>
      </c>
      <c r="B34" s="21" t="n">
        <v>97</v>
      </c>
      <c r="C34" s="21" t="n">
        <v>89</v>
      </c>
      <c r="D34" s="21" t="n">
        <v>88</v>
      </c>
      <c r="E34" s="19" t="n">
        <v>274</v>
      </c>
      <c r="F34" s="16"/>
      <c r="G34" s="17" t="n">
        <v>4</v>
      </c>
      <c r="I34" s="24" t="s">
        <v>55</v>
      </c>
      <c r="J34" s="21" t="n">
        <v>96</v>
      </c>
      <c r="K34" s="21" t="n">
        <v>95</v>
      </c>
      <c r="L34" s="21" t="n">
        <v>96</v>
      </c>
      <c r="M34" s="19" t="n">
        <v>287</v>
      </c>
      <c r="N34" s="16"/>
      <c r="O34" s="17" t="n">
        <v>4</v>
      </c>
    </row>
    <row r="35" customFormat="false" ht="16.5" hidden="false" customHeight="false" outlineLevel="0" collapsed="false">
      <c r="A35" s="36" t="s">
        <v>56</v>
      </c>
      <c r="B35" s="26" t="n">
        <v>97</v>
      </c>
      <c r="C35" s="26" t="n">
        <v>82</v>
      </c>
      <c r="D35" s="26" t="n">
        <v>91</v>
      </c>
      <c r="E35" s="19" t="n">
        <v>270</v>
      </c>
      <c r="F35" s="16"/>
      <c r="G35" s="17" t="n">
        <v>5</v>
      </c>
      <c r="I35" s="22" t="s">
        <v>57</v>
      </c>
      <c r="J35" s="26" t="n">
        <v>98</v>
      </c>
      <c r="K35" s="27" t="n">
        <v>90</v>
      </c>
      <c r="L35" s="27" t="n">
        <v>98</v>
      </c>
      <c r="M35" s="19" t="n">
        <v>286</v>
      </c>
      <c r="N35" s="16"/>
      <c r="O35" s="17" t="n">
        <v>5</v>
      </c>
    </row>
    <row r="36" customFormat="false" ht="18.75" hidden="false" customHeight="false" outlineLevel="0" collapsed="false">
      <c r="A36" s="12" t="s">
        <v>21</v>
      </c>
      <c r="B36" s="29" t="n">
        <v>393</v>
      </c>
      <c r="C36" s="29" t="n">
        <v>353</v>
      </c>
      <c r="D36" s="29" t="n">
        <v>367</v>
      </c>
      <c r="E36" s="30" t="n">
        <v>1113</v>
      </c>
      <c r="F36" s="31" t="n">
        <v>0</v>
      </c>
      <c r="G36" s="17"/>
      <c r="I36" s="12" t="s">
        <v>21</v>
      </c>
      <c r="J36" s="29" t="n">
        <v>387</v>
      </c>
      <c r="K36" s="29" t="n">
        <v>380</v>
      </c>
      <c r="L36" s="29" t="n">
        <v>390</v>
      </c>
      <c r="M36" s="30" t="n">
        <v>1157</v>
      </c>
      <c r="N36" s="31" t="n">
        <v>0</v>
      </c>
      <c r="O36" s="17"/>
    </row>
    <row r="38" customFormat="false" ht="18.75" hidden="false" customHeight="false" outlineLevel="0" collapsed="false">
      <c r="A38" s="2" t="s">
        <v>58</v>
      </c>
      <c r="B38" s="2"/>
      <c r="C38" s="2"/>
      <c r="D38" s="2"/>
      <c r="E38" s="2"/>
      <c r="F38" s="3"/>
      <c r="G38" s="3"/>
      <c r="H38" s="4" t="s">
        <v>2</v>
      </c>
      <c r="I38" s="5" t="s">
        <v>59</v>
      </c>
      <c r="J38" s="5"/>
      <c r="K38" s="5"/>
      <c r="L38" s="5"/>
      <c r="M38" s="5"/>
    </row>
    <row r="39" customFormat="false" ht="18.75" hidden="false" customHeight="false" outlineLevel="0" collapsed="false">
      <c r="A39" s="6" t="s">
        <v>4</v>
      </c>
      <c r="B39" s="7" t="s">
        <v>5</v>
      </c>
      <c r="C39" s="7" t="s">
        <v>6</v>
      </c>
      <c r="D39" s="7" t="s">
        <v>7</v>
      </c>
      <c r="E39" s="8" t="s">
        <v>8</v>
      </c>
      <c r="F39" s="9" t="s">
        <v>9</v>
      </c>
      <c r="G39" s="10" t="s">
        <v>10</v>
      </c>
      <c r="H39" s="11"/>
      <c r="I39" s="12" t="s">
        <v>4</v>
      </c>
      <c r="J39" s="8" t="s">
        <v>5</v>
      </c>
      <c r="K39" s="7" t="s">
        <v>6</v>
      </c>
      <c r="L39" s="7" t="s">
        <v>7</v>
      </c>
      <c r="M39" s="8" t="s">
        <v>8</v>
      </c>
      <c r="N39" s="9" t="s">
        <v>9</v>
      </c>
      <c r="O39" s="10" t="s">
        <v>10</v>
      </c>
    </row>
    <row r="40" customFormat="false" ht="15.75" hidden="false" customHeight="false" outlineLevel="0" collapsed="false">
      <c r="A40" s="34" t="s">
        <v>60</v>
      </c>
      <c r="B40" s="14" t="n">
        <v>100</v>
      </c>
      <c r="C40" s="14" t="n">
        <v>94</v>
      </c>
      <c r="D40" s="14" t="n">
        <v>98</v>
      </c>
      <c r="E40" s="19" t="n">
        <v>292</v>
      </c>
      <c r="F40" s="16" t="n">
        <v>21</v>
      </c>
      <c r="G40" s="17" t="n">
        <v>1</v>
      </c>
      <c r="I40" s="18" t="s">
        <v>61</v>
      </c>
      <c r="J40" s="14" t="n">
        <v>99</v>
      </c>
      <c r="K40" s="14" t="n">
        <v>95</v>
      </c>
      <c r="L40" s="14" t="n">
        <v>98</v>
      </c>
      <c r="M40" s="19" t="n">
        <v>292</v>
      </c>
      <c r="N40" s="16" t="n">
        <v>16</v>
      </c>
      <c r="O40" s="17" t="n">
        <v>1</v>
      </c>
    </row>
    <row r="41" customFormat="false" ht="15.75" hidden="false" customHeight="false" outlineLevel="0" collapsed="false">
      <c r="A41" s="35" t="s">
        <v>62</v>
      </c>
      <c r="B41" s="21" t="n">
        <v>97</v>
      </c>
      <c r="C41" s="21" t="n">
        <v>96</v>
      </c>
      <c r="D41" s="21" t="n">
        <v>95</v>
      </c>
      <c r="E41" s="19" t="n">
        <v>288</v>
      </c>
      <c r="F41" s="16" t="n">
        <v>13</v>
      </c>
      <c r="G41" s="17" t="n">
        <v>2</v>
      </c>
      <c r="I41" s="22" t="s">
        <v>63</v>
      </c>
      <c r="J41" s="21" t="n">
        <v>94</v>
      </c>
      <c r="K41" s="21" t="n">
        <v>96</v>
      </c>
      <c r="L41" s="21" t="n">
        <v>97</v>
      </c>
      <c r="M41" s="19" t="n">
        <v>287</v>
      </c>
      <c r="N41" s="16" t="n">
        <v>13</v>
      </c>
      <c r="O41" s="17" t="n">
        <v>2</v>
      </c>
    </row>
    <row r="42" customFormat="false" ht="15.75" hidden="false" customHeight="false" outlineLevel="0" collapsed="false">
      <c r="A42" s="35" t="s">
        <v>64</v>
      </c>
      <c r="B42" s="21" t="n">
        <v>97</v>
      </c>
      <c r="C42" s="21" t="n">
        <v>89</v>
      </c>
      <c r="D42" s="21" t="n">
        <v>97</v>
      </c>
      <c r="E42" s="19" t="n">
        <v>283</v>
      </c>
      <c r="F42" s="16" t="n">
        <v>8</v>
      </c>
      <c r="G42" s="17" t="n">
        <v>3</v>
      </c>
      <c r="I42" s="22" t="s">
        <v>65</v>
      </c>
      <c r="J42" s="21" t="n">
        <v>98</v>
      </c>
      <c r="K42" s="21" t="n">
        <v>95</v>
      </c>
      <c r="L42" s="21" t="n">
        <v>94</v>
      </c>
      <c r="M42" s="19" t="n">
        <v>287</v>
      </c>
      <c r="N42" s="16" t="n">
        <v>13</v>
      </c>
      <c r="O42" s="17" t="n">
        <v>3</v>
      </c>
    </row>
    <row r="43" customFormat="false" ht="15.75" hidden="false" customHeight="false" outlineLevel="0" collapsed="false">
      <c r="A43" s="36" t="s">
        <v>66</v>
      </c>
      <c r="B43" s="21" t="n">
        <v>94</v>
      </c>
      <c r="C43" s="21" t="n">
        <v>88</v>
      </c>
      <c r="D43" s="21" t="n">
        <v>93</v>
      </c>
      <c r="E43" s="19" t="n">
        <v>275</v>
      </c>
      <c r="F43" s="16" t="n">
        <v>6</v>
      </c>
      <c r="G43" s="17" t="n">
        <v>4</v>
      </c>
      <c r="I43" s="24" t="s">
        <v>67</v>
      </c>
      <c r="J43" s="21" t="n">
        <v>95</v>
      </c>
      <c r="K43" s="21" t="n">
        <v>91</v>
      </c>
      <c r="L43" s="21" t="n">
        <v>85</v>
      </c>
      <c r="M43" s="19" t="n">
        <v>271</v>
      </c>
      <c r="N43" s="16" t="n">
        <v>8</v>
      </c>
      <c r="O43" s="17" t="n">
        <v>4</v>
      </c>
    </row>
    <row r="44" customFormat="false" ht="16.5" hidden="false" customHeight="false" outlineLevel="0" collapsed="false">
      <c r="A44" s="36" t="s">
        <v>68</v>
      </c>
      <c r="B44" s="26" t="n">
        <v>94</v>
      </c>
      <c r="C44" s="26" t="n">
        <v>86</v>
      </c>
      <c r="D44" s="26" t="n">
        <v>91</v>
      </c>
      <c r="E44" s="19" t="n">
        <v>271</v>
      </c>
      <c r="F44" s="16" t="n">
        <v>6</v>
      </c>
      <c r="G44" s="17" t="n">
        <v>5</v>
      </c>
      <c r="I44" s="22" t="s">
        <v>69</v>
      </c>
      <c r="J44" s="26" t="n">
        <v>92</v>
      </c>
      <c r="K44" s="27" t="n">
        <v>84</v>
      </c>
      <c r="L44" s="27" t="n">
        <v>88</v>
      </c>
      <c r="M44" s="19" t="n">
        <v>264</v>
      </c>
      <c r="N44" s="16" t="n">
        <v>4</v>
      </c>
      <c r="O44" s="17" t="n">
        <v>5</v>
      </c>
    </row>
    <row r="45" customFormat="false" ht="18.75" hidden="false" customHeight="false" outlineLevel="0" collapsed="false">
      <c r="A45" s="12" t="s">
        <v>21</v>
      </c>
      <c r="B45" s="29" t="n">
        <v>388</v>
      </c>
      <c r="C45" s="29" t="n">
        <v>367</v>
      </c>
      <c r="D45" s="29" t="n">
        <v>383</v>
      </c>
      <c r="E45" s="30" t="n">
        <v>1138</v>
      </c>
      <c r="F45" s="31" t="n">
        <v>48</v>
      </c>
      <c r="G45" s="17"/>
      <c r="I45" s="12" t="s">
        <v>21</v>
      </c>
      <c r="J45" s="29" t="n">
        <v>386</v>
      </c>
      <c r="K45" s="29" t="n">
        <v>377</v>
      </c>
      <c r="L45" s="29" t="n">
        <v>374</v>
      </c>
      <c r="M45" s="30" t="n">
        <v>1137</v>
      </c>
      <c r="N45" s="31" t="n">
        <v>50</v>
      </c>
      <c r="O45" s="17"/>
    </row>
    <row r="46" customFormat="false" ht="15" hidden="false" customHeight="false" outlineLevel="0" collapsed="false">
      <c r="A46" s="32"/>
      <c r="B46" s="33"/>
      <c r="C46" s="33"/>
      <c r="D46" s="33"/>
      <c r="E46" s="33"/>
      <c r="F46" s="33"/>
      <c r="G46" s="33"/>
      <c r="H46" s="11"/>
      <c r="I46" s="11"/>
      <c r="J46" s="11"/>
      <c r="K46" s="11"/>
      <c r="L46" s="11"/>
      <c r="M46" s="11"/>
    </row>
    <row r="47" customFormat="false" ht="18.75" hidden="false" customHeight="false" outlineLevel="0" collapsed="false">
      <c r="A47" s="2" t="s">
        <v>70</v>
      </c>
      <c r="B47" s="2"/>
      <c r="C47" s="2"/>
      <c r="D47" s="2"/>
      <c r="E47" s="2"/>
      <c r="F47" s="3"/>
      <c r="G47" s="3"/>
      <c r="H47" s="4" t="s">
        <v>2</v>
      </c>
      <c r="I47" s="5" t="s">
        <v>71</v>
      </c>
      <c r="J47" s="5"/>
      <c r="K47" s="5"/>
      <c r="L47" s="5"/>
      <c r="M47" s="5"/>
    </row>
    <row r="48" customFormat="false" ht="18.75" hidden="false" customHeight="false" outlineLevel="0" collapsed="false">
      <c r="A48" s="6" t="s">
        <v>4</v>
      </c>
      <c r="B48" s="7" t="s">
        <v>5</v>
      </c>
      <c r="C48" s="7" t="s">
        <v>6</v>
      </c>
      <c r="D48" s="7" t="s">
        <v>7</v>
      </c>
      <c r="E48" s="8" t="s">
        <v>8</v>
      </c>
      <c r="F48" s="9" t="s">
        <v>9</v>
      </c>
      <c r="G48" s="10" t="s">
        <v>10</v>
      </c>
      <c r="H48" s="11"/>
      <c r="I48" s="12" t="s">
        <v>4</v>
      </c>
      <c r="J48" s="8" t="s">
        <v>5</v>
      </c>
      <c r="K48" s="7" t="s">
        <v>6</v>
      </c>
      <c r="L48" s="7" t="s">
        <v>7</v>
      </c>
      <c r="M48" s="8" t="s">
        <v>8</v>
      </c>
      <c r="N48" s="9" t="s">
        <v>9</v>
      </c>
      <c r="O48" s="10" t="s">
        <v>10</v>
      </c>
    </row>
    <row r="49" customFormat="false" ht="15.75" hidden="false" customHeight="false" outlineLevel="0" collapsed="false">
      <c r="A49" s="34" t="s">
        <v>72</v>
      </c>
      <c r="B49" s="14" t="n">
        <v>100</v>
      </c>
      <c r="C49" s="14" t="n">
        <v>94</v>
      </c>
      <c r="D49" s="14" t="n">
        <v>97</v>
      </c>
      <c r="E49" s="19" t="n">
        <v>291</v>
      </c>
      <c r="F49" s="16" t="n">
        <v>17</v>
      </c>
      <c r="G49" s="17" t="n">
        <v>1</v>
      </c>
      <c r="I49" s="18" t="s">
        <v>73</v>
      </c>
      <c r="J49" s="14" t="n">
        <v>100</v>
      </c>
      <c r="K49" s="14" t="n">
        <v>92</v>
      </c>
      <c r="L49" s="14" t="n">
        <v>95</v>
      </c>
      <c r="M49" s="19" t="n">
        <v>287</v>
      </c>
      <c r="N49" s="16" t="n">
        <v>15</v>
      </c>
      <c r="O49" s="17" t="n">
        <v>1</v>
      </c>
    </row>
    <row r="50" customFormat="false" ht="15.75" hidden="false" customHeight="false" outlineLevel="0" collapsed="false">
      <c r="A50" s="35" t="s">
        <v>74</v>
      </c>
      <c r="B50" s="21" t="n">
        <v>99</v>
      </c>
      <c r="C50" s="21" t="n">
        <v>93</v>
      </c>
      <c r="D50" s="21" t="n">
        <v>93</v>
      </c>
      <c r="E50" s="19" t="n">
        <v>285</v>
      </c>
      <c r="F50" s="16" t="n">
        <v>14</v>
      </c>
      <c r="G50" s="17" t="n">
        <v>2</v>
      </c>
      <c r="I50" s="22" t="s">
        <v>75</v>
      </c>
      <c r="J50" s="21" t="n">
        <v>95</v>
      </c>
      <c r="K50" s="21" t="n">
        <v>92</v>
      </c>
      <c r="L50" s="21" t="n">
        <v>90</v>
      </c>
      <c r="M50" s="19" t="n">
        <v>277</v>
      </c>
      <c r="N50" s="16" t="n">
        <v>10</v>
      </c>
      <c r="O50" s="17" t="n">
        <v>2</v>
      </c>
    </row>
    <row r="51" customFormat="false" ht="15.75" hidden="false" customHeight="false" outlineLevel="0" collapsed="false">
      <c r="A51" s="35" t="s">
        <v>76</v>
      </c>
      <c r="B51" s="21" t="n">
        <v>98</v>
      </c>
      <c r="C51" s="21" t="n">
        <v>87</v>
      </c>
      <c r="D51" s="21" t="n">
        <v>95</v>
      </c>
      <c r="E51" s="19" t="n">
        <v>280</v>
      </c>
      <c r="F51" s="16" t="n">
        <v>10</v>
      </c>
      <c r="G51" s="17" t="n">
        <v>3</v>
      </c>
      <c r="I51" s="22" t="s">
        <v>77</v>
      </c>
      <c r="J51" s="21" t="n">
        <v>93</v>
      </c>
      <c r="K51" s="21" t="n">
        <v>85</v>
      </c>
      <c r="L51" s="21" t="n">
        <v>94</v>
      </c>
      <c r="M51" s="19" t="n">
        <v>272</v>
      </c>
      <c r="N51" s="16" t="n">
        <v>9</v>
      </c>
      <c r="O51" s="17" t="n">
        <v>3</v>
      </c>
    </row>
    <row r="52" customFormat="false" ht="15.75" hidden="false" customHeight="false" outlineLevel="0" collapsed="false">
      <c r="A52" s="36" t="s">
        <v>78</v>
      </c>
      <c r="B52" s="21" t="n">
        <v>98</v>
      </c>
      <c r="C52" s="21" t="n">
        <v>90</v>
      </c>
      <c r="D52" s="21" t="n">
        <v>91</v>
      </c>
      <c r="E52" s="19" t="n">
        <v>279</v>
      </c>
      <c r="F52" s="16" t="n">
        <v>12</v>
      </c>
      <c r="G52" s="17" t="n">
        <v>4</v>
      </c>
      <c r="I52" s="24" t="s">
        <v>79</v>
      </c>
      <c r="J52" s="21" t="n">
        <v>95</v>
      </c>
      <c r="K52" s="21" t="n">
        <v>82</v>
      </c>
      <c r="L52" s="21" t="n">
        <v>94</v>
      </c>
      <c r="M52" s="19" t="n">
        <v>271</v>
      </c>
      <c r="N52" s="16" t="n">
        <v>11</v>
      </c>
      <c r="O52" s="17" t="n">
        <v>4</v>
      </c>
    </row>
    <row r="53" customFormat="false" ht="16.5" hidden="false" customHeight="false" outlineLevel="0" collapsed="false">
      <c r="A53" s="36" t="s">
        <v>80</v>
      </c>
      <c r="B53" s="26" t="n">
        <v>94</v>
      </c>
      <c r="C53" s="26" t="n">
        <v>85</v>
      </c>
      <c r="D53" s="26" t="n">
        <v>95</v>
      </c>
      <c r="E53" s="19" t="n">
        <v>274</v>
      </c>
      <c r="F53" s="16" t="n">
        <v>7</v>
      </c>
      <c r="G53" s="17" t="n">
        <v>5</v>
      </c>
      <c r="I53" s="22" t="s">
        <v>81</v>
      </c>
      <c r="J53" s="26" t="n">
        <v>88</v>
      </c>
      <c r="K53" s="27" t="n">
        <v>79</v>
      </c>
      <c r="L53" s="27" t="n">
        <v>90</v>
      </c>
      <c r="M53" s="19" t="n">
        <v>257</v>
      </c>
      <c r="N53" s="16" t="n">
        <v>4</v>
      </c>
      <c r="O53" s="17" t="n">
        <v>5</v>
      </c>
    </row>
    <row r="54" customFormat="false" ht="18.75" hidden="false" customHeight="false" outlineLevel="0" collapsed="false">
      <c r="A54" s="12" t="s">
        <v>21</v>
      </c>
      <c r="B54" s="29" t="n">
        <v>395</v>
      </c>
      <c r="C54" s="29" t="n">
        <v>364</v>
      </c>
      <c r="D54" s="29" t="n">
        <v>376</v>
      </c>
      <c r="E54" s="30" t="n">
        <v>1135</v>
      </c>
      <c r="F54" s="31" t="n">
        <v>53</v>
      </c>
      <c r="G54" s="17"/>
      <c r="I54" s="12" t="s">
        <v>21</v>
      </c>
      <c r="J54" s="29" t="n">
        <v>383</v>
      </c>
      <c r="K54" s="29" t="n">
        <v>351</v>
      </c>
      <c r="L54" s="29" t="n">
        <v>373</v>
      </c>
      <c r="M54" s="30" t="n">
        <v>1107</v>
      </c>
      <c r="N54" s="31" t="n">
        <v>45</v>
      </c>
      <c r="O54" s="17"/>
    </row>
    <row r="55" customFormat="false" ht="15" hidden="false" customHeight="false" outlineLevel="0" collapsed="false">
      <c r="A55" s="32"/>
      <c r="B55" s="33"/>
      <c r="C55" s="33"/>
      <c r="D55" s="33"/>
      <c r="E55" s="33"/>
      <c r="F55" s="33"/>
      <c r="G55" s="33"/>
      <c r="H55" s="11"/>
      <c r="I55" s="11"/>
      <c r="J55" s="11"/>
      <c r="K55" s="11"/>
      <c r="L55" s="11"/>
      <c r="M55" s="11"/>
    </row>
    <row r="56" customFormat="false" ht="18.75" hidden="false" customHeight="false" outlineLevel="0" collapsed="false">
      <c r="A56" s="2" t="s">
        <v>82</v>
      </c>
      <c r="B56" s="2"/>
      <c r="C56" s="2"/>
      <c r="D56" s="2"/>
      <c r="E56" s="2"/>
      <c r="F56" s="3"/>
      <c r="G56" s="3"/>
      <c r="H56" s="4" t="s">
        <v>2</v>
      </c>
      <c r="I56" s="5" t="s">
        <v>83</v>
      </c>
      <c r="J56" s="5"/>
      <c r="K56" s="5"/>
      <c r="L56" s="5"/>
      <c r="M56" s="5"/>
    </row>
    <row r="57" customFormat="false" ht="18.75" hidden="false" customHeight="false" outlineLevel="0" collapsed="false">
      <c r="A57" s="6" t="s">
        <v>4</v>
      </c>
      <c r="B57" s="7" t="s">
        <v>5</v>
      </c>
      <c r="C57" s="7" t="s">
        <v>6</v>
      </c>
      <c r="D57" s="7" t="s">
        <v>7</v>
      </c>
      <c r="E57" s="8" t="s">
        <v>8</v>
      </c>
      <c r="F57" s="9" t="s">
        <v>9</v>
      </c>
      <c r="G57" s="10" t="s">
        <v>10</v>
      </c>
      <c r="H57" s="11"/>
      <c r="I57" s="12" t="s">
        <v>4</v>
      </c>
      <c r="J57" s="8" t="s">
        <v>5</v>
      </c>
      <c r="K57" s="7" t="s">
        <v>6</v>
      </c>
      <c r="L57" s="7" t="s">
        <v>7</v>
      </c>
      <c r="M57" s="8" t="s">
        <v>8</v>
      </c>
      <c r="N57" s="9" t="s">
        <v>9</v>
      </c>
      <c r="O57" s="10" t="s">
        <v>10</v>
      </c>
    </row>
    <row r="58" customFormat="false" ht="15.75" hidden="false" customHeight="false" outlineLevel="0" collapsed="false">
      <c r="A58" s="34" t="s">
        <v>84</v>
      </c>
      <c r="B58" s="14" t="n">
        <v>97</v>
      </c>
      <c r="C58" s="14" t="n">
        <v>91</v>
      </c>
      <c r="D58" s="14" t="n">
        <v>93</v>
      </c>
      <c r="E58" s="19" t="n">
        <v>281</v>
      </c>
      <c r="F58" s="16" t="n">
        <v>9</v>
      </c>
      <c r="G58" s="17" t="n">
        <v>1</v>
      </c>
      <c r="I58" s="18" t="s">
        <v>85</v>
      </c>
      <c r="J58" s="14" t="n">
        <v>97</v>
      </c>
      <c r="K58" s="14" t="n">
        <v>94</v>
      </c>
      <c r="L58" s="14" t="n">
        <v>94</v>
      </c>
      <c r="M58" s="19" t="n">
        <v>285</v>
      </c>
      <c r="N58" s="16" t="n">
        <v>13</v>
      </c>
      <c r="O58" s="17" t="n">
        <v>1</v>
      </c>
    </row>
    <row r="59" customFormat="false" ht="15.75" hidden="false" customHeight="false" outlineLevel="0" collapsed="false">
      <c r="A59" s="35" t="s">
        <v>86</v>
      </c>
      <c r="B59" s="21" t="n">
        <v>95</v>
      </c>
      <c r="C59" s="21" t="n">
        <v>94</v>
      </c>
      <c r="D59" s="21" t="n">
        <v>92</v>
      </c>
      <c r="E59" s="19" t="n">
        <v>281</v>
      </c>
      <c r="F59" s="16" t="n">
        <v>9</v>
      </c>
      <c r="G59" s="17" t="n">
        <v>2</v>
      </c>
      <c r="I59" s="22" t="s">
        <v>87</v>
      </c>
      <c r="J59" s="21" t="n">
        <v>97</v>
      </c>
      <c r="K59" s="21" t="n">
        <v>93</v>
      </c>
      <c r="L59" s="21" t="n">
        <v>94</v>
      </c>
      <c r="M59" s="19" t="n">
        <v>284</v>
      </c>
      <c r="N59" s="16" t="n">
        <v>15</v>
      </c>
      <c r="O59" s="17" t="n">
        <v>2</v>
      </c>
    </row>
    <row r="60" customFormat="false" ht="15.75" hidden="false" customHeight="false" outlineLevel="0" collapsed="false">
      <c r="A60" s="35" t="s">
        <v>88</v>
      </c>
      <c r="B60" s="21" t="n">
        <v>99</v>
      </c>
      <c r="C60" s="21" t="n">
        <v>86</v>
      </c>
      <c r="D60" s="21" t="n">
        <v>95</v>
      </c>
      <c r="E60" s="19" t="n">
        <v>280</v>
      </c>
      <c r="F60" s="16" t="n">
        <v>13</v>
      </c>
      <c r="G60" s="17" t="n">
        <v>3</v>
      </c>
      <c r="I60" s="22" t="s">
        <v>89</v>
      </c>
      <c r="J60" s="21" t="n">
        <v>96</v>
      </c>
      <c r="K60" s="21" t="n">
        <v>88</v>
      </c>
      <c r="L60" s="21" t="n">
        <v>94</v>
      </c>
      <c r="M60" s="19" t="n">
        <v>278</v>
      </c>
      <c r="N60" s="16" t="n">
        <v>9</v>
      </c>
      <c r="O60" s="17" t="n">
        <v>3</v>
      </c>
    </row>
    <row r="61" customFormat="false" ht="15.75" hidden="false" customHeight="false" outlineLevel="0" collapsed="false">
      <c r="A61" s="36" t="s">
        <v>90</v>
      </c>
      <c r="B61" s="21" t="n">
        <v>96</v>
      </c>
      <c r="C61" s="21" t="n">
        <v>91</v>
      </c>
      <c r="D61" s="21" t="n">
        <v>91</v>
      </c>
      <c r="E61" s="19" t="n">
        <v>278</v>
      </c>
      <c r="F61" s="16" t="n">
        <v>9</v>
      </c>
      <c r="G61" s="17" t="n">
        <v>4</v>
      </c>
      <c r="I61" s="24" t="s">
        <v>91</v>
      </c>
      <c r="J61" s="21" t="n">
        <v>93</v>
      </c>
      <c r="K61" s="21" t="n">
        <v>89</v>
      </c>
      <c r="L61" s="21" t="n">
        <v>93</v>
      </c>
      <c r="M61" s="19" t="n">
        <v>275</v>
      </c>
      <c r="N61" s="16" t="n">
        <v>7</v>
      </c>
      <c r="O61" s="17" t="n">
        <v>4</v>
      </c>
    </row>
    <row r="62" customFormat="false" ht="16.5" hidden="false" customHeight="false" outlineLevel="0" collapsed="false">
      <c r="A62" s="36" t="s">
        <v>92</v>
      </c>
      <c r="B62" s="26" t="n">
        <v>95</v>
      </c>
      <c r="C62" s="26" t="n">
        <v>85</v>
      </c>
      <c r="D62" s="26" t="n">
        <v>94</v>
      </c>
      <c r="E62" s="19" t="n">
        <v>274</v>
      </c>
      <c r="F62" s="16" t="n">
        <v>4</v>
      </c>
      <c r="G62" s="17" t="n">
        <v>5</v>
      </c>
      <c r="I62" s="22" t="s">
        <v>93</v>
      </c>
      <c r="J62" s="26" t="n">
        <v>95</v>
      </c>
      <c r="K62" s="27" t="n">
        <v>77</v>
      </c>
      <c r="L62" s="27" t="n">
        <v>87</v>
      </c>
      <c r="M62" s="19" t="n">
        <v>259</v>
      </c>
      <c r="N62" s="16" t="n">
        <v>6</v>
      </c>
      <c r="O62" s="17" t="n">
        <v>5</v>
      </c>
    </row>
    <row r="63" customFormat="false" ht="18.75" hidden="false" customHeight="false" outlineLevel="0" collapsed="false">
      <c r="A63" s="12" t="s">
        <v>21</v>
      </c>
      <c r="B63" s="29" t="n">
        <v>387</v>
      </c>
      <c r="C63" s="29" t="n">
        <v>362</v>
      </c>
      <c r="D63" s="29" t="n">
        <v>371</v>
      </c>
      <c r="E63" s="30" t="n">
        <v>1120</v>
      </c>
      <c r="F63" s="31" t="n">
        <v>40</v>
      </c>
      <c r="G63" s="17"/>
      <c r="I63" s="12" t="s">
        <v>21</v>
      </c>
      <c r="J63" s="29" t="n">
        <v>383</v>
      </c>
      <c r="K63" s="29" t="n">
        <v>364</v>
      </c>
      <c r="L63" s="29" t="n">
        <v>375</v>
      </c>
      <c r="M63" s="30" t="n">
        <v>1122</v>
      </c>
      <c r="N63" s="31" t="n">
        <v>44</v>
      </c>
      <c r="O63" s="17"/>
    </row>
    <row r="64" customFormat="false" ht="15" hidden="false" customHeight="false" outlineLevel="0" collapsed="false">
      <c r="A64" s="32"/>
      <c r="B64" s="33"/>
      <c r="C64" s="33"/>
      <c r="D64" s="33"/>
      <c r="E64" s="33"/>
      <c r="F64" s="33"/>
      <c r="G64" s="33"/>
      <c r="H64" s="11"/>
      <c r="I64" s="11"/>
      <c r="J64" s="11"/>
      <c r="K64" s="11"/>
      <c r="L64" s="11"/>
      <c r="M64" s="11"/>
    </row>
    <row r="65" customFormat="false" ht="18.75" hidden="false" customHeight="false" outlineLevel="0" collapsed="false">
      <c r="A65" s="2" t="s">
        <v>94</v>
      </c>
      <c r="B65" s="2"/>
      <c r="C65" s="2"/>
      <c r="D65" s="2"/>
      <c r="E65" s="2"/>
      <c r="F65" s="3"/>
      <c r="G65" s="3"/>
      <c r="H65" s="4" t="s">
        <v>2</v>
      </c>
      <c r="I65" s="5" t="s">
        <v>95</v>
      </c>
      <c r="J65" s="5"/>
      <c r="K65" s="5"/>
      <c r="L65" s="5"/>
      <c r="M65" s="5"/>
    </row>
    <row r="66" customFormat="false" ht="18.75" hidden="false" customHeight="false" outlineLevel="0" collapsed="false">
      <c r="A66" s="6" t="s">
        <v>4</v>
      </c>
      <c r="B66" s="7" t="s">
        <v>5</v>
      </c>
      <c r="C66" s="7" t="s">
        <v>6</v>
      </c>
      <c r="D66" s="7" t="s">
        <v>7</v>
      </c>
      <c r="E66" s="8" t="s">
        <v>8</v>
      </c>
      <c r="F66" s="9" t="s">
        <v>9</v>
      </c>
      <c r="G66" s="10" t="s">
        <v>10</v>
      </c>
      <c r="H66" s="11"/>
      <c r="I66" s="12" t="s">
        <v>4</v>
      </c>
      <c r="J66" s="8" t="s">
        <v>5</v>
      </c>
      <c r="K66" s="7" t="s">
        <v>6</v>
      </c>
      <c r="L66" s="7" t="s">
        <v>7</v>
      </c>
      <c r="M66" s="8" t="s">
        <v>8</v>
      </c>
      <c r="N66" s="9" t="s">
        <v>9</v>
      </c>
      <c r="O66" s="10" t="s">
        <v>10</v>
      </c>
    </row>
    <row r="67" customFormat="false" ht="15.75" hidden="false" customHeight="false" outlineLevel="0" collapsed="false">
      <c r="A67" s="34" t="s">
        <v>96</v>
      </c>
      <c r="B67" s="14" t="n">
        <v>97</v>
      </c>
      <c r="C67" s="14" t="n">
        <v>88</v>
      </c>
      <c r="D67" s="14" t="n">
        <v>94</v>
      </c>
      <c r="E67" s="19" t="n">
        <v>279</v>
      </c>
      <c r="F67" s="16" t="n">
        <v>12</v>
      </c>
      <c r="G67" s="17" t="n">
        <v>1</v>
      </c>
      <c r="I67" s="18" t="s">
        <v>97</v>
      </c>
      <c r="J67" s="14" t="n">
        <v>94</v>
      </c>
      <c r="K67" s="14" t="n">
        <v>89</v>
      </c>
      <c r="L67" s="14" t="n">
        <v>96</v>
      </c>
      <c r="M67" s="19" t="n">
        <v>279</v>
      </c>
      <c r="N67" s="16" t="n">
        <v>5</v>
      </c>
      <c r="O67" s="17" t="n">
        <v>1</v>
      </c>
    </row>
    <row r="68" customFormat="false" ht="15.75" hidden="false" customHeight="false" outlineLevel="0" collapsed="false">
      <c r="A68" s="35" t="s">
        <v>98</v>
      </c>
      <c r="B68" s="21" t="n">
        <v>100</v>
      </c>
      <c r="C68" s="21" t="n">
        <v>81</v>
      </c>
      <c r="D68" s="21" t="n">
        <v>96</v>
      </c>
      <c r="E68" s="19" t="n">
        <v>277</v>
      </c>
      <c r="F68" s="16" t="n">
        <v>14</v>
      </c>
      <c r="G68" s="17" t="n">
        <v>2</v>
      </c>
      <c r="I68" s="22" t="s">
        <v>99</v>
      </c>
      <c r="J68" s="21" t="n">
        <v>98</v>
      </c>
      <c r="K68" s="21" t="n">
        <v>91</v>
      </c>
      <c r="L68" s="21" t="n">
        <v>86</v>
      </c>
      <c r="M68" s="19" t="n">
        <v>275</v>
      </c>
      <c r="N68" s="16" t="n">
        <v>10</v>
      </c>
      <c r="O68" s="17" t="n">
        <v>2</v>
      </c>
    </row>
    <row r="69" customFormat="false" ht="15.75" hidden="false" customHeight="false" outlineLevel="0" collapsed="false">
      <c r="A69" s="35" t="s">
        <v>100</v>
      </c>
      <c r="B69" s="21" t="n">
        <v>97</v>
      </c>
      <c r="C69" s="21" t="n">
        <v>89</v>
      </c>
      <c r="D69" s="21" t="n">
        <v>91</v>
      </c>
      <c r="E69" s="19" t="n">
        <v>277</v>
      </c>
      <c r="F69" s="16" t="n">
        <v>6</v>
      </c>
      <c r="G69" s="17" t="n">
        <v>3</v>
      </c>
      <c r="I69" s="22" t="s">
        <v>101</v>
      </c>
      <c r="J69" s="21" t="n">
        <v>96</v>
      </c>
      <c r="K69" s="21" t="n">
        <v>85</v>
      </c>
      <c r="L69" s="21" t="n">
        <v>89</v>
      </c>
      <c r="M69" s="19" t="n">
        <v>270</v>
      </c>
      <c r="N69" s="16" t="n">
        <v>9</v>
      </c>
      <c r="O69" s="17" t="n">
        <v>3</v>
      </c>
    </row>
    <row r="70" customFormat="false" ht="15.75" hidden="false" customHeight="false" outlineLevel="0" collapsed="false">
      <c r="A70" s="36" t="s">
        <v>102</v>
      </c>
      <c r="B70" s="21" t="n">
        <v>97</v>
      </c>
      <c r="C70" s="21" t="n">
        <v>85</v>
      </c>
      <c r="D70" s="21" t="n">
        <v>91</v>
      </c>
      <c r="E70" s="19" t="n">
        <v>273</v>
      </c>
      <c r="F70" s="16" t="n">
        <v>8</v>
      </c>
      <c r="G70" s="17" t="n">
        <v>4</v>
      </c>
      <c r="I70" s="24" t="s">
        <v>103</v>
      </c>
      <c r="J70" s="21" t="n">
        <v>95</v>
      </c>
      <c r="K70" s="21" t="n">
        <v>80</v>
      </c>
      <c r="L70" s="21" t="n">
        <v>95</v>
      </c>
      <c r="M70" s="19" t="n">
        <v>270</v>
      </c>
      <c r="N70" s="16" t="n">
        <v>6</v>
      </c>
      <c r="O70" s="17" t="n">
        <v>4</v>
      </c>
    </row>
    <row r="71" customFormat="false" ht="16.5" hidden="false" customHeight="false" outlineLevel="0" collapsed="false">
      <c r="A71" s="36" t="s">
        <v>104</v>
      </c>
      <c r="B71" s="26" t="n">
        <v>97</v>
      </c>
      <c r="C71" s="26" t="n">
        <v>78</v>
      </c>
      <c r="D71" s="26" t="n">
        <v>87</v>
      </c>
      <c r="E71" s="19" t="n">
        <v>262</v>
      </c>
      <c r="F71" s="16" t="n">
        <v>11</v>
      </c>
      <c r="G71" s="17" t="n">
        <v>5</v>
      </c>
      <c r="I71" s="22" t="s">
        <v>105</v>
      </c>
      <c r="J71" s="26" t="n">
        <v>98</v>
      </c>
      <c r="K71" s="27" t="n">
        <v>75</v>
      </c>
      <c r="L71" s="27" t="n">
        <v>89</v>
      </c>
      <c r="M71" s="19" t="n">
        <v>262</v>
      </c>
      <c r="N71" s="16" t="n">
        <v>9</v>
      </c>
      <c r="O71" s="17" t="n">
        <v>5</v>
      </c>
    </row>
    <row r="72" customFormat="false" ht="18.75" hidden="false" customHeight="false" outlineLevel="0" collapsed="false">
      <c r="A72" s="12" t="s">
        <v>21</v>
      </c>
      <c r="B72" s="29" t="n">
        <v>391</v>
      </c>
      <c r="C72" s="29" t="n">
        <v>343</v>
      </c>
      <c r="D72" s="29" t="n">
        <v>372</v>
      </c>
      <c r="E72" s="30" t="n">
        <v>1106</v>
      </c>
      <c r="F72" s="31" t="n">
        <v>40</v>
      </c>
      <c r="G72" s="17"/>
      <c r="I72" s="12" t="s">
        <v>21</v>
      </c>
      <c r="J72" s="29" t="n">
        <v>383</v>
      </c>
      <c r="K72" s="29" t="n">
        <v>345</v>
      </c>
      <c r="L72" s="29" t="n">
        <v>366</v>
      </c>
      <c r="M72" s="30" t="n">
        <v>1094</v>
      </c>
      <c r="N72" s="31" t="n">
        <v>30</v>
      </c>
      <c r="O72" s="17"/>
    </row>
  </sheetData>
  <mergeCells count="17">
    <mergeCell ref="A1:O1"/>
    <mergeCell ref="A2:E2"/>
    <mergeCell ref="I2:M2"/>
    <mergeCell ref="A11:E11"/>
    <mergeCell ref="I11:M11"/>
    <mergeCell ref="A20:E20"/>
    <mergeCell ref="I20:M20"/>
    <mergeCell ref="A29:E29"/>
    <mergeCell ref="I29:M29"/>
    <mergeCell ref="A38:E38"/>
    <mergeCell ref="I38:M38"/>
    <mergeCell ref="A47:E47"/>
    <mergeCell ref="I47:M47"/>
    <mergeCell ref="A56:E56"/>
    <mergeCell ref="I56:M56"/>
    <mergeCell ref="A65:E65"/>
    <mergeCell ref="I65:M65"/>
  </mergeCells>
  <conditionalFormatting sqref="E4:E8">
    <cfRule type="cellIs" priority="2" operator="greaterThan" aboveAverage="0" equalAverage="0" bottom="0" percent="0" rank="0" text="" dxfId="0">
      <formula>291</formula>
    </cfRule>
  </conditionalFormatting>
  <conditionalFormatting sqref="N4:N8">
    <cfRule type="cellIs" priority="3" operator="greaterThan" aboveAverage="0" equalAverage="0" bottom="0" percent="0" rank="0" text="" dxfId="1">
      <formula>289</formula>
    </cfRule>
  </conditionalFormatting>
  <conditionalFormatting sqref="M4:M8">
    <cfRule type="cellIs" priority="4" operator="greaterThan" aboveAverage="0" equalAverage="0" bottom="0" percent="0" rank="0" text="" dxfId="2">
      <formula>291</formula>
    </cfRule>
  </conditionalFormatting>
  <conditionalFormatting sqref="E13:E17">
    <cfRule type="cellIs" priority="5" operator="greaterThan" aboveAverage="0" equalAverage="0" bottom="0" percent="0" rank="0" text="" dxfId="3">
      <formula>291</formula>
    </cfRule>
  </conditionalFormatting>
  <conditionalFormatting sqref="N13:N17">
    <cfRule type="cellIs" priority="6" operator="greaterThan" aboveAverage="0" equalAverage="0" bottom="0" percent="0" rank="0" text="" dxfId="4">
      <formula>289</formula>
    </cfRule>
  </conditionalFormatting>
  <conditionalFormatting sqref="M13:M17">
    <cfRule type="cellIs" priority="7" operator="greaterThan" aboveAverage="0" equalAverage="0" bottom="0" percent="0" rank="0" text="" dxfId="5">
      <formula>291</formula>
    </cfRule>
  </conditionalFormatting>
  <conditionalFormatting sqref="E22:E26">
    <cfRule type="cellIs" priority="8" operator="greaterThan" aboveAverage="0" equalAverage="0" bottom="0" percent="0" rank="0" text="" dxfId="6">
      <formula>291</formula>
    </cfRule>
  </conditionalFormatting>
  <conditionalFormatting sqref="M22:M26">
    <cfRule type="cellIs" priority="9" operator="greaterThan" aboveAverage="0" equalAverage="0" bottom="0" percent="0" rank="0" text="" dxfId="7">
      <formula>291</formula>
    </cfRule>
  </conditionalFormatting>
  <conditionalFormatting sqref="E31:E35">
    <cfRule type="cellIs" priority="10" operator="greaterThan" aboveAverage="0" equalAverage="0" bottom="0" percent="0" rank="0" text="" dxfId="8">
      <formula>291</formula>
    </cfRule>
  </conditionalFormatting>
  <conditionalFormatting sqref="N31:N35">
    <cfRule type="cellIs" priority="11" operator="greaterThan" aboveAverage="0" equalAverage="0" bottom="0" percent="0" rank="0" text="" dxfId="9">
      <formula>289</formula>
    </cfRule>
  </conditionalFormatting>
  <conditionalFormatting sqref="M31:M35">
    <cfRule type="cellIs" priority="12" operator="greaterThan" aboveAverage="0" equalAverage="0" bottom="0" percent="0" rank="0" text="" dxfId="10">
      <formula>291</formula>
    </cfRule>
  </conditionalFormatting>
  <conditionalFormatting sqref="E40:E44">
    <cfRule type="cellIs" priority="13" operator="greaterThan" aboveAverage="0" equalAverage="0" bottom="0" percent="0" rank="0" text="" dxfId="11">
      <formula>291</formula>
    </cfRule>
  </conditionalFormatting>
  <conditionalFormatting sqref="N40:N44">
    <cfRule type="cellIs" priority="14" operator="greaterThan" aboveAverage="0" equalAverage="0" bottom="0" percent="0" rank="0" text="" dxfId="12">
      <formula>289</formula>
    </cfRule>
  </conditionalFormatting>
  <conditionalFormatting sqref="M40:M44">
    <cfRule type="cellIs" priority="15" operator="greaterThan" aboveAverage="0" equalAverage="0" bottom="0" percent="0" rank="0" text="" dxfId="13">
      <formula>291</formula>
    </cfRule>
  </conditionalFormatting>
  <conditionalFormatting sqref="E49:E53">
    <cfRule type="cellIs" priority="16" operator="greaterThan" aboveAverage="0" equalAverage="0" bottom="0" percent="0" rank="0" text="" dxfId="14">
      <formula>291</formula>
    </cfRule>
  </conditionalFormatting>
  <conditionalFormatting sqref="N49:N53">
    <cfRule type="cellIs" priority="17" operator="greaterThan" aboveAverage="0" equalAverage="0" bottom="0" percent="0" rank="0" text="" dxfId="15">
      <formula>289</formula>
    </cfRule>
  </conditionalFormatting>
  <conditionalFormatting sqref="M49:M53">
    <cfRule type="cellIs" priority="18" operator="greaterThan" aboveAverage="0" equalAverage="0" bottom="0" percent="0" rank="0" text="" dxfId="16">
      <formula>291</formula>
    </cfRule>
  </conditionalFormatting>
  <conditionalFormatting sqref="E58:E62">
    <cfRule type="cellIs" priority="19" operator="greaterThan" aboveAverage="0" equalAverage="0" bottom="0" percent="0" rank="0" text="" dxfId="17">
      <formula>291</formula>
    </cfRule>
  </conditionalFormatting>
  <conditionalFormatting sqref="N58:N62">
    <cfRule type="cellIs" priority="20" operator="greaterThan" aboveAverage="0" equalAverage="0" bottom="0" percent="0" rank="0" text="" dxfId="18">
      <formula>289</formula>
    </cfRule>
  </conditionalFormatting>
  <conditionalFormatting sqref="M58:M62">
    <cfRule type="cellIs" priority="21" operator="greaterThan" aboveAverage="0" equalAverage="0" bottom="0" percent="0" rank="0" text="" dxfId="19">
      <formula>291</formula>
    </cfRule>
  </conditionalFormatting>
  <conditionalFormatting sqref="E67:E71">
    <cfRule type="cellIs" priority="22" operator="greaterThan" aboveAverage="0" equalAverage="0" bottom="0" percent="0" rank="0" text="" dxfId="20">
      <formula>291</formula>
    </cfRule>
  </conditionalFormatting>
  <conditionalFormatting sqref="N69:N71">
    <cfRule type="cellIs" priority="23" operator="greaterThan" aboveAverage="0" equalAverage="0" bottom="0" percent="0" rank="0" text="" dxfId="21">
      <formula>289</formula>
    </cfRule>
  </conditionalFormatting>
  <conditionalFormatting sqref="M67:M71">
    <cfRule type="cellIs" priority="24" operator="greaterThan" aboveAverage="0" equalAverage="0" bottom="0" percent="0" rank="0" text="" dxfId="22">
      <formula>291</formula>
    </cfRule>
  </conditionalFormatting>
  <conditionalFormatting sqref="F49:F53">
    <cfRule type="cellIs" priority="25" operator="greaterThan" aboveAverage="0" equalAverage="0" bottom="0" percent="0" rank="0" text="" dxfId="23">
      <formula>291</formula>
    </cfRule>
  </conditionalFormatting>
  <conditionalFormatting sqref="F49:F53">
    <cfRule type="cellIs" priority="26" operator="greaterThan" aboveAverage="0" equalAverage="0" bottom="0" percent="0" rank="0" text="" dxfId="24">
      <formula>291</formula>
    </cfRule>
  </conditionalFormatting>
  <conditionalFormatting sqref="N49:N53">
    <cfRule type="cellIs" priority="27" operator="greaterThan" aboveAverage="0" equalAverage="0" bottom="0" percent="0" rank="0" text="" dxfId="25">
      <formula>291</formula>
    </cfRule>
  </conditionalFormatting>
  <conditionalFormatting sqref="N49:N53">
    <cfRule type="cellIs" priority="28" operator="greaterThan" aboveAverage="0" equalAverage="0" bottom="0" percent="0" rank="0" text="" dxfId="26">
      <formula>291</formula>
    </cfRule>
  </conditionalFormatting>
  <conditionalFormatting sqref="F67:F71">
    <cfRule type="cellIs" priority="29" operator="greaterThan" aboveAverage="0" equalAverage="0" bottom="0" percent="0" rank="0" text="" dxfId="27">
      <formula>291</formula>
    </cfRule>
  </conditionalFormatting>
  <conditionalFormatting sqref="F67:F71">
    <cfRule type="cellIs" priority="30" operator="greaterThan" aboveAverage="0" equalAverage="0" bottom="0" percent="0" rank="0" text="" dxfId="28">
      <formula>291</formula>
    </cfRule>
  </conditionalFormatting>
  <conditionalFormatting sqref="E4:E8">
    <cfRule type="cellIs" priority="31" operator="greaterThan" aboveAverage="0" equalAverage="0" bottom="0" percent="0" rank="0" text="" dxfId="29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3.7"/>
    <col collapsed="false" customWidth="true" hidden="false" outlineLevel="0" max="9" min="9" style="0" width="29.71"/>
    <col collapsed="false" customWidth="true" hidden="false" outlineLevel="0" max="10" min="10" style="0" width="8.56"/>
    <col collapsed="false" customWidth="true" hidden="false" outlineLevel="0" max="12" min="11" style="0" width="11.85"/>
    <col collapsed="false" customWidth="true" hidden="false" outlineLevel="0" max="13" min="13" style="0" width="14.14"/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06</v>
      </c>
      <c r="B2" s="2"/>
      <c r="C2" s="2"/>
      <c r="D2" s="2"/>
      <c r="E2" s="2"/>
      <c r="F2" s="3"/>
      <c r="G2" s="3"/>
      <c r="H2" s="4" t="s">
        <v>2</v>
      </c>
      <c r="I2" s="5" t="s">
        <v>107</v>
      </c>
      <c r="J2" s="5"/>
      <c r="K2" s="5"/>
      <c r="L2" s="5"/>
      <c r="M2" s="5"/>
    </row>
    <row r="3" customFormat="false" ht="18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9" t="s">
        <v>9</v>
      </c>
      <c r="G3" s="10" t="s">
        <v>10</v>
      </c>
      <c r="H3" s="11"/>
      <c r="I3" s="12" t="s">
        <v>4</v>
      </c>
      <c r="J3" s="8" t="s">
        <v>5</v>
      </c>
      <c r="K3" s="7" t="s">
        <v>6</v>
      </c>
      <c r="L3" s="7" t="s">
        <v>7</v>
      </c>
      <c r="M3" s="8" t="s">
        <v>8</v>
      </c>
      <c r="N3" s="9" t="s">
        <v>9</v>
      </c>
      <c r="O3" s="10" t="s">
        <v>10</v>
      </c>
    </row>
    <row r="4" customFormat="false" ht="15.75" hidden="false" customHeight="false" outlineLevel="0" collapsed="false">
      <c r="A4" s="13" t="s">
        <v>108</v>
      </c>
      <c r="B4" s="14" t="n">
        <v>98</v>
      </c>
      <c r="C4" s="14" t="n">
        <v>96</v>
      </c>
      <c r="D4" s="14" t="n">
        <v>94</v>
      </c>
      <c r="E4" s="37" t="n">
        <f aca="false">SUM(B4,C4,D4)</f>
        <v>288</v>
      </c>
      <c r="F4" s="16"/>
      <c r="G4" s="17" t="n">
        <v>1</v>
      </c>
      <c r="I4" s="38" t="s">
        <v>109</v>
      </c>
      <c r="J4" s="14" t="n">
        <v>99</v>
      </c>
      <c r="K4" s="14" t="n">
        <v>94</v>
      </c>
      <c r="L4" s="14" t="n">
        <v>95</v>
      </c>
      <c r="M4" s="37" t="n">
        <f aca="false">SUM(J4,K4,L4)</f>
        <v>288</v>
      </c>
      <c r="N4" s="16"/>
      <c r="O4" s="17" t="n">
        <v>1</v>
      </c>
    </row>
    <row r="5" customFormat="false" ht="15.75" hidden="false" customHeight="false" outlineLevel="0" collapsed="false">
      <c r="A5" s="20" t="s">
        <v>110</v>
      </c>
      <c r="B5" s="21" t="n">
        <v>99</v>
      </c>
      <c r="C5" s="21" t="n">
        <v>89</v>
      </c>
      <c r="D5" s="21" t="n">
        <v>94</v>
      </c>
      <c r="E5" s="37" t="n">
        <f aca="false">SUM(B5,C5,D5)</f>
        <v>282</v>
      </c>
      <c r="F5" s="16"/>
      <c r="G5" s="17" t="n">
        <v>2</v>
      </c>
      <c r="I5" s="39" t="s">
        <v>111</v>
      </c>
      <c r="J5" s="21" t="n">
        <v>98</v>
      </c>
      <c r="K5" s="21" t="n">
        <v>92</v>
      </c>
      <c r="L5" s="21" t="n">
        <v>94</v>
      </c>
      <c r="M5" s="37" t="n">
        <f aca="false">SUM(J5,K5,L5)</f>
        <v>284</v>
      </c>
      <c r="N5" s="16"/>
      <c r="O5" s="17" t="n">
        <v>2</v>
      </c>
    </row>
    <row r="6" customFormat="false" ht="15.75" hidden="false" customHeight="false" outlineLevel="0" collapsed="false">
      <c r="A6" s="20" t="s">
        <v>112</v>
      </c>
      <c r="B6" s="21" t="n">
        <v>98</v>
      </c>
      <c r="C6" s="21" t="n">
        <v>86</v>
      </c>
      <c r="D6" s="21" t="n">
        <v>95</v>
      </c>
      <c r="E6" s="37" t="n">
        <f aca="false">SUM(B6,C6,D6)</f>
        <v>279</v>
      </c>
      <c r="F6" s="16"/>
      <c r="G6" s="17" t="n">
        <v>3</v>
      </c>
      <c r="I6" s="39" t="s">
        <v>113</v>
      </c>
      <c r="J6" s="21" t="n">
        <v>93</v>
      </c>
      <c r="K6" s="21" t="n">
        <v>88</v>
      </c>
      <c r="L6" s="21" t="n">
        <v>94</v>
      </c>
      <c r="M6" s="37" t="n">
        <f aca="false">SUM(J6,K6,L6)</f>
        <v>275</v>
      </c>
      <c r="N6" s="16"/>
      <c r="O6" s="17" t="n">
        <v>3</v>
      </c>
    </row>
    <row r="7" customFormat="false" ht="15.75" hidden="false" customHeight="false" outlineLevel="0" collapsed="false">
      <c r="A7" s="23" t="s">
        <v>114</v>
      </c>
      <c r="B7" s="21" t="n">
        <v>95</v>
      </c>
      <c r="C7" s="21" t="n">
        <v>90</v>
      </c>
      <c r="D7" s="21" t="n">
        <v>91</v>
      </c>
      <c r="E7" s="37" t="n">
        <f aca="false">SUM(B7,C7,D7)</f>
        <v>276</v>
      </c>
      <c r="F7" s="16"/>
      <c r="G7" s="17" t="n">
        <v>4</v>
      </c>
      <c r="I7" s="40" t="s">
        <v>115</v>
      </c>
      <c r="J7" s="21" t="n">
        <v>95</v>
      </c>
      <c r="K7" s="21" t="n">
        <v>86</v>
      </c>
      <c r="L7" s="21" t="n">
        <v>89</v>
      </c>
      <c r="M7" s="37" t="n">
        <f aca="false">SUM(J7,K7,L7)</f>
        <v>270</v>
      </c>
      <c r="N7" s="16"/>
      <c r="O7" s="17" t="n">
        <v>4</v>
      </c>
    </row>
    <row r="8" customFormat="false" ht="16.5" hidden="false" customHeight="false" outlineLevel="0" collapsed="false">
      <c r="A8" s="25" t="s">
        <v>116</v>
      </c>
      <c r="B8" s="26" t="n">
        <v>95</v>
      </c>
      <c r="C8" s="26" t="n">
        <v>83</v>
      </c>
      <c r="D8" s="26" t="n">
        <v>92</v>
      </c>
      <c r="E8" s="37" t="n">
        <f aca="false">SUM(B8,C8,D8)</f>
        <v>270</v>
      </c>
      <c r="F8" s="16"/>
      <c r="G8" s="17" t="n">
        <v>5</v>
      </c>
      <c r="I8" s="41" t="s">
        <v>117</v>
      </c>
      <c r="J8" s="26" t="n">
        <v>86</v>
      </c>
      <c r="K8" s="27" t="n">
        <v>57</v>
      </c>
      <c r="L8" s="27" t="n">
        <v>55</v>
      </c>
      <c r="M8" s="37" t="n">
        <f aca="false">SUM(J8,K8,L8)</f>
        <v>198</v>
      </c>
      <c r="N8" s="16"/>
      <c r="O8" s="17" t="n">
        <v>5</v>
      </c>
    </row>
    <row r="9" customFormat="false" ht="18.75" hidden="false" customHeight="false" outlineLevel="0" collapsed="false">
      <c r="A9" s="28" t="s">
        <v>21</v>
      </c>
      <c r="B9" s="29" t="n">
        <f aca="false">SUMIFS(B4:B8,$G$4:$G$8,"&lt;=4")</f>
        <v>390</v>
      </c>
      <c r="C9" s="29" t="n">
        <f aca="false">SUMIFS(C4:C8,$G$4:$G$8,"&lt;=4")</f>
        <v>361</v>
      </c>
      <c r="D9" s="29" t="n">
        <f aca="false">SUMIFS(D4:D8,$G$4:$G$8,"&lt;=4")</f>
        <v>374</v>
      </c>
      <c r="E9" s="30" t="n">
        <f aca="false">SUMIFS(E4:E8,$G$4:$G$8,"&lt;=4")</f>
        <v>1125</v>
      </c>
      <c r="F9" s="31" t="n">
        <f aca="false">SUMIFS(F4:F8,$G$4:$G$8,"&lt;=4")</f>
        <v>0</v>
      </c>
      <c r="G9" s="17"/>
      <c r="I9" s="28" t="s">
        <v>21</v>
      </c>
      <c r="J9" s="29" t="n">
        <f aca="false">SUMIFS(J4:J8,$O$4:$O$8,"&lt;=4")</f>
        <v>385</v>
      </c>
      <c r="K9" s="29" t="n">
        <f aca="false">SUMIFS(K4:K8,$O$4:$O$8,"&lt;=4")</f>
        <v>360</v>
      </c>
      <c r="L9" s="29" t="n">
        <f aca="false">SUMIFS(L4:L8,$O$4:$O$8,"&lt;=4")</f>
        <v>372</v>
      </c>
      <c r="M9" s="30" t="n">
        <f aca="false">SUMIFS(M4:M8,$O$4:$O$8,"&lt;=4")</f>
        <v>1117</v>
      </c>
      <c r="N9" s="31" t="n">
        <f aca="false">SUMIFS(N4:N8,$O$4:$O$8,"&lt;=4")</f>
        <v>0</v>
      </c>
      <c r="O9" s="17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11"/>
      <c r="G10" s="11"/>
      <c r="H10" s="11"/>
      <c r="I10" s="11"/>
      <c r="J10" s="11"/>
      <c r="K10" s="11"/>
    </row>
    <row r="11" customFormat="false" ht="18.75" hidden="false" customHeight="false" outlineLevel="0" collapsed="false">
      <c r="A11" s="2" t="s">
        <v>118</v>
      </c>
      <c r="B11" s="2"/>
      <c r="C11" s="2"/>
      <c r="D11" s="2"/>
      <c r="E11" s="2"/>
      <c r="F11" s="3"/>
      <c r="G11" s="3"/>
      <c r="H11" s="4" t="s">
        <v>2</v>
      </c>
      <c r="I11" s="5" t="s">
        <v>119</v>
      </c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8" t="s">
        <v>8</v>
      </c>
      <c r="F12" s="9" t="s">
        <v>9</v>
      </c>
      <c r="G12" s="10" t="s">
        <v>10</v>
      </c>
      <c r="H12" s="11"/>
      <c r="I12" s="12" t="s">
        <v>4</v>
      </c>
      <c r="J12" s="8" t="s">
        <v>5</v>
      </c>
      <c r="K12" s="7" t="s">
        <v>6</v>
      </c>
      <c r="L12" s="7" t="s">
        <v>7</v>
      </c>
      <c r="M12" s="8" t="s">
        <v>8</v>
      </c>
      <c r="N12" s="9" t="s">
        <v>9</v>
      </c>
      <c r="O12" s="10" t="s">
        <v>10</v>
      </c>
    </row>
    <row r="13" customFormat="false" ht="15.75" hidden="false" customHeight="false" outlineLevel="0" collapsed="false">
      <c r="A13" s="34" t="s">
        <v>120</v>
      </c>
      <c r="B13" s="14" t="n">
        <v>98</v>
      </c>
      <c r="C13" s="14" t="n">
        <v>92</v>
      </c>
      <c r="D13" s="14" t="n">
        <v>97</v>
      </c>
      <c r="E13" s="19" t="n">
        <v>287</v>
      </c>
      <c r="F13" s="16"/>
      <c r="G13" s="17" t="n">
        <v>1</v>
      </c>
      <c r="I13" s="18" t="s">
        <v>121</v>
      </c>
      <c r="J13" s="14" t="n">
        <v>100</v>
      </c>
      <c r="K13" s="14" t="n">
        <v>96</v>
      </c>
      <c r="L13" s="14" t="n">
        <v>99</v>
      </c>
      <c r="M13" s="19" t="n">
        <v>295</v>
      </c>
      <c r="N13" s="16"/>
      <c r="O13" s="17" t="n">
        <v>1</v>
      </c>
    </row>
    <row r="14" customFormat="false" ht="15.75" hidden="false" customHeight="false" outlineLevel="0" collapsed="false">
      <c r="A14" s="35" t="s">
        <v>122</v>
      </c>
      <c r="B14" s="21" t="n">
        <v>93</v>
      </c>
      <c r="C14" s="21" t="n">
        <v>95</v>
      </c>
      <c r="D14" s="21" t="n">
        <v>97</v>
      </c>
      <c r="E14" s="19" t="n">
        <v>285</v>
      </c>
      <c r="F14" s="16"/>
      <c r="G14" s="17" t="n">
        <v>2</v>
      </c>
      <c r="I14" s="22" t="s">
        <v>123</v>
      </c>
      <c r="J14" s="21" t="n">
        <v>96</v>
      </c>
      <c r="K14" s="21" t="n">
        <v>92</v>
      </c>
      <c r="L14" s="21" t="n">
        <v>95</v>
      </c>
      <c r="M14" s="19" t="n">
        <v>283</v>
      </c>
      <c r="N14" s="16"/>
      <c r="O14" s="17" t="n">
        <v>2</v>
      </c>
    </row>
    <row r="15" customFormat="false" ht="15.75" hidden="false" customHeight="false" outlineLevel="0" collapsed="false">
      <c r="A15" s="35" t="s">
        <v>124</v>
      </c>
      <c r="B15" s="21" t="n">
        <v>95</v>
      </c>
      <c r="C15" s="21" t="n">
        <v>82</v>
      </c>
      <c r="D15" s="21" t="n">
        <v>91</v>
      </c>
      <c r="E15" s="19" t="n">
        <v>268</v>
      </c>
      <c r="F15" s="16"/>
      <c r="G15" s="17" t="n">
        <v>3</v>
      </c>
      <c r="I15" s="22" t="s">
        <v>125</v>
      </c>
      <c r="J15" s="21" t="n">
        <v>95</v>
      </c>
      <c r="K15" s="21" t="n">
        <v>89</v>
      </c>
      <c r="L15" s="21" t="n">
        <v>93</v>
      </c>
      <c r="M15" s="19" t="n">
        <v>277</v>
      </c>
      <c r="N15" s="16"/>
      <c r="O15" s="17" t="n">
        <v>3</v>
      </c>
    </row>
    <row r="16" customFormat="false" ht="15.75" hidden="false" customHeight="false" outlineLevel="0" collapsed="false">
      <c r="A16" s="36" t="s">
        <v>126</v>
      </c>
      <c r="B16" s="21" t="n">
        <v>99</v>
      </c>
      <c r="C16" s="21" t="n">
        <v>84</v>
      </c>
      <c r="D16" s="21" t="n">
        <v>84</v>
      </c>
      <c r="E16" s="19" t="n">
        <v>267</v>
      </c>
      <c r="F16" s="16"/>
      <c r="G16" s="17" t="n">
        <v>4</v>
      </c>
      <c r="I16" s="24" t="s">
        <v>127</v>
      </c>
      <c r="J16" s="21" t="n">
        <v>95</v>
      </c>
      <c r="K16" s="21" t="n">
        <v>83</v>
      </c>
      <c r="L16" s="21" t="n">
        <v>97</v>
      </c>
      <c r="M16" s="19" t="n">
        <v>275</v>
      </c>
      <c r="N16" s="16"/>
      <c r="O16" s="17" t="n">
        <v>4</v>
      </c>
    </row>
    <row r="17" customFormat="false" ht="16.5" hidden="false" customHeight="false" outlineLevel="0" collapsed="false">
      <c r="A17" s="36" t="s">
        <v>128</v>
      </c>
      <c r="B17" s="26" t="n">
        <v>94</v>
      </c>
      <c r="C17" s="26" t="n">
        <v>84</v>
      </c>
      <c r="D17" s="26" t="n">
        <v>87</v>
      </c>
      <c r="E17" s="19" t="n">
        <v>265</v>
      </c>
      <c r="F17" s="16"/>
      <c r="G17" s="17" t="n">
        <v>5</v>
      </c>
      <c r="I17" s="22" t="s">
        <v>129</v>
      </c>
      <c r="J17" s="26" t="n">
        <v>88</v>
      </c>
      <c r="K17" s="27" t="n">
        <v>87</v>
      </c>
      <c r="L17" s="27" t="n">
        <v>90</v>
      </c>
      <c r="M17" s="19" t="n">
        <v>265</v>
      </c>
      <c r="N17" s="16"/>
      <c r="O17" s="17" t="n">
        <v>5</v>
      </c>
    </row>
    <row r="18" customFormat="false" ht="18.75" hidden="false" customHeight="false" outlineLevel="0" collapsed="false">
      <c r="A18" s="12" t="s">
        <v>21</v>
      </c>
      <c r="B18" s="29" t="n">
        <v>385</v>
      </c>
      <c r="C18" s="29" t="n">
        <v>353</v>
      </c>
      <c r="D18" s="29" t="n">
        <v>369</v>
      </c>
      <c r="E18" s="30" t="n">
        <v>1107</v>
      </c>
      <c r="F18" s="31" t="n">
        <v>0</v>
      </c>
      <c r="G18" s="17"/>
      <c r="I18" s="12" t="s">
        <v>21</v>
      </c>
      <c r="J18" s="29" t="n">
        <v>386</v>
      </c>
      <c r="K18" s="29" t="n">
        <v>360</v>
      </c>
      <c r="L18" s="29" t="n">
        <v>384</v>
      </c>
      <c r="M18" s="30" t="n">
        <v>1130</v>
      </c>
      <c r="N18" s="31" t="n">
        <v>0</v>
      </c>
      <c r="O18" s="17"/>
    </row>
    <row r="20" customFormat="false" ht="18.75" hidden="false" customHeight="false" outlineLevel="0" collapsed="false">
      <c r="A20" s="2" t="s">
        <v>130</v>
      </c>
      <c r="B20" s="2"/>
      <c r="C20" s="2"/>
      <c r="D20" s="2"/>
      <c r="E20" s="2"/>
      <c r="F20" s="3"/>
      <c r="G20" s="3"/>
      <c r="H20" s="4" t="s">
        <v>2</v>
      </c>
      <c r="I20" s="5" t="s">
        <v>131</v>
      </c>
      <c r="J20" s="5"/>
      <c r="K20" s="5"/>
      <c r="L20" s="5"/>
      <c r="M20" s="5"/>
    </row>
    <row r="21" customFormat="false" ht="18.7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8" t="s">
        <v>8</v>
      </c>
      <c r="F21" s="9" t="s">
        <v>9</v>
      </c>
      <c r="G21" s="10" t="s">
        <v>10</v>
      </c>
      <c r="H21" s="11"/>
      <c r="I21" s="12" t="s">
        <v>4</v>
      </c>
      <c r="J21" s="8" t="s">
        <v>5</v>
      </c>
      <c r="K21" s="7" t="s">
        <v>6</v>
      </c>
      <c r="L21" s="7" t="s">
        <v>7</v>
      </c>
      <c r="M21" s="8" t="s">
        <v>8</v>
      </c>
      <c r="N21" s="9" t="s">
        <v>9</v>
      </c>
      <c r="O21" s="10" t="s">
        <v>10</v>
      </c>
    </row>
    <row r="22" customFormat="false" ht="15.75" hidden="false" customHeight="false" outlineLevel="0" collapsed="false">
      <c r="A22" s="34" t="s">
        <v>132</v>
      </c>
      <c r="B22" s="14" t="n">
        <v>99</v>
      </c>
      <c r="C22" s="14" t="n">
        <v>89</v>
      </c>
      <c r="D22" s="14" t="n">
        <v>98</v>
      </c>
      <c r="E22" s="19" t="n">
        <v>286</v>
      </c>
      <c r="F22" s="16" t="n">
        <v>17</v>
      </c>
      <c r="G22" s="17" t="n">
        <v>1</v>
      </c>
      <c r="I22" s="18" t="s">
        <v>133</v>
      </c>
      <c r="J22" s="14" t="n">
        <v>99</v>
      </c>
      <c r="K22" s="14" t="n">
        <v>94</v>
      </c>
      <c r="L22" s="14" t="n">
        <v>97</v>
      </c>
      <c r="M22" s="19" t="n">
        <v>290</v>
      </c>
      <c r="N22" s="16" t="n">
        <v>18</v>
      </c>
      <c r="O22" s="17" t="n">
        <v>1</v>
      </c>
    </row>
    <row r="23" customFormat="false" ht="15.75" hidden="false" customHeight="false" outlineLevel="0" collapsed="false">
      <c r="A23" s="35" t="s">
        <v>134</v>
      </c>
      <c r="B23" s="21" t="n">
        <v>96</v>
      </c>
      <c r="C23" s="21" t="n">
        <v>81</v>
      </c>
      <c r="D23" s="21" t="n">
        <v>93</v>
      </c>
      <c r="E23" s="19" t="n">
        <v>270</v>
      </c>
      <c r="F23" s="16" t="n">
        <v>10</v>
      </c>
      <c r="G23" s="17" t="n">
        <v>2</v>
      </c>
      <c r="I23" s="22" t="s">
        <v>135</v>
      </c>
      <c r="J23" s="21" t="n">
        <v>96</v>
      </c>
      <c r="K23" s="21" t="n">
        <v>93</v>
      </c>
      <c r="L23" s="21" t="n">
        <v>96</v>
      </c>
      <c r="M23" s="19" t="n">
        <v>285</v>
      </c>
      <c r="N23" s="16" t="n">
        <v>9</v>
      </c>
      <c r="O23" s="17" t="n">
        <v>2</v>
      </c>
    </row>
    <row r="24" customFormat="false" ht="15.75" hidden="false" customHeight="false" outlineLevel="0" collapsed="false">
      <c r="A24" s="35" t="s">
        <v>136</v>
      </c>
      <c r="B24" s="21" t="n">
        <v>97</v>
      </c>
      <c r="C24" s="21" t="n">
        <v>84</v>
      </c>
      <c r="D24" s="21" t="n">
        <v>89</v>
      </c>
      <c r="E24" s="19" t="n">
        <v>270</v>
      </c>
      <c r="F24" s="16" t="n">
        <v>8</v>
      </c>
      <c r="G24" s="17" t="n">
        <v>3</v>
      </c>
      <c r="I24" s="22" t="s">
        <v>137</v>
      </c>
      <c r="J24" s="21" t="n">
        <v>89</v>
      </c>
      <c r="K24" s="21" t="n">
        <v>96</v>
      </c>
      <c r="L24" s="21" t="n">
        <v>99</v>
      </c>
      <c r="M24" s="19" t="n">
        <v>284</v>
      </c>
      <c r="N24" s="16" t="n">
        <v>16</v>
      </c>
      <c r="O24" s="17" t="n">
        <v>3</v>
      </c>
    </row>
    <row r="25" customFormat="false" ht="15.75" hidden="false" customHeight="false" outlineLevel="0" collapsed="false">
      <c r="A25" s="36" t="s">
        <v>138</v>
      </c>
      <c r="B25" s="21" t="n">
        <v>92</v>
      </c>
      <c r="C25" s="21" t="n">
        <v>82</v>
      </c>
      <c r="D25" s="21" t="n">
        <v>86</v>
      </c>
      <c r="E25" s="19" t="n">
        <v>260</v>
      </c>
      <c r="F25" s="16" t="n">
        <v>4</v>
      </c>
      <c r="G25" s="17" t="n">
        <v>4</v>
      </c>
      <c r="I25" s="24" t="s">
        <v>139</v>
      </c>
      <c r="J25" s="21" t="n">
        <v>96</v>
      </c>
      <c r="K25" s="21" t="n">
        <v>89</v>
      </c>
      <c r="L25" s="21" t="n">
        <v>95</v>
      </c>
      <c r="M25" s="19" t="n">
        <v>280</v>
      </c>
      <c r="N25" s="16" t="n">
        <v>12</v>
      </c>
      <c r="O25" s="17" t="n">
        <v>4</v>
      </c>
    </row>
    <row r="26" customFormat="false" ht="16.5" hidden="false" customHeight="false" outlineLevel="0" collapsed="false">
      <c r="A26" s="36" t="s">
        <v>140</v>
      </c>
      <c r="B26" s="26" t="n">
        <v>89</v>
      </c>
      <c r="C26" s="26" t="n">
        <v>84</v>
      </c>
      <c r="D26" s="26" t="n">
        <v>85</v>
      </c>
      <c r="E26" s="19" t="n">
        <v>258</v>
      </c>
      <c r="F26" s="16" t="n">
        <v>4</v>
      </c>
      <c r="G26" s="17" t="n">
        <v>5</v>
      </c>
      <c r="I26" s="22" t="s">
        <v>141</v>
      </c>
      <c r="J26" s="26" t="n">
        <v>97</v>
      </c>
      <c r="K26" s="27" t="n">
        <v>84</v>
      </c>
      <c r="L26" s="27" t="n">
        <v>92</v>
      </c>
      <c r="M26" s="19" t="n">
        <v>273</v>
      </c>
      <c r="N26" s="16" t="n">
        <v>9</v>
      </c>
      <c r="O26" s="17" t="n">
        <v>5</v>
      </c>
    </row>
    <row r="27" customFormat="false" ht="18.75" hidden="false" customHeight="false" outlineLevel="0" collapsed="false">
      <c r="A27" s="12" t="s">
        <v>21</v>
      </c>
      <c r="B27" s="29" t="n">
        <v>384</v>
      </c>
      <c r="C27" s="29" t="n">
        <v>336</v>
      </c>
      <c r="D27" s="29" t="n">
        <v>366</v>
      </c>
      <c r="E27" s="30" t="n">
        <v>1086</v>
      </c>
      <c r="F27" s="31" t="n">
        <v>39</v>
      </c>
      <c r="G27" s="17"/>
      <c r="I27" s="12" t="s">
        <v>21</v>
      </c>
      <c r="J27" s="29" t="n">
        <v>380</v>
      </c>
      <c r="K27" s="29" t="n">
        <v>372</v>
      </c>
      <c r="L27" s="29" t="n">
        <v>387</v>
      </c>
      <c r="M27" s="30" t="n">
        <v>1139</v>
      </c>
      <c r="N27" s="31" t="n">
        <v>55</v>
      </c>
      <c r="O27" s="17"/>
    </row>
    <row r="28" customFormat="false" ht="15" hidden="false" customHeight="false" outlineLevel="0" collapsed="false">
      <c r="A28" s="32"/>
      <c r="B28" s="33"/>
      <c r="C28" s="33"/>
      <c r="D28" s="33"/>
      <c r="E28" s="33"/>
      <c r="F28" s="11"/>
      <c r="G28" s="11"/>
      <c r="H28" s="11"/>
      <c r="I28" s="11"/>
      <c r="J28" s="11"/>
      <c r="K28" s="11"/>
    </row>
    <row r="29" customFormat="false" ht="18.75" hidden="false" customHeight="false" outlineLevel="0" collapsed="false">
      <c r="A29" s="2" t="s">
        <v>142</v>
      </c>
      <c r="B29" s="2"/>
      <c r="C29" s="2"/>
      <c r="D29" s="2"/>
      <c r="E29" s="2"/>
      <c r="F29" s="3"/>
      <c r="G29" s="3"/>
      <c r="H29" s="4" t="s">
        <v>2</v>
      </c>
      <c r="I29" s="5" t="s">
        <v>143</v>
      </c>
      <c r="J29" s="5"/>
      <c r="K29" s="5"/>
      <c r="L29" s="5"/>
      <c r="M29" s="5"/>
    </row>
    <row r="30" customFormat="false" ht="18.75" hidden="false" customHeight="false" outlineLevel="0" collapsed="false">
      <c r="A30" s="6" t="s">
        <v>4</v>
      </c>
      <c r="B30" s="7" t="s">
        <v>5</v>
      </c>
      <c r="C30" s="7" t="s">
        <v>6</v>
      </c>
      <c r="D30" s="7" t="s">
        <v>7</v>
      </c>
      <c r="E30" s="8" t="s">
        <v>8</v>
      </c>
      <c r="F30" s="9" t="s">
        <v>9</v>
      </c>
      <c r="G30" s="10" t="s">
        <v>10</v>
      </c>
      <c r="H30" s="11"/>
      <c r="I30" s="12" t="s">
        <v>4</v>
      </c>
      <c r="J30" s="8" t="s">
        <v>5</v>
      </c>
      <c r="K30" s="7" t="s">
        <v>6</v>
      </c>
      <c r="L30" s="7" t="s">
        <v>7</v>
      </c>
      <c r="M30" s="8" t="s">
        <v>8</v>
      </c>
      <c r="N30" s="9" t="s">
        <v>9</v>
      </c>
      <c r="O30" s="10" t="s">
        <v>10</v>
      </c>
    </row>
    <row r="31" customFormat="false" ht="15.75" hidden="false" customHeight="false" outlineLevel="0" collapsed="false">
      <c r="A31" s="34" t="s">
        <v>144</v>
      </c>
      <c r="B31" s="14" t="n">
        <v>97</v>
      </c>
      <c r="C31" s="14" t="n">
        <v>94</v>
      </c>
      <c r="D31" s="14" t="n">
        <v>98</v>
      </c>
      <c r="E31" s="19" t="n">
        <v>289</v>
      </c>
      <c r="F31" s="16" t="n">
        <v>10</v>
      </c>
      <c r="G31" s="17" t="n">
        <v>1</v>
      </c>
      <c r="I31" s="18" t="s">
        <v>145</v>
      </c>
      <c r="J31" s="14" t="n">
        <v>100</v>
      </c>
      <c r="K31" s="14" t="n">
        <v>96</v>
      </c>
      <c r="L31" s="14" t="n">
        <v>99</v>
      </c>
      <c r="M31" s="19" t="n">
        <v>295</v>
      </c>
      <c r="N31" s="16" t="n">
        <v>22</v>
      </c>
      <c r="O31" s="17" t="n">
        <v>1</v>
      </c>
    </row>
    <row r="32" customFormat="false" ht="15.75" hidden="false" customHeight="false" outlineLevel="0" collapsed="false">
      <c r="A32" s="35" t="s">
        <v>146</v>
      </c>
      <c r="B32" s="21" t="n">
        <v>97</v>
      </c>
      <c r="C32" s="21" t="n">
        <v>84</v>
      </c>
      <c r="D32" s="21" t="n">
        <v>96</v>
      </c>
      <c r="E32" s="19" t="n">
        <v>277</v>
      </c>
      <c r="F32" s="16" t="n">
        <v>12</v>
      </c>
      <c r="G32" s="17" t="n">
        <v>2</v>
      </c>
      <c r="I32" s="22" t="s">
        <v>147</v>
      </c>
      <c r="J32" s="21" t="n">
        <v>98</v>
      </c>
      <c r="K32" s="21" t="n">
        <v>89</v>
      </c>
      <c r="L32" s="21" t="n">
        <v>96</v>
      </c>
      <c r="M32" s="19" t="n">
        <v>283</v>
      </c>
      <c r="N32" s="16" t="n">
        <v>14</v>
      </c>
      <c r="O32" s="17" t="n">
        <v>2</v>
      </c>
    </row>
    <row r="33" customFormat="false" ht="15.75" hidden="false" customHeight="false" outlineLevel="0" collapsed="false">
      <c r="A33" s="35" t="s">
        <v>148</v>
      </c>
      <c r="B33" s="21" t="n">
        <v>92</v>
      </c>
      <c r="C33" s="21" t="n">
        <v>90</v>
      </c>
      <c r="D33" s="21" t="n">
        <v>95</v>
      </c>
      <c r="E33" s="19" t="n">
        <v>277</v>
      </c>
      <c r="F33" s="16" t="n">
        <v>10</v>
      </c>
      <c r="G33" s="17" t="n">
        <v>3</v>
      </c>
      <c r="I33" s="22" t="s">
        <v>149</v>
      </c>
      <c r="J33" s="21" t="n">
        <v>98</v>
      </c>
      <c r="K33" s="21" t="n">
        <v>90</v>
      </c>
      <c r="L33" s="21" t="n">
        <v>95</v>
      </c>
      <c r="M33" s="19" t="n">
        <v>283</v>
      </c>
      <c r="N33" s="16" t="n">
        <v>11</v>
      </c>
      <c r="O33" s="17" t="n">
        <v>3</v>
      </c>
    </row>
    <row r="34" customFormat="false" ht="15.75" hidden="false" customHeight="false" outlineLevel="0" collapsed="false">
      <c r="A34" s="36" t="s">
        <v>150</v>
      </c>
      <c r="B34" s="21" t="n">
        <v>98</v>
      </c>
      <c r="C34" s="21" t="n">
        <v>85</v>
      </c>
      <c r="D34" s="21" t="n">
        <v>94</v>
      </c>
      <c r="E34" s="19" t="n">
        <v>277</v>
      </c>
      <c r="F34" s="16" t="n">
        <v>8</v>
      </c>
      <c r="G34" s="17" t="n">
        <v>4</v>
      </c>
      <c r="I34" s="24" t="s">
        <v>151</v>
      </c>
      <c r="J34" s="21" t="n">
        <v>97</v>
      </c>
      <c r="K34" s="21" t="n">
        <v>85</v>
      </c>
      <c r="L34" s="21" t="n">
        <v>98</v>
      </c>
      <c r="M34" s="19" t="n">
        <v>280</v>
      </c>
      <c r="N34" s="16" t="n">
        <v>11</v>
      </c>
      <c r="O34" s="17" t="n">
        <v>4</v>
      </c>
    </row>
    <row r="35" customFormat="false" ht="16.5" hidden="false" customHeight="false" outlineLevel="0" collapsed="false">
      <c r="A35" s="36" t="s">
        <v>152</v>
      </c>
      <c r="B35" s="26" t="n">
        <v>92</v>
      </c>
      <c r="C35" s="26" t="n">
        <v>76</v>
      </c>
      <c r="D35" s="26" t="n">
        <v>90</v>
      </c>
      <c r="E35" s="19" t="n">
        <v>258</v>
      </c>
      <c r="F35" s="16" t="n">
        <v>5</v>
      </c>
      <c r="G35" s="17" t="n">
        <v>5</v>
      </c>
      <c r="I35" s="22" t="s">
        <v>153</v>
      </c>
      <c r="J35" s="26" t="n">
        <v>98</v>
      </c>
      <c r="K35" s="27" t="n">
        <v>87</v>
      </c>
      <c r="L35" s="27" t="n">
        <v>94</v>
      </c>
      <c r="M35" s="19" t="n">
        <v>279</v>
      </c>
      <c r="N35" s="16" t="n">
        <v>12</v>
      </c>
      <c r="O35" s="17" t="n">
        <v>5</v>
      </c>
    </row>
    <row r="36" customFormat="false" ht="18.75" hidden="false" customHeight="false" outlineLevel="0" collapsed="false">
      <c r="A36" s="12" t="s">
        <v>21</v>
      </c>
      <c r="B36" s="29" t="n">
        <v>384</v>
      </c>
      <c r="C36" s="29" t="n">
        <v>353</v>
      </c>
      <c r="D36" s="29" t="n">
        <v>383</v>
      </c>
      <c r="E36" s="30" t="n">
        <v>1120</v>
      </c>
      <c r="F36" s="31" t="n">
        <v>40</v>
      </c>
      <c r="G36" s="17"/>
      <c r="I36" s="12" t="s">
        <v>21</v>
      </c>
      <c r="J36" s="29" t="n">
        <v>393</v>
      </c>
      <c r="K36" s="29" t="n">
        <v>360</v>
      </c>
      <c r="L36" s="29" t="n">
        <v>388</v>
      </c>
      <c r="M36" s="30" t="n">
        <v>1141</v>
      </c>
      <c r="N36" s="31" t="n">
        <v>58</v>
      </c>
      <c r="O36" s="17"/>
    </row>
    <row r="38" customFormat="false" ht="18.75" hidden="false" customHeight="false" outlineLevel="0" collapsed="false">
      <c r="A38" s="2" t="s">
        <v>154</v>
      </c>
      <c r="B38" s="2"/>
      <c r="C38" s="2"/>
      <c r="D38" s="2"/>
      <c r="E38" s="2"/>
      <c r="F38" s="3"/>
      <c r="G38" s="3"/>
      <c r="H38" s="4" t="s">
        <v>2</v>
      </c>
      <c r="I38" s="5" t="s">
        <v>155</v>
      </c>
      <c r="J38" s="5"/>
      <c r="K38" s="5"/>
      <c r="L38" s="5"/>
      <c r="M38" s="5"/>
    </row>
    <row r="39" customFormat="false" ht="18.75" hidden="false" customHeight="false" outlineLevel="0" collapsed="false">
      <c r="A39" s="6" t="s">
        <v>4</v>
      </c>
      <c r="B39" s="7" t="s">
        <v>5</v>
      </c>
      <c r="C39" s="7" t="s">
        <v>6</v>
      </c>
      <c r="D39" s="7" t="s">
        <v>7</v>
      </c>
      <c r="E39" s="8" t="s">
        <v>8</v>
      </c>
      <c r="F39" s="9" t="s">
        <v>9</v>
      </c>
      <c r="G39" s="10" t="s">
        <v>10</v>
      </c>
      <c r="H39" s="11"/>
      <c r="I39" s="12" t="s">
        <v>4</v>
      </c>
      <c r="J39" s="8" t="s">
        <v>5</v>
      </c>
      <c r="K39" s="7" t="s">
        <v>6</v>
      </c>
      <c r="L39" s="7" t="s">
        <v>7</v>
      </c>
      <c r="M39" s="8" t="s">
        <v>8</v>
      </c>
      <c r="N39" s="9" t="s">
        <v>9</v>
      </c>
      <c r="O39" s="10" t="s">
        <v>10</v>
      </c>
    </row>
    <row r="40" customFormat="false" ht="15.75" hidden="false" customHeight="false" outlineLevel="0" collapsed="false">
      <c r="A40" s="34" t="s">
        <v>156</v>
      </c>
      <c r="B40" s="14" t="n">
        <v>100</v>
      </c>
      <c r="C40" s="14" t="n">
        <v>96</v>
      </c>
      <c r="D40" s="14" t="n">
        <v>100</v>
      </c>
      <c r="E40" s="19" t="n">
        <v>296</v>
      </c>
      <c r="F40" s="16" t="n">
        <v>20</v>
      </c>
      <c r="G40" s="17" t="n">
        <v>1</v>
      </c>
      <c r="I40" s="18" t="s">
        <v>157</v>
      </c>
      <c r="J40" s="14" t="n">
        <v>95</v>
      </c>
      <c r="K40" s="14" t="n">
        <v>89</v>
      </c>
      <c r="L40" s="14" t="n">
        <v>92</v>
      </c>
      <c r="M40" s="19" t="n">
        <v>276</v>
      </c>
      <c r="N40" s="16" t="n">
        <v>10</v>
      </c>
      <c r="O40" s="17" t="n">
        <v>1</v>
      </c>
    </row>
    <row r="41" customFormat="false" ht="15.75" hidden="false" customHeight="false" outlineLevel="0" collapsed="false">
      <c r="A41" s="35" t="s">
        <v>158</v>
      </c>
      <c r="B41" s="21" t="n">
        <v>100</v>
      </c>
      <c r="C41" s="21" t="n">
        <v>97</v>
      </c>
      <c r="D41" s="21" t="n">
        <v>97</v>
      </c>
      <c r="E41" s="19" t="n">
        <v>294</v>
      </c>
      <c r="F41" s="16" t="n">
        <v>22</v>
      </c>
      <c r="G41" s="17" t="n">
        <v>2</v>
      </c>
      <c r="I41" s="22" t="s">
        <v>159</v>
      </c>
      <c r="J41" s="21" t="n">
        <v>94</v>
      </c>
      <c r="K41" s="21" t="n">
        <v>89</v>
      </c>
      <c r="L41" s="21" t="n">
        <v>92</v>
      </c>
      <c r="M41" s="19" t="n">
        <v>275</v>
      </c>
      <c r="N41" s="16" t="n">
        <v>8</v>
      </c>
      <c r="O41" s="17" t="n">
        <v>2</v>
      </c>
    </row>
    <row r="42" customFormat="false" ht="15.75" hidden="false" customHeight="false" outlineLevel="0" collapsed="false">
      <c r="A42" s="35" t="s">
        <v>160</v>
      </c>
      <c r="B42" s="21" t="n">
        <v>99</v>
      </c>
      <c r="C42" s="21" t="n">
        <v>95</v>
      </c>
      <c r="D42" s="21" t="n">
        <v>99</v>
      </c>
      <c r="E42" s="19" t="n">
        <v>293</v>
      </c>
      <c r="F42" s="16" t="n">
        <v>17</v>
      </c>
      <c r="G42" s="17" t="n">
        <v>3</v>
      </c>
      <c r="I42" s="22" t="s">
        <v>161</v>
      </c>
      <c r="J42" s="21" t="n">
        <v>93</v>
      </c>
      <c r="K42" s="21" t="n">
        <v>89</v>
      </c>
      <c r="L42" s="21" t="n">
        <v>87</v>
      </c>
      <c r="M42" s="19" t="n">
        <v>269</v>
      </c>
      <c r="N42" s="16" t="n">
        <v>3</v>
      </c>
      <c r="O42" s="17" t="n">
        <v>3</v>
      </c>
    </row>
    <row r="43" customFormat="false" ht="15.75" hidden="false" customHeight="false" outlineLevel="0" collapsed="false">
      <c r="A43" s="36" t="s">
        <v>162</v>
      </c>
      <c r="B43" s="21" t="n">
        <v>99</v>
      </c>
      <c r="C43" s="21" t="n">
        <v>94</v>
      </c>
      <c r="D43" s="21" t="n">
        <v>98</v>
      </c>
      <c r="E43" s="19" t="n">
        <v>291</v>
      </c>
      <c r="F43" s="16" t="n">
        <v>19</v>
      </c>
      <c r="G43" s="17" t="n">
        <v>4</v>
      </c>
      <c r="I43" s="24" t="s">
        <v>163</v>
      </c>
      <c r="J43" s="21" t="n">
        <v>94</v>
      </c>
      <c r="K43" s="21" t="n">
        <v>74</v>
      </c>
      <c r="L43" s="21" t="n">
        <v>94</v>
      </c>
      <c r="M43" s="19" t="n">
        <v>262</v>
      </c>
      <c r="N43" s="16" t="n">
        <v>9</v>
      </c>
      <c r="O43" s="17" t="n">
        <v>4</v>
      </c>
    </row>
    <row r="44" customFormat="false" ht="16.5" hidden="false" customHeight="false" outlineLevel="0" collapsed="false">
      <c r="A44" s="36" t="s">
        <v>164</v>
      </c>
      <c r="B44" s="26" t="n">
        <v>100</v>
      </c>
      <c r="C44" s="26" t="n">
        <v>88</v>
      </c>
      <c r="D44" s="26" t="n">
        <v>97</v>
      </c>
      <c r="E44" s="19" t="n">
        <v>285</v>
      </c>
      <c r="F44" s="16" t="n">
        <v>15</v>
      </c>
      <c r="G44" s="17" t="n">
        <v>5</v>
      </c>
      <c r="I44" s="22" t="s">
        <v>165</v>
      </c>
      <c r="J44" s="26" t="n">
        <v>93</v>
      </c>
      <c r="K44" s="27" t="n">
        <v>81</v>
      </c>
      <c r="L44" s="27" t="n">
        <v>87</v>
      </c>
      <c r="M44" s="19" t="n">
        <v>261</v>
      </c>
      <c r="N44" s="16" t="n">
        <v>5</v>
      </c>
      <c r="O44" s="17" t="n">
        <v>5</v>
      </c>
    </row>
    <row r="45" customFormat="false" ht="18.75" hidden="false" customHeight="false" outlineLevel="0" collapsed="false">
      <c r="A45" s="12" t="s">
        <v>21</v>
      </c>
      <c r="B45" s="29" t="n">
        <v>398</v>
      </c>
      <c r="C45" s="29" t="n">
        <v>382</v>
      </c>
      <c r="D45" s="29" t="n">
        <v>394</v>
      </c>
      <c r="E45" s="30" t="n">
        <v>1174</v>
      </c>
      <c r="F45" s="31" t="n">
        <v>78</v>
      </c>
      <c r="G45" s="17"/>
      <c r="I45" s="12" t="s">
        <v>21</v>
      </c>
      <c r="J45" s="29" t="n">
        <v>376</v>
      </c>
      <c r="K45" s="29" t="n">
        <v>341</v>
      </c>
      <c r="L45" s="29" t="n">
        <v>365</v>
      </c>
      <c r="M45" s="30" t="n">
        <v>1082</v>
      </c>
      <c r="N45" s="31" t="n">
        <v>30</v>
      </c>
      <c r="O45" s="17"/>
    </row>
    <row r="46" customFormat="false" ht="15" hidden="false" customHeight="false" outlineLevel="0" collapsed="false">
      <c r="A46" s="32"/>
      <c r="B46" s="33"/>
      <c r="C46" s="33"/>
      <c r="D46" s="33"/>
      <c r="E46" s="33"/>
      <c r="F46" s="11"/>
      <c r="G46" s="11"/>
      <c r="H46" s="11"/>
      <c r="I46" s="11"/>
      <c r="J46" s="11"/>
      <c r="K46" s="11"/>
    </row>
    <row r="47" customFormat="false" ht="18.75" hidden="false" customHeight="false" outlineLevel="0" collapsed="false">
      <c r="A47" s="2" t="s">
        <v>166</v>
      </c>
      <c r="B47" s="2"/>
      <c r="C47" s="2"/>
      <c r="D47" s="2"/>
      <c r="E47" s="2"/>
      <c r="F47" s="3"/>
      <c r="G47" s="3"/>
      <c r="H47" s="4" t="s">
        <v>2</v>
      </c>
      <c r="I47" s="5" t="s">
        <v>167</v>
      </c>
      <c r="J47" s="5"/>
      <c r="K47" s="5"/>
      <c r="L47" s="5"/>
      <c r="M47" s="5"/>
    </row>
    <row r="48" customFormat="false" ht="18.75" hidden="false" customHeight="false" outlineLevel="0" collapsed="false">
      <c r="A48" s="6" t="s">
        <v>4</v>
      </c>
      <c r="B48" s="7" t="s">
        <v>5</v>
      </c>
      <c r="C48" s="7" t="s">
        <v>6</v>
      </c>
      <c r="D48" s="7" t="s">
        <v>7</v>
      </c>
      <c r="E48" s="8" t="s">
        <v>8</v>
      </c>
      <c r="F48" s="9" t="s">
        <v>9</v>
      </c>
      <c r="G48" s="10" t="s">
        <v>10</v>
      </c>
      <c r="H48" s="11"/>
      <c r="I48" s="12" t="s">
        <v>4</v>
      </c>
      <c r="J48" s="8" t="s">
        <v>5</v>
      </c>
      <c r="K48" s="7" t="s">
        <v>6</v>
      </c>
      <c r="L48" s="7" t="s">
        <v>7</v>
      </c>
      <c r="M48" s="8" t="s">
        <v>8</v>
      </c>
      <c r="N48" s="9" t="s">
        <v>9</v>
      </c>
      <c r="O48" s="10" t="s">
        <v>10</v>
      </c>
    </row>
    <row r="49" customFormat="false" ht="15.75" hidden="false" customHeight="false" outlineLevel="0" collapsed="false">
      <c r="A49" s="34" t="s">
        <v>168</v>
      </c>
      <c r="B49" s="14" t="n">
        <v>100</v>
      </c>
      <c r="C49" s="14" t="n">
        <v>89</v>
      </c>
      <c r="D49" s="14" t="n">
        <v>99</v>
      </c>
      <c r="E49" s="19" t="n">
        <v>288</v>
      </c>
      <c r="F49" s="16"/>
      <c r="G49" s="17" t="n">
        <v>1</v>
      </c>
      <c r="I49" s="18" t="s">
        <v>169</v>
      </c>
      <c r="J49" s="14" t="n">
        <v>99</v>
      </c>
      <c r="K49" s="14" t="n">
        <v>92</v>
      </c>
      <c r="L49" s="14" t="n">
        <v>98</v>
      </c>
      <c r="M49" s="19" t="n">
        <v>289</v>
      </c>
      <c r="N49" s="16"/>
      <c r="O49" s="17" t="n">
        <v>1</v>
      </c>
    </row>
    <row r="50" customFormat="false" ht="15.75" hidden="false" customHeight="false" outlineLevel="0" collapsed="false">
      <c r="A50" s="35" t="s">
        <v>170</v>
      </c>
      <c r="B50" s="21" t="n">
        <v>96</v>
      </c>
      <c r="C50" s="21" t="n">
        <v>91</v>
      </c>
      <c r="D50" s="21" t="n">
        <v>94</v>
      </c>
      <c r="E50" s="19" t="n">
        <v>281</v>
      </c>
      <c r="F50" s="16"/>
      <c r="G50" s="17" t="n">
        <v>2</v>
      </c>
      <c r="I50" s="22" t="s">
        <v>171</v>
      </c>
      <c r="J50" s="21" t="n">
        <v>100</v>
      </c>
      <c r="K50" s="21" t="n">
        <v>93</v>
      </c>
      <c r="L50" s="21" t="n">
        <v>95</v>
      </c>
      <c r="M50" s="19" t="n">
        <v>288</v>
      </c>
      <c r="N50" s="16"/>
      <c r="O50" s="17" t="n">
        <v>2</v>
      </c>
    </row>
    <row r="51" customFormat="false" ht="15.75" hidden="false" customHeight="false" outlineLevel="0" collapsed="false">
      <c r="A51" s="35" t="s">
        <v>172</v>
      </c>
      <c r="B51" s="21" t="n">
        <v>99</v>
      </c>
      <c r="C51" s="21" t="n">
        <v>89</v>
      </c>
      <c r="D51" s="21" t="n">
        <v>93</v>
      </c>
      <c r="E51" s="19" t="n">
        <v>281</v>
      </c>
      <c r="F51" s="16"/>
      <c r="G51" s="17" t="n">
        <v>3</v>
      </c>
      <c r="I51" s="22" t="s">
        <v>173</v>
      </c>
      <c r="J51" s="21" t="n">
        <v>92</v>
      </c>
      <c r="K51" s="21" t="n">
        <v>90</v>
      </c>
      <c r="L51" s="21" t="n">
        <v>81</v>
      </c>
      <c r="M51" s="19" t="n">
        <v>263</v>
      </c>
      <c r="N51" s="16"/>
      <c r="O51" s="17" t="n">
        <v>3</v>
      </c>
    </row>
    <row r="52" customFormat="false" ht="15.75" hidden="false" customHeight="false" outlineLevel="0" collapsed="false">
      <c r="A52" s="36" t="s">
        <v>174</v>
      </c>
      <c r="B52" s="21" t="n">
        <v>92</v>
      </c>
      <c r="C52" s="21" t="n">
        <v>88</v>
      </c>
      <c r="D52" s="21" t="n">
        <v>94</v>
      </c>
      <c r="E52" s="19" t="n">
        <v>274</v>
      </c>
      <c r="F52" s="16"/>
      <c r="G52" s="17" t="n">
        <v>4</v>
      </c>
      <c r="I52" s="24" t="s">
        <v>175</v>
      </c>
      <c r="J52" s="21" t="n">
        <v>96</v>
      </c>
      <c r="K52" s="21" t="n">
        <v>75</v>
      </c>
      <c r="L52" s="21" t="n">
        <v>80</v>
      </c>
      <c r="M52" s="19" t="n">
        <v>251</v>
      </c>
      <c r="N52" s="16"/>
      <c r="O52" s="17" t="n">
        <v>4</v>
      </c>
    </row>
    <row r="53" customFormat="false" ht="16.5" hidden="false" customHeight="false" outlineLevel="0" collapsed="false">
      <c r="A53" s="36" t="s">
        <v>176</v>
      </c>
      <c r="B53" s="26" t="n">
        <v>96</v>
      </c>
      <c r="C53" s="26" t="n">
        <v>69</v>
      </c>
      <c r="D53" s="26" t="n">
        <v>87</v>
      </c>
      <c r="E53" s="19" t="n">
        <v>252</v>
      </c>
      <c r="F53" s="16"/>
      <c r="G53" s="17" t="n">
        <v>5</v>
      </c>
      <c r="I53" s="22" t="s">
        <v>177</v>
      </c>
      <c r="J53" s="26" t="n">
        <v>92</v>
      </c>
      <c r="K53" s="27" t="n">
        <v>66</v>
      </c>
      <c r="L53" s="27" t="n">
        <v>86</v>
      </c>
      <c r="M53" s="19" t="n">
        <v>244</v>
      </c>
      <c r="N53" s="16"/>
      <c r="O53" s="17" t="n">
        <v>5</v>
      </c>
    </row>
    <row r="54" customFormat="false" ht="18.75" hidden="false" customHeight="false" outlineLevel="0" collapsed="false">
      <c r="A54" s="12" t="s">
        <v>21</v>
      </c>
      <c r="B54" s="29" t="n">
        <v>387</v>
      </c>
      <c r="C54" s="29" t="n">
        <v>357</v>
      </c>
      <c r="D54" s="29" t="n">
        <v>380</v>
      </c>
      <c r="E54" s="30" t="n">
        <v>1124</v>
      </c>
      <c r="F54" s="31" t="n">
        <v>0</v>
      </c>
      <c r="G54" s="17"/>
      <c r="I54" s="12" t="s">
        <v>21</v>
      </c>
      <c r="J54" s="29" t="n">
        <v>387</v>
      </c>
      <c r="K54" s="29" t="n">
        <v>350</v>
      </c>
      <c r="L54" s="29" t="n">
        <v>354</v>
      </c>
      <c r="M54" s="30" t="n">
        <v>1091</v>
      </c>
      <c r="N54" s="31" t="n">
        <v>0</v>
      </c>
      <c r="O54" s="17"/>
    </row>
    <row r="55" customFormat="false" ht="15" hidden="false" customHeight="false" outlineLevel="0" collapsed="false">
      <c r="A55" s="32"/>
      <c r="B55" s="33"/>
      <c r="C55" s="33"/>
      <c r="D55" s="33"/>
      <c r="E55" s="33"/>
      <c r="F55" s="11"/>
      <c r="G55" s="11"/>
      <c r="H55" s="11"/>
      <c r="I55" s="11"/>
      <c r="J55" s="11"/>
      <c r="K55" s="11"/>
    </row>
    <row r="56" customFormat="false" ht="18.75" hidden="false" customHeight="false" outlineLevel="0" collapsed="false">
      <c r="A56" s="2" t="s">
        <v>178</v>
      </c>
      <c r="B56" s="2"/>
      <c r="C56" s="2"/>
      <c r="D56" s="2"/>
      <c r="E56" s="2"/>
      <c r="F56" s="3"/>
      <c r="G56" s="3"/>
      <c r="H56" s="4" t="s">
        <v>2</v>
      </c>
      <c r="I56" s="5" t="s">
        <v>179</v>
      </c>
      <c r="J56" s="5"/>
      <c r="K56" s="5"/>
      <c r="L56" s="5"/>
      <c r="M56" s="5"/>
    </row>
    <row r="57" customFormat="false" ht="18.75" hidden="false" customHeight="false" outlineLevel="0" collapsed="false">
      <c r="A57" s="6" t="s">
        <v>4</v>
      </c>
      <c r="B57" s="7" t="s">
        <v>5</v>
      </c>
      <c r="C57" s="7" t="s">
        <v>6</v>
      </c>
      <c r="D57" s="7" t="s">
        <v>7</v>
      </c>
      <c r="E57" s="8" t="s">
        <v>8</v>
      </c>
      <c r="F57" s="9" t="s">
        <v>9</v>
      </c>
      <c r="G57" s="10" t="s">
        <v>10</v>
      </c>
      <c r="H57" s="11"/>
      <c r="I57" s="12" t="s">
        <v>4</v>
      </c>
      <c r="J57" s="8" t="s">
        <v>5</v>
      </c>
      <c r="K57" s="7" t="s">
        <v>6</v>
      </c>
      <c r="L57" s="7" t="s">
        <v>7</v>
      </c>
      <c r="M57" s="8" t="s">
        <v>8</v>
      </c>
      <c r="N57" s="9" t="s">
        <v>9</v>
      </c>
      <c r="O57" s="10" t="s">
        <v>10</v>
      </c>
    </row>
    <row r="58" customFormat="false" ht="15.75" hidden="false" customHeight="false" outlineLevel="0" collapsed="false">
      <c r="A58" s="34" t="s">
        <v>180</v>
      </c>
      <c r="B58" s="14" t="n">
        <v>98</v>
      </c>
      <c r="C58" s="14" t="n">
        <v>93</v>
      </c>
      <c r="D58" s="14" t="n">
        <v>98</v>
      </c>
      <c r="E58" s="19" t="n">
        <v>289</v>
      </c>
      <c r="F58" s="16"/>
      <c r="G58" s="17" t="n">
        <v>1</v>
      </c>
      <c r="I58" s="18" t="s">
        <v>181</v>
      </c>
      <c r="J58" s="42" t="n">
        <v>98</v>
      </c>
      <c r="K58" s="14" t="n">
        <v>93</v>
      </c>
      <c r="L58" s="14" t="n">
        <v>96</v>
      </c>
      <c r="M58" s="19" t="n">
        <v>287</v>
      </c>
      <c r="N58" s="16"/>
      <c r="O58" s="17" t="n">
        <v>1</v>
      </c>
    </row>
    <row r="59" customFormat="false" ht="15.75" hidden="false" customHeight="false" outlineLevel="0" collapsed="false">
      <c r="A59" s="35" t="s">
        <v>182</v>
      </c>
      <c r="B59" s="21" t="n">
        <v>98</v>
      </c>
      <c r="C59" s="21" t="n">
        <v>83</v>
      </c>
      <c r="D59" s="21" t="n">
        <v>96</v>
      </c>
      <c r="E59" s="19" t="n">
        <v>277</v>
      </c>
      <c r="F59" s="16"/>
      <c r="G59" s="17" t="n">
        <v>2</v>
      </c>
      <c r="I59" s="22" t="s">
        <v>183</v>
      </c>
      <c r="J59" s="21" t="n">
        <v>99</v>
      </c>
      <c r="K59" s="21" t="n">
        <v>88</v>
      </c>
      <c r="L59" s="21" t="n">
        <v>93</v>
      </c>
      <c r="M59" s="19" t="n">
        <v>280</v>
      </c>
      <c r="N59" s="16"/>
      <c r="O59" s="17" t="n">
        <v>2</v>
      </c>
    </row>
    <row r="60" customFormat="false" ht="15.75" hidden="false" customHeight="false" outlineLevel="0" collapsed="false">
      <c r="A60" s="35" t="s">
        <v>184</v>
      </c>
      <c r="B60" s="21" t="n">
        <v>99</v>
      </c>
      <c r="C60" s="21" t="n">
        <v>87</v>
      </c>
      <c r="D60" s="21" t="n">
        <v>91</v>
      </c>
      <c r="E60" s="19" t="n">
        <v>277</v>
      </c>
      <c r="F60" s="16"/>
      <c r="G60" s="17" t="n">
        <v>3</v>
      </c>
      <c r="I60" s="22" t="s">
        <v>185</v>
      </c>
      <c r="J60" s="21" t="n">
        <v>96</v>
      </c>
      <c r="K60" s="21" t="n">
        <v>86</v>
      </c>
      <c r="L60" s="21" t="n">
        <v>91</v>
      </c>
      <c r="M60" s="19" t="n">
        <v>273</v>
      </c>
      <c r="N60" s="16"/>
      <c r="O60" s="17" t="n">
        <v>3</v>
      </c>
    </row>
    <row r="61" customFormat="false" ht="15.75" hidden="false" customHeight="false" outlineLevel="0" collapsed="false">
      <c r="A61" s="36" t="s">
        <v>186</v>
      </c>
      <c r="B61" s="21" t="n">
        <v>93</v>
      </c>
      <c r="C61" s="21" t="n">
        <v>90</v>
      </c>
      <c r="D61" s="21" t="n">
        <v>92</v>
      </c>
      <c r="E61" s="19" t="n">
        <v>275</v>
      </c>
      <c r="F61" s="16"/>
      <c r="G61" s="17" t="n">
        <v>4</v>
      </c>
      <c r="I61" s="24" t="s">
        <v>187</v>
      </c>
      <c r="J61" s="21" t="n">
        <v>95</v>
      </c>
      <c r="K61" s="21" t="n">
        <v>85</v>
      </c>
      <c r="L61" s="21" t="n">
        <v>90</v>
      </c>
      <c r="M61" s="19" t="n">
        <v>270</v>
      </c>
      <c r="N61" s="16"/>
      <c r="O61" s="17" t="n">
        <v>4</v>
      </c>
    </row>
    <row r="62" customFormat="false" ht="16.5" hidden="false" customHeight="false" outlineLevel="0" collapsed="false">
      <c r="A62" s="36" t="s">
        <v>188</v>
      </c>
      <c r="B62" s="26" t="n">
        <v>92</v>
      </c>
      <c r="C62" s="26" t="n">
        <v>63</v>
      </c>
      <c r="D62" s="26" t="n">
        <v>85</v>
      </c>
      <c r="E62" s="19" t="n">
        <v>240</v>
      </c>
      <c r="F62" s="16"/>
      <c r="G62" s="17" t="n">
        <v>5</v>
      </c>
      <c r="I62" s="22" t="s">
        <v>189</v>
      </c>
      <c r="J62" s="26" t="n">
        <v>93</v>
      </c>
      <c r="K62" s="27" t="n">
        <v>84</v>
      </c>
      <c r="L62" s="27" t="n">
        <v>91</v>
      </c>
      <c r="M62" s="19" t="n">
        <v>268</v>
      </c>
      <c r="N62" s="16"/>
      <c r="O62" s="17" t="n">
        <v>5</v>
      </c>
    </row>
    <row r="63" customFormat="false" ht="18.75" hidden="false" customHeight="false" outlineLevel="0" collapsed="false">
      <c r="A63" s="12" t="s">
        <v>21</v>
      </c>
      <c r="B63" s="29" t="n">
        <v>388</v>
      </c>
      <c r="C63" s="29" t="n">
        <v>353</v>
      </c>
      <c r="D63" s="29" t="n">
        <v>377</v>
      </c>
      <c r="E63" s="30" t="n">
        <v>1118</v>
      </c>
      <c r="F63" s="31" t="n">
        <v>0</v>
      </c>
      <c r="G63" s="17"/>
      <c r="I63" s="12" t="s">
        <v>21</v>
      </c>
      <c r="J63" s="29" t="n">
        <v>388</v>
      </c>
      <c r="K63" s="29" t="n">
        <v>352</v>
      </c>
      <c r="L63" s="29" t="n">
        <v>370</v>
      </c>
      <c r="M63" s="30" t="n">
        <v>1110</v>
      </c>
      <c r="N63" s="31" t="n">
        <v>0</v>
      </c>
      <c r="O63" s="17"/>
    </row>
  </sheetData>
  <mergeCells count="15">
    <mergeCell ref="A1:O1"/>
    <mergeCell ref="A2:E2"/>
    <mergeCell ref="I2:M2"/>
    <mergeCell ref="A11:E11"/>
    <mergeCell ref="I11:M11"/>
    <mergeCell ref="A20:E20"/>
    <mergeCell ref="I20:M20"/>
    <mergeCell ref="A29:E29"/>
    <mergeCell ref="I29:M29"/>
    <mergeCell ref="A38:E38"/>
    <mergeCell ref="I38:M38"/>
    <mergeCell ref="A47:E47"/>
    <mergeCell ref="I47:M47"/>
    <mergeCell ref="A56:E56"/>
    <mergeCell ref="I56:M56"/>
  </mergeCells>
  <conditionalFormatting sqref="E4:E8">
    <cfRule type="cellIs" priority="2" operator="greaterThan" aboveAverage="0" equalAverage="0" bottom="0" percent="0" rank="0" text="" dxfId="30">
      <formula>291</formula>
    </cfRule>
  </conditionalFormatting>
  <conditionalFormatting sqref="N4:N8">
    <cfRule type="cellIs" priority="3" operator="greaterThan" aboveAverage="0" equalAverage="0" bottom="0" percent="0" rank="0" text="" dxfId="31">
      <formula>289</formula>
    </cfRule>
  </conditionalFormatting>
  <conditionalFormatting sqref="M4:M8">
    <cfRule type="cellIs" priority="4" operator="greaterThan" aboveAverage="0" equalAverage="0" bottom="0" percent="0" rank="0" text="" dxfId="32">
      <formula>291</formula>
    </cfRule>
  </conditionalFormatting>
  <conditionalFormatting sqref="E13:E17">
    <cfRule type="cellIs" priority="5" operator="greaterThan" aboveAverage="0" equalAverage="0" bottom="0" percent="0" rank="0" text="" dxfId="33">
      <formula>291</formula>
    </cfRule>
  </conditionalFormatting>
  <conditionalFormatting sqref="N13:N17">
    <cfRule type="cellIs" priority="6" operator="greaterThan" aboveAverage="0" equalAverage="0" bottom="0" percent="0" rank="0" text="" dxfId="34">
      <formula>289</formula>
    </cfRule>
  </conditionalFormatting>
  <conditionalFormatting sqref="M13:M17">
    <cfRule type="cellIs" priority="7" operator="greaterThan" aboveAverage="0" equalAverage="0" bottom="0" percent="0" rank="0" text="" dxfId="35">
      <formula>291</formula>
    </cfRule>
  </conditionalFormatting>
  <conditionalFormatting sqref="E22:E26">
    <cfRule type="cellIs" priority="8" operator="greaterThan" aboveAverage="0" equalAverage="0" bottom="0" percent="0" rank="0" text="" dxfId="36">
      <formula>291</formula>
    </cfRule>
  </conditionalFormatting>
  <conditionalFormatting sqref="N22:N26">
    <cfRule type="cellIs" priority="9" operator="greaterThan" aboveAverage="0" equalAverage="0" bottom="0" percent="0" rank="0" text="" dxfId="37">
      <formula>289</formula>
    </cfRule>
  </conditionalFormatting>
  <conditionalFormatting sqref="M22:M26">
    <cfRule type="cellIs" priority="10" operator="greaterThan" aboveAverage="0" equalAverage="0" bottom="0" percent="0" rank="0" text="" dxfId="38">
      <formula>291</formula>
    </cfRule>
  </conditionalFormatting>
  <conditionalFormatting sqref="E31:E35">
    <cfRule type="cellIs" priority="11" operator="greaterThan" aboveAverage="0" equalAverage="0" bottom="0" percent="0" rank="0" text="" dxfId="39">
      <formula>291</formula>
    </cfRule>
  </conditionalFormatting>
  <conditionalFormatting sqref="N31:N35">
    <cfRule type="cellIs" priority="12" operator="greaterThan" aboveAverage="0" equalAverage="0" bottom="0" percent="0" rank="0" text="" dxfId="40">
      <formula>289</formula>
    </cfRule>
  </conditionalFormatting>
  <conditionalFormatting sqref="M31:M35">
    <cfRule type="cellIs" priority="13" operator="greaterThan" aboveAverage="0" equalAverage="0" bottom="0" percent="0" rank="0" text="" dxfId="41">
      <formula>291</formula>
    </cfRule>
  </conditionalFormatting>
  <conditionalFormatting sqref="E40:E44">
    <cfRule type="cellIs" priority="14" operator="greaterThan" aboveAverage="0" equalAverage="0" bottom="0" percent="0" rank="0" text="" dxfId="42">
      <formula>291</formula>
    </cfRule>
  </conditionalFormatting>
  <conditionalFormatting sqref="N40:N44">
    <cfRule type="cellIs" priority="15" operator="greaterThan" aboveAverage="0" equalAverage="0" bottom="0" percent="0" rank="0" text="" dxfId="43">
      <formula>289</formula>
    </cfRule>
  </conditionalFormatting>
  <conditionalFormatting sqref="M40:M44">
    <cfRule type="cellIs" priority="16" operator="greaterThan" aboveAverage="0" equalAverage="0" bottom="0" percent="0" rank="0" text="" dxfId="44">
      <formula>291</formula>
    </cfRule>
  </conditionalFormatting>
  <conditionalFormatting sqref="E49:E53">
    <cfRule type="cellIs" priority="17" operator="greaterThan" aboveAverage="0" equalAverage="0" bottom="0" percent="0" rank="0" text="" dxfId="45">
      <formula>291</formula>
    </cfRule>
  </conditionalFormatting>
  <conditionalFormatting sqref="N49:N53">
    <cfRule type="cellIs" priority="18" operator="greaterThan" aboveAverage="0" equalAverage="0" bottom="0" percent="0" rank="0" text="" dxfId="46">
      <formula>289</formula>
    </cfRule>
  </conditionalFormatting>
  <conditionalFormatting sqref="M49:M53">
    <cfRule type="cellIs" priority="19" operator="greaterThan" aboveAverage="0" equalAverage="0" bottom="0" percent="0" rank="0" text="" dxfId="47">
      <formula>291</formula>
    </cfRule>
  </conditionalFormatting>
  <conditionalFormatting sqref="E58:E62">
    <cfRule type="cellIs" priority="20" operator="greaterThan" aboveAverage="0" equalAverage="0" bottom="0" percent="0" rank="0" text="" dxfId="48">
      <formula>291</formula>
    </cfRule>
  </conditionalFormatting>
  <conditionalFormatting sqref="N58:N62">
    <cfRule type="cellIs" priority="21" operator="greaterThan" aboveAverage="0" equalAverage="0" bottom="0" percent="0" rank="0" text="" dxfId="49">
      <formula>289</formula>
    </cfRule>
  </conditionalFormatting>
  <conditionalFormatting sqref="M58:M62">
    <cfRule type="cellIs" priority="22" operator="greaterThan" aboveAverage="0" equalAverage="0" bottom="0" percent="0" rank="0" text="" dxfId="50">
      <formula>291</formula>
    </cfRule>
  </conditionalFormatting>
  <conditionalFormatting sqref="E4:E8">
    <cfRule type="cellIs" priority="23" operator="greaterThan" aboveAverage="0" equalAverage="0" bottom="0" percent="0" rank="0" text="" dxfId="51">
      <formula>291</formula>
    </cfRule>
  </conditionalFormatting>
  <conditionalFormatting sqref="M4:M8">
    <cfRule type="cellIs" priority="24" operator="greaterThan" aboveAverage="0" equalAverage="0" bottom="0" percent="0" rank="0" text="" dxfId="52">
      <formula>29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28:15Z</dcterms:created>
  <dc:creator>John</dc:creator>
  <dc:description/>
  <dc:language>en-US</dc:language>
  <cp:lastModifiedBy>John</cp:lastModifiedBy>
  <dcterms:modified xsi:type="dcterms:W3CDTF">2018-04-23T18:23:53Z</dcterms:modified>
  <cp:revision>0</cp:revision>
  <dc:subject/>
  <dc:title/>
</cp:coreProperties>
</file>