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ea 1 - Area 2" sheetId="1" state="visible" r:id="rId2"/>
    <sheet name="Area 3 - Area 9" sheetId="2" state="visible" r:id="rId3"/>
    <sheet name="Area 4 - Area 8" sheetId="3" state="visible" r:id="rId4"/>
    <sheet name="Area 5 - Area 7" sheetId="4" state="visible" r:id="rId5"/>
    <sheet name="Area 6 - Area 10" sheetId="5" state="visible" r:id="rId6"/>
  </sheets>
  <definedNames>
    <definedName function="false" hidden="false" localSheetId="0" name="_xlnm.Print_Area" vbProcedure="false">'Area 1 - Area 2'!$A$1:$O$55</definedName>
    <definedName function="false" hidden="false" localSheetId="1" name="_xlnm.Print_Area" vbProcedure="false">'Area 3 - Area 9'!$A$1:$O$55</definedName>
    <definedName function="false" hidden="false" localSheetId="2" name="_xlnm.Print_Area" vbProcedure="false">'Area 4 - Area 8'!$A$1:$O$55</definedName>
    <definedName function="false" hidden="false" localSheetId="3" name="_xlnm.Print_Area" vbProcedure="false">'Area 5 - Area 7'!$A$1:$O$55</definedName>
    <definedName function="false" hidden="false" localSheetId="4" name="_xlnm.Print_Area" vbProcedure="false">'Area 6 - Area 10'!$A$1:$O$5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47">
  <si>
    <t xml:space="preserve">2025 Sectional Results</t>
  </si>
  <si>
    <t xml:space="preserve">Wilcox</t>
  </si>
  <si>
    <t xml:space="preserve">To sort ctrl+m</t>
  </si>
  <si>
    <t xml:space="preserve">vs.</t>
  </si>
  <si>
    <t xml:space="preserve">Northside</t>
  </si>
  <si>
    <t xml:space="preserve">Shooter's Name</t>
  </si>
  <si>
    <t xml:space="preserve">Kneeling</t>
  </si>
  <si>
    <t xml:space="preserve">Prone</t>
  </si>
  <si>
    <t xml:space="preserve">Standing</t>
  </si>
  <si>
    <t xml:space="preserve">Aggregate</t>
  </si>
  <si>
    <t xml:space="preserve">*10</t>
  </si>
  <si>
    <t xml:space="preserve">Rank</t>
  </si>
  <si>
    <t xml:space="preserve">Bennett, Gatlin</t>
  </si>
  <si>
    <t xml:space="preserve">Ellis, Basma</t>
  </si>
  <si>
    <t xml:space="preserve">Terry, Gracelyn</t>
  </si>
  <si>
    <t xml:space="preserve">Arthur, Devin</t>
  </si>
  <si>
    <t xml:space="preserve">Harper, Hayden</t>
  </si>
  <si>
    <t xml:space="preserve">Hollis, Smantha</t>
  </si>
  <si>
    <t xml:space="preserve">McBryant, Ally</t>
  </si>
  <si>
    <t xml:space="preserve">Luttrell, Daniel</t>
  </si>
  <si>
    <t xml:space="preserve">Conner, Logan</t>
  </si>
  <si>
    <t xml:space="preserve">Chen, Hermia</t>
  </si>
  <si>
    <t xml:space="preserve">Total of Top Four</t>
  </si>
  <si>
    <t xml:space="preserve">Colquitt</t>
  </si>
  <si>
    <t xml:space="preserve">Upson Lee</t>
  </si>
  <si>
    <t xml:space="preserve">Cardenas, Fatima</t>
  </si>
  <si>
    <t xml:space="preserve">Mayer, James</t>
  </si>
  <si>
    <t xml:space="preserve">Moses, John</t>
  </si>
  <si>
    <t xml:space="preserve">Ozley, Abigail</t>
  </si>
  <si>
    <t xml:space="preserve">Dawthiekhun, Mercy</t>
  </si>
  <si>
    <t xml:space="preserve">Smith, Jayla</t>
  </si>
  <si>
    <t xml:space="preserve">Fernando, Maria</t>
  </si>
  <si>
    <t xml:space="preserve">Michael, Heather</t>
  </si>
  <si>
    <t xml:space="preserve">Luna, Moises</t>
  </si>
  <si>
    <t xml:space="preserve">Barlow,Landon</t>
  </si>
  <si>
    <t xml:space="preserve">Lowndes</t>
  </si>
  <si>
    <t xml:space="preserve">Chattahoochee</t>
  </si>
  <si>
    <t xml:space="preserve">Dodson, Kensley</t>
  </si>
  <si>
    <t xml:space="preserve">Brayman, Lorelai</t>
  </si>
  <si>
    <t xml:space="preserve">Duncan, Wesley</t>
  </si>
  <si>
    <t xml:space="preserve">Gasper, Liberty</t>
  </si>
  <si>
    <t xml:space="preserve">Cappage, Hannan</t>
  </si>
  <si>
    <t xml:space="preserve">Harris, Malajah</t>
  </si>
  <si>
    <t xml:space="preserve">Champion, Haylie</t>
  </si>
  <si>
    <t xml:space="preserve">Nickles, Dani</t>
  </si>
  <si>
    <t xml:space="preserve">Pugo, Isabelle</t>
  </si>
  <si>
    <t xml:space="preserve">Nickles, Joshua</t>
  </si>
  <si>
    <t xml:space="preserve">Kendrick</t>
  </si>
  <si>
    <t xml:space="preserve">Worth</t>
  </si>
  <si>
    <t xml:space="preserve">Smith, Autumn</t>
  </si>
  <si>
    <t xml:space="preserve">Dallas, Judge</t>
  </si>
  <si>
    <t xml:space="preserve">Londono, Salome</t>
  </si>
  <si>
    <t xml:space="preserve">Jackson, Kassidy</t>
  </si>
  <si>
    <t xml:space="preserve">Sankar, Kayal</t>
  </si>
  <si>
    <t xml:space="preserve">Wilkerson, Frank</t>
  </si>
  <si>
    <t xml:space="preserve">Tansho, Haruka</t>
  </si>
  <si>
    <t xml:space="preserve">Tye, Ashton</t>
  </si>
  <si>
    <t xml:space="preserve">Westbook, Kyleigh</t>
  </si>
  <si>
    <t xml:space="preserve">Watts, Browning</t>
  </si>
  <si>
    <t xml:space="preserve">Columbus</t>
  </si>
  <si>
    <t xml:space="preserve">Cairo</t>
  </si>
  <si>
    <t xml:space="preserve">Plank, J</t>
  </si>
  <si>
    <t xml:space="preserve">Cooper, C</t>
  </si>
  <si>
    <t xml:space="preserve">Works, K</t>
  </si>
  <si>
    <t xml:space="preserve">Fuller, S</t>
  </si>
  <si>
    <t xml:space="preserve">Moon, J</t>
  </si>
  <si>
    <t xml:space="preserve">Jordan</t>
  </si>
  <si>
    <t xml:space="preserve">Sumter</t>
  </si>
  <si>
    <t xml:space="preserve">Spears, David</t>
  </si>
  <si>
    <t xml:space="preserve">Willingham, M</t>
  </si>
  <si>
    <t xml:space="preserve">Evans, Mehki</t>
  </si>
  <si>
    <t xml:space="preserve">Kelvin, Carison</t>
  </si>
  <si>
    <t xml:space="preserve">Raham, Araf</t>
  </si>
  <si>
    <t xml:space="preserve">Whitehead, Brylon</t>
  </si>
  <si>
    <t xml:space="preserve">Troche, Dereck</t>
  </si>
  <si>
    <t xml:space="preserve">Smith, Shakayla</t>
  </si>
  <si>
    <t xml:space="preserve">DeJesus, Luis</t>
  </si>
  <si>
    <t xml:space="preserve">Mitcheel, Joshua</t>
  </si>
  <si>
    <t xml:space="preserve">Campbell</t>
  </si>
  <si>
    <t xml:space="preserve">Camden</t>
  </si>
  <si>
    <t xml:space="preserve">Forfeit</t>
  </si>
  <si>
    <t xml:space="preserve">Win</t>
  </si>
  <si>
    <t xml:space="preserve">North Cobb</t>
  </si>
  <si>
    <t xml:space="preserve">Ware</t>
  </si>
  <si>
    <t xml:space="preserve">Parks, Brandon</t>
  </si>
  <si>
    <t xml:space="preserve">Howard, Gabbie</t>
  </si>
  <si>
    <t xml:space="preserve">Williams Raymond</t>
  </si>
  <si>
    <t xml:space="preserve">Tatum, Macy</t>
  </si>
  <si>
    <t xml:space="preserve">Gerald, Benjamin</t>
  </si>
  <si>
    <t xml:space="preserve">Thornton, Camdyn</t>
  </si>
  <si>
    <t xml:space="preserve">Lowry, Stephen</t>
  </si>
  <si>
    <t xml:space="preserve">Hensley, Nicholis</t>
  </si>
  <si>
    <t xml:space="preserve">Gurity, Caden</t>
  </si>
  <si>
    <t xml:space="preserve">Buskirk, Autumn</t>
  </si>
  <si>
    <t xml:space="preserve">Osborne</t>
  </si>
  <si>
    <t xml:space="preserve">Brunswick</t>
  </si>
  <si>
    <t xml:space="preserve">Gatuma, Lillian</t>
  </si>
  <si>
    <t xml:space="preserve">Gonzalez, Flicka</t>
  </si>
  <si>
    <t xml:space="preserve">Estrada, Osiris</t>
  </si>
  <si>
    <t xml:space="preserve">Sevin, Keaton</t>
  </si>
  <si>
    <t xml:space="preserve">Figueroa, Emmanuel</t>
  </si>
  <si>
    <t xml:space="preserve">Greene, Delaney</t>
  </si>
  <si>
    <t xml:space="preserve">Velez, Jake</t>
  </si>
  <si>
    <t xml:space="preserve">Hernandez, Dayani</t>
  </si>
  <si>
    <t xml:space="preserve">Hernandez, Jan</t>
  </si>
  <si>
    <t xml:space="preserve">Bates, Riley</t>
  </si>
  <si>
    <t xml:space="preserve">St. Vincent's</t>
  </si>
  <si>
    <t xml:space="preserve">Wheeler</t>
  </si>
  <si>
    <t xml:space="preserve">Wolff, Autumn</t>
  </si>
  <si>
    <t xml:space="preserve">Thompson, EV</t>
  </si>
  <si>
    <t xml:space="preserve">Huber, Alycia</t>
  </si>
  <si>
    <t xml:space="preserve">Kirshner, Nat</t>
  </si>
  <si>
    <t xml:space="preserve">Behnke, Jessica</t>
  </si>
  <si>
    <t xml:space="preserve">Gilhotra, Shivan</t>
  </si>
  <si>
    <t xml:space="preserve">Cartledge, Hannah</t>
  </si>
  <si>
    <t xml:space="preserve">Liebert, Grayson</t>
  </si>
  <si>
    <t xml:space="preserve">Sapone, Nicole</t>
  </si>
  <si>
    <t xml:space="preserve">Lyons, Marshall</t>
  </si>
  <si>
    <t xml:space="preserve">Glynn</t>
  </si>
  <si>
    <t xml:space="preserve">Kennesaw</t>
  </si>
  <si>
    <t xml:space="preserve">Wilcox, Lainey</t>
  </si>
  <si>
    <t xml:space="preserve">Ebid, Bisher</t>
  </si>
  <si>
    <t xml:space="preserve">Stolinski, Logan</t>
  </si>
  <si>
    <t xml:space="preserve">Lyon, Rowen</t>
  </si>
  <si>
    <t xml:space="preserve">Loeffler, Sydney</t>
  </si>
  <si>
    <t xml:space="preserve">Bronk, Simon</t>
  </si>
  <si>
    <t xml:space="preserve">Zantow, Racie</t>
  </si>
  <si>
    <t xml:space="preserve">Espinoza, Abriella</t>
  </si>
  <si>
    <t xml:space="preserve">Strong, Titus</t>
  </si>
  <si>
    <t xml:space="preserve">Foster, John</t>
  </si>
  <si>
    <t xml:space="preserve">Benedictine</t>
  </si>
  <si>
    <t xml:space="preserve">Walton</t>
  </si>
  <si>
    <t xml:space="preserve">Winters, Cooper</t>
  </si>
  <si>
    <t xml:space="preserve">Ziolo, Kate</t>
  </si>
  <si>
    <t xml:space="preserve">Landon, Fischer</t>
  </si>
  <si>
    <t xml:space="preserve">Stovall, James</t>
  </si>
  <si>
    <t xml:space="preserve">Taylor, Matthew</t>
  </si>
  <si>
    <t xml:space="preserve">Saxena, Sonali</t>
  </si>
  <si>
    <t xml:space="preserve">Price, Logan</t>
  </si>
  <si>
    <t xml:space="preserve">Thayyil, Dev</t>
  </si>
  <si>
    <t xml:space="preserve">Duclos, Brady</t>
  </si>
  <si>
    <t xml:space="preserve">Brown, Mason</t>
  </si>
  <si>
    <t xml:space="preserve">East Jackson</t>
  </si>
  <si>
    <t xml:space="preserve">Woodward</t>
  </si>
  <si>
    <t xml:space="preserve">WILLIAMSON, JESSE</t>
  </si>
  <si>
    <t xml:space="preserve">DOANE, JOHN</t>
  </si>
  <si>
    <t xml:space="preserve">KENDRICK, BRYAN</t>
  </si>
  <si>
    <t xml:space="preserve">UZOIJE, CHIDO</t>
  </si>
  <si>
    <t xml:space="preserve">MUNIZ, BRADEN</t>
  </si>
  <si>
    <t xml:space="preserve">REID, SAMUEL</t>
  </si>
  <si>
    <t xml:space="preserve">BLAUVELT, EMMA</t>
  </si>
  <si>
    <t xml:space="preserve">MORRISON, DANNY</t>
  </si>
  <si>
    <t xml:space="preserve">DAVIS, PAXTON</t>
  </si>
  <si>
    <t xml:space="preserve">WILDER, MASON</t>
  </si>
  <si>
    <t xml:space="preserve">Madison</t>
  </si>
  <si>
    <t xml:space="preserve">Mays</t>
  </si>
  <si>
    <t xml:space="preserve">MOTSINGER, GABRIELLA</t>
  </si>
  <si>
    <t xml:space="preserve">THOMPSON, ARIEL</t>
  </si>
  <si>
    <t xml:space="preserve">REH, SAY</t>
  </si>
  <si>
    <t xml:space="preserve">HOPKINS,  DONTAVIOUS</t>
  </si>
  <si>
    <t xml:space="preserve">MILLER, ASHLYN</t>
  </si>
  <si>
    <t xml:space="preserve">SMITH, NIKYA</t>
  </si>
  <si>
    <t xml:space="preserve">REH, TI</t>
  </si>
  <si>
    <t xml:space="preserve">HENDRICKS, DARIEN</t>
  </si>
  <si>
    <t xml:space="preserve">MOCK, RYAN</t>
  </si>
  <si>
    <t xml:space="preserve">JOHNSON, SHANIYAH</t>
  </si>
  <si>
    <t xml:space="preserve">Elbert</t>
  </si>
  <si>
    <t xml:space="preserve">North Atlanta</t>
  </si>
  <si>
    <t xml:space="preserve">Caleb, Madden</t>
  </si>
  <si>
    <t xml:space="preserve">SANTIAGO, NAYELIZ</t>
  </si>
  <si>
    <t xml:space="preserve">Janon, Fleming</t>
  </si>
  <si>
    <t xml:space="preserve">COLEMAN, CHARLY</t>
  </si>
  <si>
    <t xml:space="preserve">Tristan, McCall</t>
  </si>
  <si>
    <t xml:space="preserve">BERGER, JACK</t>
  </si>
  <si>
    <t xml:space="preserve">Wyatt, Stelter</t>
  </si>
  <si>
    <t xml:space="preserve">GONZALEZ, ZARAI</t>
  </si>
  <si>
    <t xml:space="preserve">Cannon, McKinley</t>
  </si>
  <si>
    <t xml:space="preserve">WOLF, JACOB</t>
  </si>
  <si>
    <t xml:space="preserve">Lithonia</t>
  </si>
  <si>
    <t xml:space="preserve">Cedar Shoals</t>
  </si>
  <si>
    <t xml:space="preserve">AGUILAR, AMY</t>
  </si>
  <si>
    <t xml:space="preserve">HATFIELD, REID</t>
  </si>
  <si>
    <t xml:space="preserve">BUSTO-LORENZO, OSCSAR</t>
  </si>
  <si>
    <t xml:space="preserve">REYNA, DARIANNA</t>
  </si>
  <si>
    <t xml:space="preserve">BULLOCK, KHAMARI</t>
  </si>
  <si>
    <t xml:space="preserve">GARRETT, ELLIS</t>
  </si>
  <si>
    <t xml:space="preserve">HILL, JULIEN</t>
  </si>
  <si>
    <t xml:space="preserve">LA TRACE, AL</t>
  </si>
  <si>
    <t xml:space="preserve">ASHCRAFT, HAYDEN</t>
  </si>
  <si>
    <t xml:space="preserve">DEMESA, GABRIEL</t>
  </si>
  <si>
    <t xml:space="preserve">Carver, Atlanta</t>
  </si>
  <si>
    <t xml:space="preserve">Georgia Military Prep</t>
  </si>
  <si>
    <t xml:space="preserve">HOLMES, LEA</t>
  </si>
  <si>
    <t xml:space="preserve">DURDEN, AUTUMN</t>
  </si>
  <si>
    <t xml:space="preserve">REVERE, RANIYA</t>
  </si>
  <si>
    <t xml:space="preserve">RICHARDS, JULIUS</t>
  </si>
  <si>
    <t xml:space="preserve">NEWELL, JAYDIN</t>
  </si>
  <si>
    <t xml:space="preserve">BRIEHL, DANIEL</t>
  </si>
  <si>
    <t xml:space="preserve">THOMAS-SCOTT, AYANNA</t>
  </si>
  <si>
    <t xml:space="preserve">ROUSSEAU, JACOB</t>
  </si>
  <si>
    <t xml:space="preserve">COHEN, RODARIUS</t>
  </si>
  <si>
    <t xml:space="preserve">OVEROCKER, MARY</t>
  </si>
  <si>
    <t xml:space="preserve">Therrell</t>
  </si>
  <si>
    <t xml:space="preserve">Winder-Barrow</t>
  </si>
  <si>
    <t xml:space="preserve">BROWN, KEMAYA</t>
  </si>
  <si>
    <t xml:space="preserve">BRITT, TRIPP</t>
  </si>
  <si>
    <t xml:space="preserve">FUDGE, JERRELL</t>
  </si>
  <si>
    <t xml:space="preserve">BAGWELL, TRENTON</t>
  </si>
  <si>
    <t xml:space="preserve">WOODS, KIRSTEN</t>
  </si>
  <si>
    <t xml:space="preserve">GOMEZ, NATHANAEL</t>
  </si>
  <si>
    <t xml:space="preserve">FERDINAND, KEYRON</t>
  </si>
  <si>
    <t xml:space="preserve">BECKMEYER, FRANCES</t>
  </si>
  <si>
    <t xml:space="preserve">TURNER, A'MYRAH</t>
  </si>
  <si>
    <t xml:space="preserve">Hiram</t>
  </si>
  <si>
    <t xml:space="preserve">East Coweta</t>
  </si>
  <si>
    <t xml:space="preserve">Torres-Fraire, Leslie</t>
  </si>
  <si>
    <t xml:space="preserve">Adams, Anzley</t>
  </si>
  <si>
    <t xml:space="preserve">Van Eman, Victoria</t>
  </si>
  <si>
    <t xml:space="preserve">Hancock, Aubrey</t>
  </si>
  <si>
    <t xml:space="preserve">Rogers, William</t>
  </si>
  <si>
    <t xml:space="preserve">Hutson, Matt</t>
  </si>
  <si>
    <t xml:space="preserve"> Louis, May</t>
  </si>
  <si>
    <t xml:space="preserve">Soookhoo, Mackenzie</t>
  </si>
  <si>
    <t xml:space="preserve">Joyce, Brianna</t>
  </si>
  <si>
    <t xml:space="preserve">Carciopolo, Leonardo</t>
  </si>
  <si>
    <t xml:space="preserve">Paulding</t>
  </si>
  <si>
    <t xml:space="preserve">Jones County</t>
  </si>
  <si>
    <t xml:space="preserve">Ramey, Ella</t>
  </si>
  <si>
    <t xml:space="preserve">Betha, Imani</t>
  </si>
  <si>
    <t xml:space="preserve">Gonzalez, Arlena</t>
  </si>
  <si>
    <t xml:space="preserve">Mercer, Carly</t>
  </si>
  <si>
    <t xml:space="preserve">Peltier, Noah</t>
  </si>
  <si>
    <t xml:space="preserve">Bower, Ethan</t>
  </si>
  <si>
    <t xml:space="preserve">Jackson, Parmley</t>
  </si>
  <si>
    <t xml:space="preserve">Perry, Rhett</t>
  </si>
  <si>
    <t xml:space="preserve">Cipriano,  Dayvon</t>
  </si>
  <si>
    <t xml:space="preserve">Ramsdell, Bella</t>
  </si>
  <si>
    <t xml:space="preserve">South Cobb</t>
  </si>
  <si>
    <t xml:space="preserve">Social Circle</t>
  </si>
  <si>
    <t xml:space="preserve">Mohon, Destiny</t>
  </si>
  <si>
    <t xml:space="preserve">Marlowe, Nora</t>
  </si>
  <si>
    <t xml:space="preserve">Thomas, Ryan</t>
  </si>
  <si>
    <t xml:space="preserve">Longhart, Daniel</t>
  </si>
  <si>
    <t xml:space="preserve">Thomas, Sydney</t>
  </si>
  <si>
    <t xml:space="preserve">Turner, Khloe</t>
  </si>
  <si>
    <t xml:space="preserve">McCastle, Marci</t>
  </si>
  <si>
    <t xml:space="preserve">Davis, Lawson</t>
  </si>
  <si>
    <t xml:space="preserve">Flores, Jesus</t>
  </si>
  <si>
    <t xml:space="preserve">Williams, Katie</t>
  </si>
  <si>
    <t xml:space="preserve">Mary Persons</t>
  </si>
  <si>
    <t xml:space="preserve">Carrollton</t>
  </si>
  <si>
    <t xml:space="preserve">Dorn, Hunter</t>
  </si>
  <si>
    <t xml:space="preserve">Akers, Mary</t>
  </si>
  <si>
    <t xml:space="preserve">Eckelbarger, Tia</t>
  </si>
  <si>
    <t xml:space="preserve">Jarrett, Eli</t>
  </si>
  <si>
    <t xml:space="preserve">Moore, Haybed</t>
  </si>
  <si>
    <t xml:space="preserve">Hernandez, Kenia</t>
  </si>
  <si>
    <t xml:space="preserve">McLendon, Devin</t>
  </si>
  <si>
    <t xml:space="preserve">Jovingo, Milan</t>
  </si>
  <si>
    <t xml:space="preserve">Ward, Pace</t>
  </si>
  <si>
    <t xml:space="preserve">Wiggins, Madison</t>
  </si>
  <si>
    <t xml:space="preserve">McDonough</t>
  </si>
  <si>
    <t xml:space="preserve">South Paulding</t>
  </si>
  <si>
    <t xml:space="preserve">Harris, Tierra</t>
  </si>
  <si>
    <t xml:space="preserve">Lambert, Savannah</t>
  </si>
  <si>
    <t xml:space="preserve">Fincher, Elena</t>
  </si>
  <si>
    <t xml:space="preserve">Crosdale, Alex</t>
  </si>
  <si>
    <t xml:space="preserve">Montford, Vanessa</t>
  </si>
  <si>
    <t xml:space="preserve">Dunn, Grant</t>
  </si>
  <si>
    <t xml:space="preserve">Martin, Addison</t>
  </si>
  <si>
    <t xml:space="preserve">Doyle, Bella</t>
  </si>
  <si>
    <t xml:space="preserve">Moon, Marie</t>
  </si>
  <si>
    <t xml:space="preserve">Hardy, Ethan</t>
  </si>
  <si>
    <t xml:space="preserve">Fayette County</t>
  </si>
  <si>
    <t xml:space="preserve">East Paulding</t>
  </si>
  <si>
    <t xml:space="preserve">Payne, Ava</t>
  </si>
  <si>
    <t xml:space="preserve">Ray, Kenzi</t>
  </si>
  <si>
    <t xml:space="preserve">Atkins, Mason</t>
  </si>
  <si>
    <t xml:space="preserve">Williams, Hunter</t>
  </si>
  <si>
    <t xml:space="preserve">Howard, Tionne</t>
  </si>
  <si>
    <t xml:space="preserve">Bales, Jade</t>
  </si>
  <si>
    <t xml:space="preserve">Santos, Vica</t>
  </si>
  <si>
    <t xml:space="preserve">Putnam, Garrett</t>
  </si>
  <si>
    <t xml:space="preserve">Durant, Dominic</t>
  </si>
  <si>
    <t xml:space="preserve">Weathers, Xander </t>
  </si>
  <si>
    <t xml:space="preserve">Riverside Military</t>
  </si>
  <si>
    <t xml:space="preserve">Alatoona</t>
  </si>
  <si>
    <t xml:space="preserve">Parkview</t>
  </si>
  <si>
    <t xml:space="preserve">Cherokee</t>
  </si>
  <si>
    <t xml:space="preserve">Rodriguez Freytes, Katherine</t>
  </si>
  <si>
    <t xml:space="preserve">Souksavath, Taylor</t>
  </si>
  <si>
    <t xml:space="preserve">Dauge, Dominic</t>
  </si>
  <si>
    <t xml:space="preserve">Hood, Lily</t>
  </si>
  <si>
    <t xml:space="preserve">Tabor, Garrett</t>
  </si>
  <si>
    <t xml:space="preserve">Crane, Thomas</t>
  </si>
  <si>
    <t xml:space="preserve">Hixson, Nathanael</t>
  </si>
  <si>
    <t xml:space="preserve">Matiak, Ayva</t>
  </si>
  <si>
    <t xml:space="preserve">Burks, Cole</t>
  </si>
  <si>
    <t xml:space="preserve">Semones, Katelyn</t>
  </si>
  <si>
    <t xml:space="preserve">North Forsyth</t>
  </si>
  <si>
    <t xml:space="preserve">Cartersville</t>
  </si>
  <si>
    <t xml:space="preserve">Matthews, David</t>
  </si>
  <si>
    <t xml:space="preserve">Evans, Lucy</t>
  </si>
  <si>
    <t xml:space="preserve">Stephenson, Taylor</t>
  </si>
  <si>
    <t xml:space="preserve">Sheffield, Maggie</t>
  </si>
  <si>
    <t xml:space="preserve">Howell, Jon</t>
  </si>
  <si>
    <t xml:space="preserve">Rangel, Luis</t>
  </si>
  <si>
    <t xml:space="preserve">Joiner, William</t>
  </si>
  <si>
    <t xml:space="preserve">Van Pelt, Chance</t>
  </si>
  <si>
    <t xml:space="preserve">Gaddis, Eli</t>
  </si>
  <si>
    <t xml:space="preserve">Newport, Bryson</t>
  </si>
  <si>
    <t xml:space="preserve">Etowah</t>
  </si>
  <si>
    <t xml:space="preserve">Lumpkin</t>
  </si>
  <si>
    <t xml:space="preserve">Rodriguez, Jordan (12)</t>
  </si>
  <si>
    <t xml:space="preserve">Phillips, Eliza (12)</t>
  </si>
  <si>
    <t xml:space="preserve">Holbrook, David (11)</t>
  </si>
  <si>
    <t xml:space="preserve">Foster, Brynn (11)</t>
  </si>
  <si>
    <t xml:space="preserve">Mierzejewski, Carson (12)</t>
  </si>
  <si>
    <t xml:space="preserve">Wright, JT (11)</t>
  </si>
  <si>
    <t xml:space="preserve">Loa, Dean (11)</t>
  </si>
  <si>
    <t xml:space="preserve">Kearney, Liam (10)</t>
  </si>
  <si>
    <t xml:space="preserve">Bridgers, Landon (11)</t>
  </si>
  <si>
    <t xml:space="preserve">Dechant, Joey (11)</t>
  </si>
  <si>
    <t xml:space="preserve">LaFayette</t>
  </si>
  <si>
    <t xml:space="preserve">Buford</t>
  </si>
  <si>
    <t xml:space="preserve">Austin Jenkins</t>
  </si>
  <si>
    <t xml:space="preserve">Olivia Nagel</t>
  </si>
  <si>
    <t xml:space="preserve">Faith Wilke</t>
  </si>
  <si>
    <t xml:space="preserve">Carolyn Cagle</t>
  </si>
  <si>
    <t xml:space="preserve">Goliath Burris</t>
  </si>
  <si>
    <t xml:space="preserve">Jake Ward</t>
  </si>
  <si>
    <t xml:space="preserve">Kevin Barfield</t>
  </si>
  <si>
    <t xml:space="preserve">Ali Slinde</t>
  </si>
  <si>
    <t xml:space="preserve">Scotty Bernard</t>
  </si>
  <si>
    <t xml:space="preserve">Carter Waycaster</t>
  </si>
  <si>
    <t xml:space="preserve">Ridgeland</t>
  </si>
  <si>
    <t xml:space="preserve">North Gwinnett</t>
  </si>
  <si>
    <t xml:space="preserve">Lukens, Rachel (10)</t>
  </si>
  <si>
    <t xml:space="preserve">Borneman, Logan (12)</t>
  </si>
  <si>
    <t xml:space="preserve">Bearden, Summer (12)</t>
  </si>
  <si>
    <t xml:space="preserve">Contis, Sarah (11)</t>
  </si>
  <si>
    <t xml:space="preserve">Matesic, Daylin (9)</t>
  </si>
  <si>
    <t xml:space="preserve">Preston, Cameron (10)</t>
  </si>
  <si>
    <t xml:space="preserve">Salmeron, Jaden (10)</t>
  </si>
  <si>
    <t xml:space="preserve">Sparra, Henry (12)</t>
  </si>
  <si>
    <t xml:space="preserve">Brown, Darren (10)</t>
  </si>
  <si>
    <t xml:space="preserve">Shim, Remy (1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"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1.13"/>
    <col collapsed="false" customWidth="false" hidden="false" outlineLevel="0" max="3" min="3" style="2" width="9.14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5.99"/>
    <col collapsed="false" customWidth="true" hidden="false" outlineLevel="0" max="7" min="7" style="2" width="7.42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2" width="11.28"/>
    <col collapsed="false" customWidth="true" hidden="false" outlineLevel="0" max="11" min="11" style="2" width="7.99"/>
    <col collapsed="false" customWidth="true" hidden="false" outlineLevel="0" max="12" min="12" style="2" width="11.85"/>
    <col collapsed="false" customWidth="true" hidden="false" outlineLevel="0" max="13" min="13" style="2" width="14.14"/>
    <col collapsed="false" customWidth="true" hidden="false" outlineLevel="0" max="14" min="14" style="2" width="5.99"/>
    <col collapsed="false" customWidth="true" hidden="false" outlineLevel="0" max="15" min="15" style="2" width="7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2" t="s">
        <v>3</v>
      </c>
      <c r="I2" s="6" t="s">
        <v>4</v>
      </c>
      <c r="J2" s="6"/>
      <c r="K2" s="6"/>
      <c r="L2" s="6"/>
      <c r="M2" s="6"/>
      <c r="N2" s="6"/>
      <c r="O2" s="7"/>
    </row>
    <row r="3" customFormat="false" ht="18.75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1" t="s">
        <v>10</v>
      </c>
      <c r="G3" s="12" t="s">
        <v>11</v>
      </c>
      <c r="I3" s="8" t="s">
        <v>5</v>
      </c>
      <c r="J3" s="9" t="s">
        <v>6</v>
      </c>
      <c r="K3" s="9" t="s">
        <v>7</v>
      </c>
      <c r="L3" s="9" t="s">
        <v>8</v>
      </c>
      <c r="M3" s="10" t="s">
        <v>9</v>
      </c>
      <c r="N3" s="11" t="s">
        <v>10</v>
      </c>
      <c r="O3" s="12" t="s">
        <v>11</v>
      </c>
    </row>
    <row r="4" customFormat="false" ht="15" hidden="false" customHeight="false" outlineLevel="0" collapsed="false">
      <c r="A4" s="13" t="s">
        <v>12</v>
      </c>
      <c r="B4" s="14" t="n">
        <v>98</v>
      </c>
      <c r="C4" s="14" t="n">
        <v>90</v>
      </c>
      <c r="D4" s="14" t="n">
        <v>93</v>
      </c>
      <c r="E4" s="15" t="n">
        <f aca="false">SUM(B4,C4,D4)</f>
        <v>281</v>
      </c>
      <c r="F4" s="16" t="n">
        <v>9</v>
      </c>
      <c r="G4" s="17" t="n">
        <v>1</v>
      </c>
      <c r="I4" s="18" t="s">
        <v>13</v>
      </c>
      <c r="J4" s="14" t="n">
        <v>98</v>
      </c>
      <c r="K4" s="14" t="n">
        <v>95</v>
      </c>
      <c r="L4" s="14" t="n">
        <v>97</v>
      </c>
      <c r="M4" s="15" t="n">
        <f aca="false">SUM(J4,K4,L4)</f>
        <v>290</v>
      </c>
      <c r="N4" s="16" t="n">
        <v>16</v>
      </c>
      <c r="O4" s="17" t="n">
        <v>1</v>
      </c>
    </row>
    <row r="5" customFormat="false" ht="15" hidden="false" customHeight="false" outlineLevel="0" collapsed="false">
      <c r="A5" s="19" t="s">
        <v>14</v>
      </c>
      <c r="B5" s="20" t="n">
        <v>92</v>
      </c>
      <c r="C5" s="20" t="n">
        <v>81</v>
      </c>
      <c r="D5" s="20" t="n">
        <v>91</v>
      </c>
      <c r="E5" s="15" t="n">
        <f aca="false">SUM(B5,C5,D5)</f>
        <v>264</v>
      </c>
      <c r="F5" s="16" t="n">
        <v>7</v>
      </c>
      <c r="G5" s="17" t="n">
        <v>2</v>
      </c>
      <c r="I5" s="21" t="s">
        <v>15</v>
      </c>
      <c r="J5" s="20" t="n">
        <v>98</v>
      </c>
      <c r="K5" s="20" t="n">
        <v>92</v>
      </c>
      <c r="L5" s="20" t="n">
        <v>92</v>
      </c>
      <c r="M5" s="15" t="n">
        <f aca="false">SUM(J5,K5,L5)</f>
        <v>282</v>
      </c>
      <c r="N5" s="16" t="n">
        <v>6</v>
      </c>
      <c r="O5" s="17" t="n">
        <v>2</v>
      </c>
    </row>
    <row r="6" customFormat="false" ht="15" hidden="false" customHeight="false" outlineLevel="0" collapsed="false">
      <c r="A6" s="19" t="s">
        <v>16</v>
      </c>
      <c r="B6" s="20" t="n">
        <v>96</v>
      </c>
      <c r="C6" s="20" t="n">
        <v>82</v>
      </c>
      <c r="D6" s="20" t="n">
        <v>84</v>
      </c>
      <c r="E6" s="15" t="n">
        <f aca="false">SUM(B6,C6,D6)</f>
        <v>262</v>
      </c>
      <c r="F6" s="16" t="n">
        <v>6</v>
      </c>
      <c r="G6" s="17" t="n">
        <v>3</v>
      </c>
      <c r="I6" s="21" t="s">
        <v>17</v>
      </c>
      <c r="J6" s="20" t="n">
        <v>98</v>
      </c>
      <c r="K6" s="20" t="n">
        <v>89</v>
      </c>
      <c r="L6" s="20" t="n">
        <v>92</v>
      </c>
      <c r="M6" s="15" t="n">
        <f aca="false">SUM(J6,K6,L6)</f>
        <v>279</v>
      </c>
      <c r="N6" s="16" t="n">
        <v>10</v>
      </c>
      <c r="O6" s="17" t="n">
        <v>3</v>
      </c>
    </row>
    <row r="7" customFormat="false" ht="15" hidden="false" customHeight="false" outlineLevel="0" collapsed="false">
      <c r="A7" s="22" t="s">
        <v>18</v>
      </c>
      <c r="B7" s="20" t="n">
        <v>95</v>
      </c>
      <c r="C7" s="20" t="n">
        <v>63</v>
      </c>
      <c r="D7" s="20" t="n">
        <v>91</v>
      </c>
      <c r="E7" s="15" t="n">
        <f aca="false">SUM(B7,C7,D7)</f>
        <v>249</v>
      </c>
      <c r="F7" s="16" t="n">
        <v>11</v>
      </c>
      <c r="G7" s="17" t="n">
        <v>4</v>
      </c>
      <c r="I7" s="23" t="s">
        <v>19</v>
      </c>
      <c r="J7" s="20" t="n">
        <v>96</v>
      </c>
      <c r="K7" s="20" t="n">
        <v>86</v>
      </c>
      <c r="L7" s="20" t="n">
        <v>93</v>
      </c>
      <c r="M7" s="15" t="n">
        <f aca="false">SUM(J7,K7,L7)</f>
        <v>275</v>
      </c>
      <c r="N7" s="16" t="n">
        <v>6</v>
      </c>
      <c r="O7" s="17" t="n">
        <v>4</v>
      </c>
    </row>
    <row r="8" customFormat="false" ht="15.75" hidden="false" customHeight="false" outlineLevel="0" collapsed="false">
      <c r="A8" s="22" t="s">
        <v>20</v>
      </c>
      <c r="B8" s="24" t="n">
        <v>94</v>
      </c>
      <c r="C8" s="24" t="n">
        <v>67</v>
      </c>
      <c r="D8" s="24" t="n">
        <v>75</v>
      </c>
      <c r="E8" s="15" t="n">
        <f aca="false">SUM(B8,C8,D8)</f>
        <v>236</v>
      </c>
      <c r="F8" s="16" t="n">
        <v>3</v>
      </c>
      <c r="G8" s="17" t="n">
        <v>5</v>
      </c>
      <c r="I8" s="21" t="s">
        <v>21</v>
      </c>
      <c r="J8" s="24" t="n">
        <v>94</v>
      </c>
      <c r="K8" s="25" t="n">
        <v>85</v>
      </c>
      <c r="L8" s="25" t="n">
        <v>91</v>
      </c>
      <c r="M8" s="15" t="n">
        <f aca="false">SUM(J8,K8,L8)</f>
        <v>270</v>
      </c>
      <c r="N8" s="16" t="n">
        <v>6</v>
      </c>
      <c r="O8" s="17" t="n">
        <v>5</v>
      </c>
    </row>
    <row r="9" customFormat="false" ht="18.75" hidden="false" customHeight="false" outlineLevel="0" collapsed="false">
      <c r="A9" s="26" t="s">
        <v>22</v>
      </c>
      <c r="B9" s="27" t="n">
        <f aca="false">SUMIFS(B4:B8,$G$4:$G$8,"&lt;=4")</f>
        <v>381</v>
      </c>
      <c r="C9" s="27" t="n">
        <f aca="false">SUMIFS(C4:C8,$G$4:$G$8,"&lt;=4")</f>
        <v>316</v>
      </c>
      <c r="D9" s="27" t="n">
        <f aca="false">SUMIFS(D4:D8,$G$4:$G$8,"&lt;=4")</f>
        <v>359</v>
      </c>
      <c r="E9" s="10" t="n">
        <f aca="false">SUMIFS(E4:E8,$G$4:$G$8,"&lt;=4")</f>
        <v>1056</v>
      </c>
      <c r="F9" s="11" t="n">
        <f aca="false">SUMIFS(F4:F8,$G$4:$G$8,"&lt;=4")</f>
        <v>33</v>
      </c>
      <c r="G9" s="17"/>
      <c r="I9" s="26" t="s">
        <v>22</v>
      </c>
      <c r="J9" s="27" t="n">
        <f aca="false">SUMIFS(J4:J8,$O$4:$O$8,"&lt;=4")</f>
        <v>390</v>
      </c>
      <c r="K9" s="27" t="n">
        <f aca="false">SUMIFS(K4:K8,$O$4:$O$8,"&lt;=4")</f>
        <v>362</v>
      </c>
      <c r="L9" s="27" t="n">
        <f aca="false">SUMIFS(L4:L8,$O$4:$O$8,"&lt;=4")</f>
        <v>374</v>
      </c>
      <c r="M9" s="10" t="n">
        <f aca="false">SUMIFS(M4:M8,$O$4:$O$8,"&lt;=4")</f>
        <v>1126</v>
      </c>
      <c r="N9" s="11" t="n">
        <f aca="false">SUMIFS(N4:N8,$O$4:$O$8,"&lt;=4")</f>
        <v>38</v>
      </c>
      <c r="O9" s="17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4" t="s">
        <v>23</v>
      </c>
      <c r="B11" s="4"/>
      <c r="C11" s="4"/>
      <c r="D11" s="4"/>
      <c r="E11" s="4"/>
      <c r="F11" s="4"/>
      <c r="G11" s="30"/>
      <c r="H11" s="2" t="s">
        <v>3</v>
      </c>
      <c r="I11" s="6" t="s">
        <v>24</v>
      </c>
      <c r="J11" s="6"/>
      <c r="K11" s="6"/>
      <c r="L11" s="6"/>
      <c r="M11" s="6"/>
      <c r="N11" s="6"/>
      <c r="O11" s="31"/>
    </row>
    <row r="12" customFormat="false" ht="18.75" hidden="false" customHeight="false" outlineLevel="0" collapsed="false">
      <c r="A12" s="8" t="s">
        <v>5</v>
      </c>
      <c r="B12" s="9" t="s">
        <v>6</v>
      </c>
      <c r="C12" s="9" t="s">
        <v>7</v>
      </c>
      <c r="D12" s="9" t="s">
        <v>8</v>
      </c>
      <c r="E12" s="10" t="s">
        <v>9</v>
      </c>
      <c r="F12" s="11" t="s">
        <v>10</v>
      </c>
      <c r="G12" s="12" t="s">
        <v>11</v>
      </c>
      <c r="I12" s="8" t="s">
        <v>5</v>
      </c>
      <c r="J12" s="9" t="s">
        <v>6</v>
      </c>
      <c r="K12" s="9" t="s">
        <v>7</v>
      </c>
      <c r="L12" s="9" t="s">
        <v>8</v>
      </c>
      <c r="M12" s="10" t="s">
        <v>9</v>
      </c>
      <c r="N12" s="11" t="s">
        <v>10</v>
      </c>
      <c r="O12" s="12" t="s">
        <v>11</v>
      </c>
    </row>
    <row r="13" customFormat="false" ht="15" hidden="false" customHeight="false" outlineLevel="0" collapsed="false">
      <c r="A13" s="18" t="s">
        <v>25</v>
      </c>
      <c r="B13" s="14" t="n">
        <v>88</v>
      </c>
      <c r="C13" s="14" t="n">
        <v>88</v>
      </c>
      <c r="D13" s="14" t="n">
        <v>93</v>
      </c>
      <c r="E13" s="15" t="n">
        <f aca="false">SUM(B13,C13,D13)</f>
        <v>269</v>
      </c>
      <c r="F13" s="16" t="n">
        <v>10</v>
      </c>
      <c r="G13" s="17" t="n">
        <v>1</v>
      </c>
      <c r="I13" s="18" t="s">
        <v>26</v>
      </c>
      <c r="J13" s="14" t="n">
        <v>99</v>
      </c>
      <c r="K13" s="14" t="n">
        <v>91</v>
      </c>
      <c r="L13" s="14" t="n">
        <v>98</v>
      </c>
      <c r="M13" s="15" t="n">
        <f aca="false">SUM(J13,K13,L13)</f>
        <v>288</v>
      </c>
      <c r="N13" s="16" t="n">
        <v>12</v>
      </c>
      <c r="O13" s="17" t="n">
        <v>1</v>
      </c>
    </row>
    <row r="14" customFormat="false" ht="15" hidden="false" customHeight="false" outlineLevel="0" collapsed="false">
      <c r="A14" s="21" t="s">
        <v>27</v>
      </c>
      <c r="B14" s="20" t="n">
        <v>93</v>
      </c>
      <c r="C14" s="20" t="n">
        <v>84</v>
      </c>
      <c r="D14" s="20" t="n">
        <v>87</v>
      </c>
      <c r="E14" s="15" t="n">
        <f aca="false">SUM(B14,C14,D14)</f>
        <v>264</v>
      </c>
      <c r="F14" s="16" t="n">
        <v>6</v>
      </c>
      <c r="G14" s="17" t="n">
        <v>2</v>
      </c>
      <c r="I14" s="21" t="s">
        <v>28</v>
      </c>
      <c r="J14" s="20" t="n">
        <v>96</v>
      </c>
      <c r="K14" s="20" t="n">
        <v>91</v>
      </c>
      <c r="L14" s="20" t="n">
        <v>94</v>
      </c>
      <c r="M14" s="15" t="n">
        <f aca="false">SUM(J14,K14,L14)</f>
        <v>281</v>
      </c>
      <c r="N14" s="16" t="n">
        <v>10</v>
      </c>
      <c r="O14" s="17" t="n">
        <v>2</v>
      </c>
    </row>
    <row r="15" customFormat="false" ht="15" hidden="false" customHeight="false" outlineLevel="0" collapsed="false">
      <c r="A15" s="21" t="s">
        <v>29</v>
      </c>
      <c r="B15" s="20" t="n">
        <v>93</v>
      </c>
      <c r="C15" s="20" t="n">
        <v>84</v>
      </c>
      <c r="D15" s="20" t="n">
        <v>85</v>
      </c>
      <c r="E15" s="15" t="n">
        <f aca="false">SUM(B15,C15,D15)</f>
        <v>262</v>
      </c>
      <c r="F15" s="16" t="n">
        <v>5</v>
      </c>
      <c r="G15" s="17" t="n">
        <v>3</v>
      </c>
      <c r="I15" s="21" t="s">
        <v>30</v>
      </c>
      <c r="J15" s="20" t="n">
        <v>92</v>
      </c>
      <c r="K15" s="20" t="n">
        <v>93</v>
      </c>
      <c r="L15" s="20" t="n">
        <v>89</v>
      </c>
      <c r="M15" s="15" t="n">
        <f aca="false">SUM(J15,K15,L15)</f>
        <v>274</v>
      </c>
      <c r="N15" s="16" t="n">
        <v>4</v>
      </c>
      <c r="O15" s="17" t="n">
        <v>3</v>
      </c>
    </row>
    <row r="16" customFormat="false" ht="15" hidden="false" customHeight="false" outlineLevel="0" collapsed="false">
      <c r="A16" s="23" t="s">
        <v>31</v>
      </c>
      <c r="B16" s="20" t="n">
        <v>83</v>
      </c>
      <c r="C16" s="20" t="n">
        <v>69</v>
      </c>
      <c r="D16" s="20" t="n">
        <v>79</v>
      </c>
      <c r="E16" s="15" t="n">
        <f aca="false">SUM(B16,C16,D16)</f>
        <v>231</v>
      </c>
      <c r="F16" s="16" t="n">
        <v>3</v>
      </c>
      <c r="G16" s="17" t="n">
        <v>4</v>
      </c>
      <c r="I16" s="23" t="s">
        <v>32</v>
      </c>
      <c r="J16" s="20" t="n">
        <v>93</v>
      </c>
      <c r="K16" s="20" t="n">
        <v>84</v>
      </c>
      <c r="L16" s="20" t="n">
        <v>92</v>
      </c>
      <c r="M16" s="15" t="n">
        <f aca="false">SUM(J16,K16,L16)</f>
        <v>269</v>
      </c>
      <c r="N16" s="16" t="n">
        <v>7</v>
      </c>
      <c r="O16" s="17" t="n">
        <v>4</v>
      </c>
    </row>
    <row r="17" customFormat="false" ht="15.75" hidden="false" customHeight="false" outlineLevel="0" collapsed="false">
      <c r="A17" s="21" t="s">
        <v>33</v>
      </c>
      <c r="B17" s="24" t="n">
        <v>71</v>
      </c>
      <c r="C17" s="25" t="n">
        <v>62</v>
      </c>
      <c r="D17" s="25" t="n">
        <v>51</v>
      </c>
      <c r="E17" s="15" t="n">
        <f aca="false">SUM(B17,C17,D17)</f>
        <v>184</v>
      </c>
      <c r="F17" s="16" t="n">
        <v>2</v>
      </c>
      <c r="G17" s="17" t="n">
        <v>5</v>
      </c>
      <c r="I17" s="21" t="s">
        <v>34</v>
      </c>
      <c r="J17" s="24" t="n">
        <v>96</v>
      </c>
      <c r="K17" s="25" t="n">
        <v>79</v>
      </c>
      <c r="L17" s="25" t="n">
        <v>89</v>
      </c>
      <c r="M17" s="15" t="n">
        <f aca="false">SUM(J17,K17,L17)</f>
        <v>264</v>
      </c>
      <c r="N17" s="16" t="n">
        <v>8</v>
      </c>
      <c r="O17" s="17" t="n">
        <v>5</v>
      </c>
    </row>
    <row r="18" customFormat="false" ht="18.75" hidden="false" customHeight="false" outlineLevel="0" collapsed="false">
      <c r="A18" s="26" t="s">
        <v>22</v>
      </c>
      <c r="B18" s="27" t="n">
        <f aca="false">SUMIFS(B13:B17,$G$13:$G$17,"&lt;=4")</f>
        <v>357</v>
      </c>
      <c r="C18" s="27" t="n">
        <f aca="false">SUMIFS(C13:C17,$G$13:$G$17,"&lt;=4")</f>
        <v>325</v>
      </c>
      <c r="D18" s="27" t="n">
        <f aca="false">SUMIFS(D13:D17,$G$13:$G$17,"&lt;=4")</f>
        <v>344</v>
      </c>
      <c r="E18" s="10" t="n">
        <f aca="false">SUMIFS(E13:E17,$G$13:$G$17,"&lt;=4")</f>
        <v>1026</v>
      </c>
      <c r="F18" s="11" t="n">
        <f aca="false">SUMIFS(F13:F17,$G$13:$G$17,"&lt;=4")</f>
        <v>24</v>
      </c>
      <c r="G18" s="17"/>
      <c r="I18" s="26" t="s">
        <v>22</v>
      </c>
      <c r="J18" s="27" t="n">
        <f aca="false">SUMIFS(J13:J17,$O$13:$O$17,"&lt;=4")</f>
        <v>380</v>
      </c>
      <c r="K18" s="27" t="n">
        <f aca="false">SUMIFS(K13:K17,$O$13:$O$17,"&lt;=4")</f>
        <v>359</v>
      </c>
      <c r="L18" s="27" t="n">
        <f aca="false">SUMIFS(L13:L17,$O$13:$O$17,"&lt;=4")</f>
        <v>373</v>
      </c>
      <c r="M18" s="10" t="n">
        <f aca="false">SUMIFS(M13:M17,$O$13:$O$17,"&lt;=4")</f>
        <v>1112</v>
      </c>
      <c r="N18" s="11" t="n">
        <f aca="false">SUMIFS(N13:N17,$O$13:$O$17,"&lt;=4")</f>
        <v>33</v>
      </c>
      <c r="O18" s="17"/>
    </row>
    <row r="20" customFormat="false" ht="18.75" hidden="false" customHeight="false" outlineLevel="0" collapsed="false">
      <c r="A20" s="4" t="s">
        <v>35</v>
      </c>
      <c r="B20" s="4"/>
      <c r="C20" s="4"/>
      <c r="D20" s="4"/>
      <c r="E20" s="4"/>
      <c r="F20" s="4"/>
      <c r="G20" s="30"/>
      <c r="H20" s="2" t="s">
        <v>3</v>
      </c>
      <c r="I20" s="6" t="s">
        <v>36</v>
      </c>
      <c r="J20" s="6"/>
      <c r="K20" s="6"/>
      <c r="L20" s="6"/>
      <c r="M20" s="6"/>
      <c r="N20" s="6"/>
      <c r="O20" s="31"/>
    </row>
    <row r="21" customFormat="false" ht="18.75" hidden="false" customHeight="false" outlineLevel="0" collapsed="false">
      <c r="A21" s="8" t="s">
        <v>5</v>
      </c>
      <c r="B21" s="9" t="s">
        <v>6</v>
      </c>
      <c r="C21" s="9" t="s">
        <v>7</v>
      </c>
      <c r="D21" s="9" t="s">
        <v>8</v>
      </c>
      <c r="E21" s="10" t="s">
        <v>9</v>
      </c>
      <c r="F21" s="11" t="s">
        <v>10</v>
      </c>
      <c r="G21" s="12" t="s">
        <v>11</v>
      </c>
      <c r="I21" s="8" t="s">
        <v>5</v>
      </c>
      <c r="J21" s="9" t="s">
        <v>6</v>
      </c>
      <c r="K21" s="9" t="s">
        <v>7</v>
      </c>
      <c r="L21" s="9" t="s">
        <v>8</v>
      </c>
      <c r="M21" s="10" t="s">
        <v>9</v>
      </c>
      <c r="N21" s="11" t="s">
        <v>10</v>
      </c>
      <c r="O21" s="12" t="s">
        <v>11</v>
      </c>
    </row>
    <row r="22" customFormat="false" ht="15" hidden="false" customHeight="false" outlineLevel="0" collapsed="false">
      <c r="A22" s="18" t="s">
        <v>37</v>
      </c>
      <c r="B22" s="14" t="n">
        <v>97</v>
      </c>
      <c r="C22" s="14" t="n">
        <v>92</v>
      </c>
      <c r="D22" s="14" t="n">
        <v>96</v>
      </c>
      <c r="E22" s="15" t="n">
        <f aca="false">SUM(B22,C22,D22)</f>
        <v>285</v>
      </c>
      <c r="F22" s="32"/>
      <c r="G22" s="17" t="n">
        <v>1</v>
      </c>
      <c r="I22" s="18" t="s">
        <v>38</v>
      </c>
      <c r="J22" s="14" t="n">
        <v>97</v>
      </c>
      <c r="K22" s="14" t="n">
        <v>93</v>
      </c>
      <c r="L22" s="14" t="n">
        <v>98</v>
      </c>
      <c r="M22" s="15" t="n">
        <f aca="false">SUM(J22,K22,L22)</f>
        <v>288</v>
      </c>
      <c r="N22" s="32"/>
      <c r="O22" s="17" t="n">
        <v>1</v>
      </c>
    </row>
    <row r="23" customFormat="false" ht="15" hidden="false" customHeight="false" outlineLevel="0" collapsed="false">
      <c r="A23" s="21" t="s">
        <v>39</v>
      </c>
      <c r="B23" s="20" t="n">
        <v>90</v>
      </c>
      <c r="C23" s="20" t="n">
        <v>90</v>
      </c>
      <c r="D23" s="20" t="n">
        <v>93</v>
      </c>
      <c r="E23" s="15" t="n">
        <f aca="false">SUM(B23,C23,D23)</f>
        <v>273</v>
      </c>
      <c r="F23" s="32"/>
      <c r="G23" s="17" t="n">
        <v>2</v>
      </c>
      <c r="I23" s="21" t="s">
        <v>40</v>
      </c>
      <c r="J23" s="20" t="n">
        <v>98</v>
      </c>
      <c r="K23" s="20" t="n">
        <v>99</v>
      </c>
      <c r="L23" s="20" t="n">
        <v>98</v>
      </c>
      <c r="M23" s="15" t="n">
        <f aca="false">SUM(J23,K23,L23)</f>
        <v>295</v>
      </c>
      <c r="N23" s="32"/>
      <c r="O23" s="17" t="n">
        <v>2</v>
      </c>
    </row>
    <row r="24" customFormat="false" ht="15" hidden="false" customHeight="false" outlineLevel="0" collapsed="false">
      <c r="A24" s="21" t="s">
        <v>41</v>
      </c>
      <c r="B24" s="20" t="n">
        <v>96</v>
      </c>
      <c r="C24" s="20" t="n">
        <v>75</v>
      </c>
      <c r="D24" s="20" t="n">
        <v>87</v>
      </c>
      <c r="E24" s="15" t="n">
        <f aca="false">SUM(B24,C24,D24)</f>
        <v>258</v>
      </c>
      <c r="F24" s="32"/>
      <c r="G24" s="17" t="n">
        <v>3</v>
      </c>
      <c r="I24" s="21" t="s">
        <v>42</v>
      </c>
      <c r="J24" s="20" t="n">
        <v>93</v>
      </c>
      <c r="K24" s="20" t="n">
        <v>89</v>
      </c>
      <c r="L24" s="20" t="n">
        <v>91</v>
      </c>
      <c r="M24" s="15" t="n">
        <f aca="false">SUM(J24,K24,L24)</f>
        <v>273</v>
      </c>
      <c r="N24" s="32"/>
      <c r="O24" s="17" t="n">
        <v>3</v>
      </c>
    </row>
    <row r="25" customFormat="false" ht="15" hidden="false" customHeight="false" outlineLevel="0" collapsed="false">
      <c r="A25" s="23" t="s">
        <v>43</v>
      </c>
      <c r="B25" s="20" t="n">
        <v>90</v>
      </c>
      <c r="C25" s="20" t="n">
        <v>84</v>
      </c>
      <c r="D25" s="20" t="n">
        <v>82</v>
      </c>
      <c r="E25" s="15" t="n">
        <f aca="false">SUM(B25,C25,D25)</f>
        <v>256</v>
      </c>
      <c r="F25" s="32"/>
      <c r="G25" s="17" t="n">
        <v>4</v>
      </c>
      <c r="I25" s="23" t="s">
        <v>44</v>
      </c>
      <c r="J25" s="20" t="n">
        <v>95</v>
      </c>
      <c r="K25" s="20" t="n">
        <v>87</v>
      </c>
      <c r="L25" s="20" t="n">
        <v>92</v>
      </c>
      <c r="M25" s="15" t="n">
        <f aca="false">SUM(J25,K25,L25)</f>
        <v>274</v>
      </c>
      <c r="N25" s="32"/>
      <c r="O25" s="17" t="n">
        <v>4</v>
      </c>
    </row>
    <row r="26" customFormat="false" ht="15.75" hidden="false" customHeight="false" outlineLevel="0" collapsed="false">
      <c r="A26" s="21" t="s">
        <v>45</v>
      </c>
      <c r="B26" s="24" t="n">
        <v>75</v>
      </c>
      <c r="C26" s="25" t="n">
        <v>80</v>
      </c>
      <c r="D26" s="25" t="n">
        <v>86</v>
      </c>
      <c r="E26" s="15" t="n">
        <f aca="false">SUM(B26,C26,D26)</f>
        <v>241</v>
      </c>
      <c r="F26" s="32"/>
      <c r="G26" s="17" t="n">
        <v>5</v>
      </c>
      <c r="I26" s="21" t="s">
        <v>46</v>
      </c>
      <c r="J26" s="24" t="n">
        <v>97</v>
      </c>
      <c r="K26" s="25" t="n">
        <v>80</v>
      </c>
      <c r="L26" s="25" t="n">
        <v>96</v>
      </c>
      <c r="M26" s="15" t="n">
        <f aca="false">SUM(J26,K26,L26)</f>
        <v>273</v>
      </c>
      <c r="N26" s="32"/>
      <c r="O26" s="17" t="n">
        <v>5</v>
      </c>
    </row>
    <row r="27" customFormat="false" ht="18.75" hidden="false" customHeight="false" outlineLevel="0" collapsed="false">
      <c r="A27" s="26" t="s">
        <v>22</v>
      </c>
      <c r="B27" s="27" t="n">
        <f aca="false">SUMIFS(B22:B26,$G$22:$G$26,"&lt;=4")</f>
        <v>373</v>
      </c>
      <c r="C27" s="27" t="n">
        <f aca="false">SUMIFS(C22:C26,$G$22:$G$26,"&lt;=4")</f>
        <v>341</v>
      </c>
      <c r="D27" s="27" t="n">
        <f aca="false">SUMIFS(D22:D26,$G$22:$G$26,"&lt;=4")</f>
        <v>358</v>
      </c>
      <c r="E27" s="10" t="n">
        <f aca="false">SUMIFS(E22:E26,$G$22:$G$26,"&lt;=4")</f>
        <v>1072</v>
      </c>
      <c r="F27" s="11" t="n">
        <f aca="false">SUMIFS(F22:F26,$G$22:$G$26,"&lt;=4")</f>
        <v>0</v>
      </c>
      <c r="G27" s="17"/>
      <c r="I27" s="26" t="s">
        <v>22</v>
      </c>
      <c r="J27" s="27" t="n">
        <f aca="false">SUMIFS(J22:J26,$O$22:$O$26,"&lt;=4")</f>
        <v>383</v>
      </c>
      <c r="K27" s="27" t="n">
        <f aca="false">SUMIFS(K22:K26,$O$22:$O$26,"&lt;=4")</f>
        <v>368</v>
      </c>
      <c r="L27" s="27" t="n">
        <f aca="false">SUMIFS(L22:L26,$O$22:$O$26,"&lt;=4")</f>
        <v>379</v>
      </c>
      <c r="M27" s="10" t="n">
        <f aca="false">SUMIFS(M22:M26,$O$22:$O$26,"&lt;=4")</f>
        <v>1130</v>
      </c>
      <c r="N27" s="11" t="n">
        <f aca="false">SUMIFS(N22:N26,$O$22:$O$26,"&lt;=4")</f>
        <v>0</v>
      </c>
      <c r="O27" s="17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4" t="s">
        <v>47</v>
      </c>
      <c r="B29" s="4"/>
      <c r="C29" s="4"/>
      <c r="D29" s="4"/>
      <c r="E29" s="4"/>
      <c r="F29" s="4"/>
      <c r="G29" s="30"/>
      <c r="H29" s="2" t="s">
        <v>3</v>
      </c>
      <c r="I29" s="6" t="s">
        <v>48</v>
      </c>
      <c r="J29" s="6"/>
      <c r="K29" s="6"/>
      <c r="L29" s="6"/>
      <c r="M29" s="6"/>
      <c r="N29" s="6"/>
      <c r="O29" s="31"/>
    </row>
    <row r="30" customFormat="false" ht="18.75" hidden="false" customHeight="false" outlineLevel="0" collapsed="false">
      <c r="A30" s="8" t="s">
        <v>5</v>
      </c>
      <c r="B30" s="9" t="s">
        <v>6</v>
      </c>
      <c r="C30" s="9" t="s">
        <v>7</v>
      </c>
      <c r="D30" s="9" t="s">
        <v>8</v>
      </c>
      <c r="E30" s="10" t="s">
        <v>9</v>
      </c>
      <c r="F30" s="11" t="s">
        <v>10</v>
      </c>
      <c r="G30" s="12" t="s">
        <v>11</v>
      </c>
      <c r="I30" s="8" t="s">
        <v>5</v>
      </c>
      <c r="J30" s="9" t="s">
        <v>6</v>
      </c>
      <c r="K30" s="9" t="s">
        <v>7</v>
      </c>
      <c r="L30" s="9" t="s">
        <v>8</v>
      </c>
      <c r="M30" s="10" t="s">
        <v>9</v>
      </c>
      <c r="N30" s="11" t="s">
        <v>10</v>
      </c>
      <c r="O30" s="12" t="s">
        <v>11</v>
      </c>
    </row>
    <row r="31" customFormat="false" ht="15" hidden="false" customHeight="false" outlineLevel="0" collapsed="false">
      <c r="A31" s="18" t="s">
        <v>49</v>
      </c>
      <c r="B31" s="14" t="n">
        <v>97</v>
      </c>
      <c r="C31" s="14" t="n">
        <v>97</v>
      </c>
      <c r="D31" s="14" t="n">
        <v>96</v>
      </c>
      <c r="E31" s="15" t="n">
        <f aca="false">SUM(B31,C31,D31)</f>
        <v>290</v>
      </c>
      <c r="F31" s="16" t="n">
        <v>15</v>
      </c>
      <c r="G31" s="17" t="n">
        <v>1</v>
      </c>
      <c r="I31" s="33" t="s">
        <v>50</v>
      </c>
      <c r="J31" s="14" t="n">
        <v>100</v>
      </c>
      <c r="K31" s="14" t="n">
        <v>91</v>
      </c>
      <c r="L31" s="14" t="n">
        <v>95</v>
      </c>
      <c r="M31" s="15" t="n">
        <f aca="false">SUM(J31,K31,L31)</f>
        <v>286</v>
      </c>
      <c r="N31" s="16" t="n">
        <v>14</v>
      </c>
      <c r="O31" s="17" t="n">
        <v>1</v>
      </c>
    </row>
    <row r="32" customFormat="false" ht="15" hidden="false" customHeight="false" outlineLevel="0" collapsed="false">
      <c r="A32" s="21" t="s">
        <v>51</v>
      </c>
      <c r="B32" s="20" t="n">
        <v>97</v>
      </c>
      <c r="C32" s="20" t="n">
        <v>98</v>
      </c>
      <c r="D32" s="20" t="n">
        <v>88</v>
      </c>
      <c r="E32" s="15" t="n">
        <f aca="false">SUM(B32,C32,D32)</f>
        <v>283</v>
      </c>
      <c r="F32" s="16" t="n">
        <v>13</v>
      </c>
      <c r="G32" s="17" t="n">
        <v>2</v>
      </c>
      <c r="I32" s="34" t="s">
        <v>52</v>
      </c>
      <c r="J32" s="20" t="n">
        <v>97</v>
      </c>
      <c r="K32" s="20" t="n">
        <v>84</v>
      </c>
      <c r="L32" s="20" t="n">
        <v>92</v>
      </c>
      <c r="M32" s="15" t="n">
        <f aca="false">SUM(J32,K32,L32)</f>
        <v>273</v>
      </c>
      <c r="N32" s="16" t="n">
        <v>10</v>
      </c>
      <c r="O32" s="17" t="n">
        <v>2</v>
      </c>
    </row>
    <row r="33" customFormat="false" ht="15" hidden="false" customHeight="false" outlineLevel="0" collapsed="false">
      <c r="A33" s="21" t="s">
        <v>53</v>
      </c>
      <c r="B33" s="20" t="n">
        <v>98</v>
      </c>
      <c r="C33" s="20" t="n">
        <v>84</v>
      </c>
      <c r="D33" s="20" t="n">
        <v>97</v>
      </c>
      <c r="E33" s="15" t="n">
        <f aca="false">SUM(B33,C33,D33)</f>
        <v>279</v>
      </c>
      <c r="F33" s="16" t="n">
        <v>10</v>
      </c>
      <c r="G33" s="17" t="n">
        <v>3</v>
      </c>
      <c r="I33" s="34" t="s">
        <v>54</v>
      </c>
      <c r="J33" s="20" t="n">
        <v>84</v>
      </c>
      <c r="K33" s="20" t="n">
        <v>79</v>
      </c>
      <c r="L33" s="20" t="n">
        <v>82</v>
      </c>
      <c r="M33" s="15" t="n">
        <f aca="false">SUM(J33,K33,L33)</f>
        <v>245</v>
      </c>
      <c r="N33" s="16" t="n">
        <v>1</v>
      </c>
      <c r="O33" s="17" t="n">
        <v>3</v>
      </c>
    </row>
    <row r="34" customFormat="false" ht="15" hidden="false" customHeight="false" outlineLevel="0" collapsed="false">
      <c r="A34" s="23" t="s">
        <v>55</v>
      </c>
      <c r="B34" s="20" t="n">
        <v>95</v>
      </c>
      <c r="C34" s="20" t="n">
        <v>89</v>
      </c>
      <c r="D34" s="20" t="n">
        <v>92</v>
      </c>
      <c r="E34" s="15" t="n">
        <f aca="false">SUM(B34,C34,D34)</f>
        <v>276</v>
      </c>
      <c r="F34" s="16" t="n">
        <v>8</v>
      </c>
      <c r="G34" s="17" t="n">
        <v>4</v>
      </c>
      <c r="I34" s="34" t="s">
        <v>56</v>
      </c>
      <c r="J34" s="20" t="n">
        <v>87</v>
      </c>
      <c r="K34" s="20" t="n">
        <v>72</v>
      </c>
      <c r="L34" s="20" t="n">
        <v>83</v>
      </c>
      <c r="M34" s="15" t="n">
        <f aca="false">SUM(J34,K34,L34)</f>
        <v>242</v>
      </c>
      <c r="N34" s="16" t="n">
        <v>1</v>
      </c>
      <c r="O34" s="17" t="n">
        <v>4</v>
      </c>
    </row>
    <row r="35" customFormat="false" ht="15.75" hidden="false" customHeight="false" outlineLevel="0" collapsed="false">
      <c r="A35" s="21" t="s">
        <v>57</v>
      </c>
      <c r="B35" s="24" t="n">
        <v>92</v>
      </c>
      <c r="C35" s="25" t="n">
        <v>82</v>
      </c>
      <c r="D35" s="25" t="n">
        <v>89</v>
      </c>
      <c r="E35" s="15" t="n">
        <f aca="false">SUM(B35,C35,D35)</f>
        <v>263</v>
      </c>
      <c r="F35" s="16" t="n">
        <v>4</v>
      </c>
      <c r="G35" s="17" t="n">
        <v>5</v>
      </c>
      <c r="I35" s="21" t="s">
        <v>58</v>
      </c>
      <c r="J35" s="24" t="n">
        <v>88</v>
      </c>
      <c r="K35" s="25" t="n">
        <v>79</v>
      </c>
      <c r="L35" s="25" t="n">
        <v>65</v>
      </c>
      <c r="M35" s="15" t="n">
        <f aca="false">SUM(J35,K35,L35)</f>
        <v>232</v>
      </c>
      <c r="N35" s="16" t="n">
        <v>4</v>
      </c>
      <c r="O35" s="17" t="n">
        <v>5</v>
      </c>
    </row>
    <row r="36" customFormat="false" ht="18.75" hidden="false" customHeight="false" outlineLevel="0" collapsed="false">
      <c r="A36" s="26" t="s">
        <v>22</v>
      </c>
      <c r="B36" s="27" t="n">
        <f aca="false">SUMIFS(B31:B35,$G$31:$G$35,"&lt;=4")</f>
        <v>387</v>
      </c>
      <c r="C36" s="27" t="n">
        <f aca="false">SUMIFS(C31:C35,$G$31:$G$35,"&lt;=4")</f>
        <v>368</v>
      </c>
      <c r="D36" s="27" t="n">
        <f aca="false">SUMIFS(D31:D35,$G$31:$G$35,"&lt;=4")</f>
        <v>373</v>
      </c>
      <c r="E36" s="10" t="n">
        <f aca="false">SUMIFS(E31:E35,$G$31:$G$35,"&lt;=4")</f>
        <v>1128</v>
      </c>
      <c r="F36" s="11" t="n">
        <f aca="false">SUMIFS(F31:F35,$G$31:$G$35,"&lt;=4")</f>
        <v>46</v>
      </c>
      <c r="G36" s="17"/>
      <c r="I36" s="26" t="s">
        <v>22</v>
      </c>
      <c r="J36" s="27" t="n">
        <f aca="false">SUMIFS(J31:J35,$O$31:$O$35,"&lt;=4")</f>
        <v>368</v>
      </c>
      <c r="K36" s="27" t="n">
        <f aca="false">SUMIFS(K31:K35,$O$31:$O$35,"&lt;=4")</f>
        <v>326</v>
      </c>
      <c r="L36" s="27" t="n">
        <f aca="false">SUMIFS(L31:L35,$O$31:$O$35,"&lt;=4")</f>
        <v>352</v>
      </c>
      <c r="M36" s="10" t="n">
        <f aca="false">SUMIFS(M31:M35,$O$31:$O$35,"&lt;=4")</f>
        <v>1046</v>
      </c>
      <c r="N36" s="11" t="n">
        <f aca="false">SUMIFS(N31:N35,$O$31:$O$35,"&lt;=4")</f>
        <v>26</v>
      </c>
      <c r="O36" s="17"/>
    </row>
    <row r="38" customFormat="false" ht="18.75" hidden="false" customHeight="false" outlineLevel="0" collapsed="false">
      <c r="A38" s="4" t="s">
        <v>59</v>
      </c>
      <c r="B38" s="4"/>
      <c r="C38" s="4"/>
      <c r="D38" s="4"/>
      <c r="E38" s="4"/>
      <c r="F38" s="4"/>
      <c r="G38" s="30"/>
      <c r="H38" s="2" t="s">
        <v>3</v>
      </c>
      <c r="I38" s="6" t="s">
        <v>60</v>
      </c>
      <c r="J38" s="6"/>
      <c r="K38" s="6"/>
      <c r="L38" s="6"/>
      <c r="M38" s="6"/>
      <c r="N38" s="6"/>
      <c r="O38" s="31"/>
    </row>
    <row r="39" customFormat="false" ht="18.75" hidden="false" customHeight="false" outlineLevel="0" collapsed="false">
      <c r="A39" s="8" t="s">
        <v>5</v>
      </c>
      <c r="B39" s="9" t="s">
        <v>6</v>
      </c>
      <c r="C39" s="9" t="s">
        <v>7</v>
      </c>
      <c r="D39" s="9" t="s">
        <v>8</v>
      </c>
      <c r="E39" s="10" t="s">
        <v>9</v>
      </c>
      <c r="F39" s="11" t="s">
        <v>10</v>
      </c>
      <c r="G39" s="12" t="s">
        <v>11</v>
      </c>
      <c r="I39" s="8" t="s">
        <v>5</v>
      </c>
      <c r="J39" s="9" t="s">
        <v>6</v>
      </c>
      <c r="K39" s="9" t="s">
        <v>7</v>
      </c>
      <c r="L39" s="9" t="s">
        <v>8</v>
      </c>
      <c r="M39" s="10" t="s">
        <v>9</v>
      </c>
      <c r="N39" s="11" t="s">
        <v>10</v>
      </c>
      <c r="O39" s="12" t="s">
        <v>11</v>
      </c>
    </row>
    <row r="40" customFormat="false" ht="15" hidden="false" customHeight="false" outlineLevel="0" collapsed="false">
      <c r="A40" s="18" t="s">
        <v>49</v>
      </c>
      <c r="B40" s="14" t="n">
        <v>97</v>
      </c>
      <c r="C40" s="14" t="n">
        <v>97</v>
      </c>
      <c r="D40" s="14" t="n">
        <v>96</v>
      </c>
      <c r="E40" s="15" t="n">
        <f aca="false">SUM(B40,C40,D40)</f>
        <v>290</v>
      </c>
      <c r="F40" s="16" t="n">
        <v>15</v>
      </c>
      <c r="G40" s="17" t="n">
        <v>1</v>
      </c>
      <c r="I40" s="18" t="s">
        <v>61</v>
      </c>
      <c r="J40" s="14" t="n">
        <v>96</v>
      </c>
      <c r="K40" s="14" t="n">
        <v>88</v>
      </c>
      <c r="L40" s="14" t="n">
        <v>93</v>
      </c>
      <c r="M40" s="15" t="n">
        <f aca="false">SUM(J40,K40,L40)</f>
        <v>277</v>
      </c>
      <c r="N40" s="16" t="n">
        <v>8</v>
      </c>
      <c r="O40" s="17" t="n">
        <v>1</v>
      </c>
    </row>
    <row r="41" customFormat="false" ht="15" hidden="false" customHeight="false" outlineLevel="0" collapsed="false">
      <c r="A41" s="21" t="s">
        <v>51</v>
      </c>
      <c r="B41" s="20" t="n">
        <v>97</v>
      </c>
      <c r="C41" s="20" t="n">
        <v>98</v>
      </c>
      <c r="D41" s="20" t="n">
        <v>88</v>
      </c>
      <c r="E41" s="15" t="n">
        <f aca="false">SUM(B41,C41,D41)</f>
        <v>283</v>
      </c>
      <c r="F41" s="16" t="n">
        <v>13</v>
      </c>
      <c r="G41" s="17" t="n">
        <v>2</v>
      </c>
      <c r="I41" s="21" t="s">
        <v>62</v>
      </c>
      <c r="J41" s="20" t="n">
        <v>91</v>
      </c>
      <c r="K41" s="20" t="n">
        <v>84</v>
      </c>
      <c r="L41" s="20" t="n">
        <v>93</v>
      </c>
      <c r="M41" s="15" t="n">
        <f aca="false">SUM(J41,K41,L41)</f>
        <v>268</v>
      </c>
      <c r="N41" s="16" t="n">
        <v>6</v>
      </c>
      <c r="O41" s="17" t="n">
        <v>2</v>
      </c>
    </row>
    <row r="42" customFormat="false" ht="15" hidden="false" customHeight="false" outlineLevel="0" collapsed="false">
      <c r="A42" s="21" t="s">
        <v>53</v>
      </c>
      <c r="B42" s="20" t="n">
        <v>98</v>
      </c>
      <c r="C42" s="20" t="n">
        <v>84</v>
      </c>
      <c r="D42" s="20" t="n">
        <v>97</v>
      </c>
      <c r="E42" s="15" t="n">
        <f aca="false">SUM(B42,C42,D42)</f>
        <v>279</v>
      </c>
      <c r="F42" s="16" t="n">
        <v>10</v>
      </c>
      <c r="G42" s="17" t="n">
        <v>3</v>
      </c>
      <c r="I42" s="21" t="s">
        <v>63</v>
      </c>
      <c r="J42" s="20" t="n">
        <v>94</v>
      </c>
      <c r="K42" s="20" t="n">
        <v>84</v>
      </c>
      <c r="L42" s="20" t="n">
        <v>89</v>
      </c>
      <c r="M42" s="15" t="n">
        <f aca="false">SUM(J42,K42,L42)</f>
        <v>267</v>
      </c>
      <c r="N42" s="16" t="n">
        <v>5</v>
      </c>
      <c r="O42" s="17" t="n">
        <v>3</v>
      </c>
    </row>
    <row r="43" customFormat="false" ht="15" hidden="false" customHeight="false" outlineLevel="0" collapsed="false">
      <c r="A43" s="23" t="s">
        <v>55</v>
      </c>
      <c r="B43" s="20" t="n">
        <v>95</v>
      </c>
      <c r="C43" s="20" t="n">
        <v>89</v>
      </c>
      <c r="D43" s="20" t="n">
        <v>92</v>
      </c>
      <c r="E43" s="15" t="n">
        <f aca="false">SUM(B43,C43,D43)</f>
        <v>276</v>
      </c>
      <c r="F43" s="16" t="n">
        <v>8</v>
      </c>
      <c r="G43" s="17" t="n">
        <v>4</v>
      </c>
      <c r="I43" s="23" t="s">
        <v>64</v>
      </c>
      <c r="J43" s="20" t="n">
        <v>93</v>
      </c>
      <c r="K43" s="20" t="n">
        <v>88</v>
      </c>
      <c r="L43" s="20" t="n">
        <v>82</v>
      </c>
      <c r="M43" s="15" t="n">
        <f aca="false">SUM(J43,K43,L43)</f>
        <v>263</v>
      </c>
      <c r="N43" s="16" t="n">
        <v>4</v>
      </c>
      <c r="O43" s="17" t="n">
        <v>4</v>
      </c>
    </row>
    <row r="44" customFormat="false" ht="15.75" hidden="false" customHeight="false" outlineLevel="0" collapsed="false">
      <c r="A44" s="21" t="s">
        <v>57</v>
      </c>
      <c r="B44" s="24" t="n">
        <v>92</v>
      </c>
      <c r="C44" s="25" t="n">
        <v>82</v>
      </c>
      <c r="D44" s="25" t="n">
        <v>89</v>
      </c>
      <c r="E44" s="15" t="n">
        <f aca="false">SUM(B44,C44,D44)</f>
        <v>263</v>
      </c>
      <c r="F44" s="16" t="n">
        <v>4</v>
      </c>
      <c r="G44" s="17" t="n">
        <v>5</v>
      </c>
      <c r="I44" s="21" t="s">
        <v>65</v>
      </c>
      <c r="J44" s="24" t="n">
        <v>98</v>
      </c>
      <c r="K44" s="25" t="n">
        <v>64</v>
      </c>
      <c r="L44" s="25" t="n">
        <v>90</v>
      </c>
      <c r="M44" s="15" t="n">
        <f aca="false">SUM(J44,K44,L44)</f>
        <v>252</v>
      </c>
      <c r="N44" s="16" t="n">
        <v>9</v>
      </c>
      <c r="O44" s="17" t="n">
        <v>5</v>
      </c>
    </row>
    <row r="45" customFormat="false" ht="18.75" hidden="false" customHeight="false" outlineLevel="0" collapsed="false">
      <c r="A45" s="26" t="s">
        <v>22</v>
      </c>
      <c r="B45" s="27" t="n">
        <f aca="false">SUMIFS(B40:B44,$G$40:$G$44,"&lt;=4")</f>
        <v>387</v>
      </c>
      <c r="C45" s="27" t="n">
        <f aca="false">SUMIFS(C40:C44,$G$40:$G$44,"&lt;=4")</f>
        <v>368</v>
      </c>
      <c r="D45" s="27" t="n">
        <f aca="false">SUMIFS(D40:D44,$G$40:$G$44,"&lt;=4")</f>
        <v>373</v>
      </c>
      <c r="E45" s="10" t="n">
        <f aca="false">SUMIFS(E40:E44,$G$40:$G$44,"&lt;=4")</f>
        <v>1128</v>
      </c>
      <c r="F45" s="11" t="n">
        <f aca="false">SUMIFS(F40:F44,$G$40:$G$44,"&lt;=4")</f>
        <v>46</v>
      </c>
      <c r="G45" s="17"/>
      <c r="I45" s="26" t="s">
        <v>22</v>
      </c>
      <c r="J45" s="27" t="n">
        <f aca="false">SUMIFS(J40:J44,$O$40:$O$44,"&lt;=4")</f>
        <v>374</v>
      </c>
      <c r="K45" s="27" t="n">
        <f aca="false">SUMIFS(K40:K44,$O$40:$O$44,"&lt;=4")</f>
        <v>344</v>
      </c>
      <c r="L45" s="27" t="n">
        <f aca="false">SUMIFS(L40:L44,$O$40:$O$44,"&lt;=4")</f>
        <v>357</v>
      </c>
      <c r="M45" s="10" t="n">
        <f aca="false">SUMIFS(M40:M44,$O$40:$O$44,"&lt;=4")</f>
        <v>1075</v>
      </c>
      <c r="N45" s="11" t="n">
        <f aca="false">SUMIFS(N40:N44,$O$40:$O$44,"&lt;=4")</f>
        <v>23</v>
      </c>
      <c r="O45" s="17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4" t="s">
        <v>66</v>
      </c>
      <c r="B47" s="4"/>
      <c r="C47" s="4"/>
      <c r="D47" s="4"/>
      <c r="E47" s="4"/>
      <c r="F47" s="4"/>
      <c r="G47" s="30"/>
      <c r="H47" s="2" t="s">
        <v>3</v>
      </c>
      <c r="I47" s="6" t="s">
        <v>67</v>
      </c>
      <c r="J47" s="6"/>
      <c r="K47" s="6"/>
      <c r="L47" s="6"/>
      <c r="M47" s="6"/>
      <c r="N47" s="6"/>
      <c r="O47" s="31"/>
    </row>
    <row r="48" customFormat="false" ht="18.75" hidden="false" customHeight="false" outlineLevel="0" collapsed="false">
      <c r="A48" s="8" t="s">
        <v>5</v>
      </c>
      <c r="B48" s="9" t="s">
        <v>6</v>
      </c>
      <c r="C48" s="9" t="s">
        <v>7</v>
      </c>
      <c r="D48" s="9" t="s">
        <v>8</v>
      </c>
      <c r="E48" s="10" t="s">
        <v>9</v>
      </c>
      <c r="F48" s="11" t="s">
        <v>10</v>
      </c>
      <c r="G48" s="12" t="s">
        <v>11</v>
      </c>
      <c r="I48" s="8" t="s">
        <v>5</v>
      </c>
      <c r="J48" s="9" t="s">
        <v>6</v>
      </c>
      <c r="K48" s="9" t="s">
        <v>7</v>
      </c>
      <c r="L48" s="9" t="s">
        <v>8</v>
      </c>
      <c r="M48" s="10" t="s">
        <v>9</v>
      </c>
      <c r="N48" s="11" t="s">
        <v>10</v>
      </c>
      <c r="O48" s="12" t="s">
        <v>11</v>
      </c>
    </row>
    <row r="49" customFormat="false" ht="15" hidden="false" customHeight="false" outlineLevel="0" collapsed="false">
      <c r="A49" s="33" t="s">
        <v>68</v>
      </c>
      <c r="B49" s="14" t="n">
        <v>92</v>
      </c>
      <c r="C49" s="14" t="n">
        <v>83</v>
      </c>
      <c r="D49" s="14" t="n">
        <v>93</v>
      </c>
      <c r="E49" s="15" t="n">
        <f aca="false">SUM(B49,C49,D49)</f>
        <v>268</v>
      </c>
      <c r="F49" s="32"/>
      <c r="G49" s="17" t="n">
        <v>1</v>
      </c>
      <c r="I49" s="33" t="s">
        <v>69</v>
      </c>
      <c r="J49" s="14" t="n">
        <v>98</v>
      </c>
      <c r="K49" s="14" t="n">
        <v>93</v>
      </c>
      <c r="L49" s="14" t="n">
        <v>98</v>
      </c>
      <c r="M49" s="15" t="n">
        <f aca="false">SUM(J49,K49,L49)</f>
        <v>289</v>
      </c>
      <c r="N49" s="32"/>
      <c r="O49" s="17" t="n">
        <v>1</v>
      </c>
    </row>
    <row r="50" customFormat="false" ht="15" hidden="false" customHeight="false" outlineLevel="0" collapsed="false">
      <c r="A50" s="34" t="s">
        <v>70</v>
      </c>
      <c r="B50" s="20" t="n">
        <v>95</v>
      </c>
      <c r="C50" s="20" t="n">
        <v>77</v>
      </c>
      <c r="D50" s="20" t="n">
        <v>91</v>
      </c>
      <c r="E50" s="15" t="n">
        <f aca="false">SUM(B50,C50,D50)</f>
        <v>263</v>
      </c>
      <c r="F50" s="32"/>
      <c r="G50" s="17" t="n">
        <v>2</v>
      </c>
      <c r="I50" s="34" t="s">
        <v>71</v>
      </c>
      <c r="J50" s="20" t="n">
        <v>98</v>
      </c>
      <c r="K50" s="20" t="n">
        <v>93</v>
      </c>
      <c r="L50" s="20" t="n">
        <v>93</v>
      </c>
      <c r="M50" s="15" t="n">
        <f aca="false">SUM(J50,K50,L50)</f>
        <v>284</v>
      </c>
      <c r="N50" s="32"/>
      <c r="O50" s="17" t="n">
        <v>2</v>
      </c>
    </row>
    <row r="51" customFormat="false" ht="15" hidden="false" customHeight="false" outlineLevel="0" collapsed="false">
      <c r="A51" s="34" t="s">
        <v>72</v>
      </c>
      <c r="B51" s="20" t="n">
        <v>94</v>
      </c>
      <c r="C51" s="20" t="n">
        <v>82</v>
      </c>
      <c r="D51" s="20" t="n">
        <v>86</v>
      </c>
      <c r="E51" s="15" t="n">
        <f aca="false">SUM(B51,C51,D51)</f>
        <v>262</v>
      </c>
      <c r="F51" s="32"/>
      <c r="G51" s="17" t="n">
        <v>3</v>
      </c>
      <c r="I51" s="34" t="s">
        <v>73</v>
      </c>
      <c r="J51" s="20" t="n">
        <v>97</v>
      </c>
      <c r="K51" s="20" t="n">
        <v>87</v>
      </c>
      <c r="L51" s="20" t="n">
        <v>90</v>
      </c>
      <c r="M51" s="15" t="n">
        <f aca="false">SUM(J51,K51,L51)</f>
        <v>274</v>
      </c>
      <c r="N51" s="32"/>
      <c r="O51" s="17" t="n">
        <v>3</v>
      </c>
    </row>
    <row r="52" customFormat="false" ht="15" hidden="false" customHeight="false" outlineLevel="0" collapsed="false">
      <c r="A52" s="35" t="s">
        <v>74</v>
      </c>
      <c r="B52" s="20" t="n">
        <v>95</v>
      </c>
      <c r="C52" s="20" t="n">
        <v>81</v>
      </c>
      <c r="D52" s="20" t="n">
        <v>83</v>
      </c>
      <c r="E52" s="15" t="n">
        <f aca="false">SUM(B52,C52,D52)</f>
        <v>259</v>
      </c>
      <c r="F52" s="32"/>
      <c r="G52" s="17" t="n">
        <v>4</v>
      </c>
      <c r="I52" s="34" t="s">
        <v>75</v>
      </c>
      <c r="J52" s="20" t="n">
        <v>94</v>
      </c>
      <c r="K52" s="20" t="n">
        <v>84</v>
      </c>
      <c r="L52" s="20" t="n">
        <v>91</v>
      </c>
      <c r="M52" s="15" t="n">
        <f aca="false">SUM(J52,K52,L52)</f>
        <v>269</v>
      </c>
      <c r="N52" s="32"/>
      <c r="O52" s="17" t="n">
        <v>4</v>
      </c>
    </row>
    <row r="53" customFormat="false" ht="15.75" hidden="false" customHeight="false" outlineLevel="0" collapsed="false">
      <c r="A53" s="19" t="s">
        <v>76</v>
      </c>
      <c r="B53" s="24" t="n">
        <v>91</v>
      </c>
      <c r="C53" s="25" t="n">
        <v>78</v>
      </c>
      <c r="D53" s="25" t="n">
        <v>89</v>
      </c>
      <c r="E53" s="15" t="n">
        <f aca="false">SUM(B53,C53,D53)</f>
        <v>258</v>
      </c>
      <c r="F53" s="32"/>
      <c r="G53" s="17" t="n">
        <v>5</v>
      </c>
      <c r="I53" s="21" t="s">
        <v>77</v>
      </c>
      <c r="J53" s="24" t="n">
        <v>97</v>
      </c>
      <c r="K53" s="25" t="n">
        <v>83</v>
      </c>
      <c r="L53" s="25" t="n">
        <v>91</v>
      </c>
      <c r="M53" s="15" t="n">
        <f aca="false">SUM(J53,K53,L53)</f>
        <v>271</v>
      </c>
      <c r="N53" s="32"/>
      <c r="O53" s="17" t="n">
        <v>5</v>
      </c>
    </row>
    <row r="54" customFormat="false" ht="18.75" hidden="false" customHeight="false" outlineLevel="0" collapsed="false">
      <c r="A54" s="26" t="s">
        <v>22</v>
      </c>
      <c r="B54" s="27" t="n">
        <f aca="false">SUMIFS(B49:B53,$G$49:$G$53,"&lt;=4")</f>
        <v>376</v>
      </c>
      <c r="C54" s="27" t="n">
        <f aca="false">SUMIFS(C49:C53,$G$49:$G$53,"&lt;=4")</f>
        <v>323</v>
      </c>
      <c r="D54" s="27" t="n">
        <f aca="false">SUMIFS(D49:D53,$G$49:$G$53,"&lt;=4")</f>
        <v>353</v>
      </c>
      <c r="E54" s="10" t="n">
        <f aca="false">SUMIFS(E49:E53,$G$49:$G$53,"&lt;=4")</f>
        <v>1052</v>
      </c>
      <c r="F54" s="11" t="n">
        <f aca="false">SUMIFS(F49:F53,$G$49:$G$53,"&lt;=4")</f>
        <v>0</v>
      </c>
      <c r="G54" s="17"/>
      <c r="I54" s="26" t="s">
        <v>22</v>
      </c>
      <c r="J54" s="27" t="n">
        <f aca="false">SUMIFS(J49:J53,$O$49:$O$53,"&lt;=4")</f>
        <v>387</v>
      </c>
      <c r="K54" s="27" t="n">
        <f aca="false">SUMIFS(K49:K53,$O$49:$O$53,"&lt;=4")</f>
        <v>357</v>
      </c>
      <c r="L54" s="27" t="n">
        <f aca="false">SUMIFS(L49:L53,$O$49:$O$53,"&lt;=4")</f>
        <v>372</v>
      </c>
      <c r="M54" s="10" t="n">
        <f aca="false">SUMIFS(M49:M53,$O$49:$O$53,"&lt;=4")</f>
        <v>1116</v>
      </c>
      <c r="N54" s="11" t="n">
        <f aca="false">SUMIFS(N49:N53,$O$49:$O$53,"&lt;=4")</f>
        <v>0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E4:E8 M4:M8 E13:E17 M13:M17 E22:E26 M22:M26 E31:E35 M31:M35 E40:E44 M40:M44 E49:E53 M49:M53">
    <cfRule type="cellIs" priority="2" operator="greaterThan" aboveAverage="0" equalAverage="0" bottom="0" percent="0" rank="0" text="" dxfId="0">
      <formula>291</formula>
    </cfRule>
  </conditionalFormatting>
  <conditionalFormatting sqref="E4:E8">
    <cfRule type="cellIs" priority="3" operator="greaterThan" aboveAverage="0" equalAverage="0" bottom="0" percent="0" rank="0" text="" dxfId="1">
      <formula>291</formula>
    </cfRule>
  </conditionalFormatting>
  <conditionalFormatting sqref="M4:M8">
    <cfRule type="cellIs" priority="4" operator="greaterThan" aboveAverage="0" equalAverage="0" bottom="0" percent="0" rank="0" text="" dxfId="2">
      <formula>291</formula>
    </cfRule>
  </conditionalFormatting>
  <conditionalFormatting sqref="E13:E17">
    <cfRule type="cellIs" priority="5" operator="greaterThan" aboveAverage="0" equalAverage="0" bottom="0" percent="0" rank="0" text="" dxfId="3">
      <formula>291</formula>
    </cfRule>
  </conditionalFormatting>
  <conditionalFormatting sqref="M13:M17">
    <cfRule type="cellIs" priority="6" operator="greaterThan" aboveAverage="0" equalAverage="0" bottom="0" percent="0" rank="0" text="" dxfId="4">
      <formula>291</formula>
    </cfRule>
  </conditionalFormatting>
  <conditionalFormatting sqref="E22:E26">
    <cfRule type="cellIs" priority="7" operator="greaterThan" aboveAverage="0" equalAverage="0" bottom="0" percent="0" rank="0" text="" dxfId="5">
      <formula>291</formula>
    </cfRule>
  </conditionalFormatting>
  <conditionalFormatting sqref="M22:M26">
    <cfRule type="cellIs" priority="8" operator="greaterThan" aboveAverage="0" equalAverage="0" bottom="0" percent="0" rank="0" text="" dxfId="6">
      <formula>291</formula>
    </cfRule>
  </conditionalFormatting>
  <conditionalFormatting sqref="E40:E44">
    <cfRule type="cellIs" priority="9" operator="greaterThan" aboveAverage="0" equalAverage="0" bottom="0" percent="0" rank="0" text="" dxfId="7">
      <formula>291</formula>
    </cfRule>
  </conditionalFormatting>
  <conditionalFormatting sqref="M40:M44">
    <cfRule type="cellIs" priority="10" operator="greaterThan" aboveAverage="0" equalAverage="0" bottom="0" percent="0" rank="0" text="" dxfId="8">
      <formula>291</formula>
    </cfRule>
  </conditionalFormatting>
  <conditionalFormatting sqref="E49:E53">
    <cfRule type="cellIs" priority="11" operator="greaterThan" aboveAverage="0" equalAverage="0" bottom="0" percent="0" rank="0" text="" dxfId="9">
      <formula>291</formula>
    </cfRule>
  </conditionalFormatting>
  <conditionalFormatting sqref="M49:M53">
    <cfRule type="cellIs" priority="12" operator="greaterThan" aboveAverage="0" equalAverage="0" bottom="0" percent="0" rank="0" text="" dxfId="10">
      <formula>291</formula>
    </cfRule>
  </conditionalFormatting>
  <conditionalFormatting sqref="E31:E35">
    <cfRule type="cellIs" priority="13" operator="greaterThan" aboveAverage="0" equalAverage="0" bottom="0" percent="0" rank="0" text="" dxfId="11">
      <formula>291</formula>
    </cfRule>
  </conditionalFormatting>
  <conditionalFormatting sqref="M31:M35">
    <cfRule type="cellIs" priority="14" operator="greaterThan" aboveAverage="0" equalAverage="0" bottom="0" percent="0" rank="0" text="" dxfId="12">
      <formula>291</formula>
    </cfRule>
  </conditionalFormatting>
  <conditionalFormatting sqref="N4:N8">
    <cfRule type="cellIs" priority="15" operator="greaterThan" aboveAverage="0" equalAverage="0" bottom="0" percent="0" rank="0" text="" dxfId="13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1.28"/>
    <col collapsed="false" customWidth="false" hidden="false" outlineLevel="0" max="3" min="3" style="2" width="9.14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5.99"/>
    <col collapsed="false" customWidth="true" hidden="false" outlineLevel="0" max="7" min="7" style="2" width="7.42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2" width="11.85"/>
    <col collapsed="false" customWidth="true" hidden="false" outlineLevel="0" max="11" min="11" style="2" width="8.7"/>
    <col collapsed="false" customWidth="true" hidden="false" outlineLevel="0" max="12" min="12" style="2" width="11.85"/>
    <col collapsed="false" customWidth="true" hidden="false" outlineLevel="0" max="13" min="13" style="2" width="14.14"/>
    <col collapsed="false" customWidth="true" hidden="false" outlineLevel="0" max="14" min="14" style="2" width="5.99"/>
    <col collapsed="false" customWidth="true" hidden="false" outlineLevel="0" max="15" min="15" style="2" width="7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7"/>
      <c r="H2" s="2" t="s">
        <v>3</v>
      </c>
      <c r="I2" s="6" t="s">
        <v>79</v>
      </c>
      <c r="J2" s="6"/>
      <c r="K2" s="6"/>
      <c r="L2" s="6"/>
      <c r="M2" s="6"/>
      <c r="N2" s="6"/>
      <c r="O2" s="7"/>
    </row>
    <row r="3" customFormat="false" ht="18.75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1" t="s">
        <v>10</v>
      </c>
      <c r="G3" s="12" t="s">
        <v>11</v>
      </c>
      <c r="I3" s="26" t="s">
        <v>5</v>
      </c>
      <c r="J3" s="9" t="s">
        <v>6</v>
      </c>
      <c r="K3" s="9" t="s">
        <v>7</v>
      </c>
      <c r="L3" s="9" t="s">
        <v>8</v>
      </c>
      <c r="M3" s="10" t="s">
        <v>9</v>
      </c>
      <c r="N3" s="11" t="s">
        <v>10</v>
      </c>
      <c r="O3" s="12" t="s">
        <v>11</v>
      </c>
    </row>
    <row r="4" customFormat="false" ht="15" hidden="false" customHeight="false" outlineLevel="0" collapsed="false">
      <c r="A4" s="13"/>
      <c r="B4" s="14"/>
      <c r="C4" s="14"/>
      <c r="D4" s="14"/>
      <c r="E4" s="15" t="n">
        <f aca="false">SUM(B4,C4,D4)</f>
        <v>0</v>
      </c>
      <c r="F4" s="32"/>
      <c r="G4" s="17" t="n">
        <v>1</v>
      </c>
      <c r="I4" s="18"/>
      <c r="J4" s="14"/>
      <c r="K4" s="14"/>
      <c r="L4" s="14"/>
      <c r="M4" s="15" t="n">
        <f aca="false">SUM(J4,K4,L4)</f>
        <v>0</v>
      </c>
      <c r="N4" s="32"/>
      <c r="O4" s="17" t="n">
        <v>1</v>
      </c>
    </row>
    <row r="5" customFormat="false" ht="15" hidden="false" customHeight="false" outlineLevel="0" collapsed="false">
      <c r="A5" s="19"/>
      <c r="B5" s="20"/>
      <c r="C5" s="20"/>
      <c r="D5" s="20"/>
      <c r="E5" s="15" t="n">
        <f aca="false">SUM(B5,C5,D5)</f>
        <v>0</v>
      </c>
      <c r="F5" s="32"/>
      <c r="G5" s="17" t="n">
        <v>2</v>
      </c>
      <c r="I5" s="21"/>
      <c r="J5" s="20"/>
      <c r="K5" s="20"/>
      <c r="L5" s="20"/>
      <c r="M5" s="15" t="n">
        <f aca="false">SUM(J5,K5,L5)</f>
        <v>0</v>
      </c>
      <c r="N5" s="32"/>
      <c r="O5" s="17" t="n">
        <v>2</v>
      </c>
    </row>
    <row r="6" customFormat="false" ht="15" hidden="false" customHeight="false" outlineLevel="0" collapsed="false">
      <c r="A6" s="19"/>
      <c r="B6" s="20"/>
      <c r="C6" s="20"/>
      <c r="D6" s="20"/>
      <c r="E6" s="15" t="n">
        <f aca="false">SUM(B6,C6,D6)</f>
        <v>0</v>
      </c>
      <c r="F6" s="32"/>
      <c r="G6" s="17" t="n">
        <v>3</v>
      </c>
      <c r="I6" s="21"/>
      <c r="J6" s="20"/>
      <c r="K6" s="20"/>
      <c r="L6" s="20"/>
      <c r="M6" s="15" t="n">
        <f aca="false">SUM(J6,K6,L6)</f>
        <v>0</v>
      </c>
      <c r="N6" s="32"/>
      <c r="O6" s="17" t="n">
        <v>3</v>
      </c>
    </row>
    <row r="7" customFormat="false" ht="15" hidden="false" customHeight="false" outlineLevel="0" collapsed="false">
      <c r="A7" s="22"/>
      <c r="B7" s="20"/>
      <c r="C7" s="20"/>
      <c r="D7" s="20"/>
      <c r="E7" s="15" t="n">
        <f aca="false">SUM(B7,C7,D7)</f>
        <v>0</v>
      </c>
      <c r="F7" s="32"/>
      <c r="G7" s="17" t="n">
        <v>4</v>
      </c>
      <c r="I7" s="23"/>
      <c r="J7" s="20"/>
      <c r="K7" s="20"/>
      <c r="L7" s="20"/>
      <c r="M7" s="15" t="n">
        <f aca="false">SUM(J7,K7,L7)</f>
        <v>0</v>
      </c>
      <c r="N7" s="32"/>
      <c r="O7" s="17" t="n">
        <v>4</v>
      </c>
    </row>
    <row r="8" customFormat="false" ht="15.75" hidden="false" customHeight="false" outlineLevel="0" collapsed="false">
      <c r="A8" s="22"/>
      <c r="B8" s="24"/>
      <c r="C8" s="24"/>
      <c r="D8" s="24"/>
      <c r="E8" s="15" t="n">
        <f aca="false">SUM(B8,C8,D8)</f>
        <v>0</v>
      </c>
      <c r="F8" s="32"/>
      <c r="G8" s="17" t="n">
        <v>5</v>
      </c>
      <c r="I8" s="21"/>
      <c r="J8" s="24"/>
      <c r="K8" s="25"/>
      <c r="L8" s="25"/>
      <c r="M8" s="15" t="n">
        <f aca="false">SUM(J8,K8,L8)</f>
        <v>0</v>
      </c>
      <c r="N8" s="32"/>
      <c r="O8" s="17" t="n">
        <v>5</v>
      </c>
    </row>
    <row r="9" customFormat="false" ht="18.75" hidden="false" customHeight="false" outlineLevel="0" collapsed="false">
      <c r="A9" s="26" t="s">
        <v>22</v>
      </c>
      <c r="B9" s="27" t="n">
        <f aca="false">SUMIFS(B4:B8,$G$4:$G$8,"&lt;=4")</f>
        <v>0</v>
      </c>
      <c r="C9" s="27" t="n">
        <f aca="false">SUMIFS(C4:C8,$G$4:$G$8,"&lt;=4")</f>
        <v>0</v>
      </c>
      <c r="D9" s="27" t="n">
        <f aca="false">SUMIFS(D4:D8,$G$4:$G$8,"&lt;=4")</f>
        <v>0</v>
      </c>
      <c r="E9" s="10" t="s">
        <v>80</v>
      </c>
      <c r="F9" s="11" t="n">
        <f aca="false">SUMIFS(F4:F8,$G$4:$G$8,"&lt;=4")</f>
        <v>0</v>
      </c>
      <c r="G9" s="17"/>
      <c r="I9" s="26" t="s">
        <v>22</v>
      </c>
      <c r="J9" s="27" t="n">
        <f aca="false">SUMIFS(J4:J8,$O$4:$O$8,"&lt;=4")</f>
        <v>0</v>
      </c>
      <c r="K9" s="27" t="n">
        <f aca="false">SUMIFS(K4:K8,$O$4:$O$8,"&lt;=4")</f>
        <v>0</v>
      </c>
      <c r="L9" s="27" t="n">
        <f aca="false">SUMIFS(L4:L8,$O$4:$O$8,"&lt;=4")</f>
        <v>0</v>
      </c>
      <c r="M9" s="10" t="s">
        <v>81</v>
      </c>
      <c r="N9" s="11" t="n">
        <f aca="false">SUMIFS(N4:N8,$O$4:$O$8,"&lt;=4")</f>
        <v>0</v>
      </c>
      <c r="O9" s="17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4" t="s">
        <v>82</v>
      </c>
      <c r="B11" s="4"/>
      <c r="C11" s="4"/>
      <c r="D11" s="4"/>
      <c r="E11" s="4"/>
      <c r="F11" s="4"/>
      <c r="G11" s="30"/>
      <c r="H11" s="2" t="s">
        <v>3</v>
      </c>
      <c r="I11" s="6" t="s">
        <v>83</v>
      </c>
      <c r="J11" s="6"/>
      <c r="K11" s="6"/>
      <c r="L11" s="6"/>
      <c r="M11" s="6"/>
      <c r="N11" s="6"/>
      <c r="O11" s="31"/>
    </row>
    <row r="12" customFormat="false" ht="18.75" hidden="false" customHeight="false" outlineLevel="0" collapsed="false">
      <c r="A12" s="26" t="s">
        <v>5</v>
      </c>
      <c r="B12" s="9" t="s">
        <v>6</v>
      </c>
      <c r="C12" s="9" t="s">
        <v>7</v>
      </c>
      <c r="D12" s="9" t="s">
        <v>8</v>
      </c>
      <c r="E12" s="10" t="s">
        <v>9</v>
      </c>
      <c r="F12" s="11" t="s">
        <v>10</v>
      </c>
      <c r="G12" s="12" t="s">
        <v>11</v>
      </c>
      <c r="I12" s="26" t="s">
        <v>5</v>
      </c>
      <c r="J12" s="9" t="s">
        <v>6</v>
      </c>
      <c r="K12" s="9" t="s">
        <v>7</v>
      </c>
      <c r="L12" s="9" t="s">
        <v>8</v>
      </c>
      <c r="M12" s="10" t="s">
        <v>9</v>
      </c>
      <c r="N12" s="11" t="s">
        <v>10</v>
      </c>
      <c r="O12" s="12" t="s">
        <v>11</v>
      </c>
    </row>
    <row r="13" customFormat="false" ht="15" hidden="false" customHeight="false" outlineLevel="0" collapsed="false">
      <c r="A13" s="18" t="s">
        <v>84</v>
      </c>
      <c r="B13" s="14" t="n">
        <v>95</v>
      </c>
      <c r="C13" s="14" t="n">
        <v>95</v>
      </c>
      <c r="D13" s="14" t="n">
        <v>91</v>
      </c>
      <c r="E13" s="15" t="n">
        <f aca="false">SUM(B13,C13,D13)</f>
        <v>281</v>
      </c>
      <c r="F13" s="32" t="n">
        <v>13</v>
      </c>
      <c r="G13" s="17" t="n">
        <v>1</v>
      </c>
      <c r="I13" s="18" t="s">
        <v>85</v>
      </c>
      <c r="J13" s="14" t="n">
        <v>99</v>
      </c>
      <c r="K13" s="14" t="n">
        <v>100</v>
      </c>
      <c r="L13" s="14" t="n">
        <v>92</v>
      </c>
      <c r="M13" s="15" t="n">
        <f aca="false">SUM(J13,K13,L13)</f>
        <v>291</v>
      </c>
      <c r="N13" s="32" t="n">
        <v>19</v>
      </c>
      <c r="O13" s="17" t="n">
        <v>1</v>
      </c>
    </row>
    <row r="14" customFormat="false" ht="15" hidden="false" customHeight="false" outlineLevel="0" collapsed="false">
      <c r="A14" s="21" t="s">
        <v>86</v>
      </c>
      <c r="B14" s="20" t="n">
        <v>96</v>
      </c>
      <c r="C14" s="20" t="n">
        <v>93</v>
      </c>
      <c r="D14" s="20" t="n">
        <v>88</v>
      </c>
      <c r="E14" s="15" t="n">
        <f aca="false">SUM(B14,C14,D14)</f>
        <v>277</v>
      </c>
      <c r="F14" s="32" t="n">
        <v>8</v>
      </c>
      <c r="G14" s="17" t="n">
        <v>2</v>
      </c>
      <c r="I14" s="21" t="s">
        <v>87</v>
      </c>
      <c r="J14" s="20" t="n">
        <v>92</v>
      </c>
      <c r="K14" s="20" t="n">
        <v>100</v>
      </c>
      <c r="L14" s="20" t="n">
        <v>92</v>
      </c>
      <c r="M14" s="15" t="n">
        <f aca="false">SUM(J14,K14,L14)</f>
        <v>284</v>
      </c>
      <c r="N14" s="32" t="n">
        <v>10</v>
      </c>
      <c r="O14" s="17" t="n">
        <v>2</v>
      </c>
    </row>
    <row r="15" customFormat="false" ht="15" hidden="false" customHeight="false" outlineLevel="0" collapsed="false">
      <c r="A15" s="21" t="s">
        <v>88</v>
      </c>
      <c r="B15" s="20" t="n">
        <v>96</v>
      </c>
      <c r="C15" s="20" t="n">
        <v>93</v>
      </c>
      <c r="D15" s="20" t="n">
        <v>87</v>
      </c>
      <c r="E15" s="15" t="n">
        <f aca="false">SUM(B15,C15,D15)</f>
        <v>276</v>
      </c>
      <c r="F15" s="32" t="n">
        <v>10</v>
      </c>
      <c r="G15" s="17" t="n">
        <v>3</v>
      </c>
      <c r="I15" s="21" t="s">
        <v>89</v>
      </c>
      <c r="J15" s="20" t="n">
        <v>97</v>
      </c>
      <c r="K15" s="20" t="n">
        <v>99</v>
      </c>
      <c r="L15" s="20" t="n">
        <v>87</v>
      </c>
      <c r="M15" s="15" t="n">
        <f aca="false">SUM(J15,K15,L15)</f>
        <v>283</v>
      </c>
      <c r="N15" s="32" t="n">
        <v>16</v>
      </c>
      <c r="O15" s="17" t="n">
        <v>3</v>
      </c>
    </row>
    <row r="16" customFormat="false" ht="15" hidden="false" customHeight="false" outlineLevel="0" collapsed="false">
      <c r="A16" s="23" t="s">
        <v>90</v>
      </c>
      <c r="B16" s="20" t="n">
        <v>94</v>
      </c>
      <c r="C16" s="20" t="n">
        <v>95</v>
      </c>
      <c r="D16" s="20" t="n">
        <v>78</v>
      </c>
      <c r="E16" s="15" t="n">
        <f aca="false">SUM(B16,C16,D16)</f>
        <v>267</v>
      </c>
      <c r="F16" s="32" t="n">
        <v>7</v>
      </c>
      <c r="G16" s="17" t="n">
        <v>4</v>
      </c>
      <c r="I16" s="23" t="s">
        <v>91</v>
      </c>
      <c r="J16" s="20" t="n">
        <v>92</v>
      </c>
      <c r="K16" s="20" t="n">
        <v>98</v>
      </c>
      <c r="L16" s="20" t="n">
        <v>91</v>
      </c>
      <c r="M16" s="15" t="n">
        <f aca="false">SUM(J16,K16,L16)</f>
        <v>281</v>
      </c>
      <c r="N16" s="32" t="n">
        <v>11</v>
      </c>
      <c r="O16" s="17" t="n">
        <v>4</v>
      </c>
    </row>
    <row r="17" customFormat="false" ht="15.75" hidden="false" customHeight="false" outlineLevel="0" collapsed="false">
      <c r="A17" s="21" t="s">
        <v>92</v>
      </c>
      <c r="B17" s="24" t="n">
        <v>85</v>
      </c>
      <c r="C17" s="25" t="n">
        <v>98</v>
      </c>
      <c r="D17" s="25" t="n">
        <v>73</v>
      </c>
      <c r="E17" s="15" t="n">
        <f aca="false">SUM(B17,C17,D17)</f>
        <v>256</v>
      </c>
      <c r="F17" s="32" t="n">
        <v>4</v>
      </c>
      <c r="G17" s="17" t="n">
        <v>5</v>
      </c>
      <c r="I17" s="21" t="s">
        <v>93</v>
      </c>
      <c r="J17" s="24" t="n">
        <v>94</v>
      </c>
      <c r="K17" s="25" t="n">
        <v>94</v>
      </c>
      <c r="L17" s="25" t="n">
        <v>92</v>
      </c>
      <c r="M17" s="15" t="n">
        <f aca="false">SUM(J17,K17,L17)</f>
        <v>280</v>
      </c>
      <c r="N17" s="32" t="n">
        <v>8</v>
      </c>
      <c r="O17" s="17" t="n">
        <v>5</v>
      </c>
    </row>
    <row r="18" customFormat="false" ht="18.75" hidden="false" customHeight="false" outlineLevel="0" collapsed="false">
      <c r="A18" s="26" t="s">
        <v>22</v>
      </c>
      <c r="B18" s="27" t="n">
        <f aca="false">SUMIFS(B13:B17,$G$13:$G$17,"&lt;=4")</f>
        <v>381</v>
      </c>
      <c r="C18" s="27" t="n">
        <f aca="false">SUMIFS(C13:C17,$G$13:$G$17,"&lt;=4")</f>
        <v>376</v>
      </c>
      <c r="D18" s="27" t="n">
        <f aca="false">SUMIFS(D13:D17,$G$13:$G$17,"&lt;=4")</f>
        <v>344</v>
      </c>
      <c r="E18" s="10" t="n">
        <f aca="false">SUMIFS(E13:E17,$G$13:$G$17,"&lt;=4")</f>
        <v>1101</v>
      </c>
      <c r="F18" s="11" t="n">
        <f aca="false">SUMIFS(F13:F17,$G$13:$G$17,"&lt;=4")</f>
        <v>38</v>
      </c>
      <c r="G18" s="17"/>
      <c r="I18" s="26" t="s">
        <v>22</v>
      </c>
      <c r="J18" s="27" t="n">
        <f aca="false">SUMIFS(J13:J17,$O$13:$O$17,"&lt;=4")</f>
        <v>380</v>
      </c>
      <c r="K18" s="27" t="n">
        <f aca="false">SUMIFS(K13:K17,$O$13:$O$17,"&lt;=4")</f>
        <v>397</v>
      </c>
      <c r="L18" s="27" t="n">
        <f aca="false">SUMIFS(L13:L17,$O$13:$O$17,"&lt;=4")</f>
        <v>362</v>
      </c>
      <c r="M18" s="10" t="n">
        <f aca="false">SUMIFS(M13:M17,$O$13:$O$17,"&lt;=4")</f>
        <v>1139</v>
      </c>
      <c r="N18" s="11" t="n">
        <f aca="false">SUMIFS(N13:N17,$O$13:$O$17,"&lt;=4")</f>
        <v>56</v>
      </c>
      <c r="O18" s="17"/>
    </row>
    <row r="20" customFormat="false" ht="18.75" hidden="false" customHeight="false" outlineLevel="0" collapsed="false">
      <c r="A20" s="4" t="s">
        <v>94</v>
      </c>
      <c r="B20" s="4"/>
      <c r="C20" s="4"/>
      <c r="D20" s="4"/>
      <c r="E20" s="4"/>
      <c r="F20" s="4"/>
      <c r="G20" s="30"/>
      <c r="H20" s="2" t="s">
        <v>3</v>
      </c>
      <c r="I20" s="6" t="s">
        <v>95</v>
      </c>
      <c r="J20" s="6"/>
      <c r="K20" s="6"/>
      <c r="L20" s="6"/>
      <c r="M20" s="6"/>
      <c r="N20" s="6"/>
      <c r="O20" s="31"/>
    </row>
    <row r="21" customFormat="false" ht="18.75" hidden="false" customHeight="false" outlineLevel="0" collapsed="false">
      <c r="A21" s="26" t="s">
        <v>5</v>
      </c>
      <c r="B21" s="9" t="s">
        <v>6</v>
      </c>
      <c r="C21" s="9" t="s">
        <v>7</v>
      </c>
      <c r="D21" s="9" t="s">
        <v>8</v>
      </c>
      <c r="E21" s="10" t="s">
        <v>9</v>
      </c>
      <c r="F21" s="11" t="s">
        <v>10</v>
      </c>
      <c r="G21" s="12" t="s">
        <v>11</v>
      </c>
      <c r="I21" s="26" t="s">
        <v>5</v>
      </c>
      <c r="J21" s="9" t="s">
        <v>6</v>
      </c>
      <c r="K21" s="9" t="s">
        <v>7</v>
      </c>
      <c r="L21" s="9" t="s">
        <v>8</v>
      </c>
      <c r="M21" s="10" t="s">
        <v>9</v>
      </c>
      <c r="N21" s="11" t="s">
        <v>10</v>
      </c>
      <c r="O21" s="12" t="s">
        <v>11</v>
      </c>
    </row>
    <row r="22" customFormat="false" ht="15" hidden="false" customHeight="false" outlineLevel="0" collapsed="false">
      <c r="A22" s="18" t="s">
        <v>96</v>
      </c>
      <c r="B22" s="14" t="n">
        <v>95</v>
      </c>
      <c r="C22" s="14" t="n">
        <v>93</v>
      </c>
      <c r="D22" s="14" t="n">
        <v>90</v>
      </c>
      <c r="E22" s="15" t="n">
        <f aca="false">SUM(B22,C22,D22)</f>
        <v>278</v>
      </c>
      <c r="F22" s="32" t="n">
        <v>6</v>
      </c>
      <c r="G22" s="17" t="n">
        <v>1</v>
      </c>
      <c r="I22" s="18" t="s">
        <v>97</v>
      </c>
      <c r="J22" s="14" t="n">
        <v>98</v>
      </c>
      <c r="K22" s="14" t="n">
        <v>98</v>
      </c>
      <c r="L22" s="14" t="n">
        <v>91</v>
      </c>
      <c r="M22" s="15" t="n">
        <f aca="false">SUM(J22,K22,L22)</f>
        <v>287</v>
      </c>
      <c r="N22" s="32" t="n">
        <v>14</v>
      </c>
      <c r="O22" s="17" t="n">
        <v>1</v>
      </c>
    </row>
    <row r="23" customFormat="false" ht="15" hidden="false" customHeight="false" outlineLevel="0" collapsed="false">
      <c r="A23" s="21" t="s">
        <v>98</v>
      </c>
      <c r="B23" s="20" t="n">
        <v>87</v>
      </c>
      <c r="C23" s="20" t="n">
        <v>90</v>
      </c>
      <c r="D23" s="20" t="n">
        <v>85</v>
      </c>
      <c r="E23" s="15" t="n">
        <f aca="false">SUM(B23,C23,D23)</f>
        <v>262</v>
      </c>
      <c r="F23" s="32" t="n">
        <v>5</v>
      </c>
      <c r="G23" s="17" t="n">
        <v>2</v>
      </c>
      <c r="I23" s="21" t="s">
        <v>99</v>
      </c>
      <c r="J23" s="20" t="n">
        <v>92</v>
      </c>
      <c r="K23" s="20" t="n">
        <v>97</v>
      </c>
      <c r="L23" s="20" t="n">
        <v>95</v>
      </c>
      <c r="M23" s="15" t="n">
        <f aca="false">SUM(J23,K23,L23)</f>
        <v>284</v>
      </c>
      <c r="N23" s="32" t="n">
        <v>9</v>
      </c>
      <c r="O23" s="17" t="n">
        <v>2</v>
      </c>
    </row>
    <row r="24" customFormat="false" ht="15" hidden="false" customHeight="false" outlineLevel="0" collapsed="false">
      <c r="A24" s="21" t="s">
        <v>100</v>
      </c>
      <c r="B24" s="20" t="n">
        <v>92</v>
      </c>
      <c r="C24" s="20" t="n">
        <v>91</v>
      </c>
      <c r="D24" s="20" t="n">
        <v>76</v>
      </c>
      <c r="E24" s="15" t="n">
        <f aca="false">SUM(B24,C24,D24)</f>
        <v>259</v>
      </c>
      <c r="F24" s="32" t="n">
        <v>6</v>
      </c>
      <c r="G24" s="17" t="n">
        <v>3</v>
      </c>
      <c r="I24" s="21" t="s">
        <v>101</v>
      </c>
      <c r="J24" s="20" t="n">
        <v>95</v>
      </c>
      <c r="K24" s="20" t="n">
        <v>97</v>
      </c>
      <c r="L24" s="20" t="n">
        <v>87</v>
      </c>
      <c r="M24" s="15" t="n">
        <f aca="false">SUM(J24,K24,L24)</f>
        <v>279</v>
      </c>
      <c r="N24" s="32" t="n">
        <v>8</v>
      </c>
      <c r="O24" s="17" t="n">
        <v>3</v>
      </c>
    </row>
    <row r="25" customFormat="false" ht="15" hidden="false" customHeight="false" outlineLevel="0" collapsed="false">
      <c r="A25" s="23" t="s">
        <v>102</v>
      </c>
      <c r="B25" s="20" t="n">
        <v>81</v>
      </c>
      <c r="C25" s="20" t="n">
        <v>90</v>
      </c>
      <c r="D25" s="20" t="n">
        <v>74</v>
      </c>
      <c r="E25" s="15" t="n">
        <f aca="false">SUM(B25,C25,D25)</f>
        <v>245</v>
      </c>
      <c r="F25" s="32" t="n">
        <v>2</v>
      </c>
      <c r="G25" s="17" t="n">
        <v>4</v>
      </c>
      <c r="I25" s="23" t="s">
        <v>103</v>
      </c>
      <c r="J25" s="20" t="n">
        <v>90</v>
      </c>
      <c r="K25" s="20" t="n">
        <v>99</v>
      </c>
      <c r="L25" s="20" t="n">
        <v>89</v>
      </c>
      <c r="M25" s="15" t="n">
        <f aca="false">SUM(J25,K25,L25)</f>
        <v>278</v>
      </c>
      <c r="N25" s="32" t="n">
        <v>13</v>
      </c>
      <c r="O25" s="17" t="n">
        <v>4</v>
      </c>
    </row>
    <row r="26" customFormat="false" ht="15.75" hidden="false" customHeight="false" outlineLevel="0" collapsed="false">
      <c r="A26" s="21" t="s">
        <v>104</v>
      </c>
      <c r="B26" s="24" t="n">
        <v>71</v>
      </c>
      <c r="C26" s="25" t="n">
        <v>88</v>
      </c>
      <c r="D26" s="25" t="n">
        <v>67</v>
      </c>
      <c r="E26" s="15" t="n">
        <f aca="false">SUM(B26,C26,D26)</f>
        <v>226</v>
      </c>
      <c r="F26" s="32" t="n">
        <v>1</v>
      </c>
      <c r="G26" s="17" t="n">
        <v>5</v>
      </c>
      <c r="I26" s="21" t="s">
        <v>105</v>
      </c>
      <c r="J26" s="24" t="n">
        <v>91</v>
      </c>
      <c r="K26" s="25" t="n">
        <v>92</v>
      </c>
      <c r="L26" s="25" t="n">
        <v>87</v>
      </c>
      <c r="M26" s="15" t="n">
        <f aca="false">SUM(J26,K26,L26)</f>
        <v>270</v>
      </c>
      <c r="N26" s="32" t="n">
        <v>7</v>
      </c>
      <c r="O26" s="17" t="n">
        <v>5</v>
      </c>
    </row>
    <row r="27" customFormat="false" ht="18.75" hidden="false" customHeight="false" outlineLevel="0" collapsed="false">
      <c r="A27" s="26" t="s">
        <v>22</v>
      </c>
      <c r="B27" s="27" t="n">
        <f aca="false">SUMIFS(B22:B26,$G$22:$G$26,"&lt;=4")</f>
        <v>355</v>
      </c>
      <c r="C27" s="27" t="n">
        <f aca="false">SUMIFS(C22:C26,$G$22:$G$26,"&lt;=4")</f>
        <v>364</v>
      </c>
      <c r="D27" s="27" t="n">
        <f aca="false">SUMIFS(D22:D26,$G$22:$G$26,"&lt;=4")</f>
        <v>325</v>
      </c>
      <c r="E27" s="10" t="n">
        <f aca="false">SUMIFS(E22:E26,$G$22:$G$26,"&lt;=4")</f>
        <v>1044</v>
      </c>
      <c r="F27" s="11" t="n">
        <f aca="false">SUMIFS(F22:F26,$G$22:$G$26,"&lt;=4")</f>
        <v>19</v>
      </c>
      <c r="G27" s="17"/>
      <c r="I27" s="26" t="s">
        <v>22</v>
      </c>
      <c r="J27" s="27" t="n">
        <f aca="false">SUMIFS(J22:J26,$O$22:$O$26,"&lt;=4")</f>
        <v>375</v>
      </c>
      <c r="K27" s="27" t="n">
        <f aca="false">SUMIFS(K22:K26,$O$22:$O$26,"&lt;=4")</f>
        <v>391</v>
      </c>
      <c r="L27" s="27" t="n">
        <f aca="false">SUMIFS(L22:L26,$O$22:$O$26,"&lt;=4")</f>
        <v>362</v>
      </c>
      <c r="M27" s="10" t="n">
        <f aca="false">SUMIFS(M22:M26,$O$22:$O$26,"&lt;=4")</f>
        <v>1128</v>
      </c>
      <c r="N27" s="11" t="n">
        <f aca="false">SUMIFS(N22:N26,$O$22:$O$26,"&lt;=4")</f>
        <v>44</v>
      </c>
      <c r="O27" s="17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4" t="s">
        <v>106</v>
      </c>
      <c r="B29" s="4"/>
      <c r="C29" s="4"/>
      <c r="D29" s="4"/>
      <c r="E29" s="4"/>
      <c r="F29" s="4"/>
      <c r="G29" s="30"/>
      <c r="H29" s="2" t="s">
        <v>3</v>
      </c>
      <c r="I29" s="6" t="s">
        <v>107</v>
      </c>
      <c r="J29" s="6"/>
      <c r="K29" s="6"/>
      <c r="L29" s="6"/>
      <c r="M29" s="6"/>
      <c r="N29" s="6"/>
      <c r="O29" s="31"/>
    </row>
    <row r="30" customFormat="false" ht="18.75" hidden="false" customHeight="false" outlineLevel="0" collapsed="false">
      <c r="A30" s="26" t="s">
        <v>5</v>
      </c>
      <c r="B30" s="9" t="s">
        <v>6</v>
      </c>
      <c r="C30" s="9" t="s">
        <v>7</v>
      </c>
      <c r="D30" s="9" t="s">
        <v>8</v>
      </c>
      <c r="E30" s="10" t="s">
        <v>9</v>
      </c>
      <c r="F30" s="11" t="s">
        <v>10</v>
      </c>
      <c r="G30" s="12" t="s">
        <v>11</v>
      </c>
      <c r="I30" s="26" t="s">
        <v>5</v>
      </c>
      <c r="J30" s="9" t="s">
        <v>6</v>
      </c>
      <c r="K30" s="9" t="s">
        <v>7</v>
      </c>
      <c r="L30" s="9" t="s">
        <v>8</v>
      </c>
      <c r="M30" s="10" t="s">
        <v>9</v>
      </c>
      <c r="N30" s="11" t="s">
        <v>10</v>
      </c>
      <c r="O30" s="12" t="s">
        <v>11</v>
      </c>
    </row>
    <row r="31" customFormat="false" ht="15" hidden="false" customHeight="false" outlineLevel="0" collapsed="false">
      <c r="A31" s="33" t="s">
        <v>108</v>
      </c>
      <c r="B31" s="14" t="n">
        <v>96</v>
      </c>
      <c r="C31" s="14" t="n">
        <v>97</v>
      </c>
      <c r="D31" s="14" t="n">
        <v>94</v>
      </c>
      <c r="E31" s="15" t="n">
        <f aca="false">SUM(B31,C31,D31)</f>
        <v>287</v>
      </c>
      <c r="F31" s="32" t="n">
        <v>14</v>
      </c>
      <c r="G31" s="17" t="n">
        <v>1</v>
      </c>
      <c r="I31" s="33" t="s">
        <v>109</v>
      </c>
      <c r="J31" s="14" t="n">
        <v>96</v>
      </c>
      <c r="K31" s="14" t="n">
        <v>92</v>
      </c>
      <c r="L31" s="14" t="n">
        <v>86</v>
      </c>
      <c r="M31" s="15" t="n">
        <f aca="false">SUM(J31,K31,L31)</f>
        <v>274</v>
      </c>
      <c r="N31" s="32" t="n">
        <v>10</v>
      </c>
      <c r="O31" s="17" t="n">
        <v>1</v>
      </c>
    </row>
    <row r="32" customFormat="false" ht="15" hidden="false" customHeight="false" outlineLevel="0" collapsed="false">
      <c r="A32" s="34" t="s">
        <v>110</v>
      </c>
      <c r="B32" s="20" t="n">
        <v>95</v>
      </c>
      <c r="C32" s="20" t="n">
        <v>93</v>
      </c>
      <c r="D32" s="20" t="n">
        <v>90</v>
      </c>
      <c r="E32" s="15" t="n">
        <f aca="false">SUM(B32,C32,D32)</f>
        <v>278</v>
      </c>
      <c r="F32" s="32" t="n">
        <v>16</v>
      </c>
      <c r="G32" s="17" t="n">
        <v>2</v>
      </c>
      <c r="I32" s="34" t="s">
        <v>111</v>
      </c>
      <c r="J32" s="20" t="n">
        <v>89</v>
      </c>
      <c r="K32" s="20" t="n">
        <v>88</v>
      </c>
      <c r="L32" s="20" t="n">
        <v>89</v>
      </c>
      <c r="M32" s="15" t="n">
        <f aca="false">SUM(J32,K32,L32)</f>
        <v>266</v>
      </c>
      <c r="N32" s="32" t="n">
        <v>4</v>
      </c>
      <c r="O32" s="17" t="n">
        <v>2</v>
      </c>
    </row>
    <row r="33" customFormat="false" ht="15" hidden="false" customHeight="false" outlineLevel="0" collapsed="false">
      <c r="A33" s="34" t="s">
        <v>112</v>
      </c>
      <c r="B33" s="20" t="n">
        <v>92</v>
      </c>
      <c r="C33" s="20" t="n">
        <v>96</v>
      </c>
      <c r="D33" s="20" t="n">
        <v>88</v>
      </c>
      <c r="E33" s="15" t="n">
        <f aca="false">SUM(B33,C33,D33)</f>
        <v>276</v>
      </c>
      <c r="F33" s="32" t="n">
        <v>10</v>
      </c>
      <c r="G33" s="17" t="n">
        <v>3</v>
      </c>
      <c r="I33" s="34" t="s">
        <v>113</v>
      </c>
      <c r="J33" s="20" t="n">
        <v>87</v>
      </c>
      <c r="K33" s="20" t="n">
        <v>95</v>
      </c>
      <c r="L33" s="20" t="n">
        <v>79</v>
      </c>
      <c r="M33" s="15" t="n">
        <f aca="false">SUM(J33,K33,L33)</f>
        <v>261</v>
      </c>
      <c r="N33" s="32" t="n">
        <v>6</v>
      </c>
      <c r="O33" s="17" t="n">
        <v>3</v>
      </c>
    </row>
    <row r="34" customFormat="false" ht="15" hidden="false" customHeight="false" outlineLevel="0" collapsed="false">
      <c r="A34" s="34" t="s">
        <v>114</v>
      </c>
      <c r="B34" s="20" t="n">
        <v>89</v>
      </c>
      <c r="C34" s="20" t="n">
        <v>89</v>
      </c>
      <c r="D34" s="20" t="n">
        <v>86</v>
      </c>
      <c r="E34" s="15" t="n">
        <f aca="false">SUM(B34,C34,D34)</f>
        <v>264</v>
      </c>
      <c r="F34" s="32" t="n">
        <v>5</v>
      </c>
      <c r="G34" s="17" t="n">
        <v>4</v>
      </c>
      <c r="I34" s="34" t="s">
        <v>115</v>
      </c>
      <c r="J34" s="20" t="n">
        <v>89</v>
      </c>
      <c r="K34" s="20" t="n">
        <v>92</v>
      </c>
      <c r="L34" s="20" t="n">
        <v>74</v>
      </c>
      <c r="M34" s="15" t="n">
        <f aca="false">SUM(J34,K34,L34)</f>
        <v>255</v>
      </c>
      <c r="N34" s="32" t="n">
        <v>6</v>
      </c>
      <c r="O34" s="17" t="n">
        <v>4</v>
      </c>
    </row>
    <row r="35" customFormat="false" ht="15.75" hidden="false" customHeight="false" outlineLevel="0" collapsed="false">
      <c r="A35" s="36" t="s">
        <v>116</v>
      </c>
      <c r="B35" s="24" t="n">
        <v>85</v>
      </c>
      <c r="C35" s="24" t="n">
        <v>90</v>
      </c>
      <c r="D35" s="24" t="n">
        <v>85</v>
      </c>
      <c r="E35" s="15" t="n">
        <f aca="false">SUM(B35,C35,D35)</f>
        <v>260</v>
      </c>
      <c r="F35" s="32" t="n">
        <v>5</v>
      </c>
      <c r="G35" s="17" t="n">
        <v>5</v>
      </c>
      <c r="I35" s="21" t="s">
        <v>117</v>
      </c>
      <c r="J35" s="24" t="n">
        <v>78</v>
      </c>
      <c r="K35" s="25" t="n">
        <v>85</v>
      </c>
      <c r="L35" s="25" t="n">
        <v>85</v>
      </c>
      <c r="M35" s="15" t="n">
        <f aca="false">SUM(J35,K35,L35)</f>
        <v>248</v>
      </c>
      <c r="N35" s="32" t="n">
        <v>1</v>
      </c>
      <c r="O35" s="17" t="n">
        <v>5</v>
      </c>
    </row>
    <row r="36" customFormat="false" ht="18.75" hidden="false" customHeight="false" outlineLevel="0" collapsed="false">
      <c r="A36" s="26" t="s">
        <v>22</v>
      </c>
      <c r="B36" s="27" t="n">
        <f aca="false">SUMIFS(B31:B35,$G$31:$G$35,"&lt;=4")</f>
        <v>372</v>
      </c>
      <c r="C36" s="27" t="n">
        <f aca="false">SUMIFS(C31:C35,$G$31:$G$35,"&lt;=4")</f>
        <v>375</v>
      </c>
      <c r="D36" s="27" t="n">
        <f aca="false">SUMIFS(D31:D35,$G$31:$G$35,"&lt;=4")</f>
        <v>358</v>
      </c>
      <c r="E36" s="10" t="n">
        <f aca="false">SUMIFS(E31:E35,$G$31:$G$35,"&lt;=4")</f>
        <v>1105</v>
      </c>
      <c r="F36" s="11" t="n">
        <f aca="false">SUMIFS(F31:F35,$G$31:$G$35,"&lt;=4")</f>
        <v>45</v>
      </c>
      <c r="G36" s="17"/>
      <c r="I36" s="26" t="s">
        <v>22</v>
      </c>
      <c r="J36" s="27" t="n">
        <f aca="false">SUMIFS(J31:J35,$O$31:$O$35,"&lt;=4")</f>
        <v>361</v>
      </c>
      <c r="K36" s="27" t="n">
        <f aca="false">SUMIFS(K31:K35,$O$31:$O$35,"&lt;=4")</f>
        <v>367</v>
      </c>
      <c r="L36" s="27" t="n">
        <f aca="false">SUMIFS(L31:L35,$O$31:$O$35,"&lt;=4")</f>
        <v>328</v>
      </c>
      <c r="M36" s="10" t="n">
        <f aca="false">SUMIFS(M31:M35,$O$31:$O$35,"&lt;=4")</f>
        <v>1056</v>
      </c>
      <c r="N36" s="11" t="n">
        <f aca="false">SUMIFS(N31:N35,$O$31:$O$35,"&lt;=4")</f>
        <v>26</v>
      </c>
      <c r="O36" s="17"/>
    </row>
    <row r="38" customFormat="false" ht="18.75" hidden="false" customHeight="false" outlineLevel="0" collapsed="false">
      <c r="A38" s="4" t="s">
        <v>118</v>
      </c>
      <c r="B38" s="4"/>
      <c r="C38" s="4"/>
      <c r="D38" s="4"/>
      <c r="E38" s="4"/>
      <c r="F38" s="4"/>
      <c r="G38" s="30"/>
      <c r="H38" s="2" t="s">
        <v>3</v>
      </c>
      <c r="I38" s="6" t="s">
        <v>119</v>
      </c>
      <c r="J38" s="6"/>
      <c r="K38" s="6"/>
      <c r="L38" s="6"/>
      <c r="M38" s="6"/>
      <c r="N38" s="6"/>
      <c r="O38" s="31"/>
    </row>
    <row r="39" customFormat="false" ht="18.75" hidden="false" customHeight="false" outlineLevel="0" collapsed="false">
      <c r="A39" s="26" t="s">
        <v>5</v>
      </c>
      <c r="B39" s="9" t="s">
        <v>6</v>
      </c>
      <c r="C39" s="9" t="s">
        <v>7</v>
      </c>
      <c r="D39" s="9" t="s">
        <v>8</v>
      </c>
      <c r="E39" s="10" t="s">
        <v>9</v>
      </c>
      <c r="F39" s="11" t="s">
        <v>10</v>
      </c>
      <c r="G39" s="12" t="s">
        <v>11</v>
      </c>
      <c r="I39" s="26" t="s">
        <v>5</v>
      </c>
      <c r="J39" s="9" t="s">
        <v>6</v>
      </c>
      <c r="K39" s="9" t="s">
        <v>7</v>
      </c>
      <c r="L39" s="9" t="s">
        <v>8</v>
      </c>
      <c r="M39" s="10" t="s">
        <v>9</v>
      </c>
      <c r="N39" s="11" t="s">
        <v>10</v>
      </c>
      <c r="O39" s="12" t="s">
        <v>11</v>
      </c>
    </row>
    <row r="40" customFormat="false" ht="15" hidden="false" customHeight="false" outlineLevel="0" collapsed="false">
      <c r="A40" s="18" t="s">
        <v>120</v>
      </c>
      <c r="B40" s="14" t="n">
        <v>91</v>
      </c>
      <c r="C40" s="14" t="n">
        <v>97</v>
      </c>
      <c r="D40" s="14" t="n">
        <v>84</v>
      </c>
      <c r="E40" s="15" t="n">
        <f aca="false">SUM(B40,C40,D40)</f>
        <v>272</v>
      </c>
      <c r="F40" s="32" t="n">
        <v>9</v>
      </c>
      <c r="G40" s="17" t="n">
        <v>1</v>
      </c>
      <c r="I40" s="18" t="s">
        <v>121</v>
      </c>
      <c r="J40" s="14" t="n">
        <v>97</v>
      </c>
      <c r="K40" s="14" t="n">
        <v>97</v>
      </c>
      <c r="L40" s="14" t="n">
        <v>91</v>
      </c>
      <c r="M40" s="15" t="n">
        <f aca="false">SUM(J40,K40,L40)</f>
        <v>285</v>
      </c>
      <c r="N40" s="32" t="n">
        <v>12</v>
      </c>
      <c r="O40" s="17" t="n">
        <v>1</v>
      </c>
    </row>
    <row r="41" customFormat="false" ht="15" hidden="false" customHeight="false" outlineLevel="0" collapsed="false">
      <c r="A41" s="21" t="s">
        <v>122</v>
      </c>
      <c r="B41" s="20" t="n">
        <v>93</v>
      </c>
      <c r="C41" s="20" t="n">
        <v>96</v>
      </c>
      <c r="D41" s="20" t="n">
        <v>76</v>
      </c>
      <c r="E41" s="15" t="n">
        <f aca="false">SUM(B41,C41,D41)</f>
        <v>265</v>
      </c>
      <c r="F41" s="32" t="n">
        <v>11</v>
      </c>
      <c r="G41" s="17" t="n">
        <v>2</v>
      </c>
      <c r="I41" s="21" t="s">
        <v>123</v>
      </c>
      <c r="J41" s="20" t="n">
        <v>95</v>
      </c>
      <c r="K41" s="20" t="n">
        <v>98</v>
      </c>
      <c r="L41" s="20" t="n">
        <v>91</v>
      </c>
      <c r="M41" s="15" t="n">
        <f aca="false">SUM(J41,K41,L41)</f>
        <v>284</v>
      </c>
      <c r="N41" s="32" t="n">
        <v>15</v>
      </c>
      <c r="O41" s="17" t="n">
        <v>2</v>
      </c>
    </row>
    <row r="42" customFormat="false" ht="15" hidden="false" customHeight="false" outlineLevel="0" collapsed="false">
      <c r="A42" s="21" t="s">
        <v>124</v>
      </c>
      <c r="B42" s="20" t="n">
        <v>85</v>
      </c>
      <c r="C42" s="20" t="n">
        <v>97</v>
      </c>
      <c r="D42" s="20" t="n">
        <v>81</v>
      </c>
      <c r="E42" s="15" t="n">
        <f aca="false">SUM(B42,C42,D42)</f>
        <v>263</v>
      </c>
      <c r="F42" s="32" t="n">
        <v>10</v>
      </c>
      <c r="G42" s="17" t="n">
        <v>3</v>
      </c>
      <c r="I42" s="21" t="s">
        <v>125</v>
      </c>
      <c r="J42" s="20" t="n">
        <v>97</v>
      </c>
      <c r="K42" s="20" t="n">
        <v>93</v>
      </c>
      <c r="L42" s="20" t="n">
        <v>82</v>
      </c>
      <c r="M42" s="15" t="n">
        <f aca="false">SUM(J42,K42,L42)</f>
        <v>272</v>
      </c>
      <c r="N42" s="32" t="n">
        <v>10</v>
      </c>
      <c r="O42" s="17" t="n">
        <v>3</v>
      </c>
    </row>
    <row r="43" customFormat="false" ht="15" hidden="false" customHeight="false" outlineLevel="0" collapsed="false">
      <c r="A43" s="23" t="s">
        <v>126</v>
      </c>
      <c r="B43" s="20" t="n">
        <v>88</v>
      </c>
      <c r="C43" s="20" t="n">
        <v>91</v>
      </c>
      <c r="D43" s="20" t="n">
        <v>74</v>
      </c>
      <c r="E43" s="15" t="n">
        <f aca="false">SUM(B43,C43,D43)</f>
        <v>253</v>
      </c>
      <c r="F43" s="32" t="n">
        <v>5</v>
      </c>
      <c r="G43" s="17" t="n">
        <v>4</v>
      </c>
      <c r="I43" s="23" t="s">
        <v>127</v>
      </c>
      <c r="J43" s="20" t="n">
        <v>88</v>
      </c>
      <c r="K43" s="20" t="n">
        <v>96</v>
      </c>
      <c r="L43" s="20" t="n">
        <v>87</v>
      </c>
      <c r="M43" s="15" t="n">
        <f aca="false">SUM(J43,K43,L43)</f>
        <v>271</v>
      </c>
      <c r="N43" s="32" t="n">
        <v>10</v>
      </c>
      <c r="O43" s="17" t="n">
        <v>4</v>
      </c>
    </row>
    <row r="44" customFormat="false" ht="15.75" hidden="false" customHeight="false" outlineLevel="0" collapsed="false">
      <c r="A44" s="21" t="s">
        <v>128</v>
      </c>
      <c r="B44" s="24" t="n">
        <v>82</v>
      </c>
      <c r="C44" s="25" t="n">
        <v>93</v>
      </c>
      <c r="D44" s="25" t="n">
        <v>73</v>
      </c>
      <c r="E44" s="15" t="n">
        <f aca="false">SUM(B44,C44,D44)</f>
        <v>248</v>
      </c>
      <c r="F44" s="32" t="n">
        <v>4</v>
      </c>
      <c r="G44" s="17" t="n">
        <v>5</v>
      </c>
      <c r="I44" s="21" t="s">
        <v>129</v>
      </c>
      <c r="J44" s="24" t="n">
        <v>91</v>
      </c>
      <c r="K44" s="25" t="n">
        <v>93</v>
      </c>
      <c r="L44" s="25" t="n">
        <v>78</v>
      </c>
      <c r="M44" s="15" t="n">
        <f aca="false">SUM(J44,K44,L44)</f>
        <v>262</v>
      </c>
      <c r="N44" s="32" t="n">
        <v>8</v>
      </c>
      <c r="O44" s="17" t="n">
        <v>5</v>
      </c>
    </row>
    <row r="45" customFormat="false" ht="18.75" hidden="false" customHeight="false" outlineLevel="0" collapsed="false">
      <c r="A45" s="26" t="s">
        <v>22</v>
      </c>
      <c r="B45" s="27" t="n">
        <f aca="false">SUMIFS(B40:B44,$G$40:$G$44,"&lt;=4")</f>
        <v>357</v>
      </c>
      <c r="C45" s="27" t="n">
        <f aca="false">SUMIFS(C40:C44,$G$40:$G$44,"&lt;=4")</f>
        <v>381</v>
      </c>
      <c r="D45" s="27" t="n">
        <f aca="false">SUMIFS(D40:D44,$G$40:$G$44,"&lt;=4")</f>
        <v>315</v>
      </c>
      <c r="E45" s="10" t="n">
        <f aca="false">SUMIFS(E40:E44,$G$40:$G$44,"&lt;=4")</f>
        <v>1053</v>
      </c>
      <c r="F45" s="11" t="n">
        <f aca="false">SUMIFS(F40:F44,$G$40:$G$44,"&lt;=4")</f>
        <v>35</v>
      </c>
      <c r="G45" s="17"/>
      <c r="I45" s="26" t="s">
        <v>22</v>
      </c>
      <c r="J45" s="27" t="n">
        <f aca="false">SUMIFS(J40:J44,$O$40:$O$44,"&lt;=4")</f>
        <v>377</v>
      </c>
      <c r="K45" s="27" t="n">
        <f aca="false">SUMIFS(K40:K44,$O$40:$O$44,"&lt;=4")</f>
        <v>384</v>
      </c>
      <c r="L45" s="27" t="n">
        <f aca="false">SUMIFS(L40:L44,$O$40:$O$44,"&lt;=4")</f>
        <v>351</v>
      </c>
      <c r="M45" s="10" t="n">
        <f aca="false">SUMIFS(M40:M44,$O$40:$O$44,"&lt;=4")</f>
        <v>1112</v>
      </c>
      <c r="N45" s="11" t="n">
        <f aca="false">SUMIFS(N40:N44,$O$40:$O$44,"&lt;=4")</f>
        <v>47</v>
      </c>
      <c r="O45" s="17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4" t="s">
        <v>130</v>
      </c>
      <c r="B47" s="4"/>
      <c r="C47" s="4"/>
      <c r="D47" s="4"/>
      <c r="E47" s="4"/>
      <c r="F47" s="4"/>
      <c r="G47" s="30"/>
      <c r="H47" s="2" t="s">
        <v>3</v>
      </c>
      <c r="I47" s="6" t="s">
        <v>131</v>
      </c>
      <c r="J47" s="6"/>
      <c r="K47" s="6"/>
      <c r="L47" s="6"/>
      <c r="M47" s="6"/>
      <c r="N47" s="6"/>
      <c r="O47" s="31"/>
    </row>
    <row r="48" customFormat="false" ht="18.75" hidden="false" customHeight="false" outlineLevel="0" collapsed="false">
      <c r="A48" s="26" t="s">
        <v>5</v>
      </c>
      <c r="B48" s="9" t="s">
        <v>6</v>
      </c>
      <c r="C48" s="9" t="s">
        <v>7</v>
      </c>
      <c r="D48" s="9" t="s">
        <v>8</v>
      </c>
      <c r="E48" s="10" t="s">
        <v>9</v>
      </c>
      <c r="F48" s="11" t="s">
        <v>10</v>
      </c>
      <c r="G48" s="12" t="s">
        <v>11</v>
      </c>
      <c r="I48" s="26" t="s">
        <v>5</v>
      </c>
      <c r="J48" s="9" t="s">
        <v>6</v>
      </c>
      <c r="K48" s="9" t="s">
        <v>7</v>
      </c>
      <c r="L48" s="9" t="s">
        <v>8</v>
      </c>
      <c r="M48" s="10" t="s">
        <v>9</v>
      </c>
      <c r="N48" s="11" t="s">
        <v>10</v>
      </c>
      <c r="O48" s="12" t="s">
        <v>11</v>
      </c>
    </row>
    <row r="49" customFormat="false" ht="15" hidden="false" customHeight="false" outlineLevel="0" collapsed="false">
      <c r="A49" s="33" t="s">
        <v>132</v>
      </c>
      <c r="B49" s="14" t="n">
        <v>96</v>
      </c>
      <c r="C49" s="14" t="n">
        <v>98</v>
      </c>
      <c r="D49" s="14" t="n">
        <v>88</v>
      </c>
      <c r="E49" s="15" t="n">
        <f aca="false">SUM(B49,C49,D49)</f>
        <v>282</v>
      </c>
      <c r="F49" s="32" t="n">
        <v>15</v>
      </c>
      <c r="G49" s="17" t="n">
        <v>1</v>
      </c>
      <c r="I49" s="33" t="s">
        <v>133</v>
      </c>
      <c r="J49" s="14" t="n">
        <v>99</v>
      </c>
      <c r="K49" s="14" t="n">
        <v>99</v>
      </c>
      <c r="L49" s="14" t="n">
        <v>89</v>
      </c>
      <c r="M49" s="15" t="n">
        <f aca="false">SUM(J49,K49,L49)</f>
        <v>287</v>
      </c>
      <c r="N49" s="32" t="n">
        <v>14</v>
      </c>
      <c r="O49" s="17" t="n">
        <v>1</v>
      </c>
    </row>
    <row r="50" customFormat="false" ht="15" hidden="false" customHeight="false" outlineLevel="0" collapsed="false">
      <c r="A50" s="34" t="s">
        <v>134</v>
      </c>
      <c r="B50" s="20" t="n">
        <v>88</v>
      </c>
      <c r="C50" s="20" t="n">
        <v>94</v>
      </c>
      <c r="D50" s="20" t="n">
        <v>92</v>
      </c>
      <c r="E50" s="15" t="n">
        <f aca="false">SUM(B50,C50,D50)</f>
        <v>274</v>
      </c>
      <c r="F50" s="32" t="n">
        <v>5</v>
      </c>
      <c r="G50" s="17" t="n">
        <v>2</v>
      </c>
      <c r="I50" s="34" t="s">
        <v>135</v>
      </c>
      <c r="J50" s="20" t="n">
        <v>95</v>
      </c>
      <c r="K50" s="20" t="n">
        <v>97</v>
      </c>
      <c r="L50" s="20" t="n">
        <v>84</v>
      </c>
      <c r="M50" s="15" t="n">
        <f aca="false">SUM(J50,K50,L50)</f>
        <v>276</v>
      </c>
      <c r="N50" s="32" t="n">
        <v>13</v>
      </c>
      <c r="O50" s="17" t="n">
        <v>2</v>
      </c>
    </row>
    <row r="51" customFormat="false" ht="15" hidden="false" customHeight="false" outlineLevel="0" collapsed="false">
      <c r="A51" s="34" t="s">
        <v>136</v>
      </c>
      <c r="B51" s="20" t="n">
        <v>78</v>
      </c>
      <c r="C51" s="20" t="n">
        <v>94</v>
      </c>
      <c r="D51" s="20" t="n">
        <v>77</v>
      </c>
      <c r="E51" s="15" t="n">
        <f aca="false">SUM(B51,C51,D51)</f>
        <v>249</v>
      </c>
      <c r="F51" s="32" t="n">
        <v>4</v>
      </c>
      <c r="G51" s="17" t="n">
        <v>3</v>
      </c>
      <c r="I51" s="34" t="s">
        <v>137</v>
      </c>
      <c r="J51" s="20" t="n">
        <v>92</v>
      </c>
      <c r="K51" s="20" t="n">
        <v>99</v>
      </c>
      <c r="L51" s="20" t="n">
        <v>84</v>
      </c>
      <c r="M51" s="15" t="n">
        <f aca="false">SUM(J51,K51,L51)</f>
        <v>275</v>
      </c>
      <c r="N51" s="32" t="n">
        <v>12</v>
      </c>
      <c r="O51" s="17" t="n">
        <v>3</v>
      </c>
    </row>
    <row r="52" customFormat="false" ht="15" hidden="false" customHeight="false" outlineLevel="0" collapsed="false">
      <c r="A52" s="34" t="s">
        <v>138</v>
      </c>
      <c r="B52" s="20" t="n">
        <v>81</v>
      </c>
      <c r="C52" s="20" t="n">
        <v>82</v>
      </c>
      <c r="D52" s="20" t="n">
        <v>68</v>
      </c>
      <c r="E52" s="15" t="n">
        <f aca="false">SUM(B52,C52,D52)</f>
        <v>231</v>
      </c>
      <c r="F52" s="32" t="n">
        <v>1</v>
      </c>
      <c r="G52" s="17" t="n">
        <v>4</v>
      </c>
      <c r="I52" s="34" t="s">
        <v>139</v>
      </c>
      <c r="J52" s="20" t="n">
        <v>94</v>
      </c>
      <c r="K52" s="20" t="n">
        <v>95</v>
      </c>
      <c r="L52" s="20" t="n">
        <v>79</v>
      </c>
      <c r="M52" s="15" t="n">
        <f aca="false">SUM(J52,K52,L52)</f>
        <v>268</v>
      </c>
      <c r="N52" s="32" t="n">
        <v>8</v>
      </c>
      <c r="O52" s="17" t="n">
        <v>4</v>
      </c>
    </row>
    <row r="53" customFormat="false" ht="15.75" hidden="false" customHeight="false" outlineLevel="0" collapsed="false">
      <c r="A53" s="21" t="s">
        <v>140</v>
      </c>
      <c r="B53" s="24" t="n">
        <v>87</v>
      </c>
      <c r="C53" s="25" t="n">
        <v>83</v>
      </c>
      <c r="D53" s="25" t="n">
        <v>39</v>
      </c>
      <c r="E53" s="15" t="n">
        <f aca="false">SUM(B53,C53,D53)</f>
        <v>209</v>
      </c>
      <c r="F53" s="32" t="n">
        <v>2</v>
      </c>
      <c r="G53" s="17" t="n">
        <v>5</v>
      </c>
      <c r="I53" s="21" t="s">
        <v>141</v>
      </c>
      <c r="J53" s="24" t="n">
        <v>90</v>
      </c>
      <c r="K53" s="25" t="n">
        <v>96</v>
      </c>
      <c r="L53" s="25" t="n">
        <v>74</v>
      </c>
      <c r="M53" s="15" t="n">
        <f aca="false">SUM(J53,K53,L53)</f>
        <v>260</v>
      </c>
      <c r="N53" s="32" t="n">
        <v>7</v>
      </c>
      <c r="O53" s="17" t="n">
        <v>5</v>
      </c>
    </row>
    <row r="54" customFormat="false" ht="18.75" hidden="false" customHeight="false" outlineLevel="0" collapsed="false">
      <c r="A54" s="26" t="s">
        <v>22</v>
      </c>
      <c r="B54" s="27" t="n">
        <f aca="false">SUMIFS(B49:B53,$G$49:$G$53,"&lt;=4")</f>
        <v>343</v>
      </c>
      <c r="C54" s="27" t="n">
        <f aca="false">SUMIFS(C49:C53,$G$49:$G$53,"&lt;=4")</f>
        <v>368</v>
      </c>
      <c r="D54" s="27" t="n">
        <f aca="false">SUMIFS(D49:D53,$G$49:$G$53,"&lt;=4")</f>
        <v>325</v>
      </c>
      <c r="E54" s="10" t="n">
        <f aca="false">SUMIFS(E49:E53,$G$49:$G$53,"&lt;=4")</f>
        <v>1036</v>
      </c>
      <c r="F54" s="11" t="n">
        <f aca="false">SUMIFS(F49:F53,$G$49:$G$53,"&lt;=4")</f>
        <v>25</v>
      </c>
      <c r="G54" s="17"/>
      <c r="I54" s="26" t="s">
        <v>22</v>
      </c>
      <c r="J54" s="27" t="n">
        <f aca="false">SUMIFS(J49:J53,$O$49:$O$53,"&lt;=4")</f>
        <v>380</v>
      </c>
      <c r="K54" s="27" t="n">
        <f aca="false">SUMIFS(K49:K53,$O$49:$O$53,"&lt;=4")</f>
        <v>390</v>
      </c>
      <c r="L54" s="27" t="n">
        <f aca="false">SUMIFS(L49:L53,$O$49:$O$53,"&lt;=4")</f>
        <v>336</v>
      </c>
      <c r="M54" s="10" t="n">
        <f aca="false">SUMIFS(M49:M53,$O$49:$O$53,"&lt;=4")</f>
        <v>1106</v>
      </c>
      <c r="N54" s="11" t="n">
        <f aca="false">SUMIFS(N49:N53,$O$49:$O$53,"&lt;=4")</f>
        <v>47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N4:N8">
    <cfRule type="cellIs" priority="2" operator="greaterThan" aboveAverage="0" equalAverage="0" bottom="0" percent="0" rank="0" text="" dxfId="14">
      <formula>289</formula>
    </cfRule>
  </conditionalFormatting>
  <conditionalFormatting sqref="E4:E8 M4:M8 E13:E17 M13:M17 E22:E26 M22:M26 E31:E35 M31:M35 E40:E44 M40:M44 E49:E53 M49:M53">
    <cfRule type="cellIs" priority="3" operator="greaterThan" aboveAverage="0" equalAverage="0" bottom="0" percent="0" rank="0" text="" dxfId="15">
      <formula>291</formula>
    </cfRule>
  </conditionalFormatting>
  <conditionalFormatting sqref="E4:E8">
    <cfRule type="cellIs" priority="4" operator="greaterThan" aboveAverage="0" equalAverage="0" bottom="0" percent="0" rank="0" text="" dxfId="16">
      <formula>291</formula>
    </cfRule>
  </conditionalFormatting>
  <conditionalFormatting sqref="N4:N8">
    <cfRule type="cellIs" priority="5" operator="greaterThan" aboveAverage="0" equalAverage="0" bottom="0" percent="0" rank="0" text="" dxfId="17">
      <formula>289</formula>
    </cfRule>
  </conditionalFormatting>
  <conditionalFormatting sqref="M4:M8">
    <cfRule type="cellIs" priority="6" operator="greaterThan" aboveAverage="0" equalAverage="0" bottom="0" percent="0" rank="0" text="" dxfId="18">
      <formula>291</formula>
    </cfRule>
  </conditionalFormatting>
  <conditionalFormatting sqref="E31:E35">
    <cfRule type="cellIs" priority="7" operator="greaterThan" aboveAverage="0" equalAverage="0" bottom="0" percent="0" rank="0" text="" dxfId="19">
      <formula>291</formula>
    </cfRule>
  </conditionalFormatting>
  <conditionalFormatting sqref="M31:M35">
    <cfRule type="cellIs" priority="8" operator="greaterThan" aboveAverage="0" equalAverage="0" bottom="0" percent="0" rank="0" text="" dxfId="20">
      <formula>291</formula>
    </cfRule>
  </conditionalFormatting>
  <conditionalFormatting sqref="E40:E44">
    <cfRule type="cellIs" priority="9" operator="greaterThan" aboveAverage="0" equalAverage="0" bottom="0" percent="0" rank="0" text="" dxfId="21">
      <formula>291</formula>
    </cfRule>
  </conditionalFormatting>
  <conditionalFormatting sqref="M40:M44">
    <cfRule type="cellIs" priority="10" operator="greaterThan" aboveAverage="0" equalAverage="0" bottom="0" percent="0" rank="0" text="" dxfId="22">
      <formula>291</formula>
    </cfRule>
  </conditionalFormatting>
  <conditionalFormatting sqref="E49:E53">
    <cfRule type="cellIs" priority="11" operator="greaterThan" aboveAverage="0" equalAverage="0" bottom="0" percent="0" rank="0" text="" dxfId="23">
      <formula>291</formula>
    </cfRule>
  </conditionalFormatting>
  <conditionalFormatting sqref="M49:M53">
    <cfRule type="cellIs" priority="12" operator="greaterThan" aboveAverage="0" equalAverage="0" bottom="0" percent="0" rank="0" text="" dxfId="24">
      <formula>291</formula>
    </cfRule>
  </conditionalFormatting>
  <conditionalFormatting sqref="E22:E26">
    <cfRule type="cellIs" priority="13" operator="greaterThan" aboveAverage="0" equalAverage="0" bottom="0" percent="0" rank="0" text="" dxfId="25">
      <formula>291</formula>
    </cfRule>
  </conditionalFormatting>
  <conditionalFormatting sqref="M22:M26">
    <cfRule type="cellIs" priority="14" operator="greaterThan" aboveAverage="0" equalAverage="0" bottom="0" percent="0" rank="0" text="" dxfId="26">
      <formula>291</formula>
    </cfRule>
  </conditionalFormatting>
  <conditionalFormatting sqref="E13:E17">
    <cfRule type="cellIs" priority="15" operator="greaterThan" aboveAverage="0" equalAverage="0" bottom="0" percent="0" rank="0" text="" dxfId="27">
      <formula>291</formula>
    </cfRule>
  </conditionalFormatting>
  <conditionalFormatting sqref="E13:E17">
    <cfRule type="cellIs" priority="16" operator="greaterThan" aboveAverage="0" equalAverage="0" bottom="0" percent="0" rank="0" text="" dxfId="28">
      <formula>291</formula>
    </cfRule>
  </conditionalFormatting>
  <conditionalFormatting sqref="M13:M17">
    <cfRule type="cellIs" priority="17" operator="greaterThan" aboveAverage="0" equalAverage="0" bottom="0" percent="0" rank="0" text="" dxfId="29">
      <formula>291</formula>
    </cfRule>
  </conditionalFormatting>
  <conditionalFormatting sqref="M13:M17">
    <cfRule type="cellIs" priority="18" operator="greaterThan" aboveAverage="0" equalAverage="0" bottom="0" percent="0" rank="0" text="" dxfId="30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2.14"/>
    <col collapsed="false" customWidth="true" hidden="false" outlineLevel="0" max="3" min="3" style="2" width="9.56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5.99"/>
    <col collapsed="false" customWidth="true" hidden="false" outlineLevel="0" max="7" min="7" style="2" width="7.42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2" width="11.28"/>
    <col collapsed="false" customWidth="false" hidden="false" outlineLevel="0" max="11" min="11" style="2" width="9.14"/>
    <col collapsed="false" customWidth="true" hidden="false" outlineLevel="0" max="12" min="12" style="2" width="11.85"/>
    <col collapsed="false" customWidth="true" hidden="false" outlineLevel="0" max="13" min="13" style="2" width="14.14"/>
    <col collapsed="false" customWidth="true" hidden="false" outlineLevel="0" max="14" min="14" style="2" width="5.99"/>
    <col collapsed="false" customWidth="true" hidden="false" outlineLevel="0" max="15" min="15" style="2" width="7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42</v>
      </c>
      <c r="B2" s="4"/>
      <c r="C2" s="4"/>
      <c r="D2" s="4"/>
      <c r="E2" s="4"/>
      <c r="F2" s="4"/>
      <c r="G2" s="7"/>
      <c r="H2" s="2" t="s">
        <v>3</v>
      </c>
      <c r="I2" s="6" t="s">
        <v>143</v>
      </c>
      <c r="J2" s="6"/>
      <c r="K2" s="6"/>
      <c r="L2" s="6"/>
      <c r="M2" s="6"/>
      <c r="N2" s="6"/>
      <c r="O2" s="7"/>
    </row>
    <row r="3" customFormat="false" ht="18.75" hidden="false" customHeight="false" outlineLevel="0" collapsed="false">
      <c r="A3" s="8" t="s">
        <v>5</v>
      </c>
      <c r="B3" s="37" t="s">
        <v>6</v>
      </c>
      <c r="C3" s="37" t="s">
        <v>7</v>
      </c>
      <c r="D3" s="37" t="s">
        <v>8</v>
      </c>
      <c r="E3" s="10" t="s">
        <v>9</v>
      </c>
      <c r="F3" s="11" t="s">
        <v>10</v>
      </c>
      <c r="G3" s="12" t="s">
        <v>11</v>
      </c>
      <c r="I3" s="26" t="s">
        <v>5</v>
      </c>
      <c r="J3" s="10" t="s">
        <v>6</v>
      </c>
      <c r="K3" s="37" t="s">
        <v>7</v>
      </c>
      <c r="L3" s="37" t="s">
        <v>8</v>
      </c>
      <c r="M3" s="10" t="s">
        <v>9</v>
      </c>
      <c r="N3" s="11" t="s">
        <v>10</v>
      </c>
      <c r="O3" s="12" t="s">
        <v>11</v>
      </c>
    </row>
    <row r="4" customFormat="false" ht="15" hidden="false" customHeight="false" outlineLevel="0" collapsed="false">
      <c r="A4" s="13" t="s">
        <v>144</v>
      </c>
      <c r="B4" s="14" t="n">
        <v>85</v>
      </c>
      <c r="C4" s="14" t="n">
        <v>96</v>
      </c>
      <c r="D4" s="14" t="n">
        <v>75</v>
      </c>
      <c r="E4" s="15" t="n">
        <f aca="false">SUM(B4,C4,D4)</f>
        <v>256</v>
      </c>
      <c r="F4" s="32" t="n">
        <v>9</v>
      </c>
      <c r="G4" s="17" t="n">
        <v>1</v>
      </c>
      <c r="I4" s="18" t="s">
        <v>145</v>
      </c>
      <c r="J4" s="14" t="n">
        <v>96</v>
      </c>
      <c r="K4" s="14" t="n">
        <v>99</v>
      </c>
      <c r="L4" s="14" t="n">
        <v>91</v>
      </c>
      <c r="M4" s="15" t="n">
        <f aca="false">SUM(J4,K4,L4)</f>
        <v>286</v>
      </c>
      <c r="N4" s="32" t="n">
        <v>14</v>
      </c>
      <c r="O4" s="17" t="n">
        <v>1</v>
      </c>
    </row>
    <row r="5" customFormat="false" ht="15" hidden="false" customHeight="false" outlineLevel="0" collapsed="false">
      <c r="A5" s="19" t="s">
        <v>146</v>
      </c>
      <c r="B5" s="20" t="n">
        <v>82</v>
      </c>
      <c r="C5" s="20" t="n">
        <v>89</v>
      </c>
      <c r="D5" s="20" t="n">
        <v>83</v>
      </c>
      <c r="E5" s="15" t="n">
        <f aca="false">SUM(B5,C5,D5)</f>
        <v>254</v>
      </c>
      <c r="F5" s="32" t="n">
        <v>3</v>
      </c>
      <c r="G5" s="17" t="n">
        <v>2</v>
      </c>
      <c r="I5" s="21" t="s">
        <v>147</v>
      </c>
      <c r="J5" s="20" t="n">
        <v>97</v>
      </c>
      <c r="K5" s="20" t="n">
        <v>94</v>
      </c>
      <c r="L5" s="20" t="n">
        <v>94</v>
      </c>
      <c r="M5" s="15" t="n">
        <f aca="false">SUM(J5,K5,L5)</f>
        <v>285</v>
      </c>
      <c r="N5" s="32" t="n">
        <v>16</v>
      </c>
      <c r="O5" s="17" t="n">
        <v>2</v>
      </c>
    </row>
    <row r="6" customFormat="false" ht="15" hidden="false" customHeight="false" outlineLevel="0" collapsed="false">
      <c r="A6" s="19" t="s">
        <v>148</v>
      </c>
      <c r="B6" s="20" t="n">
        <v>83</v>
      </c>
      <c r="C6" s="20" t="n">
        <v>94</v>
      </c>
      <c r="D6" s="20" t="n">
        <v>66</v>
      </c>
      <c r="E6" s="15" t="n">
        <f aca="false">SUM(B6,C6,D6)</f>
        <v>243</v>
      </c>
      <c r="F6" s="32" t="n">
        <v>4</v>
      </c>
      <c r="G6" s="17" t="n">
        <v>3</v>
      </c>
      <c r="I6" s="21" t="s">
        <v>149</v>
      </c>
      <c r="J6" s="20" t="n">
        <v>92</v>
      </c>
      <c r="K6" s="20" t="n">
        <v>95</v>
      </c>
      <c r="L6" s="20" t="n">
        <v>95</v>
      </c>
      <c r="M6" s="15" t="n">
        <f aca="false">SUM(J6,K6,L6)</f>
        <v>282</v>
      </c>
      <c r="N6" s="32" t="n">
        <v>9</v>
      </c>
      <c r="O6" s="17" t="n">
        <v>3</v>
      </c>
    </row>
    <row r="7" customFormat="false" ht="15" hidden="false" customHeight="false" outlineLevel="0" collapsed="false">
      <c r="A7" s="22" t="s">
        <v>150</v>
      </c>
      <c r="B7" s="20" t="n">
        <v>77</v>
      </c>
      <c r="C7" s="20" t="n">
        <v>88</v>
      </c>
      <c r="D7" s="20" t="n">
        <v>76</v>
      </c>
      <c r="E7" s="15" t="n">
        <f aca="false">SUM(B7,C7,D7)</f>
        <v>241</v>
      </c>
      <c r="F7" s="32" t="n">
        <v>3</v>
      </c>
      <c r="G7" s="17" t="n">
        <v>4</v>
      </c>
      <c r="I7" s="23" t="s">
        <v>151</v>
      </c>
      <c r="J7" s="20" t="n">
        <v>93</v>
      </c>
      <c r="K7" s="20" t="n">
        <v>97</v>
      </c>
      <c r="L7" s="20" t="n">
        <v>91</v>
      </c>
      <c r="M7" s="15" t="n">
        <f aca="false">SUM(J7,K7,L7)</f>
        <v>281</v>
      </c>
      <c r="N7" s="32" t="n">
        <v>11</v>
      </c>
      <c r="O7" s="17" t="n">
        <v>4</v>
      </c>
    </row>
    <row r="8" customFormat="false" ht="15.75" hidden="false" customHeight="false" outlineLevel="0" collapsed="false">
      <c r="A8" s="22" t="s">
        <v>152</v>
      </c>
      <c r="B8" s="24" t="n">
        <v>73</v>
      </c>
      <c r="C8" s="24" t="n">
        <v>83</v>
      </c>
      <c r="D8" s="24" t="n">
        <v>52</v>
      </c>
      <c r="E8" s="15" t="n">
        <f aca="false">SUM(B8,C8,D8)</f>
        <v>208</v>
      </c>
      <c r="F8" s="32" t="n">
        <v>1</v>
      </c>
      <c r="G8" s="17" t="n">
        <v>5</v>
      </c>
      <c r="I8" s="21" t="s">
        <v>153</v>
      </c>
      <c r="J8" s="24" t="n">
        <v>93</v>
      </c>
      <c r="K8" s="25" t="n">
        <v>96</v>
      </c>
      <c r="L8" s="25" t="n">
        <v>85</v>
      </c>
      <c r="M8" s="15" t="n">
        <f aca="false">SUM(J8,K8,L8)</f>
        <v>274</v>
      </c>
      <c r="N8" s="32" t="n">
        <v>10</v>
      </c>
      <c r="O8" s="17" t="n">
        <v>5</v>
      </c>
    </row>
    <row r="9" customFormat="false" ht="18.75" hidden="false" customHeight="false" outlineLevel="0" collapsed="false">
      <c r="A9" s="26" t="s">
        <v>22</v>
      </c>
      <c r="B9" s="27" t="n">
        <f aca="false">SUMIFS(B4:B8,$G$4:$G$8,"&lt;=4")</f>
        <v>327</v>
      </c>
      <c r="C9" s="27" t="n">
        <f aca="false">SUMIFS(C4:C8,$G$4:$G$8,"&lt;=4")</f>
        <v>367</v>
      </c>
      <c r="D9" s="27" t="n">
        <f aca="false">SUMIFS(D4:D8,$G$4:$G$8,"&lt;=4")</f>
        <v>300</v>
      </c>
      <c r="E9" s="10" t="n">
        <f aca="false">SUMIFS(E4:E8,$G$4:$G$8,"&lt;=4")</f>
        <v>994</v>
      </c>
      <c r="F9" s="11" t="n">
        <f aca="false">SUMIFS(F4:F8,$G$4:$G$8,"&lt;=4")</f>
        <v>19</v>
      </c>
      <c r="G9" s="17"/>
      <c r="I9" s="26" t="s">
        <v>22</v>
      </c>
      <c r="J9" s="27" t="n">
        <f aca="false">SUMIFS(J4:J8,$O$4:$O$8,"&lt;=4")</f>
        <v>378</v>
      </c>
      <c r="K9" s="27" t="n">
        <f aca="false">SUMIFS(K4:K8,$O$4:$O$8,"&lt;=4")</f>
        <v>385</v>
      </c>
      <c r="L9" s="27" t="n">
        <f aca="false">SUMIFS(L4:L8,$O$4:$O$8,"&lt;=4")</f>
        <v>371</v>
      </c>
      <c r="M9" s="10" t="n">
        <f aca="false">SUMIFS(M4:M8,$O$4:$O$8,"&lt;=4")</f>
        <v>1134</v>
      </c>
      <c r="N9" s="11" t="n">
        <f aca="false">SUMIFS(N4:N8,$O$4:$O$8,"&lt;=4")</f>
        <v>50</v>
      </c>
      <c r="O9" s="17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4" t="s">
        <v>154</v>
      </c>
      <c r="B11" s="4"/>
      <c r="C11" s="4"/>
      <c r="D11" s="4"/>
      <c r="E11" s="4"/>
      <c r="F11" s="4"/>
      <c r="G11" s="30"/>
      <c r="H11" s="2" t="s">
        <v>3</v>
      </c>
      <c r="I11" s="6" t="s">
        <v>155</v>
      </c>
      <c r="J11" s="6"/>
      <c r="K11" s="6"/>
      <c r="L11" s="6"/>
      <c r="M11" s="6"/>
      <c r="N11" s="6"/>
      <c r="O11" s="31"/>
    </row>
    <row r="12" customFormat="false" ht="18.75" hidden="false" customHeight="false" outlineLevel="0" collapsed="false">
      <c r="A12" s="26" t="s">
        <v>5</v>
      </c>
      <c r="B12" s="10" t="s">
        <v>6</v>
      </c>
      <c r="C12" s="37" t="s">
        <v>7</v>
      </c>
      <c r="D12" s="37" t="s">
        <v>8</v>
      </c>
      <c r="E12" s="10" t="s">
        <v>9</v>
      </c>
      <c r="F12" s="11" t="s">
        <v>10</v>
      </c>
      <c r="G12" s="12" t="s">
        <v>11</v>
      </c>
      <c r="I12" s="26" t="s">
        <v>5</v>
      </c>
      <c r="J12" s="10" t="s">
        <v>6</v>
      </c>
      <c r="K12" s="37" t="s">
        <v>7</v>
      </c>
      <c r="L12" s="37" t="s">
        <v>8</v>
      </c>
      <c r="M12" s="10" t="s">
        <v>9</v>
      </c>
      <c r="N12" s="11" t="s">
        <v>10</v>
      </c>
      <c r="O12" s="12" t="s">
        <v>11</v>
      </c>
    </row>
    <row r="13" customFormat="false" ht="15" hidden="false" customHeight="false" outlineLevel="0" collapsed="false">
      <c r="A13" s="18" t="s">
        <v>156</v>
      </c>
      <c r="B13" s="14" t="n">
        <v>84</v>
      </c>
      <c r="C13" s="14" t="n">
        <v>93</v>
      </c>
      <c r="D13" s="14" t="n">
        <v>80</v>
      </c>
      <c r="E13" s="15" t="n">
        <f aca="false">SUM(B13,C13,D13)</f>
        <v>257</v>
      </c>
      <c r="F13" s="32"/>
      <c r="G13" s="17" t="n">
        <v>1</v>
      </c>
      <c r="I13" s="18" t="s">
        <v>157</v>
      </c>
      <c r="J13" s="14" t="n">
        <v>97</v>
      </c>
      <c r="K13" s="14" t="n">
        <v>96</v>
      </c>
      <c r="L13" s="14" t="n">
        <v>90</v>
      </c>
      <c r="M13" s="15" t="n">
        <f aca="false">SUM(J13,K13,L13)</f>
        <v>283</v>
      </c>
      <c r="N13" s="32"/>
      <c r="O13" s="17" t="n">
        <v>1</v>
      </c>
    </row>
    <row r="14" customFormat="false" ht="15" hidden="false" customHeight="false" outlineLevel="0" collapsed="false">
      <c r="A14" s="21" t="s">
        <v>158</v>
      </c>
      <c r="B14" s="20" t="n">
        <v>88</v>
      </c>
      <c r="C14" s="20" t="n">
        <v>85</v>
      </c>
      <c r="D14" s="20" t="n">
        <v>69</v>
      </c>
      <c r="E14" s="15" t="n">
        <f aca="false">SUM(B14,C14,D14)</f>
        <v>242</v>
      </c>
      <c r="F14" s="32"/>
      <c r="G14" s="17" t="n">
        <v>2</v>
      </c>
      <c r="I14" s="21" t="s">
        <v>159</v>
      </c>
      <c r="J14" s="20" t="n">
        <v>97</v>
      </c>
      <c r="K14" s="20" t="n">
        <v>97</v>
      </c>
      <c r="L14" s="20" t="n">
        <v>87</v>
      </c>
      <c r="M14" s="15" t="n">
        <f aca="false">SUM(J14,K14,L14)</f>
        <v>281</v>
      </c>
      <c r="N14" s="32"/>
      <c r="O14" s="17" t="n">
        <v>2</v>
      </c>
    </row>
    <row r="15" customFormat="false" ht="15" hidden="false" customHeight="false" outlineLevel="0" collapsed="false">
      <c r="A15" s="21" t="s">
        <v>160</v>
      </c>
      <c r="B15" s="20" t="n">
        <v>73</v>
      </c>
      <c r="C15" s="20" t="n">
        <v>92</v>
      </c>
      <c r="D15" s="20" t="n">
        <v>70</v>
      </c>
      <c r="E15" s="15" t="n">
        <f aca="false">SUM(B15,C15,D15)</f>
        <v>235</v>
      </c>
      <c r="F15" s="32"/>
      <c r="G15" s="17" t="n">
        <v>3</v>
      </c>
      <c r="I15" s="21" t="s">
        <v>161</v>
      </c>
      <c r="J15" s="20" t="n">
        <v>92</v>
      </c>
      <c r="K15" s="20" t="n">
        <v>99</v>
      </c>
      <c r="L15" s="20" t="n">
        <v>84</v>
      </c>
      <c r="M15" s="15" t="n">
        <f aca="false">SUM(J15,K15,L15)</f>
        <v>275</v>
      </c>
      <c r="N15" s="32"/>
      <c r="O15" s="17" t="n">
        <v>3</v>
      </c>
    </row>
    <row r="16" customFormat="false" ht="15" hidden="false" customHeight="false" outlineLevel="0" collapsed="false">
      <c r="A16" s="23" t="s">
        <v>162</v>
      </c>
      <c r="B16" s="20" t="n">
        <v>80</v>
      </c>
      <c r="C16" s="20" t="n">
        <v>89</v>
      </c>
      <c r="D16" s="20" t="n">
        <v>51</v>
      </c>
      <c r="E16" s="15" t="n">
        <f aca="false">SUM(B16,C16,D16)</f>
        <v>220</v>
      </c>
      <c r="F16" s="32"/>
      <c r="G16" s="17" t="n">
        <v>4</v>
      </c>
      <c r="I16" s="23" t="s">
        <v>163</v>
      </c>
      <c r="J16" s="20" t="n">
        <v>96</v>
      </c>
      <c r="K16" s="20" t="n">
        <v>93</v>
      </c>
      <c r="L16" s="20" t="n">
        <v>84</v>
      </c>
      <c r="M16" s="15" t="n">
        <f aca="false">SUM(J16,K16,L16)</f>
        <v>273</v>
      </c>
      <c r="N16" s="32"/>
      <c r="O16" s="17" t="n">
        <v>4</v>
      </c>
    </row>
    <row r="17" customFormat="false" ht="15.75" hidden="false" customHeight="false" outlineLevel="0" collapsed="false">
      <c r="A17" s="21" t="s">
        <v>164</v>
      </c>
      <c r="B17" s="24" t="n">
        <v>79</v>
      </c>
      <c r="C17" s="25" t="n">
        <v>89</v>
      </c>
      <c r="D17" s="25" t="n">
        <v>49</v>
      </c>
      <c r="E17" s="15" t="n">
        <f aca="false">SUM(B17,C17,D17)</f>
        <v>217</v>
      </c>
      <c r="F17" s="32"/>
      <c r="G17" s="17" t="n">
        <v>5</v>
      </c>
      <c r="I17" s="21" t="s">
        <v>165</v>
      </c>
      <c r="J17" s="24" t="n">
        <v>91</v>
      </c>
      <c r="K17" s="25" t="n">
        <v>99</v>
      </c>
      <c r="L17" s="25" t="n">
        <v>83</v>
      </c>
      <c r="M17" s="15" t="n">
        <f aca="false">SUM(J17,K17,L17)</f>
        <v>273</v>
      </c>
      <c r="N17" s="32"/>
      <c r="O17" s="17" t="n">
        <v>5</v>
      </c>
    </row>
    <row r="18" customFormat="false" ht="18.75" hidden="false" customHeight="false" outlineLevel="0" collapsed="false">
      <c r="A18" s="26" t="s">
        <v>22</v>
      </c>
      <c r="B18" s="27" t="n">
        <f aca="false">SUMIFS(B13:B17,$G$13:$G$17,"&lt;=4")</f>
        <v>325</v>
      </c>
      <c r="C18" s="27" t="n">
        <f aca="false">SUMIFS(C13:C17,$G$13:$G$17,"&lt;=4")</f>
        <v>359</v>
      </c>
      <c r="D18" s="27" t="n">
        <f aca="false">SUMIFS(D13:D17,$G$13:$G$17,"&lt;=4")</f>
        <v>270</v>
      </c>
      <c r="E18" s="10" t="n">
        <f aca="false">SUMIFS(E13:E17,$G$13:$G$17,"&lt;=4")</f>
        <v>954</v>
      </c>
      <c r="F18" s="11" t="n">
        <f aca="false">SUMIFS(F13:F17,$G$13:$G$17,"&lt;=4")</f>
        <v>0</v>
      </c>
      <c r="G18" s="17"/>
      <c r="I18" s="26" t="s">
        <v>22</v>
      </c>
      <c r="J18" s="27" t="n">
        <f aca="false">SUMIFS(J13:J17,$O$13:$O$17,"&lt;=4")</f>
        <v>382</v>
      </c>
      <c r="K18" s="27" t="n">
        <f aca="false">SUMIFS(K13:K17,$O$13:$O$17,"&lt;=4")</f>
        <v>385</v>
      </c>
      <c r="L18" s="27" t="n">
        <f aca="false">SUMIFS(L13:L17,$O$13:$O$17,"&lt;=4")</f>
        <v>345</v>
      </c>
      <c r="M18" s="10" t="n">
        <f aca="false">SUMIFS(M13:M17,$O$13:$O$17,"&lt;=4")</f>
        <v>1112</v>
      </c>
      <c r="N18" s="11" t="n">
        <f aca="false">SUMIFS(N13:N17,$O$13:$O$17,"&lt;=4")</f>
        <v>0</v>
      </c>
      <c r="O18" s="17"/>
    </row>
    <row r="20" customFormat="false" ht="18.75" hidden="false" customHeight="false" outlineLevel="0" collapsed="false">
      <c r="A20" s="4" t="s">
        <v>166</v>
      </c>
      <c r="B20" s="4"/>
      <c r="C20" s="4"/>
      <c r="D20" s="4"/>
      <c r="E20" s="4"/>
      <c r="F20" s="4"/>
      <c r="G20" s="30"/>
      <c r="H20" s="2" t="s">
        <v>3</v>
      </c>
      <c r="I20" s="6" t="s">
        <v>167</v>
      </c>
      <c r="J20" s="6"/>
      <c r="K20" s="6"/>
      <c r="L20" s="6"/>
      <c r="M20" s="6"/>
      <c r="N20" s="6"/>
      <c r="O20" s="31"/>
    </row>
    <row r="21" customFormat="false" ht="18.75" hidden="false" customHeight="false" outlineLevel="0" collapsed="false">
      <c r="A21" s="26" t="s">
        <v>5</v>
      </c>
      <c r="B21" s="10" t="s">
        <v>6</v>
      </c>
      <c r="C21" s="37" t="s">
        <v>7</v>
      </c>
      <c r="D21" s="37" t="s">
        <v>8</v>
      </c>
      <c r="E21" s="10" t="s">
        <v>9</v>
      </c>
      <c r="F21" s="11" t="s">
        <v>10</v>
      </c>
      <c r="G21" s="12" t="s">
        <v>11</v>
      </c>
      <c r="I21" s="26" t="s">
        <v>5</v>
      </c>
      <c r="J21" s="10" t="s">
        <v>6</v>
      </c>
      <c r="K21" s="37" t="s">
        <v>7</v>
      </c>
      <c r="L21" s="37" t="s">
        <v>8</v>
      </c>
      <c r="M21" s="10" t="s">
        <v>9</v>
      </c>
      <c r="N21" s="11" t="s">
        <v>10</v>
      </c>
      <c r="O21" s="12" t="s">
        <v>11</v>
      </c>
    </row>
    <row r="22" customFormat="false" ht="15" hidden="false" customHeight="false" outlineLevel="0" collapsed="false">
      <c r="A22" s="18" t="s">
        <v>168</v>
      </c>
      <c r="B22" s="14" t="n">
        <v>95</v>
      </c>
      <c r="C22" s="14" t="n">
        <v>97</v>
      </c>
      <c r="D22" s="14" t="n">
        <v>84</v>
      </c>
      <c r="E22" s="15" t="n">
        <f aca="false">SUM(B22,C22,D22)</f>
        <v>276</v>
      </c>
      <c r="F22" s="16" t="n">
        <v>10</v>
      </c>
      <c r="G22" s="17" t="n">
        <v>1</v>
      </c>
      <c r="I22" s="18" t="s">
        <v>169</v>
      </c>
      <c r="J22" s="14" t="n">
        <v>94</v>
      </c>
      <c r="K22" s="14" t="n">
        <v>94</v>
      </c>
      <c r="L22" s="14" t="n">
        <v>86</v>
      </c>
      <c r="M22" s="15" t="n">
        <f aca="false">SUM(J22,K22,L22)</f>
        <v>274</v>
      </c>
      <c r="N22" s="16" t="n">
        <v>6</v>
      </c>
      <c r="O22" s="17" t="n">
        <v>1</v>
      </c>
    </row>
    <row r="23" customFormat="false" ht="15" hidden="false" customHeight="false" outlineLevel="0" collapsed="false">
      <c r="A23" s="21" t="s">
        <v>170</v>
      </c>
      <c r="B23" s="20" t="n">
        <v>85</v>
      </c>
      <c r="C23" s="20" t="n">
        <v>91</v>
      </c>
      <c r="D23" s="20" t="n">
        <v>80</v>
      </c>
      <c r="E23" s="15" t="n">
        <f aca="false">SUM(B23,C23,D23)</f>
        <v>256</v>
      </c>
      <c r="F23" s="16" t="n">
        <v>2</v>
      </c>
      <c r="G23" s="17" t="n">
        <v>2</v>
      </c>
      <c r="I23" s="21" t="s">
        <v>171</v>
      </c>
      <c r="J23" s="20" t="n">
        <v>92</v>
      </c>
      <c r="K23" s="20" t="n">
        <v>93</v>
      </c>
      <c r="L23" s="20" t="n">
        <v>84</v>
      </c>
      <c r="M23" s="15" t="n">
        <f aca="false">SUM(J23,K23,L23)</f>
        <v>269</v>
      </c>
      <c r="N23" s="16" t="n">
        <v>7</v>
      </c>
      <c r="O23" s="17" t="n">
        <v>2</v>
      </c>
    </row>
    <row r="24" customFormat="false" ht="15" hidden="false" customHeight="false" outlineLevel="0" collapsed="false">
      <c r="A24" s="21" t="s">
        <v>172</v>
      </c>
      <c r="B24" s="20" t="n">
        <v>86</v>
      </c>
      <c r="C24" s="20" t="n">
        <v>85</v>
      </c>
      <c r="D24" s="20" t="n">
        <v>83</v>
      </c>
      <c r="E24" s="15" t="n">
        <f aca="false">SUM(B24,C24,D24)</f>
        <v>254</v>
      </c>
      <c r="F24" s="16" t="n">
        <v>3</v>
      </c>
      <c r="G24" s="17" t="n">
        <v>3</v>
      </c>
      <c r="I24" s="21" t="s">
        <v>173</v>
      </c>
      <c r="J24" s="20" t="n">
        <v>87</v>
      </c>
      <c r="K24" s="20" t="n">
        <v>93</v>
      </c>
      <c r="L24" s="20" t="n">
        <v>83</v>
      </c>
      <c r="M24" s="15" t="n">
        <f aca="false">SUM(J24,K24,L24)</f>
        <v>263</v>
      </c>
      <c r="N24" s="16" t="n">
        <v>11</v>
      </c>
      <c r="O24" s="17" t="n">
        <v>3</v>
      </c>
    </row>
    <row r="25" customFormat="false" ht="15" hidden="false" customHeight="false" outlineLevel="0" collapsed="false">
      <c r="A25" s="23" t="s">
        <v>174</v>
      </c>
      <c r="B25" s="20" t="n">
        <v>79</v>
      </c>
      <c r="C25" s="20" t="n">
        <v>98</v>
      </c>
      <c r="D25" s="20" t="n">
        <v>64</v>
      </c>
      <c r="E25" s="15" t="n">
        <f aca="false">SUM(B25,C25,D25)</f>
        <v>241</v>
      </c>
      <c r="F25" s="16" t="n">
        <v>6</v>
      </c>
      <c r="G25" s="17" t="n">
        <v>4</v>
      </c>
      <c r="I25" s="23" t="s">
        <v>175</v>
      </c>
      <c r="J25" s="20" t="n">
        <v>86</v>
      </c>
      <c r="K25" s="20" t="n">
        <v>93</v>
      </c>
      <c r="L25" s="20" t="n">
        <v>73</v>
      </c>
      <c r="M25" s="15" t="n">
        <f aca="false">SUM(J25,K25,L25)</f>
        <v>252</v>
      </c>
      <c r="N25" s="16" t="n">
        <v>2</v>
      </c>
      <c r="O25" s="17" t="n">
        <v>4</v>
      </c>
    </row>
    <row r="26" customFormat="false" ht="15.75" hidden="false" customHeight="false" outlineLevel="0" collapsed="false">
      <c r="A26" s="21" t="s">
        <v>176</v>
      </c>
      <c r="B26" s="24" t="n">
        <v>79</v>
      </c>
      <c r="C26" s="25" t="n">
        <v>77</v>
      </c>
      <c r="D26" s="25" t="n">
        <v>68</v>
      </c>
      <c r="E26" s="15" t="n">
        <f aca="false">SUM(B26,C26,D26)</f>
        <v>224</v>
      </c>
      <c r="F26" s="16" t="n">
        <v>1</v>
      </c>
      <c r="G26" s="17" t="n">
        <v>5</v>
      </c>
      <c r="I26" s="21" t="s">
        <v>177</v>
      </c>
      <c r="J26" s="24" t="n">
        <v>70</v>
      </c>
      <c r="K26" s="25" t="n">
        <v>89</v>
      </c>
      <c r="L26" s="25" t="n">
        <v>38</v>
      </c>
      <c r="M26" s="15" t="n">
        <f aca="false">SUM(J26,K26,L26)</f>
        <v>197</v>
      </c>
      <c r="N26" s="32"/>
      <c r="O26" s="17" t="n">
        <v>5</v>
      </c>
    </row>
    <row r="27" customFormat="false" ht="18.75" hidden="false" customHeight="false" outlineLevel="0" collapsed="false">
      <c r="A27" s="26" t="s">
        <v>22</v>
      </c>
      <c r="B27" s="27" t="n">
        <f aca="false">SUMIFS(B22:B26,$G$22:$G$26,"&lt;=4")</f>
        <v>345</v>
      </c>
      <c r="C27" s="27" t="n">
        <f aca="false">SUMIFS(C22:C26,$G$22:$G$26,"&lt;=4")</f>
        <v>371</v>
      </c>
      <c r="D27" s="27" t="n">
        <f aca="false">SUMIFS(D22:D26,$G$22:$G$26,"&lt;=4")</f>
        <v>311</v>
      </c>
      <c r="E27" s="10" t="n">
        <f aca="false">SUMIFS(E22:E26,$G$22:$G$26,"&lt;=4")</f>
        <v>1027</v>
      </c>
      <c r="F27" s="11" t="n">
        <f aca="false">SUMIFS(F22:F26,$G$22:$G$26,"&lt;=4")</f>
        <v>21</v>
      </c>
      <c r="G27" s="17"/>
      <c r="I27" s="26" t="s">
        <v>22</v>
      </c>
      <c r="J27" s="27" t="n">
        <f aca="false">SUMIFS(J22:J26,$O$22:$O$26,"&lt;=4")</f>
        <v>359</v>
      </c>
      <c r="K27" s="27" t="n">
        <f aca="false">SUMIFS(K22:K26,$O$22:$O$26,"&lt;=4")</f>
        <v>373</v>
      </c>
      <c r="L27" s="27" t="n">
        <f aca="false">SUMIFS(L22:L26,$O$22:$O$26,"&lt;=4")</f>
        <v>326</v>
      </c>
      <c r="M27" s="10" t="n">
        <f aca="false">SUMIFS(M22:M26,$O$22:$O$26,"&lt;=4")</f>
        <v>1058</v>
      </c>
      <c r="N27" s="38" t="n">
        <f aca="false">SUMIFS(N22:N26,$O$22:$O$26,"&lt;=4")</f>
        <v>26</v>
      </c>
      <c r="O27" s="17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4" t="s">
        <v>178</v>
      </c>
      <c r="B29" s="4"/>
      <c r="C29" s="4"/>
      <c r="D29" s="4"/>
      <c r="E29" s="4"/>
      <c r="F29" s="4"/>
      <c r="G29" s="30"/>
      <c r="H29" s="2" t="s">
        <v>3</v>
      </c>
      <c r="I29" s="6" t="s">
        <v>179</v>
      </c>
      <c r="J29" s="6"/>
      <c r="K29" s="6"/>
      <c r="L29" s="6"/>
      <c r="M29" s="6"/>
      <c r="N29" s="6"/>
      <c r="O29" s="31"/>
    </row>
    <row r="30" customFormat="false" ht="18.75" hidden="false" customHeight="false" outlineLevel="0" collapsed="false">
      <c r="A30" s="26" t="s">
        <v>5</v>
      </c>
      <c r="B30" s="10" t="s">
        <v>6</v>
      </c>
      <c r="C30" s="37" t="s">
        <v>7</v>
      </c>
      <c r="D30" s="37" t="s">
        <v>8</v>
      </c>
      <c r="E30" s="10" t="s">
        <v>9</v>
      </c>
      <c r="F30" s="11" t="s">
        <v>10</v>
      </c>
      <c r="G30" s="12" t="s">
        <v>11</v>
      </c>
      <c r="I30" s="26" t="s">
        <v>5</v>
      </c>
      <c r="J30" s="10" t="s">
        <v>6</v>
      </c>
      <c r="K30" s="37" t="s">
        <v>7</v>
      </c>
      <c r="L30" s="37" t="s">
        <v>8</v>
      </c>
      <c r="M30" s="10" t="s">
        <v>9</v>
      </c>
      <c r="N30" s="11" t="s">
        <v>10</v>
      </c>
      <c r="O30" s="12" t="s">
        <v>11</v>
      </c>
    </row>
    <row r="31" customFormat="false" ht="15" hidden="false" customHeight="false" outlineLevel="0" collapsed="false">
      <c r="A31" s="33" t="s">
        <v>180</v>
      </c>
      <c r="B31" s="14" t="n">
        <v>82</v>
      </c>
      <c r="C31" s="14" t="n">
        <v>87</v>
      </c>
      <c r="D31" s="14" t="n">
        <v>85</v>
      </c>
      <c r="E31" s="15" t="n">
        <f aca="false">SUM(B31,C31,D31)</f>
        <v>254</v>
      </c>
      <c r="F31" s="32" t="n">
        <v>4</v>
      </c>
      <c r="G31" s="17" t="n">
        <v>1</v>
      </c>
      <c r="I31" s="33" t="s">
        <v>181</v>
      </c>
      <c r="J31" s="14" t="n">
        <v>96</v>
      </c>
      <c r="K31" s="14" t="n">
        <v>95</v>
      </c>
      <c r="L31" s="14" t="n">
        <v>89</v>
      </c>
      <c r="M31" s="15" t="n">
        <f aca="false">SUM(J31,K31,L31)</f>
        <v>280</v>
      </c>
      <c r="N31" s="32" t="n">
        <v>12</v>
      </c>
      <c r="O31" s="17" t="n">
        <v>1</v>
      </c>
    </row>
    <row r="32" customFormat="false" ht="15" hidden="false" customHeight="false" outlineLevel="0" collapsed="false">
      <c r="A32" s="34" t="s">
        <v>182</v>
      </c>
      <c r="B32" s="20" t="n">
        <v>78</v>
      </c>
      <c r="C32" s="20" t="n">
        <v>89</v>
      </c>
      <c r="D32" s="20" t="n">
        <v>75</v>
      </c>
      <c r="E32" s="15" t="n">
        <f aca="false">SUM(B32,C32,D32)</f>
        <v>242</v>
      </c>
      <c r="F32" s="32" t="n">
        <v>3</v>
      </c>
      <c r="G32" s="17" t="n">
        <v>2</v>
      </c>
      <c r="I32" s="34" t="s">
        <v>183</v>
      </c>
      <c r="J32" s="20" t="n">
        <v>91</v>
      </c>
      <c r="K32" s="20" t="n">
        <v>97</v>
      </c>
      <c r="L32" s="20" t="n">
        <v>92</v>
      </c>
      <c r="M32" s="15" t="n">
        <f aca="false">SUM(J32,K32,L32)</f>
        <v>280</v>
      </c>
      <c r="N32" s="32" t="n">
        <v>9</v>
      </c>
      <c r="O32" s="17" t="n">
        <v>2</v>
      </c>
    </row>
    <row r="33" customFormat="false" ht="15" hidden="false" customHeight="false" outlineLevel="0" collapsed="false">
      <c r="A33" s="34" t="s">
        <v>184</v>
      </c>
      <c r="B33" s="20" t="n">
        <v>86</v>
      </c>
      <c r="C33" s="20" t="n">
        <v>85</v>
      </c>
      <c r="D33" s="20" t="n">
        <v>69</v>
      </c>
      <c r="E33" s="15" t="n">
        <f aca="false">SUM(B33,C33,D33)</f>
        <v>240</v>
      </c>
      <c r="F33" s="32" t="n">
        <v>0</v>
      </c>
      <c r="G33" s="17" t="n">
        <v>3</v>
      </c>
      <c r="I33" s="34" t="s">
        <v>185</v>
      </c>
      <c r="J33" s="20" t="n">
        <v>97</v>
      </c>
      <c r="K33" s="20" t="n">
        <v>96</v>
      </c>
      <c r="L33" s="20" t="n">
        <v>79</v>
      </c>
      <c r="M33" s="15" t="n">
        <f aca="false">SUM(J33,K33,L33)</f>
        <v>272</v>
      </c>
      <c r="N33" s="32" t="n">
        <v>9</v>
      </c>
      <c r="O33" s="17" t="n">
        <v>3</v>
      </c>
    </row>
    <row r="34" customFormat="false" ht="15" hidden="false" customHeight="false" outlineLevel="0" collapsed="false">
      <c r="A34" s="34" t="s">
        <v>186</v>
      </c>
      <c r="B34" s="20" t="n">
        <v>83</v>
      </c>
      <c r="C34" s="20" t="n">
        <v>82</v>
      </c>
      <c r="D34" s="20" t="n">
        <v>65</v>
      </c>
      <c r="E34" s="15" t="n">
        <f aca="false">SUM(B34,C34,D34)</f>
        <v>230</v>
      </c>
      <c r="F34" s="32" t="n">
        <v>4</v>
      </c>
      <c r="G34" s="17" t="n">
        <v>4</v>
      </c>
      <c r="I34" s="34" t="s">
        <v>187</v>
      </c>
      <c r="J34" s="20" t="n">
        <v>91</v>
      </c>
      <c r="K34" s="20" t="n">
        <v>92</v>
      </c>
      <c r="L34" s="20" t="n">
        <v>81</v>
      </c>
      <c r="M34" s="15" t="n">
        <f aca="false">SUM(J34,K34,L34)</f>
        <v>264</v>
      </c>
      <c r="N34" s="32" t="n">
        <v>6</v>
      </c>
      <c r="O34" s="17" t="n">
        <v>4</v>
      </c>
    </row>
    <row r="35" customFormat="false" ht="15.75" hidden="false" customHeight="false" outlineLevel="0" collapsed="false">
      <c r="A35" s="36" t="s">
        <v>188</v>
      </c>
      <c r="B35" s="24" t="n">
        <v>82</v>
      </c>
      <c r="C35" s="24" t="n">
        <v>93</v>
      </c>
      <c r="D35" s="24" t="n">
        <v>50</v>
      </c>
      <c r="E35" s="15" t="n">
        <f aca="false">SUM(B35,C35,D35)</f>
        <v>225</v>
      </c>
      <c r="F35" s="32" t="n">
        <v>5</v>
      </c>
      <c r="G35" s="17" t="n">
        <v>5</v>
      </c>
      <c r="I35" s="21" t="s">
        <v>189</v>
      </c>
      <c r="J35" s="24" t="n">
        <v>86</v>
      </c>
      <c r="K35" s="25" t="n">
        <v>91</v>
      </c>
      <c r="L35" s="25" t="n">
        <v>82</v>
      </c>
      <c r="M35" s="15" t="n">
        <f aca="false">SUM(J35,K35,L35)</f>
        <v>259</v>
      </c>
      <c r="N35" s="32" t="n">
        <v>5</v>
      </c>
      <c r="O35" s="17" t="n">
        <v>5</v>
      </c>
    </row>
    <row r="36" customFormat="false" ht="18.75" hidden="false" customHeight="false" outlineLevel="0" collapsed="false">
      <c r="A36" s="26" t="s">
        <v>22</v>
      </c>
      <c r="B36" s="27" t="n">
        <f aca="false">SUMIFS(B31:B35,$G$31:$G$35,"&lt;=4")</f>
        <v>329</v>
      </c>
      <c r="C36" s="27" t="n">
        <f aca="false">SUMIFS(C31:C35,$G$31:$G$35,"&lt;=4")</f>
        <v>343</v>
      </c>
      <c r="D36" s="27" t="n">
        <f aca="false">SUMIFS(D31:D35,$G$31:$G$35,"&lt;=4")</f>
        <v>294</v>
      </c>
      <c r="E36" s="10" t="n">
        <f aca="false">SUMIFS(E31:E35,$G$31:$G$35,"&lt;=4")</f>
        <v>966</v>
      </c>
      <c r="F36" s="11" t="n">
        <f aca="false">SUMIFS(F31:F35,$G$31:$G$35,"&lt;=4")</f>
        <v>11</v>
      </c>
      <c r="G36" s="17"/>
      <c r="I36" s="26" t="s">
        <v>22</v>
      </c>
      <c r="J36" s="27" t="n">
        <f aca="false">SUMIFS(J31:J35,$O$31:$O$35,"&lt;=4")</f>
        <v>375</v>
      </c>
      <c r="K36" s="27" t="n">
        <f aca="false">SUMIFS(K31:K35,$O$31:$O$35,"&lt;=4")</f>
        <v>380</v>
      </c>
      <c r="L36" s="27" t="n">
        <f aca="false">SUMIFS(L31:L35,$O$31:$O$35,"&lt;=4")</f>
        <v>341</v>
      </c>
      <c r="M36" s="10" t="n">
        <f aca="false">SUMIFS(M31:M35,$O$31:$O$35,"&lt;=4")</f>
        <v>1096</v>
      </c>
      <c r="N36" s="11" t="n">
        <f aca="false">SUMIFS(N31:N35,$O$31:$O$35,"&lt;=4")</f>
        <v>36</v>
      </c>
      <c r="O36" s="17"/>
    </row>
    <row r="38" customFormat="false" ht="18.75" hidden="false" customHeight="false" outlineLevel="0" collapsed="false">
      <c r="A38" s="4" t="s">
        <v>190</v>
      </c>
      <c r="B38" s="4"/>
      <c r="C38" s="4"/>
      <c r="D38" s="4"/>
      <c r="E38" s="4"/>
      <c r="F38" s="4"/>
      <c r="G38" s="30"/>
      <c r="H38" s="2" t="s">
        <v>3</v>
      </c>
      <c r="I38" s="6" t="s">
        <v>191</v>
      </c>
      <c r="J38" s="6"/>
      <c r="K38" s="6"/>
      <c r="L38" s="6"/>
      <c r="M38" s="6"/>
      <c r="N38" s="6"/>
      <c r="O38" s="31"/>
    </row>
    <row r="39" customFormat="false" ht="18.75" hidden="false" customHeight="false" outlineLevel="0" collapsed="false">
      <c r="A39" s="26" t="s">
        <v>5</v>
      </c>
      <c r="B39" s="10" t="s">
        <v>6</v>
      </c>
      <c r="C39" s="37" t="s">
        <v>7</v>
      </c>
      <c r="D39" s="37" t="s">
        <v>8</v>
      </c>
      <c r="E39" s="10" t="s">
        <v>9</v>
      </c>
      <c r="F39" s="11" t="s">
        <v>10</v>
      </c>
      <c r="G39" s="12" t="s">
        <v>11</v>
      </c>
      <c r="I39" s="26" t="s">
        <v>5</v>
      </c>
      <c r="J39" s="10" t="s">
        <v>6</v>
      </c>
      <c r="K39" s="37" t="s">
        <v>7</v>
      </c>
      <c r="L39" s="37" t="s">
        <v>8</v>
      </c>
      <c r="M39" s="10" t="s">
        <v>9</v>
      </c>
      <c r="N39" s="11" t="s">
        <v>10</v>
      </c>
      <c r="O39" s="12" t="s">
        <v>11</v>
      </c>
    </row>
    <row r="40" customFormat="false" ht="15" hidden="false" customHeight="false" outlineLevel="0" collapsed="false">
      <c r="A40" s="18" t="s">
        <v>192</v>
      </c>
      <c r="B40" s="14" t="n">
        <v>90</v>
      </c>
      <c r="C40" s="14" t="n">
        <v>93</v>
      </c>
      <c r="D40" s="14" t="n">
        <v>80</v>
      </c>
      <c r="E40" s="15" t="n">
        <f aca="false">SUM(B40,C40,D40)</f>
        <v>263</v>
      </c>
      <c r="F40" s="32" t="n">
        <v>5</v>
      </c>
      <c r="G40" s="17" t="n">
        <v>1</v>
      </c>
      <c r="I40" s="18" t="s">
        <v>193</v>
      </c>
      <c r="J40" s="14" t="n">
        <v>95</v>
      </c>
      <c r="K40" s="14" t="n">
        <v>98</v>
      </c>
      <c r="L40" s="14" t="n">
        <v>88</v>
      </c>
      <c r="M40" s="15" t="n">
        <f aca="false">SUM(J40,K40,L40)</f>
        <v>281</v>
      </c>
      <c r="N40" s="32" t="n">
        <v>4</v>
      </c>
      <c r="O40" s="17" t="n">
        <v>1</v>
      </c>
    </row>
    <row r="41" customFormat="false" ht="15" hidden="false" customHeight="false" outlineLevel="0" collapsed="false">
      <c r="A41" s="21" t="s">
        <v>194</v>
      </c>
      <c r="B41" s="20" t="n">
        <v>93</v>
      </c>
      <c r="C41" s="20" t="n">
        <v>89</v>
      </c>
      <c r="D41" s="20" t="n">
        <v>74</v>
      </c>
      <c r="E41" s="15" t="n">
        <f aca="false">SUM(B41,C41,D41)</f>
        <v>256</v>
      </c>
      <c r="F41" s="32" t="n">
        <v>6</v>
      </c>
      <c r="G41" s="17" t="n">
        <v>2</v>
      </c>
      <c r="I41" s="21" t="s">
        <v>195</v>
      </c>
      <c r="J41" s="20" t="n">
        <v>93</v>
      </c>
      <c r="K41" s="20" t="n">
        <v>96</v>
      </c>
      <c r="L41" s="20" t="n">
        <v>88</v>
      </c>
      <c r="M41" s="15" t="n">
        <f aca="false">SUM(J41,K41,L41)</f>
        <v>277</v>
      </c>
      <c r="N41" s="32" t="n">
        <v>11</v>
      </c>
      <c r="O41" s="17" t="n">
        <v>2</v>
      </c>
    </row>
    <row r="42" customFormat="false" ht="15" hidden="false" customHeight="false" outlineLevel="0" collapsed="false">
      <c r="A42" s="21" t="s">
        <v>196</v>
      </c>
      <c r="B42" s="20" t="n">
        <v>80</v>
      </c>
      <c r="C42" s="20" t="n">
        <v>88</v>
      </c>
      <c r="D42" s="20" t="n">
        <v>82</v>
      </c>
      <c r="E42" s="15" t="n">
        <f aca="false">SUM(B42,C42,D42)</f>
        <v>250</v>
      </c>
      <c r="F42" s="32" t="n">
        <v>3</v>
      </c>
      <c r="G42" s="17" t="n">
        <v>3</v>
      </c>
      <c r="I42" s="21" t="s">
        <v>197</v>
      </c>
      <c r="J42" s="20" t="n">
        <v>92</v>
      </c>
      <c r="K42" s="20" t="n">
        <v>99</v>
      </c>
      <c r="L42" s="20" t="n">
        <v>86</v>
      </c>
      <c r="M42" s="15" t="n">
        <f aca="false">SUM(J42,K42,L42)</f>
        <v>277</v>
      </c>
      <c r="N42" s="32" t="n">
        <v>10</v>
      </c>
      <c r="O42" s="17" t="n">
        <v>3</v>
      </c>
    </row>
    <row r="43" customFormat="false" ht="15" hidden="false" customHeight="false" outlineLevel="0" collapsed="false">
      <c r="A43" s="23" t="s">
        <v>198</v>
      </c>
      <c r="B43" s="20" t="n">
        <v>84</v>
      </c>
      <c r="C43" s="20" t="n">
        <v>93</v>
      </c>
      <c r="D43" s="20" t="n">
        <v>71</v>
      </c>
      <c r="E43" s="15" t="n">
        <f aca="false">SUM(B43,C43,D43)</f>
        <v>248</v>
      </c>
      <c r="F43" s="32" t="n">
        <v>4</v>
      </c>
      <c r="G43" s="17" t="n">
        <v>4</v>
      </c>
      <c r="I43" s="23" t="s">
        <v>199</v>
      </c>
      <c r="J43" s="20" t="n">
        <v>89</v>
      </c>
      <c r="K43" s="20" t="n">
        <v>95</v>
      </c>
      <c r="L43" s="20" t="n">
        <v>91</v>
      </c>
      <c r="M43" s="15" t="n">
        <f aca="false">SUM(J43,K43,L43)</f>
        <v>275</v>
      </c>
      <c r="N43" s="32" t="n">
        <v>7</v>
      </c>
      <c r="O43" s="17" t="n">
        <v>4</v>
      </c>
    </row>
    <row r="44" customFormat="false" ht="15.75" hidden="false" customHeight="false" outlineLevel="0" collapsed="false">
      <c r="A44" s="21" t="s">
        <v>200</v>
      </c>
      <c r="B44" s="24" t="n">
        <v>77</v>
      </c>
      <c r="C44" s="25" t="n">
        <v>85</v>
      </c>
      <c r="D44" s="25" t="n">
        <v>56</v>
      </c>
      <c r="E44" s="15" t="n">
        <f aca="false">SUM(B44,C44,D44)</f>
        <v>218</v>
      </c>
      <c r="F44" s="32" t="n">
        <v>2</v>
      </c>
      <c r="G44" s="17" t="n">
        <v>5</v>
      </c>
      <c r="I44" s="21" t="s">
        <v>201</v>
      </c>
      <c r="J44" s="24" t="n">
        <v>88</v>
      </c>
      <c r="K44" s="25" t="n">
        <v>96</v>
      </c>
      <c r="L44" s="25" t="n">
        <v>87</v>
      </c>
      <c r="M44" s="15" t="n">
        <f aca="false">SUM(J44,K44,L44)</f>
        <v>271</v>
      </c>
      <c r="N44" s="32" t="n">
        <v>7</v>
      </c>
      <c r="O44" s="17" t="n">
        <v>5</v>
      </c>
    </row>
    <row r="45" customFormat="false" ht="18.75" hidden="false" customHeight="false" outlineLevel="0" collapsed="false">
      <c r="A45" s="26" t="s">
        <v>22</v>
      </c>
      <c r="B45" s="27" t="n">
        <f aca="false">SUMIFS(B40:B44,$G$40:$G$44,"&lt;=4")</f>
        <v>347</v>
      </c>
      <c r="C45" s="27" t="n">
        <f aca="false">SUMIFS(C40:C44,$G$40:$G$44,"&lt;=4")</f>
        <v>363</v>
      </c>
      <c r="D45" s="27" t="n">
        <f aca="false">SUMIFS(D40:D44,$G$40:$G$44,"&lt;=4")</f>
        <v>307</v>
      </c>
      <c r="E45" s="10" t="n">
        <f aca="false">SUMIFS(E40:E44,$G$40:$G$44,"&lt;=4")</f>
        <v>1017</v>
      </c>
      <c r="F45" s="11" t="n">
        <f aca="false">SUMIFS(F40:F44,$G$40:$G$44,"&lt;=4")</f>
        <v>18</v>
      </c>
      <c r="G45" s="17"/>
      <c r="I45" s="26" t="s">
        <v>22</v>
      </c>
      <c r="J45" s="27" t="n">
        <f aca="false">SUMIFS(J40:J44,$O$40:$O$44,"&lt;=4")</f>
        <v>369</v>
      </c>
      <c r="K45" s="27" t="n">
        <f aca="false">SUMIFS(K40:K44,$O$40:$O$44,"&lt;=4")</f>
        <v>388</v>
      </c>
      <c r="L45" s="27" t="n">
        <f aca="false">SUMIFS(L40:L44,$O$40:$O$44,"&lt;=4")</f>
        <v>353</v>
      </c>
      <c r="M45" s="10" t="n">
        <f aca="false">SUMIFS(M40:M44,$O$40:$O$44,"&lt;=4")</f>
        <v>1110</v>
      </c>
      <c r="N45" s="11" t="n">
        <f aca="false">SUMIFS(N40:N44,$O$40:$O$44,"&lt;=4")</f>
        <v>32</v>
      </c>
      <c r="O45" s="17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4" t="s">
        <v>202</v>
      </c>
      <c r="B47" s="4"/>
      <c r="C47" s="4"/>
      <c r="D47" s="4"/>
      <c r="E47" s="4"/>
      <c r="F47" s="4"/>
      <c r="G47" s="30"/>
      <c r="H47" s="2" t="s">
        <v>3</v>
      </c>
      <c r="I47" s="6" t="s">
        <v>203</v>
      </c>
      <c r="J47" s="6"/>
      <c r="K47" s="6"/>
      <c r="L47" s="6"/>
      <c r="M47" s="6"/>
      <c r="N47" s="6"/>
      <c r="O47" s="31"/>
    </row>
    <row r="48" customFormat="false" ht="18.75" hidden="false" customHeight="false" outlineLevel="0" collapsed="false">
      <c r="A48" s="26" t="s">
        <v>5</v>
      </c>
      <c r="B48" s="10" t="s">
        <v>6</v>
      </c>
      <c r="C48" s="37" t="s">
        <v>7</v>
      </c>
      <c r="D48" s="37" t="s">
        <v>8</v>
      </c>
      <c r="E48" s="10" t="s">
        <v>9</v>
      </c>
      <c r="F48" s="11" t="s">
        <v>10</v>
      </c>
      <c r="G48" s="12" t="s">
        <v>11</v>
      </c>
      <c r="I48" s="26" t="s">
        <v>5</v>
      </c>
      <c r="J48" s="10" t="s">
        <v>6</v>
      </c>
      <c r="K48" s="37" t="s">
        <v>7</v>
      </c>
      <c r="L48" s="37" t="s">
        <v>8</v>
      </c>
      <c r="M48" s="10" t="s">
        <v>9</v>
      </c>
      <c r="N48" s="11" t="s">
        <v>10</v>
      </c>
      <c r="O48" s="12" t="s">
        <v>11</v>
      </c>
    </row>
    <row r="49" customFormat="false" ht="15" hidden="false" customHeight="false" outlineLevel="0" collapsed="false">
      <c r="A49" s="33" t="s">
        <v>204</v>
      </c>
      <c r="B49" s="14" t="n">
        <v>83</v>
      </c>
      <c r="C49" s="14" t="n">
        <v>94</v>
      </c>
      <c r="D49" s="14" t="n">
        <v>82</v>
      </c>
      <c r="E49" s="15" t="n">
        <f aca="false">SUM(B49,C49,D49)</f>
        <v>259</v>
      </c>
      <c r="F49" s="32" t="n">
        <v>7</v>
      </c>
      <c r="G49" s="17" t="n">
        <v>1</v>
      </c>
      <c r="I49" s="33" t="s">
        <v>205</v>
      </c>
      <c r="J49" s="14" t="n">
        <v>96</v>
      </c>
      <c r="K49" s="14" t="n">
        <v>96</v>
      </c>
      <c r="L49" s="14" t="n">
        <v>90</v>
      </c>
      <c r="M49" s="15" t="n">
        <f aca="false">SUM(J49,K49,L49)</f>
        <v>282</v>
      </c>
      <c r="N49" s="32" t="n">
        <v>12</v>
      </c>
      <c r="O49" s="17" t="n">
        <v>1</v>
      </c>
    </row>
    <row r="50" customFormat="false" ht="15" hidden="false" customHeight="false" outlineLevel="0" collapsed="false">
      <c r="A50" s="34" t="s">
        <v>206</v>
      </c>
      <c r="B50" s="20" t="n">
        <v>90</v>
      </c>
      <c r="C50" s="20" t="n">
        <v>82</v>
      </c>
      <c r="D50" s="20" t="n">
        <v>86</v>
      </c>
      <c r="E50" s="15" t="n">
        <f aca="false">SUM(B50,C50,D50)</f>
        <v>258</v>
      </c>
      <c r="F50" s="32" t="n">
        <v>6</v>
      </c>
      <c r="G50" s="17" t="n">
        <v>2</v>
      </c>
      <c r="I50" s="34" t="s">
        <v>207</v>
      </c>
      <c r="J50" s="20" t="n">
        <v>93</v>
      </c>
      <c r="K50" s="20" t="n">
        <v>95</v>
      </c>
      <c r="L50" s="20" t="n">
        <v>88</v>
      </c>
      <c r="M50" s="15" t="n">
        <f aca="false">SUM(J50,K50,L50)</f>
        <v>276</v>
      </c>
      <c r="N50" s="32" t="n">
        <v>11</v>
      </c>
      <c r="O50" s="17" t="n">
        <v>2</v>
      </c>
    </row>
    <row r="51" customFormat="false" ht="15" hidden="false" customHeight="false" outlineLevel="0" collapsed="false">
      <c r="A51" s="34" t="s">
        <v>208</v>
      </c>
      <c r="B51" s="20" t="n">
        <v>76</v>
      </c>
      <c r="C51" s="20" t="n">
        <v>93</v>
      </c>
      <c r="D51" s="20" t="n">
        <v>86</v>
      </c>
      <c r="E51" s="15" t="n">
        <f aca="false">SUM(B51,C51,D51)</f>
        <v>255</v>
      </c>
      <c r="F51" s="32" t="n">
        <v>7</v>
      </c>
      <c r="G51" s="17" t="n">
        <v>3</v>
      </c>
      <c r="I51" s="34" t="s">
        <v>209</v>
      </c>
      <c r="J51" s="20" t="n">
        <v>96</v>
      </c>
      <c r="K51" s="20" t="n">
        <v>96</v>
      </c>
      <c r="L51" s="20" t="n">
        <v>84</v>
      </c>
      <c r="M51" s="15" t="n">
        <f aca="false">SUM(J51,K51,L51)</f>
        <v>276</v>
      </c>
      <c r="N51" s="32" t="n">
        <v>9</v>
      </c>
      <c r="O51" s="17" t="n">
        <v>3</v>
      </c>
    </row>
    <row r="52" customFormat="false" ht="15" hidden="false" customHeight="false" outlineLevel="0" collapsed="false">
      <c r="A52" s="34" t="s">
        <v>210</v>
      </c>
      <c r="B52" s="20" t="n">
        <v>79</v>
      </c>
      <c r="C52" s="20" t="n">
        <v>89</v>
      </c>
      <c r="D52" s="20" t="n">
        <v>83</v>
      </c>
      <c r="E52" s="15" t="n">
        <f aca="false">SUM(B52,C52,D52)</f>
        <v>251</v>
      </c>
      <c r="F52" s="32" t="n">
        <v>2</v>
      </c>
      <c r="G52" s="17" t="n">
        <v>4</v>
      </c>
      <c r="I52" s="34" t="s">
        <v>211</v>
      </c>
      <c r="J52" s="20" t="n">
        <v>89</v>
      </c>
      <c r="K52" s="20" t="n">
        <v>97</v>
      </c>
      <c r="L52" s="20" t="n">
        <v>89</v>
      </c>
      <c r="M52" s="15" t="n">
        <f aca="false">SUM(J52,K52,L52)</f>
        <v>275</v>
      </c>
      <c r="N52" s="32" t="n">
        <v>5</v>
      </c>
      <c r="O52" s="17" t="n">
        <v>4</v>
      </c>
    </row>
    <row r="53" customFormat="false" ht="15.75" hidden="false" customHeight="false" outlineLevel="0" collapsed="false">
      <c r="A53" s="21"/>
      <c r="B53" s="24"/>
      <c r="C53" s="25"/>
      <c r="D53" s="25"/>
      <c r="E53" s="15" t="n">
        <f aca="false">SUM(B53,C53,D53)</f>
        <v>0</v>
      </c>
      <c r="F53" s="32"/>
      <c r="G53" s="17" t="n">
        <v>5</v>
      </c>
      <c r="I53" s="21" t="s">
        <v>212</v>
      </c>
      <c r="J53" s="24" t="n">
        <v>85</v>
      </c>
      <c r="K53" s="25" t="n">
        <v>89</v>
      </c>
      <c r="L53" s="25" t="n">
        <v>75</v>
      </c>
      <c r="M53" s="15" t="n">
        <f aca="false">SUM(J53,K53,L53)</f>
        <v>249</v>
      </c>
      <c r="N53" s="32" t="n">
        <v>2</v>
      </c>
      <c r="O53" s="17" t="n">
        <v>5</v>
      </c>
    </row>
    <row r="54" customFormat="false" ht="18.75" hidden="false" customHeight="false" outlineLevel="0" collapsed="false">
      <c r="A54" s="26" t="s">
        <v>22</v>
      </c>
      <c r="B54" s="27" t="n">
        <f aca="false">SUMIFS(B49:B53,$G$49:$G$53,"&lt;=4")</f>
        <v>328</v>
      </c>
      <c r="C54" s="27" t="n">
        <f aca="false">SUMIFS(C49:C53,$G$49:$G$53,"&lt;=4")</f>
        <v>358</v>
      </c>
      <c r="D54" s="27" t="n">
        <f aca="false">SUMIFS(D49:D53,$G$49:$G$53,"&lt;=4")</f>
        <v>337</v>
      </c>
      <c r="E54" s="10" t="n">
        <f aca="false">SUMIFS(E49:E53,$G$49:$G$53,"&lt;=4")</f>
        <v>1023</v>
      </c>
      <c r="F54" s="11" t="n">
        <f aca="false">SUMIFS(F49:F53,$G$49:$G$53,"&lt;=4")</f>
        <v>22</v>
      </c>
      <c r="G54" s="17"/>
      <c r="I54" s="26" t="s">
        <v>22</v>
      </c>
      <c r="J54" s="27" t="n">
        <f aca="false">SUMIFS(J49:J53,$O$49:$O$53,"&lt;=4")</f>
        <v>374</v>
      </c>
      <c r="K54" s="27" t="n">
        <f aca="false">SUMIFS(K49:K53,$O$49:$O$53,"&lt;=4")</f>
        <v>384</v>
      </c>
      <c r="L54" s="27" t="n">
        <f aca="false">SUMIFS(L49:L53,$O$49:$O$53,"&lt;=4")</f>
        <v>351</v>
      </c>
      <c r="M54" s="10" t="n">
        <f aca="false">SUMIFS(M49:M53,$O$49:$O$53,"&lt;=4")</f>
        <v>1109</v>
      </c>
      <c r="N54" s="11" t="n">
        <f aca="false">SUMIFS(N49:N53,$O$49:$O$53,"&lt;=4")</f>
        <v>37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M4:M8 E13:E17 M13:M17 E22:E26 M22:M26 E31:E35 M31:M35 E40:E44 M40:M44 E49:E53 M49:M53 E4:E8">
    <cfRule type="cellIs" priority="2" operator="greaterThan" aboveAverage="0" equalAverage="0" bottom="0" percent="0" rank="0" text="" dxfId="31">
      <formula>291</formula>
    </cfRule>
  </conditionalFormatting>
  <conditionalFormatting sqref="E4:E8">
    <cfRule type="cellIs" priority="3" operator="greaterThan" aboveAverage="0" equalAverage="0" bottom="0" percent="0" rank="0" text="" dxfId="32">
      <formula>291</formula>
    </cfRule>
  </conditionalFormatting>
  <conditionalFormatting sqref="E4:E8">
    <cfRule type="cellIs" priority="4" operator="greaterThan" aboveAverage="0" equalAverage="0" bottom="0" percent="0" rank="0" text="" dxfId="33">
      <formula>291</formula>
    </cfRule>
  </conditionalFormatting>
  <conditionalFormatting sqref="M4:M8">
    <cfRule type="cellIs" priority="5" operator="greaterThan" aboveAverage="0" equalAverage="0" bottom="0" percent="0" rank="0" text="" dxfId="34">
      <formula>291</formula>
    </cfRule>
  </conditionalFormatting>
  <conditionalFormatting sqref="M4:M8">
    <cfRule type="cellIs" priority="6" operator="greaterThan" aboveAverage="0" equalAverage="0" bottom="0" percent="0" rank="0" text="" dxfId="35">
      <formula>291</formula>
    </cfRule>
  </conditionalFormatting>
  <conditionalFormatting sqref="E13:E17">
    <cfRule type="cellIs" priority="7" operator="greaterThan" aboveAverage="0" equalAverage="0" bottom="0" percent="0" rank="0" text="" dxfId="36">
      <formula>291</formula>
    </cfRule>
  </conditionalFormatting>
  <conditionalFormatting sqref="E13:E17">
    <cfRule type="cellIs" priority="8" operator="greaterThan" aboveAverage="0" equalAverage="0" bottom="0" percent="0" rank="0" text="" dxfId="37">
      <formula>291</formula>
    </cfRule>
  </conditionalFormatting>
  <conditionalFormatting sqref="M13:M17">
    <cfRule type="cellIs" priority="9" operator="greaterThan" aboveAverage="0" equalAverage="0" bottom="0" percent="0" rank="0" text="" dxfId="38">
      <formula>291</formula>
    </cfRule>
  </conditionalFormatting>
  <conditionalFormatting sqref="M13:M17">
    <cfRule type="cellIs" priority="10" operator="greaterThan" aboveAverage="0" equalAverage="0" bottom="0" percent="0" rank="0" text="" dxfId="39">
      <formula>291</formula>
    </cfRule>
  </conditionalFormatting>
  <conditionalFormatting sqref="E31:E35">
    <cfRule type="cellIs" priority="11" operator="greaterThan" aboveAverage="0" equalAverage="0" bottom="0" percent="0" rank="0" text="" dxfId="40">
      <formula>291</formula>
    </cfRule>
  </conditionalFormatting>
  <conditionalFormatting sqref="E31:E35">
    <cfRule type="cellIs" priority="12" operator="greaterThan" aboveAverage="0" equalAverage="0" bottom="0" percent="0" rank="0" text="" dxfId="41">
      <formula>291</formula>
    </cfRule>
  </conditionalFormatting>
  <conditionalFormatting sqref="M31:M35">
    <cfRule type="cellIs" priority="13" operator="greaterThan" aboveAverage="0" equalAverage="0" bottom="0" percent="0" rank="0" text="" dxfId="42">
      <formula>291</formula>
    </cfRule>
  </conditionalFormatting>
  <conditionalFormatting sqref="M31:M35">
    <cfRule type="cellIs" priority="14" operator="greaterThan" aboveAverage="0" equalAverage="0" bottom="0" percent="0" rank="0" text="" dxfId="43">
      <formula>291</formula>
    </cfRule>
  </conditionalFormatting>
  <conditionalFormatting sqref="E22:E26">
    <cfRule type="cellIs" priority="15" operator="greaterThan" aboveAverage="0" equalAverage="0" bottom="0" percent="0" rank="0" text="" dxfId="44">
      <formula>291</formula>
    </cfRule>
  </conditionalFormatting>
  <conditionalFormatting sqref="E22:E26">
    <cfRule type="cellIs" priority="16" operator="greaterThan" aboveAverage="0" equalAverage="0" bottom="0" percent="0" rank="0" text="" dxfId="45">
      <formula>291</formula>
    </cfRule>
  </conditionalFormatting>
  <conditionalFormatting sqref="M22:M26">
    <cfRule type="cellIs" priority="17" operator="greaterThan" aboveAverage="0" equalAverage="0" bottom="0" percent="0" rank="0" text="" dxfId="46">
      <formula>291</formula>
    </cfRule>
  </conditionalFormatting>
  <conditionalFormatting sqref="M22:M26">
    <cfRule type="cellIs" priority="18" operator="greaterThan" aboveAverage="0" equalAverage="0" bottom="0" percent="0" rank="0" text="" dxfId="47">
      <formula>291</formula>
    </cfRule>
  </conditionalFormatting>
  <conditionalFormatting sqref="E40:E44">
    <cfRule type="cellIs" priority="19" operator="greaterThan" aboveAverage="0" equalAverage="0" bottom="0" percent="0" rank="0" text="" dxfId="48">
      <formula>291</formula>
    </cfRule>
  </conditionalFormatting>
  <conditionalFormatting sqref="E40:E44">
    <cfRule type="cellIs" priority="20" operator="greaterThan" aboveAverage="0" equalAverage="0" bottom="0" percent="0" rank="0" text="" dxfId="49">
      <formula>291</formula>
    </cfRule>
  </conditionalFormatting>
  <conditionalFormatting sqref="M40:M44">
    <cfRule type="cellIs" priority="21" operator="greaterThan" aboveAverage="0" equalAverage="0" bottom="0" percent="0" rank="0" text="" dxfId="50">
      <formula>291</formula>
    </cfRule>
  </conditionalFormatting>
  <conditionalFormatting sqref="M40:M44">
    <cfRule type="cellIs" priority="22" operator="greaterThan" aboveAverage="0" equalAverage="0" bottom="0" percent="0" rank="0" text="" dxfId="51">
      <formula>291</formula>
    </cfRule>
  </conditionalFormatting>
  <conditionalFormatting sqref="E49:E53">
    <cfRule type="cellIs" priority="23" operator="greaterThan" aboveAverage="0" equalAverage="0" bottom="0" percent="0" rank="0" text="" dxfId="52">
      <formula>291</formula>
    </cfRule>
  </conditionalFormatting>
  <conditionalFormatting sqref="E49:E53">
    <cfRule type="cellIs" priority="24" operator="greaterThan" aboveAverage="0" equalAverage="0" bottom="0" percent="0" rank="0" text="" dxfId="53">
      <formula>291</formula>
    </cfRule>
  </conditionalFormatting>
  <conditionalFormatting sqref="M49:M53">
    <cfRule type="cellIs" priority="25" operator="greaterThan" aboveAverage="0" equalAverage="0" bottom="0" percent="0" rank="0" text="" dxfId="54">
      <formula>291</formula>
    </cfRule>
  </conditionalFormatting>
  <conditionalFormatting sqref="M49:M53">
    <cfRule type="cellIs" priority="26" operator="greaterThan" aboveAverage="0" equalAverage="0" bottom="0" percent="0" rank="0" text="" dxfId="55">
      <formula>291</formula>
    </cfRule>
  </conditionalFormatting>
  <conditionalFormatting sqref="N4:N8">
    <cfRule type="cellIs" priority="27" operator="greaterThan" aboveAverage="0" equalAverage="0" bottom="0" percent="0" rank="0" text="" dxfId="56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1.85"/>
    <col collapsed="false" customWidth="true" hidden="false" outlineLevel="0" max="3" min="3" style="2" width="8.56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5.99"/>
    <col collapsed="false" customWidth="true" hidden="false" outlineLevel="0" max="7" min="7" style="2" width="7.42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2" width="11.85"/>
    <col collapsed="false" customWidth="true" hidden="false" outlineLevel="0" max="11" min="11" style="2" width="8.56"/>
    <col collapsed="false" customWidth="true" hidden="false" outlineLevel="0" max="12" min="12" style="2" width="11.85"/>
    <col collapsed="false" customWidth="true" hidden="false" outlineLevel="0" max="13" min="13" style="2" width="14.14"/>
    <col collapsed="false" customWidth="true" hidden="false" outlineLevel="0" max="14" min="14" style="2" width="5.99"/>
    <col collapsed="false" customWidth="true" hidden="false" outlineLevel="0" max="15" min="15" style="2" width="7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213</v>
      </c>
      <c r="B2" s="4"/>
      <c r="C2" s="4"/>
      <c r="D2" s="4"/>
      <c r="E2" s="4"/>
      <c r="F2" s="4"/>
      <c r="G2" s="7"/>
      <c r="H2" s="2" t="s">
        <v>3</v>
      </c>
      <c r="I2" s="6" t="s">
        <v>214</v>
      </c>
      <c r="J2" s="6"/>
      <c r="K2" s="6"/>
      <c r="L2" s="6"/>
      <c r="M2" s="6"/>
      <c r="N2" s="6"/>
      <c r="O2" s="7"/>
    </row>
    <row r="3" customFormat="false" ht="18.75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1" t="s">
        <v>10</v>
      </c>
      <c r="G3" s="12" t="s">
        <v>11</v>
      </c>
      <c r="I3" s="8" t="s">
        <v>5</v>
      </c>
      <c r="J3" s="9" t="s">
        <v>6</v>
      </c>
      <c r="K3" s="9" t="s">
        <v>7</v>
      </c>
      <c r="L3" s="9" t="s">
        <v>8</v>
      </c>
      <c r="M3" s="10" t="s">
        <v>9</v>
      </c>
      <c r="N3" s="11" t="s">
        <v>10</v>
      </c>
      <c r="O3" s="12" t="s">
        <v>11</v>
      </c>
    </row>
    <row r="4" customFormat="false" ht="15" hidden="false" customHeight="false" outlineLevel="0" collapsed="false">
      <c r="A4" s="13" t="s">
        <v>215</v>
      </c>
      <c r="B4" s="14" t="n">
        <v>94</v>
      </c>
      <c r="C4" s="14" t="n">
        <v>81</v>
      </c>
      <c r="D4" s="14" t="n">
        <v>76</v>
      </c>
      <c r="E4" s="15" t="n">
        <f aca="false">SUM(B4,C4,D4)</f>
        <v>251</v>
      </c>
      <c r="F4" s="32" t="n">
        <v>3</v>
      </c>
      <c r="G4" s="17" t="n">
        <v>1</v>
      </c>
      <c r="I4" s="18" t="s">
        <v>216</v>
      </c>
      <c r="J4" s="14" t="n">
        <v>100</v>
      </c>
      <c r="K4" s="14" t="n">
        <v>96</v>
      </c>
      <c r="L4" s="14" t="n">
        <v>98</v>
      </c>
      <c r="M4" s="15" t="n">
        <f aca="false">SUM(J4,K4,L4)</f>
        <v>294</v>
      </c>
      <c r="N4" s="32" t="n">
        <v>18</v>
      </c>
      <c r="O4" s="17" t="n">
        <v>1</v>
      </c>
    </row>
    <row r="5" customFormat="false" ht="15" hidden="false" customHeight="false" outlineLevel="0" collapsed="false">
      <c r="A5" s="19" t="s">
        <v>217</v>
      </c>
      <c r="B5" s="20" t="n">
        <v>92</v>
      </c>
      <c r="C5" s="20" t="n">
        <v>67</v>
      </c>
      <c r="D5" s="20" t="n">
        <v>78</v>
      </c>
      <c r="E5" s="15" t="n">
        <f aca="false">SUM(B5,C5,D5)</f>
        <v>237</v>
      </c>
      <c r="F5" s="32"/>
      <c r="G5" s="17" t="n">
        <v>2</v>
      </c>
      <c r="I5" s="21" t="s">
        <v>218</v>
      </c>
      <c r="J5" s="20" t="n">
        <v>98</v>
      </c>
      <c r="K5" s="20" t="n">
        <v>99</v>
      </c>
      <c r="L5" s="20" t="n">
        <v>95</v>
      </c>
      <c r="M5" s="15" t="n">
        <f aca="false">SUM(J5,K5,L5)</f>
        <v>292</v>
      </c>
      <c r="N5" s="32" t="n">
        <v>22</v>
      </c>
      <c r="O5" s="17" t="n">
        <v>2</v>
      </c>
    </row>
    <row r="6" customFormat="false" ht="15" hidden="false" customHeight="false" outlineLevel="0" collapsed="false">
      <c r="A6" s="19" t="s">
        <v>219</v>
      </c>
      <c r="B6" s="20" t="n">
        <v>94</v>
      </c>
      <c r="C6" s="20" t="n">
        <v>56</v>
      </c>
      <c r="D6" s="20" t="n">
        <v>81</v>
      </c>
      <c r="E6" s="15" t="n">
        <f aca="false">SUM(B6,C6,D6)</f>
        <v>231</v>
      </c>
      <c r="F6" s="32" t="n">
        <v>3</v>
      </c>
      <c r="G6" s="17" t="n">
        <v>3</v>
      </c>
      <c r="I6" s="21" t="s">
        <v>220</v>
      </c>
      <c r="J6" s="20" t="n">
        <v>98</v>
      </c>
      <c r="K6" s="20" t="n">
        <v>95</v>
      </c>
      <c r="L6" s="20" t="n">
        <v>99</v>
      </c>
      <c r="M6" s="15" t="n">
        <f aca="false">SUM(J6,K6,L6)</f>
        <v>292</v>
      </c>
      <c r="N6" s="32" t="n">
        <v>16</v>
      </c>
      <c r="O6" s="17" t="n">
        <v>3</v>
      </c>
    </row>
    <row r="7" customFormat="false" ht="15" hidden="false" customHeight="false" outlineLevel="0" collapsed="false">
      <c r="A7" s="22" t="s">
        <v>221</v>
      </c>
      <c r="B7" s="20" t="n">
        <v>90</v>
      </c>
      <c r="C7" s="20" t="n">
        <v>61</v>
      </c>
      <c r="D7" s="20" t="n">
        <v>76</v>
      </c>
      <c r="E7" s="15" t="n">
        <f aca="false">SUM(B7,C7,D7)</f>
        <v>227</v>
      </c>
      <c r="F7" s="32" t="n">
        <v>3</v>
      </c>
      <c r="G7" s="17" t="n">
        <v>4</v>
      </c>
      <c r="I7" s="23" t="s">
        <v>222</v>
      </c>
      <c r="J7" s="20" t="n">
        <v>99</v>
      </c>
      <c r="K7" s="20" t="n">
        <v>93</v>
      </c>
      <c r="L7" s="20" t="n">
        <v>99</v>
      </c>
      <c r="M7" s="15" t="n">
        <f aca="false">SUM(J7,K7,L7)</f>
        <v>291</v>
      </c>
      <c r="N7" s="32" t="n">
        <v>16</v>
      </c>
      <c r="O7" s="17" t="n">
        <v>4</v>
      </c>
    </row>
    <row r="8" customFormat="false" ht="15.75" hidden="false" customHeight="false" outlineLevel="0" collapsed="false">
      <c r="A8" s="22" t="s">
        <v>223</v>
      </c>
      <c r="B8" s="24" t="n">
        <v>77</v>
      </c>
      <c r="C8" s="24" t="n">
        <v>53</v>
      </c>
      <c r="D8" s="24" t="n">
        <v>54</v>
      </c>
      <c r="E8" s="15" t="n">
        <f aca="false">SUM(B8,C8,D8)</f>
        <v>184</v>
      </c>
      <c r="F8" s="32" t="n">
        <v>3</v>
      </c>
      <c r="G8" s="17" t="n">
        <v>5</v>
      </c>
      <c r="I8" s="21" t="s">
        <v>224</v>
      </c>
      <c r="J8" s="24" t="n">
        <v>98</v>
      </c>
      <c r="K8" s="25" t="n">
        <v>95</v>
      </c>
      <c r="L8" s="25" t="n">
        <v>96</v>
      </c>
      <c r="M8" s="15" t="n">
        <f aca="false">SUM(J8,K8,L8)</f>
        <v>289</v>
      </c>
      <c r="N8" s="32" t="n">
        <v>13</v>
      </c>
      <c r="O8" s="17" t="n">
        <v>5</v>
      </c>
    </row>
    <row r="9" customFormat="false" ht="18.75" hidden="false" customHeight="false" outlineLevel="0" collapsed="false">
      <c r="A9" s="26" t="s">
        <v>22</v>
      </c>
      <c r="B9" s="27" t="n">
        <f aca="false">SUMIFS(B4:B8,$G$4:$G$8,"&lt;=4")</f>
        <v>370</v>
      </c>
      <c r="C9" s="27" t="n">
        <f aca="false">SUMIFS(C4:C8,$G$4:$G$8,"&lt;=4")</f>
        <v>265</v>
      </c>
      <c r="D9" s="27" t="n">
        <f aca="false">SUMIFS(D4:D8,$G$4:$G$8,"&lt;=4")</f>
        <v>311</v>
      </c>
      <c r="E9" s="10" t="n">
        <f aca="false">SUMIFS(E4:E8,$G$4:$G$8,"&lt;=4")</f>
        <v>946</v>
      </c>
      <c r="F9" s="11" t="n">
        <f aca="false">SUMIFS(F4:F8,$G$4:$G$8,"&lt;=4")</f>
        <v>9</v>
      </c>
      <c r="G9" s="17"/>
      <c r="I9" s="26" t="s">
        <v>22</v>
      </c>
      <c r="J9" s="27" t="n">
        <f aca="false">SUMIFS(J4:J8,$O$4:$O$8,"&lt;=4")</f>
        <v>395</v>
      </c>
      <c r="K9" s="27" t="n">
        <f aca="false">SUMIFS(K4:K8,$O$4:$O$8,"&lt;=4")</f>
        <v>383</v>
      </c>
      <c r="L9" s="27" t="n">
        <f aca="false">SUMIFS(L4:L8,$O$4:$O$8,"&lt;=4")</f>
        <v>391</v>
      </c>
      <c r="M9" s="10" t="n">
        <f aca="false">SUMIFS(M4:M8,$O$4:$O$8,"&lt;=4")</f>
        <v>1169</v>
      </c>
      <c r="N9" s="11" t="n">
        <f aca="false">SUMIFS(N4:N8,$O$4:$O$8,"&lt;=4")</f>
        <v>72</v>
      </c>
      <c r="O9" s="17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4" t="s">
        <v>225</v>
      </c>
      <c r="B11" s="4"/>
      <c r="C11" s="4"/>
      <c r="D11" s="4"/>
      <c r="E11" s="4"/>
      <c r="F11" s="4"/>
      <c r="G11" s="30"/>
      <c r="H11" s="2" t="s">
        <v>3</v>
      </c>
      <c r="I11" s="6" t="s">
        <v>226</v>
      </c>
      <c r="J11" s="6"/>
      <c r="K11" s="6"/>
      <c r="L11" s="6"/>
      <c r="M11" s="6"/>
      <c r="N11" s="6"/>
      <c r="O11" s="31"/>
    </row>
    <row r="12" customFormat="false" ht="18.75" hidden="false" customHeight="false" outlineLevel="0" collapsed="false">
      <c r="A12" s="8" t="s">
        <v>5</v>
      </c>
      <c r="B12" s="9" t="s">
        <v>6</v>
      </c>
      <c r="C12" s="9" t="s">
        <v>7</v>
      </c>
      <c r="D12" s="9" t="s">
        <v>8</v>
      </c>
      <c r="E12" s="10" t="s">
        <v>9</v>
      </c>
      <c r="F12" s="11" t="s">
        <v>10</v>
      </c>
      <c r="G12" s="12" t="s">
        <v>11</v>
      </c>
      <c r="I12" s="8" t="s">
        <v>5</v>
      </c>
      <c r="J12" s="9" t="s">
        <v>6</v>
      </c>
      <c r="K12" s="9" t="s">
        <v>7</v>
      </c>
      <c r="L12" s="9" t="s">
        <v>8</v>
      </c>
      <c r="M12" s="10" t="s">
        <v>9</v>
      </c>
      <c r="N12" s="11" t="s">
        <v>10</v>
      </c>
      <c r="O12" s="12" t="s">
        <v>11</v>
      </c>
    </row>
    <row r="13" customFormat="false" ht="15" hidden="false" customHeight="false" outlineLevel="0" collapsed="false">
      <c r="A13" s="18" t="s">
        <v>227</v>
      </c>
      <c r="B13" s="14" t="n">
        <v>96</v>
      </c>
      <c r="C13" s="14" t="n">
        <v>100</v>
      </c>
      <c r="D13" s="14" t="n">
        <v>87</v>
      </c>
      <c r="E13" s="15" t="n">
        <f aca="false">SUM(B13,C13,D13)</f>
        <v>283</v>
      </c>
      <c r="F13" s="32" t="n">
        <v>9</v>
      </c>
      <c r="G13" s="17" t="n">
        <v>1</v>
      </c>
      <c r="I13" s="18" t="s">
        <v>228</v>
      </c>
      <c r="J13" s="14" t="n">
        <v>89</v>
      </c>
      <c r="K13" s="14" t="n">
        <v>92</v>
      </c>
      <c r="L13" s="14" t="n">
        <v>96</v>
      </c>
      <c r="M13" s="15" t="n">
        <f aca="false">SUM(J13,K13,L13)</f>
        <v>277</v>
      </c>
      <c r="N13" s="32" t="n">
        <v>10</v>
      </c>
      <c r="O13" s="17" t="n">
        <v>1</v>
      </c>
    </row>
    <row r="14" customFormat="false" ht="15" hidden="false" customHeight="false" outlineLevel="0" collapsed="false">
      <c r="A14" s="21" t="s">
        <v>229</v>
      </c>
      <c r="B14" s="20" t="n">
        <v>86</v>
      </c>
      <c r="C14" s="20" t="n">
        <v>97</v>
      </c>
      <c r="D14" s="20" t="n">
        <v>84</v>
      </c>
      <c r="E14" s="15" t="n">
        <f aca="false">SUM(B14,C14,D14)</f>
        <v>267</v>
      </c>
      <c r="F14" s="32" t="n">
        <v>8</v>
      </c>
      <c r="G14" s="17" t="n">
        <v>2</v>
      </c>
      <c r="I14" s="21" t="s">
        <v>230</v>
      </c>
      <c r="J14" s="20" t="n">
        <v>94</v>
      </c>
      <c r="K14" s="20" t="n">
        <v>96</v>
      </c>
      <c r="L14" s="20" t="n">
        <v>86</v>
      </c>
      <c r="M14" s="15" t="n">
        <f aca="false">SUM(J14,K14,L14)</f>
        <v>276</v>
      </c>
      <c r="N14" s="32" t="n">
        <v>8</v>
      </c>
      <c r="O14" s="17" t="n">
        <v>2</v>
      </c>
    </row>
    <row r="15" customFormat="false" ht="15" hidden="false" customHeight="false" outlineLevel="0" collapsed="false">
      <c r="A15" s="21" t="s">
        <v>231</v>
      </c>
      <c r="B15" s="20" t="n">
        <v>93</v>
      </c>
      <c r="C15" s="20" t="n">
        <v>84</v>
      </c>
      <c r="D15" s="20" t="n">
        <v>67</v>
      </c>
      <c r="E15" s="15" t="n">
        <f aca="false">SUM(B15,C15,D15)</f>
        <v>244</v>
      </c>
      <c r="F15" s="32" t="n">
        <v>4</v>
      </c>
      <c r="G15" s="17" t="n">
        <v>3</v>
      </c>
      <c r="I15" s="21" t="s">
        <v>232</v>
      </c>
      <c r="J15" s="20" t="n">
        <v>90</v>
      </c>
      <c r="K15" s="20" t="n">
        <v>100</v>
      </c>
      <c r="L15" s="20" t="n">
        <v>85</v>
      </c>
      <c r="M15" s="15" t="n">
        <f aca="false">SUM(J15,K15,L15)</f>
        <v>275</v>
      </c>
      <c r="N15" s="32" t="n">
        <v>12</v>
      </c>
      <c r="O15" s="17" t="n">
        <v>3</v>
      </c>
    </row>
    <row r="16" customFormat="false" ht="15" hidden="false" customHeight="false" outlineLevel="0" collapsed="false">
      <c r="A16" s="23" t="s">
        <v>233</v>
      </c>
      <c r="B16" s="20" t="n">
        <v>81</v>
      </c>
      <c r="C16" s="20" t="n">
        <v>88</v>
      </c>
      <c r="D16" s="20" t="n">
        <v>74</v>
      </c>
      <c r="E16" s="15" t="n">
        <f aca="false">SUM(B16,C16,D16)</f>
        <v>243</v>
      </c>
      <c r="F16" s="32" t="n">
        <v>3</v>
      </c>
      <c r="G16" s="17" t="n">
        <v>4</v>
      </c>
      <c r="I16" s="23" t="s">
        <v>234</v>
      </c>
      <c r="J16" s="20" t="n">
        <v>95</v>
      </c>
      <c r="K16" s="20" t="n">
        <v>90</v>
      </c>
      <c r="L16" s="20" t="n">
        <v>90</v>
      </c>
      <c r="M16" s="15" t="n">
        <f aca="false">SUM(J16,K16,L16)</f>
        <v>275</v>
      </c>
      <c r="N16" s="32" t="n">
        <v>8</v>
      </c>
      <c r="O16" s="17" t="n">
        <v>4</v>
      </c>
    </row>
    <row r="17" customFormat="false" ht="15.75" hidden="false" customHeight="false" outlineLevel="0" collapsed="false">
      <c r="A17" s="21" t="s">
        <v>235</v>
      </c>
      <c r="B17" s="24" t="n">
        <v>84</v>
      </c>
      <c r="C17" s="25" t="n">
        <v>85</v>
      </c>
      <c r="D17" s="25" t="n">
        <v>74</v>
      </c>
      <c r="E17" s="15" t="n">
        <f aca="false">SUM(B17,C17,D17)</f>
        <v>243</v>
      </c>
      <c r="F17" s="32" t="n">
        <v>2</v>
      </c>
      <c r="G17" s="17" t="n">
        <v>5</v>
      </c>
      <c r="I17" s="21" t="s">
        <v>236</v>
      </c>
      <c r="J17" s="24" t="n">
        <v>93</v>
      </c>
      <c r="K17" s="25" t="n">
        <v>98</v>
      </c>
      <c r="L17" s="25" t="n">
        <v>83</v>
      </c>
      <c r="M17" s="15" t="n">
        <f aca="false">SUM(J17,K17,L17)</f>
        <v>274</v>
      </c>
      <c r="N17" s="32" t="n">
        <v>12</v>
      </c>
      <c r="O17" s="17" t="n">
        <v>5</v>
      </c>
    </row>
    <row r="18" customFormat="false" ht="18.75" hidden="false" customHeight="false" outlineLevel="0" collapsed="false">
      <c r="A18" s="26" t="s">
        <v>22</v>
      </c>
      <c r="B18" s="27" t="n">
        <f aca="false">SUMIFS(B13:B17,$G$13:$G$17,"&lt;=4")</f>
        <v>356</v>
      </c>
      <c r="C18" s="27" t="n">
        <f aca="false">SUMIFS(C13:C17,$G$13:$G$17,"&lt;=4")</f>
        <v>369</v>
      </c>
      <c r="D18" s="27" t="n">
        <f aca="false">SUMIFS(D13:D17,$G$13:$G$17,"&lt;=4")</f>
        <v>312</v>
      </c>
      <c r="E18" s="10" t="n">
        <f aca="false">SUMIFS(E13:E17,$G$13:$G$17,"&lt;=4")</f>
        <v>1037</v>
      </c>
      <c r="F18" s="11" t="n">
        <f aca="false">SUMIFS(F13:F17,$G$13:$G$17,"&lt;=4")</f>
        <v>24</v>
      </c>
      <c r="G18" s="17"/>
      <c r="I18" s="26" t="s">
        <v>22</v>
      </c>
      <c r="J18" s="27" t="n">
        <f aca="false">SUMIFS(J13:J17,$O$13:$O$17,"&lt;=4")</f>
        <v>368</v>
      </c>
      <c r="K18" s="27" t="n">
        <f aca="false">SUMIFS(K13:K17,$O$13:$O$17,"&lt;=4")</f>
        <v>378</v>
      </c>
      <c r="L18" s="27" t="n">
        <f aca="false">SUMIFS(L13:L17,$O$13:$O$17,"&lt;=4")</f>
        <v>357</v>
      </c>
      <c r="M18" s="10" t="n">
        <f aca="false">SUMIFS(M13:M17,$O$13:$O$17,"&lt;=4")</f>
        <v>1103</v>
      </c>
      <c r="N18" s="11" t="n">
        <f aca="false">SUMIFS(N13:N17,$O$13:$O$17,"&lt;=4")</f>
        <v>38</v>
      </c>
      <c r="O18" s="17"/>
    </row>
    <row r="20" customFormat="false" ht="18.75" hidden="false" customHeight="false" outlineLevel="0" collapsed="false">
      <c r="A20" s="4" t="s">
        <v>237</v>
      </c>
      <c r="B20" s="4"/>
      <c r="C20" s="4"/>
      <c r="D20" s="4"/>
      <c r="E20" s="4"/>
      <c r="F20" s="4"/>
      <c r="G20" s="30"/>
      <c r="H20" s="2" t="s">
        <v>3</v>
      </c>
      <c r="I20" s="6" t="s">
        <v>238</v>
      </c>
      <c r="J20" s="6"/>
      <c r="K20" s="6"/>
      <c r="L20" s="6"/>
      <c r="M20" s="6"/>
      <c r="N20" s="6"/>
      <c r="O20" s="31"/>
    </row>
    <row r="21" customFormat="false" ht="18.75" hidden="false" customHeight="false" outlineLevel="0" collapsed="false">
      <c r="A21" s="8" t="s">
        <v>5</v>
      </c>
      <c r="B21" s="9" t="s">
        <v>6</v>
      </c>
      <c r="C21" s="9" t="s">
        <v>7</v>
      </c>
      <c r="D21" s="9" t="s">
        <v>8</v>
      </c>
      <c r="E21" s="10" t="s">
        <v>9</v>
      </c>
      <c r="F21" s="11" t="s">
        <v>10</v>
      </c>
      <c r="G21" s="12" t="s">
        <v>11</v>
      </c>
      <c r="I21" s="8" t="s">
        <v>5</v>
      </c>
      <c r="J21" s="9" t="s">
        <v>6</v>
      </c>
      <c r="K21" s="9" t="s">
        <v>7</v>
      </c>
      <c r="L21" s="9" t="s">
        <v>8</v>
      </c>
      <c r="M21" s="10" t="s">
        <v>9</v>
      </c>
      <c r="N21" s="11" t="s">
        <v>10</v>
      </c>
      <c r="O21" s="12" t="s">
        <v>11</v>
      </c>
    </row>
    <row r="22" customFormat="false" ht="15" hidden="false" customHeight="false" outlineLevel="0" collapsed="false">
      <c r="A22" s="18" t="s">
        <v>239</v>
      </c>
      <c r="B22" s="14" t="n">
        <v>91</v>
      </c>
      <c r="C22" s="14" t="n">
        <v>96</v>
      </c>
      <c r="D22" s="14" t="n">
        <v>90</v>
      </c>
      <c r="E22" s="15" t="n">
        <f aca="false">SUM(B22,C22,D22)</f>
        <v>277</v>
      </c>
      <c r="F22" s="32" t="n">
        <v>10</v>
      </c>
      <c r="G22" s="17" t="n">
        <v>1</v>
      </c>
      <c r="I22" s="18" t="s">
        <v>240</v>
      </c>
      <c r="J22" s="14" t="n">
        <v>94</v>
      </c>
      <c r="K22" s="14" t="n">
        <v>97</v>
      </c>
      <c r="L22" s="14" t="n">
        <v>86</v>
      </c>
      <c r="M22" s="15" t="n">
        <f aca="false">SUM(J22,K22,L22)</f>
        <v>277</v>
      </c>
      <c r="N22" s="32" t="n">
        <v>11</v>
      </c>
      <c r="O22" s="17" t="n">
        <v>1</v>
      </c>
    </row>
    <row r="23" customFormat="false" ht="15" hidden="false" customHeight="false" outlineLevel="0" collapsed="false">
      <c r="A23" s="21" t="s">
        <v>241</v>
      </c>
      <c r="B23" s="20" t="n">
        <v>88</v>
      </c>
      <c r="C23" s="20" t="n">
        <v>97</v>
      </c>
      <c r="D23" s="20" t="n">
        <v>89</v>
      </c>
      <c r="E23" s="15" t="n">
        <f aca="false">SUM(B23,C23,D23)</f>
        <v>274</v>
      </c>
      <c r="F23" s="32" t="n">
        <v>7</v>
      </c>
      <c r="G23" s="17" t="n">
        <v>2</v>
      </c>
      <c r="I23" s="21" t="s">
        <v>242</v>
      </c>
      <c r="J23" s="20" t="n">
        <v>91</v>
      </c>
      <c r="K23" s="20" t="n">
        <v>99</v>
      </c>
      <c r="L23" s="20" t="n">
        <v>85</v>
      </c>
      <c r="M23" s="15" t="n">
        <f aca="false">SUM(J23,K23,L23)</f>
        <v>275</v>
      </c>
      <c r="N23" s="32" t="n">
        <v>15</v>
      </c>
      <c r="O23" s="17" t="n">
        <v>2</v>
      </c>
    </row>
    <row r="24" customFormat="false" ht="15" hidden="false" customHeight="false" outlineLevel="0" collapsed="false">
      <c r="A24" s="21" t="s">
        <v>243</v>
      </c>
      <c r="B24" s="20" t="n">
        <v>90</v>
      </c>
      <c r="C24" s="20" t="n">
        <v>98</v>
      </c>
      <c r="D24" s="20" t="n">
        <v>85</v>
      </c>
      <c r="E24" s="15" t="n">
        <f aca="false">SUM(B24,C24,D24)</f>
        <v>273</v>
      </c>
      <c r="F24" s="32" t="n">
        <v>6</v>
      </c>
      <c r="G24" s="17" t="n">
        <v>3</v>
      </c>
      <c r="I24" s="21" t="s">
        <v>244</v>
      </c>
      <c r="J24" s="20" t="n">
        <v>94</v>
      </c>
      <c r="K24" s="20" t="n">
        <v>95</v>
      </c>
      <c r="L24" s="20" t="n">
        <v>86</v>
      </c>
      <c r="M24" s="15" t="n">
        <f aca="false">SUM(J24,K24,L24)</f>
        <v>275</v>
      </c>
      <c r="N24" s="32" t="n">
        <v>10</v>
      </c>
      <c r="O24" s="17" t="n">
        <v>3</v>
      </c>
    </row>
    <row r="25" customFormat="false" ht="15" hidden="false" customHeight="false" outlineLevel="0" collapsed="false">
      <c r="A25" s="23" t="s">
        <v>245</v>
      </c>
      <c r="B25" s="20" t="n">
        <v>86</v>
      </c>
      <c r="C25" s="20" t="n">
        <v>83</v>
      </c>
      <c r="D25" s="20" t="n">
        <v>84</v>
      </c>
      <c r="E25" s="15" t="n">
        <f aca="false">SUM(B25,C25,D25)</f>
        <v>253</v>
      </c>
      <c r="F25" s="32" t="n">
        <v>1</v>
      </c>
      <c r="G25" s="17" t="n">
        <v>4</v>
      </c>
      <c r="I25" s="23" t="s">
        <v>246</v>
      </c>
      <c r="J25" s="20" t="n">
        <v>87</v>
      </c>
      <c r="K25" s="20" t="n">
        <v>99</v>
      </c>
      <c r="L25" s="20" t="n">
        <v>87</v>
      </c>
      <c r="M25" s="15" t="n">
        <f aca="false">SUM(J25,K25,L25)</f>
        <v>273</v>
      </c>
      <c r="N25" s="32" t="n">
        <v>10</v>
      </c>
      <c r="O25" s="17" t="n">
        <v>4</v>
      </c>
    </row>
    <row r="26" customFormat="false" ht="15.75" hidden="false" customHeight="false" outlineLevel="0" collapsed="false">
      <c r="A26" s="21" t="s">
        <v>247</v>
      </c>
      <c r="B26" s="24" t="n">
        <v>70</v>
      </c>
      <c r="C26" s="25" t="n">
        <v>79</v>
      </c>
      <c r="D26" s="25" t="n">
        <v>76</v>
      </c>
      <c r="E26" s="15" t="n">
        <f aca="false">SUM(B26,C26,D26)</f>
        <v>225</v>
      </c>
      <c r="F26" s="32"/>
      <c r="G26" s="17" t="n">
        <v>5</v>
      </c>
      <c r="I26" s="21" t="s">
        <v>248</v>
      </c>
      <c r="J26" s="24" t="n">
        <v>93</v>
      </c>
      <c r="K26" s="25" t="n">
        <v>94</v>
      </c>
      <c r="L26" s="25" t="n">
        <v>81</v>
      </c>
      <c r="M26" s="15" t="n">
        <f aca="false">SUM(J26,K26,L26)</f>
        <v>268</v>
      </c>
      <c r="N26" s="32" t="n">
        <v>6</v>
      </c>
      <c r="O26" s="17" t="n">
        <v>5</v>
      </c>
    </row>
    <row r="27" customFormat="false" ht="18.75" hidden="false" customHeight="false" outlineLevel="0" collapsed="false">
      <c r="A27" s="26" t="s">
        <v>22</v>
      </c>
      <c r="B27" s="27" t="n">
        <f aca="false">SUMIFS(B22:B26,$G$22:$G$26,"&lt;=4")</f>
        <v>355</v>
      </c>
      <c r="C27" s="27" t="n">
        <f aca="false">SUMIFS(C22:C26,$G$22:$G$26,"&lt;=4")</f>
        <v>374</v>
      </c>
      <c r="D27" s="27" t="n">
        <f aca="false">SUMIFS(D22:D26,$G$22:$G$26,"&lt;=4")</f>
        <v>348</v>
      </c>
      <c r="E27" s="10" t="n">
        <f aca="false">SUMIFS(E22:E26,$G$22:$G$26,"&lt;=4")</f>
        <v>1077</v>
      </c>
      <c r="F27" s="11" t="n">
        <f aca="false">SUMIFS(F22:F26,$G$22:$G$26,"&lt;=4")</f>
        <v>24</v>
      </c>
      <c r="G27" s="17"/>
      <c r="I27" s="26" t="s">
        <v>22</v>
      </c>
      <c r="J27" s="27" t="n">
        <f aca="false">SUMIFS(J22:J26,$O$22:$O$26,"&lt;=4")</f>
        <v>366</v>
      </c>
      <c r="K27" s="27" t="n">
        <f aca="false">SUMIFS(K22:K26,$O$22:$O$26,"&lt;=4")</f>
        <v>390</v>
      </c>
      <c r="L27" s="27" t="n">
        <f aca="false">SUMIFS(L22:L26,$O$22:$O$26,"&lt;=4")</f>
        <v>344</v>
      </c>
      <c r="M27" s="10" t="n">
        <f aca="false">SUMIFS(M22:M26,$O$22:$O$26,"&lt;=4")</f>
        <v>1100</v>
      </c>
      <c r="N27" s="11" t="n">
        <f aca="false">SUMIFS(N22:N26,$O$22:$O$26,"&lt;=4")</f>
        <v>46</v>
      </c>
      <c r="O27" s="17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4" t="s">
        <v>249</v>
      </c>
      <c r="B29" s="4"/>
      <c r="C29" s="4"/>
      <c r="D29" s="4"/>
      <c r="E29" s="4"/>
      <c r="F29" s="4"/>
      <c r="G29" s="30"/>
      <c r="H29" s="2" t="s">
        <v>3</v>
      </c>
      <c r="I29" s="6" t="s">
        <v>250</v>
      </c>
      <c r="J29" s="6"/>
      <c r="K29" s="6"/>
      <c r="L29" s="6"/>
      <c r="M29" s="6"/>
      <c r="N29" s="6"/>
      <c r="O29" s="31"/>
    </row>
    <row r="30" customFormat="false" ht="18.75" hidden="false" customHeight="false" outlineLevel="0" collapsed="false">
      <c r="A30" s="8" t="s">
        <v>5</v>
      </c>
      <c r="B30" s="9" t="s">
        <v>6</v>
      </c>
      <c r="C30" s="9" t="s">
        <v>7</v>
      </c>
      <c r="D30" s="9" t="s">
        <v>8</v>
      </c>
      <c r="E30" s="10" t="s">
        <v>9</v>
      </c>
      <c r="F30" s="11" t="s">
        <v>10</v>
      </c>
      <c r="G30" s="12" t="s">
        <v>11</v>
      </c>
      <c r="I30" s="8" t="s">
        <v>5</v>
      </c>
      <c r="J30" s="9" t="s">
        <v>6</v>
      </c>
      <c r="K30" s="9" t="s">
        <v>7</v>
      </c>
      <c r="L30" s="9" t="s">
        <v>8</v>
      </c>
      <c r="M30" s="10" t="s">
        <v>9</v>
      </c>
      <c r="N30" s="11" t="s">
        <v>10</v>
      </c>
      <c r="O30" s="12" t="s">
        <v>11</v>
      </c>
    </row>
    <row r="31" customFormat="false" ht="15" hidden="false" customHeight="false" outlineLevel="0" collapsed="false">
      <c r="A31" s="33" t="s">
        <v>251</v>
      </c>
      <c r="B31" s="14" t="n">
        <v>95</v>
      </c>
      <c r="C31" s="14" t="n">
        <v>99</v>
      </c>
      <c r="D31" s="14" t="n">
        <v>96</v>
      </c>
      <c r="E31" s="15" t="n">
        <f aca="false">SUM(B31,C31,D31)</f>
        <v>290</v>
      </c>
      <c r="F31" s="32" t="n">
        <v>15</v>
      </c>
      <c r="G31" s="17" t="n">
        <v>1</v>
      </c>
      <c r="I31" s="33" t="s">
        <v>252</v>
      </c>
      <c r="J31" s="14" t="n">
        <v>96</v>
      </c>
      <c r="K31" s="14" t="n">
        <v>99</v>
      </c>
      <c r="L31" s="14" t="n">
        <v>87</v>
      </c>
      <c r="M31" s="15" t="n">
        <f aca="false">SUM(J31,K31,L31)</f>
        <v>282</v>
      </c>
      <c r="N31" s="32" t="n">
        <v>13</v>
      </c>
      <c r="O31" s="17" t="n">
        <v>1</v>
      </c>
    </row>
    <row r="32" customFormat="false" ht="15" hidden="false" customHeight="false" outlineLevel="0" collapsed="false">
      <c r="A32" s="34" t="s">
        <v>253</v>
      </c>
      <c r="B32" s="20" t="n">
        <v>94</v>
      </c>
      <c r="C32" s="20" t="n">
        <v>96</v>
      </c>
      <c r="D32" s="20" t="n">
        <v>92</v>
      </c>
      <c r="E32" s="15" t="n">
        <f aca="false">SUM(B32,C32,D32)</f>
        <v>282</v>
      </c>
      <c r="F32" s="32" t="n">
        <v>9</v>
      </c>
      <c r="G32" s="17" t="n">
        <v>2</v>
      </c>
      <c r="I32" s="34" t="s">
        <v>254</v>
      </c>
      <c r="J32" s="20" t="n">
        <v>91</v>
      </c>
      <c r="K32" s="20" t="n">
        <v>97</v>
      </c>
      <c r="L32" s="20" t="n">
        <v>89</v>
      </c>
      <c r="M32" s="15" t="n">
        <f aca="false">SUM(J32,K32,L32)</f>
        <v>277</v>
      </c>
      <c r="N32" s="32" t="n">
        <v>11</v>
      </c>
      <c r="O32" s="17" t="n">
        <v>2</v>
      </c>
    </row>
    <row r="33" customFormat="false" ht="15" hidden="false" customHeight="false" outlineLevel="0" collapsed="false">
      <c r="A33" s="34" t="s">
        <v>255</v>
      </c>
      <c r="B33" s="20" t="n">
        <v>89</v>
      </c>
      <c r="C33" s="20" t="n">
        <v>97</v>
      </c>
      <c r="D33" s="20" t="n">
        <v>83</v>
      </c>
      <c r="E33" s="15" t="n">
        <f aca="false">SUM(B33,C33,D33)</f>
        <v>269</v>
      </c>
      <c r="F33" s="32" t="n">
        <v>9</v>
      </c>
      <c r="G33" s="17" t="n">
        <v>3</v>
      </c>
      <c r="I33" s="34" t="s">
        <v>256</v>
      </c>
      <c r="J33" s="20" t="n">
        <v>92</v>
      </c>
      <c r="K33" s="20" t="n">
        <v>97</v>
      </c>
      <c r="L33" s="20" t="n">
        <v>87</v>
      </c>
      <c r="M33" s="15" t="n">
        <f aca="false">SUM(J33,K33,L33)</f>
        <v>276</v>
      </c>
      <c r="N33" s="32" t="n">
        <v>7</v>
      </c>
      <c r="O33" s="17" t="n">
        <v>3</v>
      </c>
    </row>
    <row r="34" customFormat="false" ht="15" hidden="false" customHeight="false" outlineLevel="0" collapsed="false">
      <c r="A34" s="34" t="s">
        <v>257</v>
      </c>
      <c r="B34" s="20" t="n">
        <v>89</v>
      </c>
      <c r="C34" s="20" t="n">
        <v>95</v>
      </c>
      <c r="D34" s="20" t="n">
        <v>81</v>
      </c>
      <c r="E34" s="15" t="n">
        <f aca="false">SUM(B34,C34,D34)</f>
        <v>265</v>
      </c>
      <c r="F34" s="32" t="n">
        <v>8</v>
      </c>
      <c r="G34" s="17" t="n">
        <v>4</v>
      </c>
      <c r="I34" s="34" t="s">
        <v>258</v>
      </c>
      <c r="J34" s="20" t="n">
        <v>86</v>
      </c>
      <c r="K34" s="20" t="n">
        <v>96</v>
      </c>
      <c r="L34" s="20" t="n">
        <v>81</v>
      </c>
      <c r="M34" s="15" t="n">
        <f aca="false">SUM(J34,K34,L34)</f>
        <v>263</v>
      </c>
      <c r="N34" s="32" t="n">
        <v>7</v>
      </c>
      <c r="O34" s="17" t="n">
        <v>4</v>
      </c>
    </row>
    <row r="35" customFormat="false" ht="15.75" hidden="false" customHeight="false" outlineLevel="0" collapsed="false">
      <c r="A35" s="36" t="s">
        <v>259</v>
      </c>
      <c r="B35" s="24" t="n">
        <v>87</v>
      </c>
      <c r="C35" s="24" t="n">
        <v>94</v>
      </c>
      <c r="D35" s="24" t="n">
        <v>82</v>
      </c>
      <c r="E35" s="15" t="n">
        <f aca="false">SUM(B35,C35,D35)</f>
        <v>263</v>
      </c>
      <c r="F35" s="32" t="n">
        <v>7</v>
      </c>
      <c r="G35" s="17" t="n">
        <v>5</v>
      </c>
      <c r="I35" s="21" t="s">
        <v>260</v>
      </c>
      <c r="J35" s="24" t="n">
        <v>91</v>
      </c>
      <c r="K35" s="25" t="n">
        <v>90</v>
      </c>
      <c r="L35" s="25" t="n">
        <v>82</v>
      </c>
      <c r="M35" s="15" t="n">
        <f aca="false">SUM(J35,K35,L35)</f>
        <v>263</v>
      </c>
      <c r="N35" s="32" t="n">
        <v>3</v>
      </c>
      <c r="O35" s="17" t="n">
        <v>5</v>
      </c>
    </row>
    <row r="36" customFormat="false" ht="18.75" hidden="false" customHeight="false" outlineLevel="0" collapsed="false">
      <c r="A36" s="26" t="s">
        <v>22</v>
      </c>
      <c r="B36" s="27" t="n">
        <f aca="false">SUMIFS(B31:B35,$G$31:$G$35,"&lt;=4")</f>
        <v>367</v>
      </c>
      <c r="C36" s="27" t="n">
        <f aca="false">SUMIFS(C31:C35,$G$31:$G$35,"&lt;=4")</f>
        <v>387</v>
      </c>
      <c r="D36" s="27" t="n">
        <f aca="false">SUMIFS(D31:D35,$G$31:$G$35,"&lt;=4")</f>
        <v>352</v>
      </c>
      <c r="E36" s="10" t="n">
        <f aca="false">SUMIFS(E31:E35,$G$31:$G$35,"&lt;=4")</f>
        <v>1106</v>
      </c>
      <c r="F36" s="11" t="n">
        <f aca="false">SUMIFS(F31:F35,$G$31:$G$35,"&lt;=4")</f>
        <v>41</v>
      </c>
      <c r="G36" s="17"/>
      <c r="I36" s="26" t="s">
        <v>22</v>
      </c>
      <c r="J36" s="27" t="n">
        <f aca="false">SUMIFS(J31:J35,$O$31:$O$35,"&lt;=4")</f>
        <v>365</v>
      </c>
      <c r="K36" s="27" t="n">
        <f aca="false">SUMIFS(K31:K35,$O$31:$O$35,"&lt;=4")</f>
        <v>389</v>
      </c>
      <c r="L36" s="27" t="n">
        <f aca="false">SUMIFS(L31:L35,$O$31:$O$35,"&lt;=4")</f>
        <v>344</v>
      </c>
      <c r="M36" s="10" t="n">
        <f aca="false">SUMIFS(M31:M35,$O$31:$O$35,"&lt;=4")</f>
        <v>1098</v>
      </c>
      <c r="N36" s="11" t="n">
        <f aca="false">SUMIFS(N31:N35,$O$31:$O$35,"&lt;=4")</f>
        <v>38</v>
      </c>
      <c r="O36" s="17"/>
    </row>
    <row r="38" customFormat="false" ht="18.75" hidden="false" customHeight="false" outlineLevel="0" collapsed="false">
      <c r="A38" s="4" t="s">
        <v>261</v>
      </c>
      <c r="B38" s="4"/>
      <c r="C38" s="4"/>
      <c r="D38" s="4"/>
      <c r="E38" s="4"/>
      <c r="F38" s="4"/>
      <c r="G38" s="30"/>
      <c r="H38" s="2" t="s">
        <v>3</v>
      </c>
      <c r="I38" s="6" t="s">
        <v>262</v>
      </c>
      <c r="J38" s="6"/>
      <c r="K38" s="6"/>
      <c r="L38" s="6"/>
      <c r="M38" s="6"/>
      <c r="N38" s="6"/>
      <c r="O38" s="31"/>
    </row>
    <row r="39" customFormat="false" ht="18.75" hidden="false" customHeight="false" outlineLevel="0" collapsed="false">
      <c r="A39" s="8" t="s">
        <v>5</v>
      </c>
      <c r="B39" s="9" t="s">
        <v>6</v>
      </c>
      <c r="C39" s="9" t="s">
        <v>7</v>
      </c>
      <c r="D39" s="9" t="s">
        <v>8</v>
      </c>
      <c r="E39" s="10" t="s">
        <v>9</v>
      </c>
      <c r="F39" s="11" t="s">
        <v>10</v>
      </c>
      <c r="G39" s="12" t="s">
        <v>11</v>
      </c>
      <c r="I39" s="8" t="s">
        <v>5</v>
      </c>
      <c r="J39" s="9" t="s">
        <v>6</v>
      </c>
      <c r="K39" s="9" t="s">
        <v>7</v>
      </c>
      <c r="L39" s="9" t="s">
        <v>8</v>
      </c>
      <c r="M39" s="10" t="s">
        <v>9</v>
      </c>
      <c r="N39" s="11" t="s">
        <v>10</v>
      </c>
      <c r="O39" s="12" t="s">
        <v>11</v>
      </c>
    </row>
    <row r="40" customFormat="false" ht="15" hidden="false" customHeight="false" outlineLevel="0" collapsed="false">
      <c r="A40" s="18" t="s">
        <v>263</v>
      </c>
      <c r="B40" s="14" t="n">
        <v>97</v>
      </c>
      <c r="C40" s="14" t="n">
        <v>96</v>
      </c>
      <c r="D40" s="14" t="n">
        <v>95</v>
      </c>
      <c r="E40" s="15" t="n">
        <f aca="false">SUM(B40,C40,D40)</f>
        <v>288</v>
      </c>
      <c r="F40" s="32" t="n">
        <v>11</v>
      </c>
      <c r="G40" s="17" t="n">
        <v>1</v>
      </c>
      <c r="I40" s="18" t="s">
        <v>264</v>
      </c>
      <c r="J40" s="14" t="n">
        <v>92</v>
      </c>
      <c r="K40" s="14" t="n">
        <v>96</v>
      </c>
      <c r="L40" s="14" t="n">
        <v>87</v>
      </c>
      <c r="M40" s="15" t="n">
        <f aca="false">SUM(J40,K40,L40)</f>
        <v>275</v>
      </c>
      <c r="N40" s="32" t="n">
        <v>11</v>
      </c>
      <c r="O40" s="17" t="n">
        <v>1</v>
      </c>
    </row>
    <row r="41" customFormat="false" ht="15" hidden="false" customHeight="false" outlineLevel="0" collapsed="false">
      <c r="A41" s="21" t="s">
        <v>265</v>
      </c>
      <c r="B41" s="20" t="n">
        <v>92</v>
      </c>
      <c r="C41" s="20" t="n">
        <v>96</v>
      </c>
      <c r="D41" s="20" t="n">
        <v>91</v>
      </c>
      <c r="E41" s="15" t="n">
        <f aca="false">SUM(B41,C41,D41)</f>
        <v>279</v>
      </c>
      <c r="F41" s="32" t="n">
        <v>9</v>
      </c>
      <c r="G41" s="17" t="n">
        <v>2</v>
      </c>
      <c r="I41" s="21" t="s">
        <v>266</v>
      </c>
      <c r="J41" s="20" t="n">
        <v>93</v>
      </c>
      <c r="K41" s="20" t="n">
        <v>98</v>
      </c>
      <c r="L41" s="20" t="n">
        <v>82</v>
      </c>
      <c r="M41" s="15" t="n">
        <f aca="false">SUM(J41,K41,L41)</f>
        <v>273</v>
      </c>
      <c r="N41" s="32" t="n">
        <v>10</v>
      </c>
      <c r="O41" s="17" t="n">
        <v>2</v>
      </c>
    </row>
    <row r="42" customFormat="false" ht="15" hidden="false" customHeight="false" outlineLevel="0" collapsed="false">
      <c r="A42" s="21" t="s">
        <v>267</v>
      </c>
      <c r="B42" s="20" t="n">
        <v>92</v>
      </c>
      <c r="C42" s="20" t="n">
        <v>93</v>
      </c>
      <c r="D42" s="20" t="n">
        <v>85</v>
      </c>
      <c r="E42" s="15" t="n">
        <f aca="false">SUM(B42,C42,D42)</f>
        <v>270</v>
      </c>
      <c r="F42" s="32" t="n">
        <v>6</v>
      </c>
      <c r="G42" s="17" t="n">
        <v>3</v>
      </c>
      <c r="I42" s="21" t="s">
        <v>268</v>
      </c>
      <c r="J42" s="20" t="n">
        <v>91</v>
      </c>
      <c r="K42" s="20" t="n">
        <v>95</v>
      </c>
      <c r="L42" s="20" t="n">
        <v>85</v>
      </c>
      <c r="M42" s="15" t="n">
        <f aca="false">SUM(J42,K42,L42)</f>
        <v>271</v>
      </c>
      <c r="N42" s="32" t="n">
        <v>6</v>
      </c>
      <c r="O42" s="17" t="n">
        <v>3</v>
      </c>
    </row>
    <row r="43" customFormat="false" ht="15" hidden="false" customHeight="false" outlineLevel="0" collapsed="false">
      <c r="A43" s="23" t="s">
        <v>269</v>
      </c>
      <c r="B43" s="20" t="n">
        <v>91</v>
      </c>
      <c r="C43" s="20" t="n">
        <v>91</v>
      </c>
      <c r="D43" s="20" t="n">
        <v>83</v>
      </c>
      <c r="E43" s="15" t="n">
        <f aca="false">SUM(B43,C43,D43)</f>
        <v>265</v>
      </c>
      <c r="F43" s="32" t="n">
        <v>5</v>
      </c>
      <c r="G43" s="17" t="n">
        <v>4</v>
      </c>
      <c r="I43" s="23" t="s">
        <v>270</v>
      </c>
      <c r="J43" s="20" t="n">
        <v>94</v>
      </c>
      <c r="K43" s="20" t="n">
        <v>97</v>
      </c>
      <c r="L43" s="20" t="n">
        <v>79</v>
      </c>
      <c r="M43" s="15" t="n">
        <f aca="false">SUM(J43,K43,L43)</f>
        <v>270</v>
      </c>
      <c r="N43" s="32" t="n">
        <v>7</v>
      </c>
      <c r="O43" s="17" t="n">
        <v>4</v>
      </c>
    </row>
    <row r="44" customFormat="false" ht="15.75" hidden="false" customHeight="false" outlineLevel="0" collapsed="false">
      <c r="A44" s="21" t="s">
        <v>271</v>
      </c>
      <c r="B44" s="24" t="n">
        <v>89</v>
      </c>
      <c r="C44" s="25" t="n">
        <v>94</v>
      </c>
      <c r="D44" s="25" t="n">
        <v>79</v>
      </c>
      <c r="E44" s="15" t="n">
        <f aca="false">SUM(B44,C44,D44)</f>
        <v>262</v>
      </c>
      <c r="F44" s="32" t="n">
        <v>5</v>
      </c>
      <c r="G44" s="17" t="n">
        <v>5</v>
      </c>
      <c r="I44" s="21" t="s">
        <v>272</v>
      </c>
      <c r="J44" s="24" t="n">
        <v>92</v>
      </c>
      <c r="K44" s="25" t="n">
        <v>98</v>
      </c>
      <c r="L44" s="25" t="n">
        <v>78</v>
      </c>
      <c r="M44" s="15" t="n">
        <f aca="false">SUM(J44,K44,L44)</f>
        <v>268</v>
      </c>
      <c r="N44" s="32" t="n">
        <v>12</v>
      </c>
      <c r="O44" s="17" t="n">
        <v>5</v>
      </c>
    </row>
    <row r="45" customFormat="false" ht="18.75" hidden="false" customHeight="false" outlineLevel="0" collapsed="false">
      <c r="A45" s="26" t="s">
        <v>22</v>
      </c>
      <c r="B45" s="27" t="n">
        <f aca="false">SUMIFS(B40:B44,$G$40:$G$44,"&lt;=4")</f>
        <v>372</v>
      </c>
      <c r="C45" s="27" t="n">
        <f aca="false">SUMIFS(C40:C44,$G$40:$G$44,"&lt;=4")</f>
        <v>376</v>
      </c>
      <c r="D45" s="27" t="n">
        <f aca="false">SUMIFS(D40:D44,$G$40:$G$44,"&lt;=4")</f>
        <v>354</v>
      </c>
      <c r="E45" s="10" t="n">
        <f aca="false">SUMIFS(E40:E44,$G$40:$G$44,"&lt;=4")</f>
        <v>1102</v>
      </c>
      <c r="F45" s="11" t="n">
        <f aca="false">SUMIFS(F40:F44,$G$40:$G$44,"&lt;=4")</f>
        <v>31</v>
      </c>
      <c r="G45" s="17"/>
      <c r="I45" s="26" t="s">
        <v>22</v>
      </c>
      <c r="J45" s="27" t="n">
        <f aca="false">SUMIFS(J40:J44,$O$40:$O$44,"&lt;=4")</f>
        <v>370</v>
      </c>
      <c r="K45" s="27" t="n">
        <f aca="false">SUMIFS(K40:K44,$O$40:$O$44,"&lt;=4")</f>
        <v>386</v>
      </c>
      <c r="L45" s="27" t="n">
        <f aca="false">SUMIFS(L40:L44,$O$40:$O$44,"&lt;=4")</f>
        <v>333</v>
      </c>
      <c r="M45" s="10" t="n">
        <f aca="false">SUMIFS(M40:M44,$O$40:$O$44,"&lt;=4")</f>
        <v>1089</v>
      </c>
      <c r="N45" s="11" t="n">
        <f aca="false">SUMIFS(N40:N44,$O$40:$O$44,"&lt;=4")</f>
        <v>34</v>
      </c>
      <c r="O45" s="17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4" t="s">
        <v>273</v>
      </c>
      <c r="B47" s="4"/>
      <c r="C47" s="4"/>
      <c r="D47" s="4"/>
      <c r="E47" s="4"/>
      <c r="F47" s="4"/>
      <c r="G47" s="30"/>
      <c r="H47" s="2" t="s">
        <v>3</v>
      </c>
      <c r="I47" s="6" t="s">
        <v>274</v>
      </c>
      <c r="J47" s="6"/>
      <c r="K47" s="6"/>
      <c r="L47" s="6"/>
      <c r="M47" s="6"/>
      <c r="N47" s="6"/>
      <c r="O47" s="31"/>
    </row>
    <row r="48" customFormat="false" ht="18.75" hidden="false" customHeight="false" outlineLevel="0" collapsed="false">
      <c r="A48" s="8" t="s">
        <v>5</v>
      </c>
      <c r="B48" s="9" t="s">
        <v>6</v>
      </c>
      <c r="C48" s="9" t="s">
        <v>7</v>
      </c>
      <c r="D48" s="9" t="s">
        <v>8</v>
      </c>
      <c r="E48" s="10" t="s">
        <v>9</v>
      </c>
      <c r="F48" s="11" t="s">
        <v>10</v>
      </c>
      <c r="G48" s="12" t="s">
        <v>11</v>
      </c>
      <c r="I48" s="8" t="s">
        <v>5</v>
      </c>
      <c r="J48" s="9" t="s">
        <v>6</v>
      </c>
      <c r="K48" s="9" t="s">
        <v>7</v>
      </c>
      <c r="L48" s="9" t="s">
        <v>8</v>
      </c>
      <c r="M48" s="10" t="s">
        <v>9</v>
      </c>
      <c r="N48" s="11" t="s">
        <v>10</v>
      </c>
      <c r="O48" s="12" t="s">
        <v>11</v>
      </c>
    </row>
    <row r="49" customFormat="false" ht="15" hidden="false" customHeight="false" outlineLevel="0" collapsed="false">
      <c r="A49" s="33" t="s">
        <v>275</v>
      </c>
      <c r="B49" s="14" t="n">
        <v>94</v>
      </c>
      <c r="C49" s="14" t="n">
        <v>93</v>
      </c>
      <c r="D49" s="14" t="n">
        <v>87</v>
      </c>
      <c r="E49" s="15" t="n">
        <f aca="false">SUM(B49,C49,D49)</f>
        <v>274</v>
      </c>
      <c r="F49" s="32" t="n">
        <v>8</v>
      </c>
      <c r="G49" s="17" t="n">
        <v>1</v>
      </c>
      <c r="I49" s="33" t="s">
        <v>276</v>
      </c>
      <c r="J49" s="14" t="n">
        <v>97</v>
      </c>
      <c r="K49" s="14" t="n">
        <v>97</v>
      </c>
      <c r="L49" s="14" t="n">
        <v>86</v>
      </c>
      <c r="M49" s="15" t="n">
        <f aca="false">SUM(J49,K49,L49)</f>
        <v>280</v>
      </c>
      <c r="N49" s="32" t="n">
        <v>11</v>
      </c>
      <c r="O49" s="17" t="n">
        <v>1</v>
      </c>
    </row>
    <row r="50" customFormat="false" ht="15" hidden="false" customHeight="false" outlineLevel="0" collapsed="false">
      <c r="A50" s="34" t="s">
        <v>277</v>
      </c>
      <c r="B50" s="20" t="n">
        <v>95</v>
      </c>
      <c r="C50" s="20" t="n">
        <v>94</v>
      </c>
      <c r="D50" s="20" t="n">
        <v>84</v>
      </c>
      <c r="E50" s="15" t="n">
        <f aca="false">SUM(B50,C50,D50)</f>
        <v>273</v>
      </c>
      <c r="F50" s="32" t="n">
        <v>9</v>
      </c>
      <c r="G50" s="17" t="n">
        <v>2</v>
      </c>
      <c r="I50" s="34" t="s">
        <v>278</v>
      </c>
      <c r="J50" s="20" t="n">
        <v>89</v>
      </c>
      <c r="K50" s="20" t="n">
        <v>97</v>
      </c>
      <c r="L50" s="20" t="n">
        <v>90</v>
      </c>
      <c r="M50" s="15" t="n">
        <f aca="false">SUM(J50,K50,L50)</f>
        <v>276</v>
      </c>
      <c r="N50" s="32" t="n">
        <v>6</v>
      </c>
      <c r="O50" s="17" t="n">
        <v>2</v>
      </c>
    </row>
    <row r="51" customFormat="false" ht="15" hidden="false" customHeight="false" outlineLevel="0" collapsed="false">
      <c r="A51" s="34" t="s">
        <v>279</v>
      </c>
      <c r="B51" s="20" t="n">
        <v>92</v>
      </c>
      <c r="C51" s="20" t="n">
        <v>93</v>
      </c>
      <c r="D51" s="20" t="n">
        <v>86</v>
      </c>
      <c r="E51" s="15" t="n">
        <f aca="false">SUM(B51,C51,D51)</f>
        <v>271</v>
      </c>
      <c r="F51" s="32" t="n">
        <v>6</v>
      </c>
      <c r="G51" s="17" t="n">
        <v>3</v>
      </c>
      <c r="I51" s="34" t="s">
        <v>280</v>
      </c>
      <c r="J51" s="20" t="n">
        <v>94</v>
      </c>
      <c r="K51" s="20" t="n">
        <v>92</v>
      </c>
      <c r="L51" s="20" t="n">
        <v>89</v>
      </c>
      <c r="M51" s="15" t="n">
        <f aca="false">SUM(J51,K51,L51)</f>
        <v>275</v>
      </c>
      <c r="N51" s="32" t="n">
        <v>7</v>
      </c>
      <c r="O51" s="17" t="n">
        <v>3</v>
      </c>
    </row>
    <row r="52" customFormat="false" ht="15" hidden="false" customHeight="false" outlineLevel="0" collapsed="false">
      <c r="A52" s="34" t="s">
        <v>281</v>
      </c>
      <c r="B52" s="20" t="n">
        <v>86</v>
      </c>
      <c r="C52" s="20" t="n">
        <v>94</v>
      </c>
      <c r="D52" s="20" t="n">
        <v>90</v>
      </c>
      <c r="E52" s="15" t="n">
        <f aca="false">SUM(B52,C52,D52)</f>
        <v>270</v>
      </c>
      <c r="F52" s="32" t="n">
        <v>3</v>
      </c>
      <c r="G52" s="17" t="n">
        <v>4</v>
      </c>
      <c r="I52" s="34" t="s">
        <v>282</v>
      </c>
      <c r="J52" s="20" t="n">
        <v>90</v>
      </c>
      <c r="K52" s="20" t="n">
        <v>98</v>
      </c>
      <c r="L52" s="20" t="n">
        <v>78</v>
      </c>
      <c r="M52" s="15" t="n">
        <f aca="false">SUM(J52,K52,L52)</f>
        <v>266</v>
      </c>
      <c r="N52" s="32" t="n">
        <v>10</v>
      </c>
      <c r="O52" s="17" t="n">
        <v>4</v>
      </c>
    </row>
    <row r="53" customFormat="false" ht="15.75" hidden="false" customHeight="false" outlineLevel="0" collapsed="false">
      <c r="A53" s="21" t="s">
        <v>283</v>
      </c>
      <c r="B53" s="24" t="n">
        <v>85</v>
      </c>
      <c r="C53" s="25" t="n">
        <v>91</v>
      </c>
      <c r="D53" s="25" t="n">
        <v>79</v>
      </c>
      <c r="E53" s="15" t="n">
        <f aca="false">SUM(B53,C53,D53)</f>
        <v>255</v>
      </c>
      <c r="F53" s="32" t="n">
        <v>5</v>
      </c>
      <c r="G53" s="17" t="n">
        <v>5</v>
      </c>
      <c r="I53" s="21" t="s">
        <v>284</v>
      </c>
      <c r="J53" s="24" t="n">
        <v>83</v>
      </c>
      <c r="K53" s="25" t="n">
        <v>95</v>
      </c>
      <c r="L53" s="25" t="n">
        <v>77</v>
      </c>
      <c r="M53" s="15" t="n">
        <f aca="false">SUM(J53,K53,L53)</f>
        <v>255</v>
      </c>
      <c r="N53" s="32" t="n">
        <v>6</v>
      </c>
      <c r="O53" s="17" t="n">
        <v>5</v>
      </c>
    </row>
    <row r="54" customFormat="false" ht="18.75" hidden="false" customHeight="false" outlineLevel="0" collapsed="false">
      <c r="A54" s="26" t="s">
        <v>22</v>
      </c>
      <c r="B54" s="27" t="n">
        <f aca="false">SUMIFS(B49:B53,$G$40:$G$44,"&lt;=4")</f>
        <v>367</v>
      </c>
      <c r="C54" s="27" t="n">
        <f aca="false">SUMIFS(C49:C53,$G$40:$G$44,"&lt;=4")</f>
        <v>374</v>
      </c>
      <c r="D54" s="27" t="n">
        <f aca="false">SUMIFS(D49:D53,$G$40:$G$44,"&lt;=4")</f>
        <v>347</v>
      </c>
      <c r="E54" s="10" t="n">
        <f aca="false">SUMIFS(E49:E53,$G$40:$G$44,"&lt;=4")</f>
        <v>1088</v>
      </c>
      <c r="F54" s="11" t="n">
        <f aca="false">SUMIFS(F49:F53,$G$40:$G$44,"&lt;=4")</f>
        <v>26</v>
      </c>
      <c r="G54" s="17"/>
      <c r="I54" s="26" t="s">
        <v>22</v>
      </c>
      <c r="J54" s="27" t="n">
        <f aca="false">SUMIFS(J49:J53,$O$40:$O$44,"&lt;=4")</f>
        <v>370</v>
      </c>
      <c r="K54" s="27" t="n">
        <f aca="false">SUMIFS(K49:K53,$O$40:$O$44,"&lt;=4")</f>
        <v>384</v>
      </c>
      <c r="L54" s="27" t="n">
        <f aca="false">SUMIFS(L49:L53,$O$40:$O$44,"&lt;=4")</f>
        <v>343</v>
      </c>
      <c r="M54" s="10" t="n">
        <f aca="false">SUMIFS(M49:M53,$O$40:$O$44,"&lt;=4")</f>
        <v>1097</v>
      </c>
      <c r="N54" s="11" t="n">
        <f aca="false">SUMIFS(N49:N53,$O$40:$O$44,"&lt;=4")</f>
        <v>34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E4:E8 M4:M8 E13:E17 M13:M17 E22:E26 M22:M26 E31:E35 M31:M35 E40:E44 M40:M44 M49:M53 E49:E53">
    <cfRule type="cellIs" priority="2" operator="greaterThan" aboveAverage="0" equalAverage="0" bottom="0" percent="0" rank="0" text="" dxfId="57">
      <formula>291</formula>
    </cfRule>
  </conditionalFormatting>
  <conditionalFormatting sqref="E31:E35">
    <cfRule type="cellIs" priority="3" operator="greaterThan" aboveAverage="0" equalAverage="0" bottom="0" percent="0" rank="0" text="" dxfId="58">
      <formula>291</formula>
    </cfRule>
  </conditionalFormatting>
  <conditionalFormatting sqref="M31:M35">
    <cfRule type="cellIs" priority="4" operator="greaterThan" aboveAverage="0" equalAverage="0" bottom="0" percent="0" rank="0" text="" dxfId="59">
      <formula>291</formula>
    </cfRule>
  </conditionalFormatting>
  <conditionalFormatting sqref="E4:E8">
    <cfRule type="cellIs" priority="5" operator="greaterThan" aboveAverage="0" equalAverage="0" bottom="0" percent="0" rank="0" text="" dxfId="60">
      <formula>291</formula>
    </cfRule>
  </conditionalFormatting>
  <conditionalFormatting sqref="M4:M8">
    <cfRule type="cellIs" priority="6" operator="greaterThan" aboveAverage="0" equalAverage="0" bottom="0" percent="0" rank="0" text="" dxfId="61">
      <formula>291</formula>
    </cfRule>
  </conditionalFormatting>
  <conditionalFormatting sqref="E13:E17">
    <cfRule type="cellIs" priority="7" operator="greaterThan" aboveAverage="0" equalAverage="0" bottom="0" percent="0" rank="0" text="" dxfId="62">
      <formula>291</formula>
    </cfRule>
  </conditionalFormatting>
  <conditionalFormatting sqref="M13:M17">
    <cfRule type="cellIs" priority="8" operator="greaterThan" aboveAverage="0" equalAverage="0" bottom="0" percent="0" rank="0" text="" dxfId="63">
      <formula>291</formula>
    </cfRule>
  </conditionalFormatting>
  <conditionalFormatting sqref="E22:E26">
    <cfRule type="cellIs" priority="9" operator="greaterThan" aboveAverage="0" equalAverage="0" bottom="0" percent="0" rank="0" text="" dxfId="64">
      <formula>291</formula>
    </cfRule>
  </conditionalFormatting>
  <conditionalFormatting sqref="M22:M26">
    <cfRule type="cellIs" priority="10" operator="greaterThan" aboveAverage="0" equalAverage="0" bottom="0" percent="0" rank="0" text="" dxfId="65">
      <formula>291</formula>
    </cfRule>
  </conditionalFormatting>
  <conditionalFormatting sqref="E40:E44">
    <cfRule type="cellIs" priority="11" operator="greaterThan" aboveAverage="0" equalAverage="0" bottom="0" percent="0" rank="0" text="" dxfId="66">
      <formula>291</formula>
    </cfRule>
  </conditionalFormatting>
  <conditionalFormatting sqref="M40:M44">
    <cfRule type="cellIs" priority="12" operator="greaterThan" aboveAverage="0" equalAverage="0" bottom="0" percent="0" rank="0" text="" dxfId="67">
      <formula>291</formula>
    </cfRule>
  </conditionalFormatting>
  <conditionalFormatting sqref="M49:M53">
    <cfRule type="cellIs" priority="13" operator="greaterThan" aboveAverage="0" equalAverage="0" bottom="0" percent="0" rank="0" text="" dxfId="68">
      <formula>291</formula>
    </cfRule>
  </conditionalFormatting>
  <conditionalFormatting sqref="E49:E53">
    <cfRule type="cellIs" priority="14" operator="greaterThan" aboveAverage="0" equalAverage="0" bottom="0" percent="0" rank="0" text="" dxfId="69">
      <formula>291</formula>
    </cfRule>
  </conditionalFormatting>
  <conditionalFormatting sqref="N4:N8">
    <cfRule type="cellIs" priority="15" operator="greaterThan" aboveAverage="0" equalAverage="0" bottom="0" percent="0" rank="0" text="" dxfId="70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1.13"/>
    <col collapsed="false" customWidth="true" hidden="false" outlineLevel="0" max="3" min="3" style="2" width="8.99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5.99"/>
    <col collapsed="false" customWidth="true" hidden="false" outlineLevel="0" max="7" min="7" style="2" width="7.42"/>
    <col collapsed="false" customWidth="true" hidden="false" outlineLevel="0" max="8" min="8" style="1" width="3.7"/>
    <col collapsed="false" customWidth="true" hidden="false" outlineLevel="0" max="9" min="9" style="1" width="29.71"/>
    <col collapsed="false" customWidth="true" hidden="false" outlineLevel="0" max="10" min="10" style="2" width="11.7"/>
    <col collapsed="false" customWidth="true" hidden="false" outlineLevel="0" max="11" min="11" style="2" width="8.7"/>
    <col collapsed="false" customWidth="true" hidden="false" outlineLevel="0" max="12" min="12" style="2" width="11.85"/>
    <col collapsed="false" customWidth="true" hidden="false" outlineLevel="0" max="13" min="13" style="2" width="14.14"/>
    <col collapsed="false" customWidth="true" hidden="false" outlineLevel="0" max="14" min="14" style="2" width="5.99"/>
    <col collapsed="false" customWidth="true" hidden="false" outlineLevel="0" max="15" min="15" style="2" width="7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285</v>
      </c>
      <c r="B2" s="4"/>
      <c r="C2" s="4"/>
      <c r="D2" s="4"/>
      <c r="E2" s="4"/>
      <c r="F2" s="4"/>
      <c r="G2" s="7"/>
      <c r="H2" s="2" t="s">
        <v>3</v>
      </c>
      <c r="I2" s="6" t="s">
        <v>286</v>
      </c>
      <c r="J2" s="6"/>
      <c r="K2" s="6"/>
      <c r="L2" s="6"/>
      <c r="M2" s="6"/>
      <c r="N2" s="6"/>
      <c r="O2" s="7"/>
    </row>
    <row r="3" customFormat="false" ht="18.75" hidden="false" customHeight="false" outlineLevel="0" collapsed="false">
      <c r="A3" s="8" t="s">
        <v>5</v>
      </c>
      <c r="B3" s="37" t="s">
        <v>6</v>
      </c>
      <c r="C3" s="37" t="s">
        <v>7</v>
      </c>
      <c r="D3" s="37" t="s">
        <v>8</v>
      </c>
      <c r="E3" s="10" t="s">
        <v>9</v>
      </c>
      <c r="F3" s="11" t="s">
        <v>10</v>
      </c>
      <c r="G3" s="12" t="s">
        <v>11</v>
      </c>
      <c r="I3" s="26" t="s">
        <v>5</v>
      </c>
      <c r="J3" s="10" t="s">
        <v>6</v>
      </c>
      <c r="K3" s="37" t="s">
        <v>7</v>
      </c>
      <c r="L3" s="37" t="s">
        <v>8</v>
      </c>
      <c r="M3" s="10" t="s">
        <v>9</v>
      </c>
      <c r="N3" s="11" t="s">
        <v>10</v>
      </c>
      <c r="O3" s="12" t="s">
        <v>11</v>
      </c>
    </row>
    <row r="4" customFormat="false" ht="15" hidden="false" customHeight="false" outlineLevel="0" collapsed="false">
      <c r="A4" s="13"/>
      <c r="B4" s="14"/>
      <c r="C4" s="14"/>
      <c r="D4" s="14"/>
      <c r="E4" s="39" t="n">
        <f aca="false">SUM(B4,C4,D4)</f>
        <v>0</v>
      </c>
      <c r="F4" s="16"/>
      <c r="G4" s="17" t="n">
        <v>1</v>
      </c>
      <c r="I4" s="18"/>
      <c r="J4" s="14"/>
      <c r="K4" s="14"/>
      <c r="L4" s="14"/>
      <c r="M4" s="39" t="n">
        <f aca="false">SUM(J4,K4,L4)</f>
        <v>0</v>
      </c>
      <c r="N4" s="16"/>
      <c r="O4" s="17" t="n">
        <v>1</v>
      </c>
    </row>
    <row r="5" customFormat="false" ht="15" hidden="false" customHeight="false" outlineLevel="0" collapsed="false">
      <c r="A5" s="19"/>
      <c r="B5" s="20"/>
      <c r="C5" s="20"/>
      <c r="D5" s="20"/>
      <c r="E5" s="39" t="n">
        <f aca="false">SUM(B5,C5,D5)</f>
        <v>0</v>
      </c>
      <c r="F5" s="16"/>
      <c r="G5" s="17" t="n">
        <v>2</v>
      </c>
      <c r="I5" s="21"/>
      <c r="J5" s="20"/>
      <c r="K5" s="20"/>
      <c r="L5" s="20"/>
      <c r="M5" s="39" t="n">
        <f aca="false">SUM(J5,K5,L5)</f>
        <v>0</v>
      </c>
      <c r="N5" s="16"/>
      <c r="O5" s="17" t="n">
        <v>2</v>
      </c>
    </row>
    <row r="6" customFormat="false" ht="15" hidden="false" customHeight="false" outlineLevel="0" collapsed="false">
      <c r="A6" s="19"/>
      <c r="B6" s="20"/>
      <c r="C6" s="20"/>
      <c r="D6" s="20"/>
      <c r="E6" s="39" t="n">
        <f aca="false">SUM(B6,C6,D6)</f>
        <v>0</v>
      </c>
      <c r="F6" s="16"/>
      <c r="G6" s="17" t="n">
        <v>3</v>
      </c>
      <c r="I6" s="21"/>
      <c r="J6" s="20"/>
      <c r="K6" s="20"/>
      <c r="L6" s="20"/>
      <c r="M6" s="39" t="n">
        <f aca="false">SUM(J6,K6,L6)</f>
        <v>0</v>
      </c>
      <c r="N6" s="16"/>
      <c r="O6" s="17" t="n">
        <v>3</v>
      </c>
    </row>
    <row r="7" customFormat="false" ht="15" hidden="false" customHeight="false" outlineLevel="0" collapsed="false">
      <c r="A7" s="22"/>
      <c r="B7" s="20"/>
      <c r="C7" s="20"/>
      <c r="D7" s="20"/>
      <c r="E7" s="39" t="n">
        <f aca="false">SUM(B7,C7,D7)</f>
        <v>0</v>
      </c>
      <c r="F7" s="16"/>
      <c r="G7" s="17" t="n">
        <v>4</v>
      </c>
      <c r="I7" s="23"/>
      <c r="J7" s="20"/>
      <c r="K7" s="20"/>
      <c r="L7" s="20"/>
      <c r="M7" s="39" t="n">
        <f aca="false">SUM(J7,K7,L7)</f>
        <v>0</v>
      </c>
      <c r="N7" s="16"/>
      <c r="O7" s="17" t="n">
        <v>4</v>
      </c>
    </row>
    <row r="8" customFormat="false" ht="15.75" hidden="false" customHeight="false" outlineLevel="0" collapsed="false">
      <c r="A8" s="22"/>
      <c r="B8" s="24"/>
      <c r="C8" s="24"/>
      <c r="D8" s="24"/>
      <c r="E8" s="39" t="n">
        <f aca="false">SUM(B8,C8,D8)</f>
        <v>0</v>
      </c>
      <c r="F8" s="16"/>
      <c r="G8" s="17" t="n">
        <v>5</v>
      </c>
      <c r="I8" s="21"/>
      <c r="J8" s="24"/>
      <c r="K8" s="25"/>
      <c r="L8" s="25"/>
      <c r="M8" s="39" t="n">
        <f aca="false">SUM(J8,K8,L8)</f>
        <v>0</v>
      </c>
      <c r="N8" s="16"/>
      <c r="O8" s="17" t="n">
        <v>5</v>
      </c>
    </row>
    <row r="9" customFormat="false" ht="18.75" hidden="false" customHeight="false" outlineLevel="0" collapsed="false">
      <c r="A9" s="40" t="s">
        <v>22</v>
      </c>
      <c r="B9" s="41" t="n">
        <f aca="false">SUMIFS(B4:B8,$G$4:$G$8,"&lt;=4")</f>
        <v>0</v>
      </c>
      <c r="C9" s="41" t="n">
        <f aca="false">SUMIFS(C4:C8,$G$4:$G$8,"&lt;=4")</f>
        <v>0</v>
      </c>
      <c r="D9" s="41" t="n">
        <f aca="false">SUMIFS(D4:D8,$G$4:$G$8,"&lt;=4")</f>
        <v>0</v>
      </c>
      <c r="E9" s="42" t="s">
        <v>80</v>
      </c>
      <c r="F9" s="43" t="n">
        <f aca="false">SUMIFS(F4:F8,$G$4:$G$8,"&lt;=4")</f>
        <v>0</v>
      </c>
      <c r="G9" s="17"/>
      <c r="I9" s="40" t="s">
        <v>22</v>
      </c>
      <c r="J9" s="41" t="n">
        <f aca="false">SUMIFS(J4:J8,$O$4:$O$8,"&lt;=4")</f>
        <v>0</v>
      </c>
      <c r="K9" s="41" t="n">
        <f aca="false">SUMIFS(K4:K8,$O$4:$O$8,"&lt;=4")</f>
        <v>0</v>
      </c>
      <c r="L9" s="41" t="n">
        <f aca="false">SUMIFS(L4:L8,$O$4:$O$8,"&lt;=4")</f>
        <v>0</v>
      </c>
      <c r="M9" s="42" t="s">
        <v>81</v>
      </c>
      <c r="N9" s="43" t="n">
        <f aca="false">SUMIFS(N4:N8,$O$4:$O$8,"&lt;=4")</f>
        <v>0</v>
      </c>
      <c r="O9" s="17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8.75" hidden="false" customHeight="false" outlineLevel="0" collapsed="false">
      <c r="A11" s="4" t="s">
        <v>287</v>
      </c>
      <c r="B11" s="4"/>
      <c r="C11" s="4"/>
      <c r="D11" s="4"/>
      <c r="E11" s="4"/>
      <c r="F11" s="4"/>
      <c r="G11" s="7"/>
      <c r="H11" s="2" t="s">
        <v>3</v>
      </c>
      <c r="I11" s="6" t="s">
        <v>288</v>
      </c>
      <c r="J11" s="6"/>
      <c r="K11" s="6"/>
      <c r="L11" s="6"/>
      <c r="M11" s="6"/>
      <c r="N11" s="6"/>
      <c r="O11" s="31"/>
    </row>
    <row r="12" customFormat="false" ht="18.75" hidden="false" customHeight="false" outlineLevel="0" collapsed="false">
      <c r="A12" s="26" t="s">
        <v>5</v>
      </c>
      <c r="B12" s="10" t="s">
        <v>6</v>
      </c>
      <c r="C12" s="37" t="s">
        <v>7</v>
      </c>
      <c r="D12" s="37" t="s">
        <v>8</v>
      </c>
      <c r="E12" s="10" t="s">
        <v>9</v>
      </c>
      <c r="F12" s="11" t="s">
        <v>10</v>
      </c>
      <c r="G12" s="12" t="s">
        <v>11</v>
      </c>
      <c r="I12" s="26" t="s">
        <v>5</v>
      </c>
      <c r="J12" s="10" t="s">
        <v>6</v>
      </c>
      <c r="K12" s="37" t="s">
        <v>7</v>
      </c>
      <c r="L12" s="37" t="s">
        <v>8</v>
      </c>
      <c r="M12" s="10" t="s">
        <v>9</v>
      </c>
      <c r="N12" s="11" t="s">
        <v>10</v>
      </c>
      <c r="O12" s="12" t="s">
        <v>11</v>
      </c>
    </row>
    <row r="13" customFormat="false" ht="15" hidden="false" customHeight="false" outlineLevel="0" collapsed="false">
      <c r="A13" s="13" t="s">
        <v>289</v>
      </c>
      <c r="B13" s="14" t="n">
        <v>94</v>
      </c>
      <c r="C13" s="14" t="n">
        <v>96</v>
      </c>
      <c r="D13" s="14" t="n">
        <v>84</v>
      </c>
      <c r="E13" s="39" t="n">
        <f aca="false">SUM(B13,C13,D13)</f>
        <v>274</v>
      </c>
      <c r="F13" s="16" t="n">
        <v>10</v>
      </c>
      <c r="G13" s="17" t="n">
        <v>1</v>
      </c>
      <c r="I13" s="18" t="s">
        <v>290</v>
      </c>
      <c r="J13" s="14" t="n">
        <v>98</v>
      </c>
      <c r="K13" s="14" t="n">
        <v>98</v>
      </c>
      <c r="L13" s="14" t="n">
        <v>90</v>
      </c>
      <c r="M13" s="39" t="n">
        <f aca="false">SUM(J13,K13,L13)</f>
        <v>286</v>
      </c>
      <c r="N13" s="16" t="n">
        <v>15</v>
      </c>
      <c r="O13" s="17" t="n">
        <v>1</v>
      </c>
    </row>
    <row r="14" customFormat="false" ht="15" hidden="false" customHeight="false" outlineLevel="0" collapsed="false">
      <c r="A14" s="19" t="s">
        <v>291</v>
      </c>
      <c r="B14" s="20" t="n">
        <v>87</v>
      </c>
      <c r="C14" s="20" t="n">
        <v>97</v>
      </c>
      <c r="D14" s="20" t="n">
        <v>90</v>
      </c>
      <c r="E14" s="39" t="n">
        <f aca="false">SUM(B14,C14,D14)</f>
        <v>274</v>
      </c>
      <c r="F14" s="16" t="n">
        <v>8</v>
      </c>
      <c r="G14" s="17" t="n">
        <v>2</v>
      </c>
      <c r="I14" s="21" t="s">
        <v>292</v>
      </c>
      <c r="J14" s="20" t="n">
        <v>94</v>
      </c>
      <c r="K14" s="20" t="n">
        <v>99</v>
      </c>
      <c r="L14" s="20" t="n">
        <v>89</v>
      </c>
      <c r="M14" s="39" t="n">
        <f aca="false">SUM(J14,K14,L14)</f>
        <v>282</v>
      </c>
      <c r="N14" s="16" t="n">
        <v>15</v>
      </c>
      <c r="O14" s="17" t="n">
        <v>2</v>
      </c>
    </row>
    <row r="15" customFormat="false" ht="15" hidden="false" customHeight="false" outlineLevel="0" collapsed="false">
      <c r="A15" s="19" t="s">
        <v>293</v>
      </c>
      <c r="B15" s="20" t="n">
        <v>91</v>
      </c>
      <c r="C15" s="20" t="n">
        <v>97</v>
      </c>
      <c r="D15" s="20" t="n">
        <v>80</v>
      </c>
      <c r="E15" s="39" t="n">
        <f aca="false">SUM(B15,C15,D15)</f>
        <v>268</v>
      </c>
      <c r="F15" s="16" t="n">
        <v>8</v>
      </c>
      <c r="G15" s="17" t="n">
        <v>3</v>
      </c>
      <c r="I15" s="21" t="s">
        <v>294</v>
      </c>
      <c r="J15" s="20" t="n">
        <v>96</v>
      </c>
      <c r="K15" s="20" t="n">
        <v>97</v>
      </c>
      <c r="L15" s="20" t="n">
        <v>88</v>
      </c>
      <c r="M15" s="39" t="n">
        <f aca="false">SUM(J15,K15,L15)</f>
        <v>281</v>
      </c>
      <c r="N15" s="16" t="n">
        <v>11</v>
      </c>
      <c r="O15" s="17" t="n">
        <v>3</v>
      </c>
    </row>
    <row r="16" customFormat="false" ht="15" hidden="false" customHeight="false" outlineLevel="0" collapsed="false">
      <c r="A16" s="22" t="s">
        <v>295</v>
      </c>
      <c r="B16" s="20" t="n">
        <v>86</v>
      </c>
      <c r="C16" s="20" t="n">
        <v>86</v>
      </c>
      <c r="D16" s="20" t="n">
        <v>95</v>
      </c>
      <c r="E16" s="39" t="n">
        <f aca="false">SUM(B16,C16,D16)</f>
        <v>267</v>
      </c>
      <c r="F16" s="16" t="n">
        <v>7</v>
      </c>
      <c r="G16" s="17" t="n">
        <v>4</v>
      </c>
      <c r="I16" s="23" t="s">
        <v>296</v>
      </c>
      <c r="J16" s="20" t="n">
        <v>95</v>
      </c>
      <c r="K16" s="20" t="n">
        <v>96</v>
      </c>
      <c r="L16" s="20" t="n">
        <v>88</v>
      </c>
      <c r="M16" s="39" t="n">
        <f aca="false">SUM(J16,K16,L16)</f>
        <v>279</v>
      </c>
      <c r="N16" s="16" t="n">
        <v>7</v>
      </c>
      <c r="O16" s="17" t="n">
        <v>4</v>
      </c>
    </row>
    <row r="17" customFormat="false" ht="15.75" hidden="false" customHeight="false" outlineLevel="0" collapsed="false">
      <c r="A17" s="22" t="s">
        <v>297</v>
      </c>
      <c r="B17" s="24" t="n">
        <v>70</v>
      </c>
      <c r="C17" s="24" t="n">
        <v>86</v>
      </c>
      <c r="D17" s="24" t="n">
        <v>82</v>
      </c>
      <c r="E17" s="39" t="n">
        <f aca="false">SUM(B17,C17,D17)</f>
        <v>238</v>
      </c>
      <c r="F17" s="16" t="n">
        <v>4</v>
      </c>
      <c r="G17" s="17" t="n">
        <v>5</v>
      </c>
      <c r="I17" s="21" t="s">
        <v>298</v>
      </c>
      <c r="J17" s="24" t="n">
        <v>96</v>
      </c>
      <c r="K17" s="25" t="n">
        <v>97</v>
      </c>
      <c r="L17" s="25" t="n">
        <v>81</v>
      </c>
      <c r="M17" s="39" t="n">
        <f aca="false">SUM(J17,K17,L17)</f>
        <v>274</v>
      </c>
      <c r="N17" s="16" t="n">
        <v>10</v>
      </c>
      <c r="O17" s="17" t="n">
        <v>5</v>
      </c>
    </row>
    <row r="18" customFormat="false" ht="18.75" hidden="false" customHeight="false" outlineLevel="0" collapsed="false">
      <c r="A18" s="40" t="s">
        <v>22</v>
      </c>
      <c r="B18" s="41" t="n">
        <f aca="false">SUMIFS(B13:B17,$G$13:$G$17,"&lt;=4")</f>
        <v>358</v>
      </c>
      <c r="C18" s="41" t="n">
        <f aca="false">SUMIFS(C13:C17,$G$13:$G$17,"&lt;=4")</f>
        <v>376</v>
      </c>
      <c r="D18" s="41" t="n">
        <f aca="false">SUMIFS(D13:D17,$G$13:$G$17,"&lt;=4")</f>
        <v>349</v>
      </c>
      <c r="E18" s="42" t="n">
        <f aca="false">SUMIFS(E13:E17,$G$13:$G$17,"&lt;=4")</f>
        <v>1083</v>
      </c>
      <c r="F18" s="43" t="n">
        <f aca="false">SUMIFS(F13:F17,$G$13:$G$17,"&lt;=4")</f>
        <v>33</v>
      </c>
      <c r="G18" s="17"/>
      <c r="I18" s="40" t="s">
        <v>22</v>
      </c>
      <c r="J18" s="41" t="n">
        <f aca="false">SUMIFS(J13:J17,$O$13:$O$17,"&lt;=4")</f>
        <v>383</v>
      </c>
      <c r="K18" s="41" t="n">
        <f aca="false">SUMIFS(K13:K17,$O$13:$O$17,"&lt;=4")</f>
        <v>390</v>
      </c>
      <c r="L18" s="41" t="n">
        <f aca="false">SUMIFS(L13:L17,$O$13:$O$17,"&lt;=4")</f>
        <v>355</v>
      </c>
      <c r="M18" s="42" t="n">
        <f aca="false">SUMIFS(M13:M17,$O$13:$O$17,"&lt;=4")</f>
        <v>1128</v>
      </c>
      <c r="N18" s="43" t="n">
        <f aca="false">SUMIFS(N13:N17,$O$13:$O$17,"&lt;=4")</f>
        <v>48</v>
      </c>
      <c r="O18" s="17"/>
    </row>
    <row r="20" customFormat="false" ht="18.75" hidden="false" customHeight="false" outlineLevel="0" collapsed="false">
      <c r="A20" s="4" t="s">
        <v>299</v>
      </c>
      <c r="B20" s="4"/>
      <c r="C20" s="4"/>
      <c r="D20" s="4"/>
      <c r="E20" s="4"/>
      <c r="F20" s="4"/>
      <c r="G20" s="30"/>
      <c r="H20" s="2" t="s">
        <v>3</v>
      </c>
      <c r="I20" s="6" t="s">
        <v>300</v>
      </c>
      <c r="J20" s="6"/>
      <c r="K20" s="6"/>
      <c r="L20" s="6"/>
      <c r="M20" s="6"/>
      <c r="N20" s="6"/>
      <c r="O20" s="31"/>
    </row>
    <row r="21" customFormat="false" ht="18.75" hidden="false" customHeight="false" outlineLevel="0" collapsed="false">
      <c r="A21" s="26" t="s">
        <v>5</v>
      </c>
      <c r="B21" s="9" t="s">
        <v>6</v>
      </c>
      <c r="C21" s="9" t="s">
        <v>7</v>
      </c>
      <c r="D21" s="9" t="s">
        <v>8</v>
      </c>
      <c r="E21" s="10" t="s">
        <v>9</v>
      </c>
      <c r="F21" s="11" t="s">
        <v>10</v>
      </c>
      <c r="G21" s="12" t="s">
        <v>11</v>
      </c>
      <c r="I21" s="26" t="s">
        <v>5</v>
      </c>
      <c r="J21" s="9" t="s">
        <v>6</v>
      </c>
      <c r="K21" s="9" t="s">
        <v>7</v>
      </c>
      <c r="L21" s="9" t="s">
        <v>8</v>
      </c>
      <c r="M21" s="10" t="s">
        <v>9</v>
      </c>
      <c r="N21" s="11" t="s">
        <v>10</v>
      </c>
      <c r="O21" s="12" t="s">
        <v>11</v>
      </c>
    </row>
    <row r="22" customFormat="false" ht="15" hidden="false" customHeight="false" outlineLevel="0" collapsed="false">
      <c r="A22" s="18" t="s">
        <v>301</v>
      </c>
      <c r="B22" s="14" t="n">
        <v>95</v>
      </c>
      <c r="C22" s="14" t="n">
        <v>97</v>
      </c>
      <c r="D22" s="14" t="n">
        <v>92</v>
      </c>
      <c r="E22" s="39" t="n">
        <f aca="false">SUM(B22,C22,D22)</f>
        <v>284</v>
      </c>
      <c r="F22" s="16" t="n">
        <v>10</v>
      </c>
      <c r="G22" s="17" t="n">
        <v>1</v>
      </c>
      <c r="I22" s="18" t="s">
        <v>302</v>
      </c>
      <c r="J22" s="14" t="n">
        <v>99</v>
      </c>
      <c r="K22" s="14" t="n">
        <v>97</v>
      </c>
      <c r="L22" s="14" t="n">
        <v>93</v>
      </c>
      <c r="M22" s="39" t="n">
        <f aca="false">SUM(J22,K22,L22)</f>
        <v>289</v>
      </c>
      <c r="N22" s="16" t="n">
        <v>13</v>
      </c>
      <c r="O22" s="17" t="n">
        <v>1</v>
      </c>
    </row>
    <row r="23" customFormat="false" ht="15" hidden="false" customHeight="false" outlineLevel="0" collapsed="false">
      <c r="A23" s="21" t="s">
        <v>303</v>
      </c>
      <c r="B23" s="20" t="n">
        <v>89</v>
      </c>
      <c r="C23" s="20" t="n">
        <v>91</v>
      </c>
      <c r="D23" s="20" t="n">
        <v>88</v>
      </c>
      <c r="E23" s="39" t="n">
        <f aca="false">SUM(B23,C23,D23)</f>
        <v>268</v>
      </c>
      <c r="F23" s="16" t="n">
        <v>4</v>
      </c>
      <c r="G23" s="17" t="n">
        <v>2</v>
      </c>
      <c r="I23" s="21" t="s">
        <v>304</v>
      </c>
      <c r="J23" s="20" t="n">
        <v>95</v>
      </c>
      <c r="K23" s="20" t="n">
        <v>98</v>
      </c>
      <c r="L23" s="20" t="n">
        <v>89</v>
      </c>
      <c r="M23" s="39" t="n">
        <f aca="false">SUM(J23,K23,L23)</f>
        <v>282</v>
      </c>
      <c r="N23" s="16" t="n">
        <v>10</v>
      </c>
      <c r="O23" s="17" t="n">
        <v>2</v>
      </c>
    </row>
    <row r="24" customFormat="false" ht="15" hidden="false" customHeight="false" outlineLevel="0" collapsed="false">
      <c r="A24" s="21" t="s">
        <v>305</v>
      </c>
      <c r="B24" s="20" t="n">
        <v>86</v>
      </c>
      <c r="C24" s="20" t="n">
        <v>95</v>
      </c>
      <c r="D24" s="20" t="n">
        <v>82</v>
      </c>
      <c r="E24" s="39" t="n">
        <f aca="false">SUM(B24,C24,D24)</f>
        <v>263</v>
      </c>
      <c r="F24" s="16" t="n">
        <v>4</v>
      </c>
      <c r="G24" s="17" t="n">
        <v>3</v>
      </c>
      <c r="I24" s="21" t="s">
        <v>306</v>
      </c>
      <c r="J24" s="20" t="n">
        <v>90</v>
      </c>
      <c r="K24" s="20" t="n">
        <v>97</v>
      </c>
      <c r="L24" s="20" t="n">
        <v>92</v>
      </c>
      <c r="M24" s="39" t="n">
        <f aca="false">SUM(J24,K24,L24)</f>
        <v>279</v>
      </c>
      <c r="N24" s="16" t="n">
        <v>7</v>
      </c>
      <c r="O24" s="17" t="n">
        <v>3</v>
      </c>
    </row>
    <row r="25" customFormat="false" ht="15" hidden="false" customHeight="false" outlineLevel="0" collapsed="false">
      <c r="A25" s="23" t="s">
        <v>307</v>
      </c>
      <c r="B25" s="20" t="n">
        <v>87</v>
      </c>
      <c r="C25" s="20" t="n">
        <v>94</v>
      </c>
      <c r="D25" s="20" t="n">
        <v>81</v>
      </c>
      <c r="E25" s="39" t="n">
        <f aca="false">SUM(B25,C25,D25)</f>
        <v>262</v>
      </c>
      <c r="F25" s="16" t="n">
        <v>3</v>
      </c>
      <c r="G25" s="17" t="n">
        <v>4</v>
      </c>
      <c r="I25" s="23" t="s">
        <v>308</v>
      </c>
      <c r="J25" s="20" t="n">
        <v>93</v>
      </c>
      <c r="K25" s="20" t="n">
        <v>98</v>
      </c>
      <c r="L25" s="20" t="n">
        <v>85</v>
      </c>
      <c r="M25" s="39" t="n">
        <f aca="false">SUM(J25,K25,L25)</f>
        <v>276</v>
      </c>
      <c r="N25" s="16" t="n">
        <v>10</v>
      </c>
      <c r="O25" s="17" t="n">
        <v>4</v>
      </c>
    </row>
    <row r="26" customFormat="false" ht="15.75" hidden="false" customHeight="false" outlineLevel="0" collapsed="false">
      <c r="A26" s="21" t="s">
        <v>309</v>
      </c>
      <c r="B26" s="24" t="n">
        <v>80</v>
      </c>
      <c r="C26" s="25" t="n">
        <v>97</v>
      </c>
      <c r="D26" s="25" t="n">
        <v>81</v>
      </c>
      <c r="E26" s="39" t="n">
        <f aca="false">SUM(B26,C26,D26)</f>
        <v>258</v>
      </c>
      <c r="F26" s="16" t="n">
        <v>5</v>
      </c>
      <c r="G26" s="17" t="n">
        <v>5</v>
      </c>
      <c r="I26" s="21" t="s">
        <v>310</v>
      </c>
      <c r="J26" s="24" t="n">
        <v>94</v>
      </c>
      <c r="K26" s="25" t="n">
        <v>98</v>
      </c>
      <c r="L26" s="25" t="n">
        <v>75</v>
      </c>
      <c r="M26" s="39" t="n">
        <f aca="false">SUM(J26,K26,L26)</f>
        <v>267</v>
      </c>
      <c r="N26" s="16" t="n">
        <v>8</v>
      </c>
      <c r="O26" s="17" t="n">
        <v>5</v>
      </c>
    </row>
    <row r="27" customFormat="false" ht="18.75" hidden="false" customHeight="false" outlineLevel="0" collapsed="false">
      <c r="A27" s="40" t="s">
        <v>22</v>
      </c>
      <c r="B27" s="41" t="n">
        <f aca="false">SUMIFS(B22:B26,$G$22:$G$26,"&lt;=4")</f>
        <v>357</v>
      </c>
      <c r="C27" s="41" t="n">
        <f aca="false">SUMIFS(C22:C26,$G$22:$G$26,"&lt;=4")</f>
        <v>377</v>
      </c>
      <c r="D27" s="41" t="n">
        <f aca="false">SUMIFS(D22:D26,$G$22:$G$26,"&lt;=4")</f>
        <v>343</v>
      </c>
      <c r="E27" s="42" t="n">
        <f aca="false">SUMIFS(E22:E26,$G$22:$G$26,"&lt;=4")</f>
        <v>1077</v>
      </c>
      <c r="F27" s="43" t="n">
        <f aca="false">SUMIFS(F22:F26,$G$22:$G$26,"&lt;=4")</f>
        <v>21</v>
      </c>
      <c r="G27" s="17"/>
      <c r="I27" s="40" t="s">
        <v>22</v>
      </c>
      <c r="J27" s="41" t="n">
        <f aca="false">SUMIFS(J22:J26,$O$22:$O$26,"&lt;=4")</f>
        <v>377</v>
      </c>
      <c r="K27" s="41" t="n">
        <f aca="false">SUMIFS(K22:K26,$O$22:$O$26,"&lt;=4")</f>
        <v>390</v>
      </c>
      <c r="L27" s="41" t="n">
        <f aca="false">SUMIFS(L22:L26,$O$22:$O$26,"&lt;=4")</f>
        <v>359</v>
      </c>
      <c r="M27" s="42" t="n">
        <f aca="false">SUMIFS(M22:M26,$O$22:$O$26,"&lt;=4")</f>
        <v>1126</v>
      </c>
      <c r="N27" s="43" t="n">
        <f aca="false">SUMIFS(N22:N26,$O$22:$O$26,"&lt;=4")</f>
        <v>40</v>
      </c>
      <c r="O27" s="17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4" t="s">
        <v>311</v>
      </c>
      <c r="B29" s="4"/>
      <c r="C29" s="4"/>
      <c r="D29" s="4"/>
      <c r="E29" s="4"/>
      <c r="F29" s="4"/>
      <c r="G29" s="30"/>
      <c r="H29" s="2" t="s">
        <v>3</v>
      </c>
      <c r="I29" s="6" t="s">
        <v>312</v>
      </c>
      <c r="J29" s="6"/>
      <c r="K29" s="6"/>
      <c r="L29" s="6"/>
      <c r="M29" s="6"/>
      <c r="N29" s="6"/>
      <c r="O29" s="31"/>
    </row>
    <row r="30" customFormat="false" ht="18.75" hidden="false" customHeight="false" outlineLevel="0" collapsed="false">
      <c r="A30" s="26" t="s">
        <v>5</v>
      </c>
      <c r="B30" s="9" t="s">
        <v>6</v>
      </c>
      <c r="C30" s="9" t="s">
        <v>7</v>
      </c>
      <c r="D30" s="9" t="s">
        <v>8</v>
      </c>
      <c r="E30" s="10" t="s">
        <v>9</v>
      </c>
      <c r="F30" s="11" t="s">
        <v>10</v>
      </c>
      <c r="G30" s="12" t="s">
        <v>11</v>
      </c>
      <c r="I30" s="26" t="s">
        <v>5</v>
      </c>
      <c r="J30" s="9" t="s">
        <v>6</v>
      </c>
      <c r="K30" s="9" t="s">
        <v>7</v>
      </c>
      <c r="L30" s="9" t="s">
        <v>8</v>
      </c>
      <c r="M30" s="10" t="s">
        <v>9</v>
      </c>
      <c r="N30" s="11" t="s">
        <v>10</v>
      </c>
      <c r="O30" s="12" t="s">
        <v>11</v>
      </c>
    </row>
    <row r="31" customFormat="false" ht="15" hidden="false" customHeight="false" outlineLevel="0" collapsed="false">
      <c r="A31" s="18" t="s">
        <v>313</v>
      </c>
      <c r="B31" s="14" t="n">
        <v>96</v>
      </c>
      <c r="C31" s="14" t="n">
        <v>99</v>
      </c>
      <c r="D31" s="14" t="n">
        <v>90</v>
      </c>
      <c r="E31" s="39" t="n">
        <f aca="false">SUM(B31,C31,D31)</f>
        <v>285</v>
      </c>
      <c r="F31" s="16" t="n">
        <v>14</v>
      </c>
      <c r="G31" s="17" t="n">
        <v>1</v>
      </c>
      <c r="I31" s="18" t="s">
        <v>314</v>
      </c>
      <c r="J31" s="14" t="n">
        <v>94</v>
      </c>
      <c r="K31" s="14" t="n">
        <v>99</v>
      </c>
      <c r="L31" s="14" t="n">
        <v>92</v>
      </c>
      <c r="M31" s="39" t="n">
        <f aca="false">SUM(J31,K31,L31)</f>
        <v>285</v>
      </c>
      <c r="N31" s="32" t="n">
        <v>12</v>
      </c>
      <c r="O31" s="17" t="n">
        <v>1</v>
      </c>
    </row>
    <row r="32" customFormat="false" ht="15" hidden="false" customHeight="false" outlineLevel="0" collapsed="false">
      <c r="A32" s="21" t="s">
        <v>315</v>
      </c>
      <c r="B32" s="20" t="n">
        <v>99</v>
      </c>
      <c r="C32" s="20" t="n">
        <v>99</v>
      </c>
      <c r="D32" s="20" t="n">
        <v>89</v>
      </c>
      <c r="E32" s="39" t="n">
        <f aca="false">SUM(B32,C32,D32)</f>
        <v>287</v>
      </c>
      <c r="F32" s="16" t="n">
        <v>17</v>
      </c>
      <c r="G32" s="17" t="n">
        <v>2</v>
      </c>
      <c r="I32" s="21" t="s">
        <v>316</v>
      </c>
      <c r="J32" s="20" t="n">
        <v>93</v>
      </c>
      <c r="K32" s="20" t="n">
        <v>99</v>
      </c>
      <c r="L32" s="20" t="n">
        <v>96</v>
      </c>
      <c r="M32" s="39" t="n">
        <f aca="false">SUM(J32,K32,L32)</f>
        <v>288</v>
      </c>
      <c r="N32" s="32" t="n">
        <v>17</v>
      </c>
      <c r="O32" s="17" t="n">
        <v>2</v>
      </c>
    </row>
    <row r="33" customFormat="false" ht="15" hidden="false" customHeight="false" outlineLevel="0" collapsed="false">
      <c r="A33" s="21" t="s">
        <v>317</v>
      </c>
      <c r="B33" s="20" t="n">
        <v>93</v>
      </c>
      <c r="C33" s="20" t="n">
        <v>95</v>
      </c>
      <c r="D33" s="20" t="n">
        <v>90</v>
      </c>
      <c r="E33" s="39" t="n">
        <f aca="false">SUM(B33,C33,D33)</f>
        <v>278</v>
      </c>
      <c r="F33" s="16" t="n">
        <v>5</v>
      </c>
      <c r="G33" s="17" t="n">
        <v>3</v>
      </c>
      <c r="I33" s="21" t="s">
        <v>318</v>
      </c>
      <c r="J33" s="20" t="n">
        <v>95</v>
      </c>
      <c r="K33" s="20" t="n">
        <v>99</v>
      </c>
      <c r="L33" s="20" t="n">
        <v>96</v>
      </c>
      <c r="M33" s="39" t="n">
        <f aca="false">SUM(J33,K33,L33)</f>
        <v>290</v>
      </c>
      <c r="N33" s="32" t="n">
        <v>17</v>
      </c>
      <c r="O33" s="17" t="n">
        <v>3</v>
      </c>
    </row>
    <row r="34" customFormat="false" ht="15" hidden="false" customHeight="false" outlineLevel="0" collapsed="false">
      <c r="A34" s="23" t="s">
        <v>319</v>
      </c>
      <c r="B34" s="20" t="n">
        <v>95</v>
      </c>
      <c r="C34" s="20" t="n">
        <v>99</v>
      </c>
      <c r="D34" s="20" t="n">
        <v>87</v>
      </c>
      <c r="E34" s="39" t="n">
        <f aca="false">SUM(B34,C34,D34)</f>
        <v>281</v>
      </c>
      <c r="F34" s="16" t="n">
        <v>12</v>
      </c>
      <c r="G34" s="17" t="n">
        <v>4</v>
      </c>
      <c r="I34" s="23" t="s">
        <v>320</v>
      </c>
      <c r="J34" s="20" t="n">
        <v>99</v>
      </c>
      <c r="K34" s="20" t="n">
        <v>95</v>
      </c>
      <c r="L34" s="20" t="n">
        <v>87</v>
      </c>
      <c r="M34" s="39" t="n">
        <f aca="false">SUM(J34,K34,L34)</f>
        <v>281</v>
      </c>
      <c r="N34" s="32" t="n">
        <v>9</v>
      </c>
      <c r="O34" s="17" t="n">
        <v>4</v>
      </c>
    </row>
    <row r="35" customFormat="false" ht="15.75" hidden="false" customHeight="false" outlineLevel="0" collapsed="false">
      <c r="A35" s="21" t="s">
        <v>321</v>
      </c>
      <c r="B35" s="24" t="n">
        <v>91</v>
      </c>
      <c r="C35" s="25" t="n">
        <v>98</v>
      </c>
      <c r="D35" s="25" t="n">
        <v>66</v>
      </c>
      <c r="E35" s="39" t="n">
        <f aca="false">SUM(B35,C35,D35)</f>
        <v>255</v>
      </c>
      <c r="F35" s="16" t="n">
        <v>8</v>
      </c>
      <c r="G35" s="17" t="n">
        <v>5</v>
      </c>
      <c r="I35" s="21" t="s">
        <v>322</v>
      </c>
      <c r="J35" s="24" t="n">
        <v>87</v>
      </c>
      <c r="K35" s="25" t="n">
        <v>96</v>
      </c>
      <c r="L35" s="25" t="n">
        <v>87</v>
      </c>
      <c r="M35" s="39" t="n">
        <f aca="false">SUM(J35,K35,L35)</f>
        <v>270</v>
      </c>
      <c r="N35" s="32" t="n">
        <v>6</v>
      </c>
      <c r="O35" s="17" t="n">
        <v>5</v>
      </c>
    </row>
    <row r="36" customFormat="false" ht="18.75" hidden="false" customHeight="false" outlineLevel="0" collapsed="false">
      <c r="A36" s="40" t="s">
        <v>22</v>
      </c>
      <c r="B36" s="41" t="n">
        <f aca="false">SUMIFS(B31:B35,$G$31:$G$35,"&lt;=4")</f>
        <v>383</v>
      </c>
      <c r="C36" s="41" t="n">
        <f aca="false">SUMIFS(C31:C35,$G$31:$G$35,"&lt;=4")</f>
        <v>392</v>
      </c>
      <c r="D36" s="41" t="n">
        <f aca="false">SUMIFS(D31:D35,$G$31:$G$35,"&lt;=4")</f>
        <v>356</v>
      </c>
      <c r="E36" s="42" t="n">
        <f aca="false">SUMIFS(E31:E35,$G$31:$G$35,"&lt;=4")</f>
        <v>1131</v>
      </c>
      <c r="F36" s="43" t="n">
        <f aca="false">SUMIFS(F31:F35,$G$31:$G$35,"&lt;=4")</f>
        <v>48</v>
      </c>
      <c r="G36" s="17"/>
      <c r="I36" s="40" t="s">
        <v>22</v>
      </c>
      <c r="J36" s="41" t="n">
        <f aca="false">SUMIFS(J31:J35,$O$31:$O$35,"&lt;=4")</f>
        <v>381</v>
      </c>
      <c r="K36" s="41" t="n">
        <f aca="false">SUMIFS(K31:K35,$O$31:$O$35,"&lt;=4")</f>
        <v>392</v>
      </c>
      <c r="L36" s="41" t="n">
        <f aca="false">SUMIFS(L31:L35,$O$31:$O$35,"&lt;=4")</f>
        <v>371</v>
      </c>
      <c r="M36" s="42" t="n">
        <f aca="false">SUMIFS(M31:M35,$O$31:$O$35,"&lt;=4")</f>
        <v>1144</v>
      </c>
      <c r="N36" s="43" t="n">
        <f aca="false">SUMIFS(N31:N35,$O$31:$O$35,"&lt;=4")</f>
        <v>55</v>
      </c>
      <c r="O36" s="17"/>
    </row>
    <row r="38" customFormat="false" ht="18.75" hidden="false" customHeight="false" outlineLevel="0" collapsed="false">
      <c r="A38" s="4" t="s">
        <v>323</v>
      </c>
      <c r="B38" s="4"/>
      <c r="C38" s="4"/>
      <c r="D38" s="4"/>
      <c r="E38" s="4"/>
      <c r="F38" s="4"/>
      <c r="G38" s="30"/>
      <c r="H38" s="2" t="s">
        <v>3</v>
      </c>
      <c r="I38" s="6" t="s">
        <v>324</v>
      </c>
      <c r="J38" s="6"/>
      <c r="K38" s="6"/>
      <c r="L38" s="6"/>
      <c r="M38" s="6"/>
      <c r="N38" s="6"/>
      <c r="O38" s="31"/>
    </row>
    <row r="39" customFormat="false" ht="18.75" hidden="false" customHeight="false" outlineLevel="0" collapsed="false">
      <c r="A39" s="26" t="s">
        <v>5</v>
      </c>
      <c r="B39" s="9" t="s">
        <v>6</v>
      </c>
      <c r="C39" s="9" t="s">
        <v>7</v>
      </c>
      <c r="D39" s="9" t="s">
        <v>8</v>
      </c>
      <c r="E39" s="10" t="s">
        <v>9</v>
      </c>
      <c r="F39" s="11" t="s">
        <v>10</v>
      </c>
      <c r="G39" s="12" t="s">
        <v>11</v>
      </c>
      <c r="I39" s="26" t="s">
        <v>5</v>
      </c>
      <c r="J39" s="9" t="s">
        <v>6</v>
      </c>
      <c r="K39" s="9" t="s">
        <v>7</v>
      </c>
      <c r="L39" s="9" t="s">
        <v>8</v>
      </c>
      <c r="M39" s="10" t="s">
        <v>9</v>
      </c>
      <c r="N39" s="11" t="s">
        <v>10</v>
      </c>
      <c r="O39" s="12" t="s">
        <v>11</v>
      </c>
    </row>
    <row r="40" customFormat="false" ht="15" hidden="false" customHeight="false" outlineLevel="0" collapsed="false">
      <c r="A40" s="18" t="s">
        <v>325</v>
      </c>
      <c r="B40" s="14" t="n">
        <v>97</v>
      </c>
      <c r="C40" s="14" t="n">
        <v>95</v>
      </c>
      <c r="D40" s="14" t="n">
        <v>82</v>
      </c>
      <c r="E40" s="39" t="n">
        <f aca="false">SUM(B40,C40,D40)</f>
        <v>274</v>
      </c>
      <c r="F40" s="32" t="n">
        <v>12</v>
      </c>
      <c r="G40" s="17" t="n">
        <v>1</v>
      </c>
      <c r="I40" s="18" t="s">
        <v>326</v>
      </c>
      <c r="J40" s="14" t="n">
        <v>98</v>
      </c>
      <c r="K40" s="14" t="n">
        <v>99</v>
      </c>
      <c r="L40" s="14" t="n">
        <v>97</v>
      </c>
      <c r="M40" s="39" t="n">
        <f aca="false">SUM(J40,K40,L40)</f>
        <v>294</v>
      </c>
      <c r="N40" s="32" t="n">
        <v>17</v>
      </c>
      <c r="O40" s="17" t="n">
        <v>1</v>
      </c>
    </row>
    <row r="41" customFormat="false" ht="15" hidden="false" customHeight="false" outlineLevel="0" collapsed="false">
      <c r="A41" s="21" t="s">
        <v>327</v>
      </c>
      <c r="B41" s="20" t="n">
        <v>96</v>
      </c>
      <c r="C41" s="20" t="n">
        <v>95</v>
      </c>
      <c r="D41" s="20" t="n">
        <v>90</v>
      </c>
      <c r="E41" s="39" t="n">
        <f aca="false">SUM(B41,C41,D41)</f>
        <v>281</v>
      </c>
      <c r="F41" s="32" t="n">
        <v>11</v>
      </c>
      <c r="G41" s="17" t="n">
        <v>2</v>
      </c>
      <c r="I41" s="21" t="s">
        <v>328</v>
      </c>
      <c r="J41" s="20" t="n">
        <v>96</v>
      </c>
      <c r="K41" s="20" t="n">
        <v>98</v>
      </c>
      <c r="L41" s="20" t="n">
        <v>94</v>
      </c>
      <c r="M41" s="39" t="n">
        <f aca="false">SUM(J41,K41,L41)</f>
        <v>288</v>
      </c>
      <c r="N41" s="32" t="n">
        <v>10</v>
      </c>
      <c r="O41" s="17" t="n">
        <v>2</v>
      </c>
    </row>
    <row r="42" customFormat="false" ht="15" hidden="false" customHeight="false" outlineLevel="0" collapsed="false">
      <c r="A42" s="21" t="s">
        <v>329</v>
      </c>
      <c r="B42" s="20" t="n">
        <v>94</v>
      </c>
      <c r="C42" s="20" t="n">
        <v>94</v>
      </c>
      <c r="D42" s="20" t="n">
        <v>87</v>
      </c>
      <c r="E42" s="39" t="n">
        <f aca="false">SUM(B42,C42,D42)</f>
        <v>275</v>
      </c>
      <c r="F42" s="32" t="n">
        <v>8</v>
      </c>
      <c r="G42" s="17" t="n">
        <v>3</v>
      </c>
      <c r="I42" s="21" t="s">
        <v>330</v>
      </c>
      <c r="J42" s="20" t="n">
        <v>95</v>
      </c>
      <c r="K42" s="20" t="n">
        <v>99</v>
      </c>
      <c r="L42" s="20" t="n">
        <v>93</v>
      </c>
      <c r="M42" s="39" t="n">
        <f aca="false">SUM(J42,K42,L42)</f>
        <v>287</v>
      </c>
      <c r="N42" s="32" t="n">
        <v>11</v>
      </c>
      <c r="O42" s="17" t="n">
        <v>3</v>
      </c>
    </row>
    <row r="43" customFormat="false" ht="15" hidden="false" customHeight="false" outlineLevel="0" collapsed="false">
      <c r="A43" s="23" t="s">
        <v>331</v>
      </c>
      <c r="B43" s="20" t="n">
        <v>92</v>
      </c>
      <c r="C43" s="20" t="n">
        <v>95</v>
      </c>
      <c r="D43" s="20" t="n">
        <v>83</v>
      </c>
      <c r="E43" s="39" t="n">
        <f aca="false">SUM(B43,C43,D43)</f>
        <v>270</v>
      </c>
      <c r="F43" s="32" t="n">
        <v>8</v>
      </c>
      <c r="G43" s="17" t="n">
        <v>4</v>
      </c>
      <c r="I43" s="23" t="s">
        <v>332</v>
      </c>
      <c r="J43" s="20" t="n">
        <v>98</v>
      </c>
      <c r="K43" s="20" t="n">
        <v>99</v>
      </c>
      <c r="L43" s="20" t="n">
        <v>89</v>
      </c>
      <c r="M43" s="39" t="n">
        <f aca="false">SUM(J43,K43,L43)</f>
        <v>286</v>
      </c>
      <c r="N43" s="32" t="n">
        <v>16</v>
      </c>
      <c r="O43" s="17" t="n">
        <v>4</v>
      </c>
    </row>
    <row r="44" customFormat="false" ht="15.75" hidden="false" customHeight="false" outlineLevel="0" collapsed="false">
      <c r="A44" s="21" t="s">
        <v>333</v>
      </c>
      <c r="B44" s="24" t="n">
        <v>85</v>
      </c>
      <c r="C44" s="25" t="n">
        <v>86</v>
      </c>
      <c r="D44" s="25" t="n">
        <v>78</v>
      </c>
      <c r="E44" s="39" t="n">
        <f aca="false">SUM(B44,C44,D44)</f>
        <v>249</v>
      </c>
      <c r="F44" s="32" t="n">
        <v>4</v>
      </c>
      <c r="G44" s="17" t="n">
        <v>5</v>
      </c>
      <c r="I44" s="21" t="s">
        <v>334</v>
      </c>
      <c r="J44" s="24" t="n">
        <v>94</v>
      </c>
      <c r="K44" s="25" t="n">
        <v>100</v>
      </c>
      <c r="L44" s="25" t="n">
        <v>90</v>
      </c>
      <c r="M44" s="39" t="n">
        <f aca="false">SUM(J44,K44,L44)</f>
        <v>284</v>
      </c>
      <c r="N44" s="32" t="n">
        <v>13</v>
      </c>
      <c r="O44" s="17" t="n">
        <v>5</v>
      </c>
    </row>
    <row r="45" customFormat="false" ht="18.75" hidden="false" customHeight="false" outlineLevel="0" collapsed="false">
      <c r="A45" s="40" t="s">
        <v>22</v>
      </c>
      <c r="B45" s="41" t="n">
        <f aca="false">SUMIFS(B40:B44,$G$40:$G$44,"&lt;=4")</f>
        <v>379</v>
      </c>
      <c r="C45" s="41" t="n">
        <f aca="false">SUMIFS(C40:C44,$G$40:$G$44,"&lt;=4")</f>
        <v>379</v>
      </c>
      <c r="D45" s="41" t="n">
        <f aca="false">SUMIFS(D40:D44,$G$40:$G$44,"&lt;=4")</f>
        <v>342</v>
      </c>
      <c r="E45" s="42" t="n">
        <f aca="false">SUMIFS(E40:E44,$G$40:$G$44,"&lt;=4")</f>
        <v>1100</v>
      </c>
      <c r="F45" s="43" t="n">
        <f aca="false">SUMIFS(F40:F44,$G$40:$G$44,"&lt;=4")</f>
        <v>39</v>
      </c>
      <c r="G45" s="17"/>
      <c r="I45" s="40" t="s">
        <v>22</v>
      </c>
      <c r="J45" s="41" t="n">
        <f aca="false">SUMIFS(J40:J44,$O$40:$O$44,"&lt;=4")</f>
        <v>387</v>
      </c>
      <c r="K45" s="41" t="n">
        <f aca="false">SUMIFS(K40:K44,$O$40:$O$44,"&lt;=4")</f>
        <v>395</v>
      </c>
      <c r="L45" s="41" t="n">
        <f aca="false">SUMIFS(L40:L44,$O$40:$O$44,"&lt;=4")</f>
        <v>373</v>
      </c>
      <c r="M45" s="42" t="n">
        <f aca="false">SUMIFS(M40:M44,$O$40:$O$44,"&lt;=4")</f>
        <v>1155</v>
      </c>
      <c r="N45" s="43" t="n">
        <f aca="false">SUMIFS(N40:N44,$O$40:$O$44,"&lt;=4")</f>
        <v>54</v>
      </c>
      <c r="O45" s="17"/>
    </row>
    <row r="46" customFormat="false" ht="12.75" hidden="false" customHeight="false" outlineLevel="0" collapsed="false">
      <c r="A46" s="28"/>
      <c r="B46" s="29"/>
      <c r="C46" s="29"/>
      <c r="D46" s="29"/>
      <c r="E46" s="29"/>
      <c r="F46" s="29"/>
      <c r="G46" s="29"/>
    </row>
    <row r="47" customFormat="false" ht="18.75" hidden="false" customHeight="false" outlineLevel="0" collapsed="false">
      <c r="A47" s="4" t="s">
        <v>335</v>
      </c>
      <c r="B47" s="4"/>
      <c r="C47" s="4"/>
      <c r="D47" s="4"/>
      <c r="E47" s="4"/>
      <c r="F47" s="4"/>
      <c r="G47" s="30"/>
      <c r="H47" s="2" t="s">
        <v>3</v>
      </c>
      <c r="I47" s="6" t="s">
        <v>336</v>
      </c>
      <c r="J47" s="6"/>
      <c r="K47" s="6"/>
      <c r="L47" s="6"/>
      <c r="M47" s="6"/>
      <c r="N47" s="6"/>
      <c r="O47" s="31"/>
    </row>
    <row r="48" customFormat="false" ht="18.75" hidden="false" customHeight="false" outlineLevel="0" collapsed="false">
      <c r="A48" s="26" t="s">
        <v>5</v>
      </c>
      <c r="B48" s="9" t="s">
        <v>6</v>
      </c>
      <c r="C48" s="9" t="s">
        <v>7</v>
      </c>
      <c r="D48" s="9" t="s">
        <v>8</v>
      </c>
      <c r="E48" s="10" t="s">
        <v>9</v>
      </c>
      <c r="F48" s="11" t="s">
        <v>10</v>
      </c>
      <c r="G48" s="12" t="s">
        <v>11</v>
      </c>
      <c r="I48" s="26" t="s">
        <v>5</v>
      </c>
      <c r="J48" s="10" t="s">
        <v>6</v>
      </c>
      <c r="K48" s="37" t="s">
        <v>7</v>
      </c>
      <c r="L48" s="37" t="s">
        <v>8</v>
      </c>
      <c r="M48" s="10" t="s">
        <v>9</v>
      </c>
      <c r="N48" s="11" t="s">
        <v>10</v>
      </c>
      <c r="O48" s="12" t="s">
        <v>11</v>
      </c>
    </row>
    <row r="49" customFormat="false" ht="15" hidden="false" customHeight="false" outlineLevel="0" collapsed="false">
      <c r="A49" s="33" t="s">
        <v>337</v>
      </c>
      <c r="B49" s="14" t="n">
        <v>96</v>
      </c>
      <c r="C49" s="14" t="n">
        <v>98</v>
      </c>
      <c r="D49" s="14" t="n">
        <v>90</v>
      </c>
      <c r="E49" s="39" t="n">
        <f aca="false">SUM(B49,C49,D49)</f>
        <v>284</v>
      </c>
      <c r="F49" s="32" t="n">
        <v>13</v>
      </c>
      <c r="G49" s="17" t="n">
        <v>1</v>
      </c>
      <c r="I49" s="33" t="s">
        <v>338</v>
      </c>
      <c r="J49" s="14" t="n">
        <v>94</v>
      </c>
      <c r="K49" s="14" t="n">
        <v>100</v>
      </c>
      <c r="L49" s="14" t="n">
        <v>96</v>
      </c>
      <c r="M49" s="39" t="n">
        <f aca="false">SUM(J49,K49,L49)</f>
        <v>290</v>
      </c>
      <c r="N49" s="16" t="n">
        <v>14</v>
      </c>
      <c r="O49" s="17" t="n">
        <v>1</v>
      </c>
    </row>
    <row r="50" customFormat="false" ht="15" hidden="false" customHeight="false" outlineLevel="0" collapsed="false">
      <c r="A50" s="34" t="s">
        <v>339</v>
      </c>
      <c r="B50" s="20" t="n">
        <v>96</v>
      </c>
      <c r="C50" s="20" t="n">
        <v>97</v>
      </c>
      <c r="D50" s="20" t="n">
        <v>86</v>
      </c>
      <c r="E50" s="39" t="n">
        <f aca="false">SUM(B50,C50,D50)</f>
        <v>279</v>
      </c>
      <c r="F50" s="32" t="n">
        <v>12</v>
      </c>
      <c r="G50" s="17" t="n">
        <v>2</v>
      </c>
      <c r="I50" s="34" t="s">
        <v>340</v>
      </c>
      <c r="J50" s="20" t="n">
        <v>100</v>
      </c>
      <c r="K50" s="20" t="n">
        <v>100</v>
      </c>
      <c r="L50" s="20" t="n">
        <v>92</v>
      </c>
      <c r="M50" s="39" t="n">
        <f aca="false">SUM(J50,K50,L50)</f>
        <v>292</v>
      </c>
      <c r="N50" s="16" t="n">
        <v>21</v>
      </c>
      <c r="O50" s="17" t="n">
        <v>2</v>
      </c>
    </row>
    <row r="51" customFormat="false" ht="15" hidden="false" customHeight="false" outlineLevel="0" collapsed="false">
      <c r="A51" s="34" t="s">
        <v>341</v>
      </c>
      <c r="B51" s="20" t="n">
        <v>88</v>
      </c>
      <c r="C51" s="20" t="n">
        <v>91</v>
      </c>
      <c r="D51" s="20" t="n">
        <v>72</v>
      </c>
      <c r="E51" s="39" t="n">
        <f aca="false">SUM(B51,C51,D51)</f>
        <v>251</v>
      </c>
      <c r="F51" s="32" t="n">
        <v>6</v>
      </c>
      <c r="G51" s="17" t="n">
        <v>3</v>
      </c>
      <c r="I51" s="34" t="s">
        <v>342</v>
      </c>
      <c r="J51" s="20" t="n">
        <v>96</v>
      </c>
      <c r="K51" s="20" t="n">
        <v>97</v>
      </c>
      <c r="L51" s="20" t="n">
        <v>88</v>
      </c>
      <c r="M51" s="39" t="n">
        <f aca="false">SUM(J51,K51,L51)</f>
        <v>281</v>
      </c>
      <c r="N51" s="16" t="n">
        <v>11</v>
      </c>
      <c r="O51" s="17" t="n">
        <v>3</v>
      </c>
    </row>
    <row r="52" customFormat="false" ht="15" hidden="false" customHeight="false" outlineLevel="0" collapsed="false">
      <c r="A52" s="34" t="s">
        <v>343</v>
      </c>
      <c r="B52" s="20" t="n">
        <v>90</v>
      </c>
      <c r="C52" s="20" t="n">
        <v>90</v>
      </c>
      <c r="D52" s="20" t="n">
        <v>71</v>
      </c>
      <c r="E52" s="39" t="n">
        <f aca="false">SUM(B52,C52,D52)</f>
        <v>251</v>
      </c>
      <c r="F52" s="32" t="n">
        <v>3</v>
      </c>
      <c r="G52" s="17" t="n">
        <v>4</v>
      </c>
      <c r="I52" s="34" t="s">
        <v>344</v>
      </c>
      <c r="J52" s="20" t="n">
        <v>95</v>
      </c>
      <c r="K52" s="20" t="n">
        <v>97</v>
      </c>
      <c r="L52" s="20" t="n">
        <v>90</v>
      </c>
      <c r="M52" s="39" t="n">
        <f aca="false">SUM(J52,K52,L52)</f>
        <v>282</v>
      </c>
      <c r="N52" s="16" t="n">
        <v>12</v>
      </c>
      <c r="O52" s="17" t="n">
        <v>4</v>
      </c>
    </row>
    <row r="53" customFormat="false" ht="15.75" hidden="false" customHeight="false" outlineLevel="0" collapsed="false">
      <c r="A53" s="21" t="s">
        <v>345</v>
      </c>
      <c r="B53" s="24" t="n">
        <v>79</v>
      </c>
      <c r="C53" s="25" t="n">
        <v>96</v>
      </c>
      <c r="D53" s="25" t="n">
        <v>68</v>
      </c>
      <c r="E53" s="39" t="n">
        <f aca="false">SUM(B53,C53,D53)</f>
        <v>243</v>
      </c>
      <c r="F53" s="32" t="n">
        <v>6</v>
      </c>
      <c r="G53" s="17" t="n">
        <v>5</v>
      </c>
      <c r="I53" s="21" t="s">
        <v>346</v>
      </c>
      <c r="J53" s="24" t="n">
        <v>93</v>
      </c>
      <c r="K53" s="25" t="n">
        <v>98</v>
      </c>
      <c r="L53" s="25" t="n">
        <v>89</v>
      </c>
      <c r="M53" s="39" t="n">
        <f aca="false">SUM(J53,K53,L53)</f>
        <v>280</v>
      </c>
      <c r="N53" s="16" t="n">
        <v>10</v>
      </c>
      <c r="O53" s="17" t="n">
        <v>5</v>
      </c>
    </row>
    <row r="54" customFormat="false" ht="18.75" hidden="false" customHeight="false" outlineLevel="0" collapsed="false">
      <c r="A54" s="40" t="s">
        <v>22</v>
      </c>
      <c r="B54" s="41" t="n">
        <f aca="false">SUMIFS(B49:B53,$G$49:$G$53,"&lt;=4")</f>
        <v>370</v>
      </c>
      <c r="C54" s="41" t="n">
        <f aca="false">SUMIFS(C49:C53,$G$49:$G$53,"&lt;=4")</f>
        <v>376</v>
      </c>
      <c r="D54" s="41" t="n">
        <f aca="false">SUMIFS(D49:D53,$G$49:$G$53,"&lt;=4")</f>
        <v>319</v>
      </c>
      <c r="E54" s="42" t="n">
        <f aca="false">SUMIFS(E49:E53,$G$49:$G$53,"&lt;=4")</f>
        <v>1065</v>
      </c>
      <c r="F54" s="43" t="n">
        <f aca="false">SUMIFS(F49:F53,$G$49:$G$53,"&lt;=4")</f>
        <v>34</v>
      </c>
      <c r="G54" s="17"/>
      <c r="I54" s="40" t="s">
        <v>22</v>
      </c>
      <c r="J54" s="41" t="n">
        <f aca="false">SUMIFS(J49:J53,$O$49:$O$53,"&lt;=4")</f>
        <v>385</v>
      </c>
      <c r="K54" s="41" t="n">
        <f aca="false">SUMIFS(K49:K53,$O$49:$O$53,"&lt;=4")</f>
        <v>394</v>
      </c>
      <c r="L54" s="41" t="n">
        <f aca="false">SUMIFS(L49:L53,$O$49:$O$53,"&lt;=4")</f>
        <v>366</v>
      </c>
      <c r="M54" s="42" t="n">
        <f aca="false">SUMIFS(M49:M53,$O$49:$O$53,"&lt;=4")</f>
        <v>1145</v>
      </c>
      <c r="N54" s="43" t="n">
        <f aca="false">SUMIFS(N49:N53,$O$49:$O$53,"&lt;=4")</f>
        <v>58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N4:N8">
    <cfRule type="cellIs" priority="2" operator="greaterThan" aboveAverage="0" equalAverage="0" bottom="0" percent="0" rank="0" text="" dxfId="71">
      <formula>289</formula>
    </cfRule>
  </conditionalFormatting>
  <conditionalFormatting sqref="E4:E8 M4:M8 E13:E17 M13:M17 E22:E26 M22:M26 E31:E35 M31:M35 E40:E44 M40:M44 E49:E53 M49:M53">
    <cfRule type="cellIs" priority="3" operator="greaterThan" aboveAverage="0" equalAverage="0" bottom="0" percent="0" rank="0" text="" dxfId="72">
      <formula>291</formula>
    </cfRule>
  </conditionalFormatting>
  <conditionalFormatting sqref="E49:E53">
    <cfRule type="cellIs" priority="4" operator="greaterThan" aboveAverage="0" equalAverage="0" bottom="0" percent="0" rank="0" text="" dxfId="73">
      <formula>291</formula>
    </cfRule>
  </conditionalFormatting>
  <conditionalFormatting sqref="E4:E8">
    <cfRule type="cellIs" priority="5" operator="greaterThan" aboveAverage="0" equalAverage="0" bottom="0" percent="0" rank="0" text="" dxfId="74">
      <formula>291</formula>
    </cfRule>
  </conditionalFormatting>
  <conditionalFormatting sqref="E4:E8">
    <cfRule type="cellIs" priority="6" operator="greaterThan" aboveAverage="0" equalAverage="0" bottom="0" percent="0" rank="0" text="" dxfId="75">
      <formula>291</formula>
    </cfRule>
  </conditionalFormatting>
  <conditionalFormatting sqref="N4:N8">
    <cfRule type="cellIs" priority="7" operator="greaterThan" aboveAverage="0" equalAverage="0" bottom="0" percent="0" rank="0" text="" dxfId="76">
      <formula>289</formula>
    </cfRule>
  </conditionalFormatting>
  <conditionalFormatting sqref="M4:M8">
    <cfRule type="cellIs" priority="8" operator="greaterThan" aboveAverage="0" equalAverage="0" bottom="0" percent="0" rank="0" text="" dxfId="77">
      <formula>291</formula>
    </cfRule>
  </conditionalFormatting>
  <conditionalFormatting sqref="N4:N8">
    <cfRule type="cellIs" priority="9" operator="greaterThan" aboveAverage="0" equalAverage="0" bottom="0" percent="0" rank="0" text="" dxfId="78">
      <formula>289</formula>
    </cfRule>
  </conditionalFormatting>
  <conditionalFormatting sqref="M4:M8">
    <cfRule type="cellIs" priority="10" operator="greaterThan" aboveAverage="0" equalAverage="0" bottom="0" percent="0" rank="0" text="" dxfId="79">
      <formula>291</formula>
    </cfRule>
  </conditionalFormatting>
  <conditionalFormatting sqref="E13:E17">
    <cfRule type="cellIs" priority="11" operator="greaterThan" aboveAverage="0" equalAverage="0" bottom="0" percent="0" rank="0" text="" dxfId="80">
      <formula>291</formula>
    </cfRule>
  </conditionalFormatting>
  <conditionalFormatting sqref="E13:E17">
    <cfRule type="cellIs" priority="12" operator="greaterThan" aboveAverage="0" equalAverage="0" bottom="0" percent="0" rank="0" text="" dxfId="81">
      <formula>291</formula>
    </cfRule>
  </conditionalFormatting>
  <conditionalFormatting sqref="M13:M17">
    <cfRule type="cellIs" priority="13" operator="greaterThan" aboveAverage="0" equalAverage="0" bottom="0" percent="0" rank="0" text="" dxfId="82">
      <formula>291</formula>
    </cfRule>
  </conditionalFormatting>
  <conditionalFormatting sqref="M13:M17">
    <cfRule type="cellIs" priority="14" operator="greaterThan" aboveAverage="0" equalAverage="0" bottom="0" percent="0" rank="0" text="" dxfId="83">
      <formula>291</formula>
    </cfRule>
  </conditionalFormatting>
  <conditionalFormatting sqref="E22:E26">
    <cfRule type="cellIs" priority="15" operator="greaterThan" aboveAverage="0" equalAverage="0" bottom="0" percent="0" rank="0" text="" dxfId="84">
      <formula>291</formula>
    </cfRule>
  </conditionalFormatting>
  <conditionalFormatting sqref="E22:E26">
    <cfRule type="cellIs" priority="16" operator="greaterThan" aboveAverage="0" equalAverage="0" bottom="0" percent="0" rank="0" text="" dxfId="85">
      <formula>291</formula>
    </cfRule>
  </conditionalFormatting>
  <conditionalFormatting sqref="M22:M26">
    <cfRule type="cellIs" priority="17" operator="greaterThan" aboveAverage="0" equalAverage="0" bottom="0" percent="0" rank="0" text="" dxfId="86">
      <formula>291</formula>
    </cfRule>
  </conditionalFormatting>
  <conditionalFormatting sqref="M22:M26">
    <cfRule type="cellIs" priority="18" operator="greaterThan" aboveAverage="0" equalAverage="0" bottom="0" percent="0" rank="0" text="" dxfId="87">
      <formula>291</formula>
    </cfRule>
  </conditionalFormatting>
  <conditionalFormatting sqref="E31:E35">
    <cfRule type="cellIs" priority="19" operator="greaterThan" aboveAverage="0" equalAverage="0" bottom="0" percent="0" rank="0" text="" dxfId="88">
      <formula>291</formula>
    </cfRule>
  </conditionalFormatting>
  <conditionalFormatting sqref="E31:E35">
    <cfRule type="cellIs" priority="20" operator="greaterThan" aboveAverage="0" equalAverage="0" bottom="0" percent="0" rank="0" text="" dxfId="89">
      <formula>291</formula>
    </cfRule>
  </conditionalFormatting>
  <conditionalFormatting sqref="M31:M35">
    <cfRule type="cellIs" priority="21" operator="greaterThan" aboveAverage="0" equalAverage="0" bottom="0" percent="0" rank="0" text="" dxfId="90">
      <formula>291</formula>
    </cfRule>
  </conditionalFormatting>
  <conditionalFormatting sqref="M31:M35">
    <cfRule type="cellIs" priority="22" operator="greaterThan" aboveAverage="0" equalAverage="0" bottom="0" percent="0" rank="0" text="" dxfId="91">
      <formula>291</formula>
    </cfRule>
  </conditionalFormatting>
  <conditionalFormatting sqref="E40:E44">
    <cfRule type="cellIs" priority="23" operator="greaterThan" aboveAverage="0" equalAverage="0" bottom="0" percent="0" rank="0" text="" dxfId="92">
      <formula>291</formula>
    </cfRule>
  </conditionalFormatting>
  <conditionalFormatting sqref="E40:E44">
    <cfRule type="cellIs" priority="24" operator="greaterThan" aboveAverage="0" equalAverage="0" bottom="0" percent="0" rank="0" text="" dxfId="93">
      <formula>291</formula>
    </cfRule>
  </conditionalFormatting>
  <conditionalFormatting sqref="M40:M44">
    <cfRule type="cellIs" priority="25" operator="greaterThan" aboveAverage="0" equalAverage="0" bottom="0" percent="0" rank="0" text="" dxfId="94">
      <formula>291</formula>
    </cfRule>
  </conditionalFormatting>
  <conditionalFormatting sqref="M40:M44">
    <cfRule type="cellIs" priority="26" operator="greaterThan" aboveAverage="0" equalAverage="0" bottom="0" percent="0" rank="0" text="" dxfId="95">
      <formula>291</formula>
    </cfRule>
  </conditionalFormatting>
  <conditionalFormatting sqref="E49:E53">
    <cfRule type="cellIs" priority="27" operator="greaterThan" aboveAverage="0" equalAverage="0" bottom="0" percent="0" rank="0" text="" dxfId="96">
      <formula>291</formula>
    </cfRule>
  </conditionalFormatting>
  <conditionalFormatting sqref="E49:E53">
    <cfRule type="cellIs" priority="28" operator="greaterThan" aboveAverage="0" equalAverage="0" bottom="0" percent="0" rank="0" text="" dxfId="97">
      <formula>291</formula>
    </cfRule>
  </conditionalFormatting>
  <conditionalFormatting sqref="M49:M53">
    <cfRule type="cellIs" priority="29" operator="greaterThan" aboveAverage="0" equalAverage="0" bottom="0" percent="0" rank="0" text="" dxfId="98">
      <formula>291</formula>
    </cfRule>
  </conditionalFormatting>
  <conditionalFormatting sqref="M49:M53">
    <cfRule type="cellIs" priority="30" operator="greaterThan" aboveAverage="0" equalAverage="0" bottom="0" percent="0" rank="0" text="" dxfId="99">
      <formula>291</formula>
    </cfRule>
  </conditionalFormatting>
  <conditionalFormatting sqref="N13:N17">
    <cfRule type="cellIs" priority="31" operator="greaterThan" aboveAverage="0" equalAverage="0" bottom="0" percent="0" rank="0" text="" dxfId="100">
      <formula>289</formula>
    </cfRule>
  </conditionalFormatting>
  <conditionalFormatting sqref="N13:N17">
    <cfRule type="cellIs" priority="32" operator="greaterThan" aboveAverage="0" equalAverage="0" bottom="0" percent="0" rank="0" text="" dxfId="101">
      <formula>289</formula>
    </cfRule>
  </conditionalFormatting>
  <conditionalFormatting sqref="N13:N17">
    <cfRule type="cellIs" priority="33" operator="greaterThan" aboveAverage="0" equalAverage="0" bottom="0" percent="0" rank="0" text="" dxfId="102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27:12Z</dcterms:created>
  <dc:creator>John Simoneau</dc:creator>
  <dc:description/>
  <dc:language>en-US</dc:language>
  <cp:lastModifiedBy>Dell</cp:lastModifiedBy>
  <cp:lastPrinted>2019-04-25T19:22:53Z</cp:lastPrinted>
  <dcterms:modified xsi:type="dcterms:W3CDTF">2025-02-26T13:40:04Z</dcterms:modified>
  <cp:revision>0</cp:revision>
  <dc:subject/>
  <dc:title/>
</cp:coreProperties>
</file>