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8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8'!$D$1:$J$22</definedName>
    <definedName function="false" hidden="false" localSheetId="0" name="_xlnm.Print_Area" vbProcedure="false">'290 Club'!$A$1:$C$31</definedName>
    <definedName function="false" hidden="false" localSheetId="3" name="_xlnm.Print_Area" vbProcedure="false">OVERALL!$A$1:$S$192</definedName>
    <definedName function="false" hidden="false" localSheetId="3" name="_xlnm.Print_Titles" vbProcedure="false">OVERALL!$1:$1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08'!$H$2:$J$2</definedName>
    <definedName function="false" hidden="false" localSheetId="1" name="TABLE" vbProcedure="false">'2008'!$B$123:$M$123</definedName>
    <definedName function="false" hidden="false" localSheetId="1" name="TABLE_2" vbProcedure="false">'2008'!$B$123:$M$123</definedName>
    <definedName function="false" hidden="false" localSheetId="1" name="Z_04EE3A53_150D_4B81_905B_0B5EC5F211F5__wvu_FilterData" vbProcedure="false">'2008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8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40:$V$740</definedName>
    <definedName function="false" hidden="false" localSheetId="3" name="Excel_BuiltIn__FilterDatabase" vbProcedure="false">OVERALL!$A$2:$S$152</definedName>
    <definedName function="false" hidden="false" localSheetId="3" name="Z_04EE3A53_150D_4B81_905B_0B5EC5F211F5__wvu_FilterData" vbProcedure="false">OVERALL!$A$2:$S$152</definedName>
    <definedName function="false" hidden="false" localSheetId="3" name="Z_04EE3A53_150D_4B81_905B_0B5EC5F211F5__wvu_PrintArea" vbProcedure="false">OVERALL!$A$1:$S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434">
  <si>
    <t xml:space="preserve">State Qualifiers (ctrl+q)</t>
  </si>
  <si>
    <t xml:space="preserve">School</t>
  </si>
  <si>
    <t xml:space="preserve">Name</t>
  </si>
  <si>
    <t xml:space="preserve">Score</t>
  </si>
  <si>
    <t xml:space="preserve">Area 7 Standing (2007 - 2008 Season)</t>
  </si>
  <si>
    <t xml:space="preserve">North  (ctrl+n)</t>
  </si>
  <si>
    <t xml:space="preserve">Team Avg</t>
  </si>
  <si>
    <t xml:space="preserve">Won</t>
  </si>
  <si>
    <t xml:space="preserve">Lost</t>
  </si>
  <si>
    <t xml:space="preserve">South  (ctrl+u)</t>
  </si>
  <si>
    <t xml:space="preserve">Match Score</t>
  </si>
  <si>
    <t xml:space="preserve">Area 7</t>
  </si>
  <si>
    <t xml:space="preserve">Team</t>
  </si>
  <si>
    <t xml:space="preserve">Championship</t>
  </si>
  <si>
    <t xml:space="preserve">Matches</t>
  </si>
  <si>
    <t xml:space="preserve">10 January 2008 (Match 1)</t>
  </si>
  <si>
    <t xml:space="preserve">10 January 2008 (Match 2)</t>
  </si>
  <si>
    <t xml:space="preserve">17 January 2008 (Match 3)</t>
  </si>
  <si>
    <t xml:space="preserve">17 January 2008 (Match 4)</t>
  </si>
  <si>
    <t xml:space="preserve">North</t>
  </si>
  <si>
    <t xml:space="preserve">DA @ LK</t>
  </si>
  <si>
    <t xml:space="preserve">RI @ LK</t>
  </si>
  <si>
    <t xml:space="preserve">LK @ DA</t>
  </si>
  <si>
    <t xml:space="preserve">LF @ DA</t>
  </si>
  <si>
    <t xml:space="preserve">LF @ MR</t>
  </si>
  <si>
    <t xml:space="preserve">MR @ LF</t>
  </si>
  <si>
    <t xml:space="preserve">RI @ MR</t>
  </si>
  <si>
    <t xml:space="preserve">MR @ RI</t>
  </si>
  <si>
    <t xml:space="preserve">RI</t>
  </si>
  <si>
    <t xml:space="preserve">Bye</t>
  </si>
  <si>
    <t xml:space="preserve">DA</t>
  </si>
  <si>
    <t xml:space="preserve">LF</t>
  </si>
  <si>
    <t xml:space="preserve">LK</t>
  </si>
  <si>
    <t xml:space="preserve">26 - 30 November 2007 (Match 1)</t>
  </si>
  <si>
    <t xml:space="preserve">03 - 07 December 2007 (Match 2)</t>
  </si>
  <si>
    <t xml:space="preserve">10 - 14 December 2007 (Match 3)</t>
  </si>
  <si>
    <t xml:space="preserve">07 - 11 January 2008 (Match 4)</t>
  </si>
  <si>
    <t xml:space="preserve">South</t>
  </si>
  <si>
    <t xml:space="preserve">HC vs CS</t>
  </si>
  <si>
    <t xml:space="preserve">HC vs SC</t>
  </si>
  <si>
    <t xml:space="preserve">HC vs KM</t>
  </si>
  <si>
    <t xml:space="preserve">HC vs DC</t>
  </si>
  <si>
    <t xml:space="preserve">OS vs SC</t>
  </si>
  <si>
    <t xml:space="preserve">OS vs KM</t>
  </si>
  <si>
    <t xml:space="preserve">OS vs DC</t>
  </si>
  <si>
    <t xml:space="preserve">OS vs CA</t>
  </si>
  <si>
    <t xml:space="preserve">NC vs KM</t>
  </si>
  <si>
    <t xml:space="preserve">NC vs DC</t>
  </si>
  <si>
    <t xml:space="preserve">NC vs CA</t>
  </si>
  <si>
    <t xml:space="preserve">NC vs HM </t>
  </si>
  <si>
    <t xml:space="preserve">HI vs KM</t>
  </si>
  <si>
    <t xml:space="preserve">HI vs DC</t>
  </si>
  <si>
    <t xml:space="preserve">HI vs CA</t>
  </si>
  <si>
    <t xml:space="preserve">HI vs HM</t>
  </si>
  <si>
    <t xml:space="preserve">LS vs DC</t>
  </si>
  <si>
    <t xml:space="preserve">LS vs CA</t>
  </si>
  <si>
    <t xml:space="preserve">LS vs HM</t>
  </si>
  <si>
    <t xml:space="preserve">LS vs ME</t>
  </si>
  <si>
    <t xml:space="preserve">LR vs CA</t>
  </si>
  <si>
    <t xml:space="preserve">LR vs HM</t>
  </si>
  <si>
    <t xml:space="preserve">LR vs ME</t>
  </si>
  <si>
    <t xml:space="preserve">LR vs PA</t>
  </si>
  <si>
    <t xml:space="preserve">PA vs HM</t>
  </si>
  <si>
    <t xml:space="preserve">PA vs ME</t>
  </si>
  <si>
    <t xml:space="preserve">CS vs SC</t>
  </si>
  <si>
    <t xml:space="preserve">CS vs KM</t>
  </si>
  <si>
    <t xml:space="preserve">ME</t>
  </si>
  <si>
    <t xml:space="preserve">CS</t>
  </si>
  <si>
    <t xml:space="preserve">PA</t>
  </si>
  <si>
    <t xml:space="preserve">SC</t>
  </si>
  <si>
    <t xml:space="preserve">24 January 2008 (Match 5)</t>
  </si>
  <si>
    <t xml:space="preserve">24 January 2008 (Match 6)</t>
  </si>
  <si>
    <t xml:space="preserve">31 January 2008 (Match 7)</t>
  </si>
  <si>
    <t xml:space="preserve">31 January 2008 (Match 8)</t>
  </si>
  <si>
    <t xml:space="preserve">LF @ RI</t>
  </si>
  <si>
    <t xml:space="preserve">LK @ RI</t>
  </si>
  <si>
    <t xml:space="preserve">LK @ LF</t>
  </si>
  <si>
    <t xml:space="preserve">MR @ LK</t>
  </si>
  <si>
    <t xml:space="preserve">DA @ MR</t>
  </si>
  <si>
    <t xml:space="preserve">MR @ DA</t>
  </si>
  <si>
    <t xml:space="preserve">RI @ DA</t>
  </si>
  <si>
    <t xml:space="preserve">DA @ RI</t>
  </si>
  <si>
    <t xml:space="preserve">MR</t>
  </si>
  <si>
    <t xml:space="preserve">14 - 18 January 2008 (Match 5) 1st</t>
  </si>
  <si>
    <t xml:space="preserve">14 - 18 January 2008 (Match 6) 2nd</t>
  </si>
  <si>
    <t xml:space="preserve">21 - 25 January 2008 (Match 7)</t>
  </si>
  <si>
    <t xml:space="preserve">28 Jan - 01 Feb 2008 (Match 8)</t>
  </si>
  <si>
    <t xml:space="preserve">HC vs CA</t>
  </si>
  <si>
    <t xml:space="preserve">HC vs HM</t>
  </si>
  <si>
    <t xml:space="preserve">HC vs ME</t>
  </si>
  <si>
    <t xml:space="preserve">HC vs PA</t>
  </si>
  <si>
    <t xml:space="preserve">OS vs HM</t>
  </si>
  <si>
    <t xml:space="preserve">OS vs ME</t>
  </si>
  <si>
    <t xml:space="preserve">OS vs PA</t>
  </si>
  <si>
    <t xml:space="preserve">OS vs LR</t>
  </si>
  <si>
    <t xml:space="preserve">NC vs ME</t>
  </si>
  <si>
    <t xml:space="preserve">NC vs PA</t>
  </si>
  <si>
    <t xml:space="preserve">NC vs LR</t>
  </si>
  <si>
    <t xml:space="preserve">NC vs LS</t>
  </si>
  <si>
    <t xml:space="preserve">HI vs ME</t>
  </si>
  <si>
    <t xml:space="preserve">HI vs PA</t>
  </si>
  <si>
    <t xml:space="preserve">HI vs LR</t>
  </si>
  <si>
    <t xml:space="preserve">HI vs LS</t>
  </si>
  <si>
    <t xml:space="preserve">LS vs PA</t>
  </si>
  <si>
    <t xml:space="preserve">LS vs LR</t>
  </si>
  <si>
    <t xml:space="preserve">HM vs CS</t>
  </si>
  <si>
    <t xml:space="preserve">ME vs CS</t>
  </si>
  <si>
    <t xml:space="preserve">DC vs CS</t>
  </si>
  <si>
    <t xml:space="preserve">CA vs CS</t>
  </si>
  <si>
    <t xml:space="preserve">CA vs SC</t>
  </si>
  <si>
    <t xml:space="preserve">HM vs SC</t>
  </si>
  <si>
    <t xml:space="preserve">KM vs SC</t>
  </si>
  <si>
    <t xml:space="preserve">DC vs SC</t>
  </si>
  <si>
    <t xml:space="preserve">DC vs KM</t>
  </si>
  <si>
    <t xml:space="preserve">CA vs KM</t>
  </si>
  <si>
    <t xml:space="preserve">LR</t>
  </si>
  <si>
    <t xml:space="preserve">KM</t>
  </si>
  <si>
    <t xml:space="preserve">LS</t>
  </si>
  <si>
    <t xml:space="preserve">DC</t>
  </si>
  <si>
    <t xml:space="preserve">07 February 2008 (Match 9)</t>
  </si>
  <si>
    <t xml:space="preserve">07 February 2008 (Match 10)</t>
  </si>
  <si>
    <t xml:space="preserve">28 February 2008 (Match 11)</t>
  </si>
  <si>
    <t xml:space="preserve">28 February 2008 (Match 12)</t>
  </si>
  <si>
    <t xml:space="preserve">LF @ LK</t>
  </si>
  <si>
    <t xml:space="preserve">RI @ LF</t>
  </si>
  <si>
    <t xml:space="preserve">LK @ MR</t>
  </si>
  <si>
    <t xml:space="preserve">DA @ LF</t>
  </si>
  <si>
    <t xml:space="preserve">04 - 08 February 2008 (Match 9) 1st</t>
  </si>
  <si>
    <t xml:space="preserve">04 - 08 February 2008 (Match 10) 2nd</t>
  </si>
  <si>
    <t xml:space="preserve">11 - 15 February 2008 (Match 11)</t>
  </si>
  <si>
    <t xml:space="preserve">18 - 22 February 2008 (Match 12)</t>
  </si>
  <si>
    <t xml:space="preserve">HC vs LR</t>
  </si>
  <si>
    <t xml:space="preserve">HC vs LS</t>
  </si>
  <si>
    <t xml:space="preserve">HC vs NC</t>
  </si>
  <si>
    <t xml:space="preserve">HC vs OS</t>
  </si>
  <si>
    <t xml:space="preserve">OS vs LS</t>
  </si>
  <si>
    <t xml:space="preserve">OS vs NC</t>
  </si>
  <si>
    <t xml:space="preserve">HC vs HI</t>
  </si>
  <si>
    <t xml:space="preserve">NC vs CS</t>
  </si>
  <si>
    <t xml:space="preserve">PA vs CS</t>
  </si>
  <si>
    <t xml:space="preserve">OS vs HI</t>
  </si>
  <si>
    <t xml:space="preserve">LS vs CS</t>
  </si>
  <si>
    <t xml:space="preserve">HI vs CS</t>
  </si>
  <si>
    <t xml:space="preserve">ME vs SC</t>
  </si>
  <si>
    <t xml:space="preserve">LR vs CS</t>
  </si>
  <si>
    <t xml:space="preserve">LR vs SC</t>
  </si>
  <si>
    <t xml:space="preserve">LS vs SC</t>
  </si>
  <si>
    <t xml:space="preserve">HM vs KM</t>
  </si>
  <si>
    <t xml:space="preserve">PA vs SC</t>
  </si>
  <si>
    <t xml:space="preserve">PA vs KM</t>
  </si>
  <si>
    <t xml:space="preserve">LR vs KM</t>
  </si>
  <si>
    <t xml:space="preserve">CA vs DC</t>
  </si>
  <si>
    <t xml:space="preserve">ME vs KM</t>
  </si>
  <si>
    <t xml:space="preserve">ME vs DC</t>
  </si>
  <si>
    <t xml:space="preserve">PA vs DC</t>
  </si>
  <si>
    <t xml:space="preserve">NC vs HI</t>
  </si>
  <si>
    <t xml:space="preserve">HM vs DC</t>
  </si>
  <si>
    <t xml:space="preserve">HM vs CA</t>
  </si>
  <si>
    <t xml:space="preserve">ME vs CA</t>
  </si>
  <si>
    <t xml:space="preserve">CA</t>
  </si>
  <si>
    <t xml:space="preserve">OS</t>
  </si>
  <si>
    <t xml:space="preserve">HM</t>
  </si>
  <si>
    <t xml:space="preserve">25 - 29 February 2008 (Match 13)</t>
  </si>
  <si>
    <t xml:space="preserve">OS vs CS</t>
  </si>
  <si>
    <t xml:space="preserve">NC vs SC</t>
  </si>
  <si>
    <t xml:space="preserve">HI vs SC</t>
  </si>
  <si>
    <t xml:space="preserve">LS vs KM</t>
  </si>
  <si>
    <t xml:space="preserve">LR vs DC</t>
  </si>
  <si>
    <t xml:space="preserve">PA vs CA</t>
  </si>
  <si>
    <t xml:space="preserve">ME vs HM</t>
  </si>
  <si>
    <t xml:space="preserve">HC</t>
  </si>
  <si>
    <t xml:space="preserve">01 March 2008</t>
  </si>
  <si>
    <t xml:space="preserve">07 March 2008</t>
  </si>
  <si>
    <t xml:space="preserve">13 March 2008 (Sectionals)</t>
  </si>
  <si>
    <t xml:space="preserve">Area 7 Sectionals</t>
  </si>
  <si>
    <t xml:space="preserve"> Area 7 Championship</t>
  </si>
  <si>
    <t xml:space="preserve"> Area 7 vs Area 6</t>
  </si>
  <si>
    <t xml:space="preserve">McEachern</t>
  </si>
  <si>
    <t xml:space="preserve">1st</t>
  </si>
  <si>
    <t xml:space="preserve">Area 7 # 1</t>
  </si>
  <si>
    <t xml:space="preserve">Area 6 # 4</t>
  </si>
  <si>
    <t xml:space="preserve">Lithia Springs</t>
  </si>
  <si>
    <t xml:space="preserve">2nd</t>
  </si>
  <si>
    <t xml:space="preserve">Area 6 # 1</t>
  </si>
  <si>
    <t xml:space="preserve">Area 7 # 4</t>
  </si>
  <si>
    <t xml:space="preserve">Hiram</t>
  </si>
  <si>
    <t xml:space="preserve">3rd</t>
  </si>
  <si>
    <t xml:space="preserve">Area 7 # 2</t>
  </si>
  <si>
    <t xml:space="preserve">Area 6 # 3</t>
  </si>
  <si>
    <t xml:space="preserve">Harrison</t>
  </si>
  <si>
    <t xml:space="preserve">4th</t>
  </si>
  <si>
    <t xml:space="preserve">Area 6 # 2</t>
  </si>
  <si>
    <t xml:space="preserve">Area 7 # 3</t>
  </si>
  <si>
    <t xml:space="preserve">State Championship 22 March 2008</t>
  </si>
  <si>
    <t xml:space="preserve">Campbell</t>
  </si>
  <si>
    <t xml:space="preserve">Victor Borjas</t>
  </si>
  <si>
    <t xml:space="preserve">Vanessa Jasso</t>
  </si>
  <si>
    <t xml:space="preserve">Sergio Hernandez</t>
  </si>
  <si>
    <t xml:space="preserve">Yeimi Agudelo</t>
  </si>
  <si>
    <t xml:space="preserve">Jonathon Harrison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Lassiter</t>
  </si>
  <si>
    <t xml:space="preserve">N Cobb &amp; Harrison</t>
  </si>
  <si>
    <t xml:space="preserve">Osborne</t>
  </si>
  <si>
    <t xml:space="preserve">Haralson County</t>
  </si>
  <si>
    <t xml:space="preserve">Cass</t>
  </si>
  <si>
    <t xml:space="preserve">South Cobb</t>
  </si>
  <si>
    <t xml:space="preserve">Kennesaw Mtn</t>
  </si>
  <si>
    <t xml:space="preserve">Douglas County</t>
  </si>
  <si>
    <t xml:space="preserve">Paulding</t>
  </si>
  <si>
    <t xml:space="preserve">Area Champ</t>
  </si>
  <si>
    <t xml:space="preserve">Sectionals</t>
  </si>
  <si>
    <t xml:space="preserve">Average</t>
  </si>
  <si>
    <t xml:space="preserve">B Hunter</t>
  </si>
  <si>
    <t xml:space="preserve">Alan Lee</t>
  </si>
  <si>
    <t xml:space="preserve">Rachel Aguirre</t>
  </si>
  <si>
    <t xml:space="preserve">J Agudula</t>
  </si>
  <si>
    <t xml:space="preserve">C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Massay</t>
  </si>
  <si>
    <t xml:space="preserve">Danahy</t>
  </si>
  <si>
    <t xml:space="preserve">McCullough</t>
  </si>
  <si>
    <t xml:space="preserve">Knowles</t>
  </si>
  <si>
    <t xml:space="preserve">Lawson</t>
  </si>
  <si>
    <t xml:space="preserve">Arnold</t>
  </si>
  <si>
    <t xml:space="preserve">Castle</t>
  </si>
  <si>
    <t xml:space="preserve">A Womack</t>
  </si>
  <si>
    <t xml:space="preserve">Tyler Evans</t>
  </si>
  <si>
    <t xml:space="preserve">CS 10</t>
  </si>
  <si>
    <t xml:space="preserve">Dalton</t>
  </si>
  <si>
    <t xml:space="preserve">Iman Soliman</t>
  </si>
  <si>
    <t xml:space="preserve">Trey Campbell</t>
  </si>
  <si>
    <t xml:space="preserve">Nick Ravenholt</t>
  </si>
  <si>
    <t xml:space="preserve">Jose Trejo</t>
  </si>
  <si>
    <t xml:space="preserve">Erik Montalvo</t>
  </si>
  <si>
    <t xml:space="preserve">Lakeview Ft. Ogl</t>
  </si>
  <si>
    <t xml:space="preserve">Lafayette</t>
  </si>
  <si>
    <t xml:space="preserve">Murray County</t>
  </si>
  <si>
    <t xml:space="preserve">Ringgold</t>
  </si>
  <si>
    <t xml:space="preserve">Walker</t>
  </si>
  <si>
    <t xml:space="preserve">DA 7</t>
  </si>
  <si>
    <t xml:space="preserve">DA 8</t>
  </si>
  <si>
    <t xml:space="preserve">DA 9</t>
  </si>
  <si>
    <t xml:space="preserve">DA 10</t>
  </si>
  <si>
    <t xml:space="preserve">Jennifer Peavy</t>
  </si>
  <si>
    <t xml:space="preserve">Marcus Adams</t>
  </si>
  <si>
    <t xml:space="preserve">Michael Vesely</t>
  </si>
  <si>
    <t xml:space="preserve">Shawn Sims</t>
  </si>
  <si>
    <t xml:space="preserve">Stacy Fussell</t>
  </si>
  <si>
    <t xml:space="preserve">DC 6</t>
  </si>
  <si>
    <t xml:space="preserve">DC 7</t>
  </si>
  <si>
    <t xml:space="preserve">DC 8</t>
  </si>
  <si>
    <t xml:space="preserve">DC 9</t>
  </si>
  <si>
    <t xml:space="preserve">DC 10</t>
  </si>
  <si>
    <t xml:space="preserve">Jammal Rainey</t>
  </si>
  <si>
    <t xml:space="preserve">Zach Miller</t>
  </si>
  <si>
    <t xml:space="preserve">Michael Crider</t>
  </si>
  <si>
    <t xml:space="preserve">Kevin Hunt</t>
  </si>
  <si>
    <t xml:space="preserve">Matt Holcombe</t>
  </si>
  <si>
    <t xml:space="preserve">Gene Smith</t>
  </si>
  <si>
    <t xml:space="preserve">R Wright/ Nathan Vaughn</t>
  </si>
  <si>
    <t xml:space="preserve">Allison Bilbo</t>
  </si>
  <si>
    <t xml:space="preserve">Joshua Nix</t>
  </si>
  <si>
    <t xml:space="preserve">Dylan Reece</t>
  </si>
  <si>
    <t xml:space="preserve">HI</t>
  </si>
  <si>
    <t xml:space="preserve">B Cooper</t>
  </si>
  <si>
    <t xml:space="preserve">R Berberich</t>
  </si>
  <si>
    <t xml:space="preserve">L Garrity</t>
  </si>
  <si>
    <t xml:space="preserve">D Roberts</t>
  </si>
  <si>
    <t xml:space="preserve">H Farr</t>
  </si>
  <si>
    <t xml:space="preserve">North Cobb</t>
  </si>
  <si>
    <t xml:space="preserve">HI 6</t>
  </si>
  <si>
    <t xml:space="preserve">HI 7</t>
  </si>
  <si>
    <t xml:space="preserve">HI 8</t>
  </si>
  <si>
    <t xml:space="preserve">HI 9</t>
  </si>
  <si>
    <t xml:space="preserve">HI 10</t>
  </si>
  <si>
    <t xml:space="preserve">Strella</t>
  </si>
  <si>
    <t xml:space="preserve">Stewart</t>
  </si>
  <si>
    <t xml:space="preserve">Stevenson</t>
  </si>
  <si>
    <t xml:space="preserve">Moody</t>
  </si>
  <si>
    <t xml:space="preserve">Smith</t>
  </si>
  <si>
    <t xml:space="preserve">Young</t>
  </si>
  <si>
    <t xml:space="preserve">Alex Perrilla</t>
  </si>
  <si>
    <t xml:space="preserve">J Fortner</t>
  </si>
  <si>
    <t xml:space="preserve">HM 9</t>
  </si>
  <si>
    <t xml:space="preserve">HM 10</t>
  </si>
  <si>
    <t xml:space="preserve">K Colson</t>
  </si>
  <si>
    <t xml:space="preserve">A Ekes</t>
  </si>
  <si>
    <t xml:space="preserve">A Lemons</t>
  </si>
  <si>
    <t xml:space="preserve">J Morgan</t>
  </si>
  <si>
    <t xml:space="preserve">A Smith</t>
  </si>
  <si>
    <t xml:space="preserve">N Cobb &amp; Harrison </t>
  </si>
  <si>
    <t xml:space="preserve">A Manoel</t>
  </si>
  <si>
    <t xml:space="preserve">Corse</t>
  </si>
  <si>
    <t xml:space="preserve">M Williams</t>
  </si>
  <si>
    <t xml:space="preserve">KM 9</t>
  </si>
  <si>
    <t xml:space="preserve">KM 10</t>
  </si>
  <si>
    <t xml:space="preserve">A Baithazor</t>
  </si>
  <si>
    <t xml:space="preserve">Corey Lombardi</t>
  </si>
  <si>
    <t xml:space="preserve">Dustin Horne</t>
  </si>
  <si>
    <t xml:space="preserve">Bobby Campbell</t>
  </si>
  <si>
    <t xml:space="preserve">M Suit</t>
  </si>
  <si>
    <t xml:space="preserve"> </t>
  </si>
  <si>
    <t xml:space="preserve">M Balthazar</t>
  </si>
  <si>
    <t xml:space="preserve">LF 7</t>
  </si>
  <si>
    <t xml:space="preserve">LF 8</t>
  </si>
  <si>
    <t xml:space="preserve">LF 9</t>
  </si>
  <si>
    <t xml:space="preserve">LF 10</t>
  </si>
  <si>
    <t xml:space="preserve">Stan Nizamutdinov</t>
  </si>
  <si>
    <t xml:space="preserve">Toby Quinton</t>
  </si>
  <si>
    <t xml:space="preserve">Jacob Mercer</t>
  </si>
  <si>
    <t xml:space="preserve">Leroy Stacey</t>
  </si>
  <si>
    <t xml:space="preserve">Nate Miller</t>
  </si>
  <si>
    <t xml:space="preserve">Ricky Steele</t>
  </si>
  <si>
    <t xml:space="preserve">Robert Miller</t>
  </si>
  <si>
    <t xml:space="preserve">LK 8</t>
  </si>
  <si>
    <t xml:space="preserve">LK 9</t>
  </si>
  <si>
    <t xml:space="preserve">LK 10</t>
  </si>
  <si>
    <t xml:space="preserve">LR </t>
  </si>
  <si>
    <t xml:space="preserve">Andrew Franklin</t>
  </si>
  <si>
    <t xml:space="preserve">Cartlin Golden</t>
  </si>
  <si>
    <t xml:space="preserve">Blake Johnston</t>
  </si>
  <si>
    <t xml:space="preserve">Laura Milum</t>
  </si>
  <si>
    <t xml:space="preserve">Daniel Dobbins</t>
  </si>
  <si>
    <t xml:space="preserve">Steven Farmer</t>
  </si>
  <si>
    <t xml:space="preserve">LR 7</t>
  </si>
  <si>
    <t xml:space="preserve">LR 8</t>
  </si>
  <si>
    <t xml:space="preserve">LR 9</t>
  </si>
  <si>
    <t xml:space="preserve">LR 10</t>
  </si>
  <si>
    <t xml:space="preserve">LS </t>
  </si>
  <si>
    <t xml:space="preserve">Alan McMichen</t>
  </si>
  <si>
    <t xml:space="preserve">Gabby Quinn</t>
  </si>
  <si>
    <t xml:space="preserve">Jeremiah Brown</t>
  </si>
  <si>
    <t xml:space="preserve">David Montgomery</t>
  </si>
  <si>
    <t xml:space="preserve">Daniel McLeod</t>
  </si>
  <si>
    <t xml:space="preserve">Dylan Rutherford</t>
  </si>
  <si>
    <t xml:space="preserve">Brittni Fuller</t>
  </si>
  <si>
    <t xml:space="preserve">Tyler Whitworth</t>
  </si>
  <si>
    <t xml:space="preserve">LS 9</t>
  </si>
  <si>
    <t xml:space="preserve">LS 10</t>
  </si>
  <si>
    <t xml:space="preserve">A Hull</t>
  </si>
  <si>
    <t xml:space="preserve">C Jones</t>
  </si>
  <si>
    <t xml:space="preserve">R Jordan</t>
  </si>
  <si>
    <t xml:space="preserve">S Velazquez</t>
  </si>
  <si>
    <t xml:space="preserve">K Martin</t>
  </si>
  <si>
    <t xml:space="preserve">T Buchanan</t>
  </si>
  <si>
    <t xml:space="preserve">K Lomax</t>
  </si>
  <si>
    <t xml:space="preserve">N Blades</t>
  </si>
  <si>
    <t xml:space="preserve">ME 9</t>
  </si>
  <si>
    <t xml:space="preserve">ME 10</t>
  </si>
  <si>
    <t xml:space="preserve">Tabetha Roberts</t>
  </si>
  <si>
    <t xml:space="preserve">Jesus Sinaloa</t>
  </si>
  <si>
    <t xml:space="preserve">Artiemo Pacheco</t>
  </si>
  <si>
    <t xml:space="preserve">Gabriel Cassels</t>
  </si>
  <si>
    <t xml:space="preserve">Michele Ledford</t>
  </si>
  <si>
    <t xml:space="preserve">Michael Clark</t>
  </si>
  <si>
    <t xml:space="preserve">MR 7</t>
  </si>
  <si>
    <t xml:space="preserve">MR 8</t>
  </si>
  <si>
    <t xml:space="preserve">MR 9</t>
  </si>
  <si>
    <t xml:space="preserve">MR 10</t>
  </si>
  <si>
    <t xml:space="preserve">NC</t>
  </si>
  <si>
    <t xml:space="preserve">M Schinabeck</t>
  </si>
  <si>
    <t xml:space="preserve">Z Skelton</t>
  </si>
  <si>
    <t xml:space="preserve">Z Cowman</t>
  </si>
  <si>
    <t xml:space="preserve">L Hill</t>
  </si>
  <si>
    <t xml:space="preserve">C Tiller</t>
  </si>
  <si>
    <t xml:space="preserve">Forfeit</t>
  </si>
  <si>
    <t xml:space="preserve">D Kim</t>
  </si>
  <si>
    <t xml:space="preserve">NC 7</t>
  </si>
  <si>
    <t xml:space="preserve">NC 8</t>
  </si>
  <si>
    <t xml:space="preserve">NC 9</t>
  </si>
  <si>
    <t xml:space="preserve">NC 10</t>
  </si>
  <si>
    <t xml:space="preserve">Brian Longberg</t>
  </si>
  <si>
    <t xml:space="preserve">Charles Johnson</t>
  </si>
  <si>
    <t xml:space="preserve">Jayro Rendon</t>
  </si>
  <si>
    <t xml:space="preserve">Daniela Berrones</t>
  </si>
  <si>
    <t xml:space="preserve">Bernardo Trevino</t>
  </si>
  <si>
    <t xml:space="preserve">OS 6</t>
  </si>
  <si>
    <t xml:space="preserve">OS 7</t>
  </si>
  <si>
    <t xml:space="preserve">OS 8</t>
  </si>
  <si>
    <t xml:space="preserve">OS 9</t>
  </si>
  <si>
    <t xml:space="preserve">OS 10</t>
  </si>
  <si>
    <t xml:space="preserve">Robbins</t>
  </si>
  <si>
    <t xml:space="preserve">Martin</t>
  </si>
  <si>
    <t xml:space="preserve">Welch</t>
  </si>
  <si>
    <t xml:space="preserve">Watts</t>
  </si>
  <si>
    <t xml:space="preserve">Fisher</t>
  </si>
  <si>
    <t xml:space="preserve">Elliot</t>
  </si>
  <si>
    <t xml:space="preserve">Mercedes</t>
  </si>
  <si>
    <t xml:space="preserve">PA 9</t>
  </si>
  <si>
    <t xml:space="preserve">PA 10</t>
  </si>
  <si>
    <t xml:space="preserve">RI </t>
  </si>
  <si>
    <t xml:space="preserve">Ben Clark</t>
  </si>
  <si>
    <t xml:space="preserve">Blake Bullion</t>
  </si>
  <si>
    <t xml:space="preserve">Tyler Thompson</t>
  </si>
  <si>
    <t xml:space="preserve">Spencer Schorle</t>
  </si>
  <si>
    <t xml:space="preserve">Michael Reynolds</t>
  </si>
  <si>
    <t xml:space="preserve">RI 6</t>
  </si>
  <si>
    <t xml:space="preserve">RI 7</t>
  </si>
  <si>
    <t xml:space="preserve">RI 8</t>
  </si>
  <si>
    <t xml:space="preserve">RI 9 </t>
  </si>
  <si>
    <t xml:space="preserve">RI 10</t>
  </si>
  <si>
    <t xml:space="preserve">Joshua Vinnacombe</t>
  </si>
  <si>
    <t xml:space="preserve">Adedamilola Fetuga</t>
  </si>
  <si>
    <t xml:space="preserve">Thomas Hoffman</t>
  </si>
  <si>
    <t xml:space="preserve">Tyler Mitchell</t>
  </si>
  <si>
    <t xml:space="preserve">Elizabeth Blair</t>
  </si>
  <si>
    <t xml:space="preserve">Jimmy Clendenning</t>
  </si>
  <si>
    <t xml:space="preserve">Tyler Wise</t>
  </si>
  <si>
    <t xml:space="preserve">Wesley McCoy</t>
  </si>
  <si>
    <t xml:space="preserve">Benjamin Allen</t>
  </si>
  <si>
    <t xml:space="preserve">SC 10</t>
  </si>
  <si>
    <t xml:space="preserve">Overall Average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9</xdr:row>
      <xdr:rowOff>153000</xdr:rowOff>
    </xdr:from>
    <xdr:to>
      <xdr:col>2</xdr:col>
      <xdr:colOff>691200</xdr:colOff>
      <xdr:row>12</xdr:row>
      <xdr:rowOff>114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83800" y="2934360"/>
          <a:ext cx="1355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360</xdr:colOff>
      <xdr:row>9</xdr:row>
      <xdr:rowOff>153000</xdr:rowOff>
    </xdr:from>
    <xdr:to>
      <xdr:col>12</xdr:col>
      <xdr:colOff>716760</xdr:colOff>
      <xdr:row>12</xdr:row>
      <xdr:rowOff>114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411480" y="2934360"/>
          <a:ext cx="135540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15.49"/>
    <col collapsed="false" customWidth="true" hidden="false" outlineLevel="0" max="3" min="3" style="1" width="10.57"/>
    <col collapsed="false" customWidth="true" hidden="false" outlineLevel="0" max="5" min="4" style="0" width="9.08"/>
    <col collapsed="false" customWidth="true" hidden="false" outlineLevel="0" max="6" min="6" style="0" width="10.99"/>
    <col collapsed="false" customWidth="true" hidden="false" outlineLevel="0" max="11" min="7" style="0" width="10.57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" hidden="false" customHeight="false" outlineLevel="0" collapsed="false">
      <c r="A3" s="4" t="str">
        <f aca="false">IF(C3=0,0,IF(C3&gt;289,TEAMS!$W$469,0))</f>
        <v>ME</v>
      </c>
      <c r="B3" s="4" t="str">
        <f aca="false">IF(C3=0,0,IF(C3&gt;289,TEAMS!Z$470,0))</f>
        <v>S Velazquez</v>
      </c>
      <c r="C3" s="5" t="n">
        <f aca="false">IF(TEAMS!Z$471=0,0,IF(TEAMS!Z$471&gt;289,TEAMS!Z$471,0))</f>
        <v>296</v>
      </c>
      <c r="D3" s="0" t="n">
        <v>1</v>
      </c>
    </row>
    <row r="4" customFormat="false" ht="14" hidden="false" customHeight="false" outlineLevel="0" collapsed="false">
      <c r="A4" s="6" t="str">
        <f aca="false">IF(C4=0,0,IF(C4&gt;289,TEAMS!$W$469,0))</f>
        <v>ME</v>
      </c>
      <c r="B4" s="6" t="str">
        <f aca="false">IF(C4=0,0,IF(C4&gt;289,TEAMS!W$470,0))</f>
        <v>A Hull</v>
      </c>
      <c r="C4" s="7" t="n">
        <f aca="false">IF(TEAMS!W$471=0,0,IF(TEAMS!W$471&gt;289,TEAMS!W$471,0))</f>
        <v>293</v>
      </c>
      <c r="D4" s="0" t="n">
        <v>2</v>
      </c>
    </row>
    <row r="5" customFormat="false" ht="14" hidden="false" customHeight="false" outlineLevel="0" collapsed="false">
      <c r="A5" s="6" t="str">
        <f aca="false">IF(C5=0,0,IF(C5&gt;289,TEAMS!$W$469,0))</f>
        <v>ME</v>
      </c>
      <c r="B5" s="6" t="str">
        <f aca="false">IF(C5=0,0,IF(C5&gt;289,TEAMS!X$470,0))</f>
        <v>C Jones</v>
      </c>
      <c r="C5" s="7" t="n">
        <f aca="false">IF(TEAMS!X$471=0,0,IF(TEAMS!X$471&gt;289,TEAMS!X$471,0))</f>
        <v>293</v>
      </c>
      <c r="D5" s="0" t="n">
        <v>3</v>
      </c>
    </row>
    <row r="6" customFormat="false" ht="14" hidden="false" customHeight="false" outlineLevel="0" collapsed="false">
      <c r="A6" s="6" t="str">
        <f aca="false">IF(C6=0,0,IF(C6&gt;289,TEAMS!$W$79,0))</f>
        <v>DA</v>
      </c>
      <c r="B6" s="6" t="str">
        <f aca="false">IF(C6=0,0,IF(C6&gt;289,TEAMS!Z80,0))</f>
        <v>Jose Trejo</v>
      </c>
      <c r="C6" s="7" t="n">
        <f aca="false">IF(TEAMS!Z81=0,0,IF(TEAMS!Z81&gt;289,TEAMS!Z81,0))</f>
        <v>291</v>
      </c>
      <c r="D6" s="0" t="n">
        <v>4</v>
      </c>
    </row>
    <row r="7" customFormat="false" ht="14" hidden="false" customHeight="false" outlineLevel="0" collapsed="false">
      <c r="A7" s="6" t="str">
        <f aca="false">IF(C7=0,0,IF(C7&gt;289,TEAMS!$W$430,0))</f>
        <v>LS </v>
      </c>
      <c r="B7" s="6" t="str">
        <f aca="false">IF(C7=0,0,IF(C7&gt;289,TEAMS!X$431,0))</f>
        <v>Gabby Quinn</v>
      </c>
      <c r="C7" s="7" t="n">
        <f aca="false">IF(TEAMS!X$432=0,0,IF(TEAMS!X$432&gt;289,TEAMS!X$432,0))</f>
        <v>290</v>
      </c>
      <c r="D7" s="0" t="n">
        <v>5</v>
      </c>
    </row>
    <row r="8" customFormat="false" ht="14" hidden="false" customHeight="false" outlineLevel="0" collapsed="false">
      <c r="A8" s="6" t="str">
        <f aca="false">IF(C8=0,0,IF(C8&gt;289,TEAMS!$W$469,0))</f>
        <v>ME</v>
      </c>
      <c r="B8" s="6" t="str">
        <f aca="false">IF(C8=0,0,IF(C8&gt;289,TEAMS!AA$470,0))</f>
        <v>K Martin</v>
      </c>
      <c r="C8" s="7" t="n">
        <f aca="false">IF(TEAMS!AA$471=0,0,IF(TEAMS!AA$471&gt;289,TEAMS!AA$471,0))</f>
        <v>290</v>
      </c>
      <c r="D8" s="0" t="n">
        <v>6</v>
      </c>
    </row>
    <row r="9" customFormat="false" ht="14" hidden="false" customHeight="false" outlineLevel="0" collapsed="false">
      <c r="A9" s="6" t="n">
        <f aca="false">IF(C9=0,0,IF(C9&gt;289,TEAMS!$W$1,0))</f>
        <v>0</v>
      </c>
      <c r="B9" s="6" t="n">
        <f aca="false">IF(C9=0,0,IF(C9&gt;289,TEAMS!$W$21,0))</f>
        <v>0</v>
      </c>
      <c r="C9" s="6" t="n">
        <f aca="false">IF(TEAMS!W$22=0,0,IF(TEAMS!W$22&gt;289,TEAMS!W$22,0))</f>
        <v>0</v>
      </c>
      <c r="D9" s="0" t="n">
        <v>7</v>
      </c>
    </row>
    <row r="10" customFormat="false" ht="14" hidden="false" customHeight="false" outlineLevel="0" collapsed="false">
      <c r="A10" s="6" t="n">
        <f aca="false">IF(C10=0,0,IF(C10&gt;289,TEAMS!$W$157,0))</f>
        <v>0</v>
      </c>
      <c r="B10" s="6" t="n">
        <f aca="false">IF(C10=0,0,IF(C10&gt;289,TEAMS!W158,0))</f>
        <v>0</v>
      </c>
      <c r="C10" s="7" t="n">
        <f aca="false">IF(TEAMS!W159=0,0,IF(TEAMS!W159&gt;289,TEAMS!W159,0))</f>
        <v>0</v>
      </c>
      <c r="D10" s="0" t="n">
        <v>8</v>
      </c>
    </row>
    <row r="11" customFormat="false" ht="14" hidden="false" customHeight="false" outlineLevel="0" collapsed="false">
      <c r="A11" s="6" t="n">
        <f aca="false">IF(C11=0,0,IF(C11&gt;289,TEAMS!$W$196,0))</f>
        <v>0</v>
      </c>
      <c r="B11" s="6" t="n">
        <f aca="false">IF(C11=0,0,IF(C11&gt;289,TEAMS!$W$197,0))</f>
        <v>0</v>
      </c>
      <c r="C11" s="6" t="n">
        <f aca="false">IF(TEAMS!W$198=0,0,IF(TEAMS!W$198&gt;289,TEAMS!W$198,0))</f>
        <v>0</v>
      </c>
      <c r="D11" s="0" t="n">
        <v>9</v>
      </c>
    </row>
    <row r="12" customFormat="false" ht="14" hidden="false" customHeight="false" outlineLevel="0" collapsed="false">
      <c r="A12" s="6" t="n">
        <f aca="false">IF(C12=0,0,IF(C12&gt;289,TEAMS!$W$313,0))</f>
        <v>0</v>
      </c>
      <c r="B12" s="6" t="n">
        <f aca="false">IF(C12=0,0,IF(C12&gt;289,TEAMS!X$314,0))</f>
        <v>0</v>
      </c>
      <c r="C12" s="6" t="n">
        <f aca="false">IF(TEAMS!X$315=0,0,IF(TEAMS!X$315&gt;289,TEAMS!X$315,0))</f>
        <v>0</v>
      </c>
      <c r="D12" s="0" t="n">
        <v>10</v>
      </c>
    </row>
    <row r="13" customFormat="false" ht="14" hidden="false" customHeight="false" outlineLevel="0" collapsed="false">
      <c r="A13" s="6" t="n">
        <f aca="false">IF(C13=0,0,IF(C13&gt;289,TEAMS!$W$391,0))</f>
        <v>0</v>
      </c>
      <c r="B13" s="6" t="n">
        <f aca="false">IF(C13=0,0,IF(C13&gt;289,TEAMS!Y$411,0))</f>
        <v>0</v>
      </c>
      <c r="C13" s="7" t="n">
        <f aca="false">IF(TEAMS!Y$412=0,0,IF(TEAMS!Y$412&gt;289,TEAMS!Y$412,0))</f>
        <v>0</v>
      </c>
      <c r="D13" s="0" t="n">
        <v>11</v>
      </c>
    </row>
    <row r="14" customFormat="false" ht="14" hidden="false" customHeight="false" outlineLevel="0" collapsed="false">
      <c r="A14" s="6" t="n">
        <f aca="false">IF(C14=0,0,IF(C14&gt;289,TEAMS!$W$274,0))</f>
        <v>0</v>
      </c>
      <c r="B14" s="6" t="n">
        <f aca="false">IF(C14=0,0,IF(C14&gt;289,TEAMS!W275,0))</f>
        <v>0</v>
      </c>
      <c r="C14" s="7" t="n">
        <f aca="false">IF(TEAMS!W276=0,0,IF(TEAMS!W276&gt;289,TEAMS!W276,0))</f>
        <v>0</v>
      </c>
      <c r="D14" s="0" t="n">
        <v>12</v>
      </c>
    </row>
    <row r="15" customFormat="false" ht="14" hidden="false" customHeight="false" outlineLevel="0" collapsed="false">
      <c r="A15" s="6" t="n">
        <f aca="false">IF(C15=0,0,IF(C15&gt;289,TEAMS!$W$430,0))</f>
        <v>0</v>
      </c>
      <c r="B15" s="6" t="n">
        <f aca="false">IF(C15=0,0,IF(C15&gt;289,TEAMS!Y$450,0))</f>
        <v>0</v>
      </c>
      <c r="C15" s="7" t="n">
        <f aca="false">IF(TEAMS!Y$451=0,0,IF(TEAMS!Y$451&gt;289,TEAMS!Y$451,0))</f>
        <v>0</v>
      </c>
      <c r="D15" s="0" t="n">
        <v>13</v>
      </c>
    </row>
    <row r="16" customFormat="false" ht="14" hidden="false" customHeight="false" outlineLevel="0" collapsed="false">
      <c r="A16" s="6" t="n">
        <f aca="false">IF(C16=0,0,IF(C16&gt;289,TEAMS!$W$469,0))</f>
        <v>0</v>
      </c>
      <c r="B16" s="6" t="n">
        <f aca="false">IF(C16=0,0,IF(C16&gt;289,TEAMS!X$489,0))</f>
        <v>0</v>
      </c>
      <c r="C16" s="7" t="n">
        <f aca="false">IF(TEAMS!X$490=0,0,IF(TEAMS!X$490&gt;289,TEAMS!X$490,0))</f>
        <v>0</v>
      </c>
      <c r="D16" s="0" t="n">
        <v>14</v>
      </c>
    </row>
    <row r="17" customFormat="false" ht="14" hidden="false" customHeight="false" outlineLevel="0" collapsed="false">
      <c r="A17" s="6" t="n">
        <f aca="false">IF(C17=0,0,IF(C17&gt;289,TEAMS!$W$40,0))</f>
        <v>0</v>
      </c>
      <c r="B17" s="6" t="n">
        <f aca="false">IF(C17=0,0,IF(C17&gt;289,TEAMS!Y60,0))</f>
        <v>0</v>
      </c>
      <c r="C17" s="7" t="n">
        <f aca="false">IF(TEAMS!Y61=0,0,IF(TEAMS!Y61&gt;289,TEAMS!Y61,0))</f>
        <v>0</v>
      </c>
      <c r="D17" s="0" t="n">
        <v>15</v>
      </c>
    </row>
    <row r="18" customFormat="false" ht="14" hidden="false" customHeight="false" outlineLevel="0" collapsed="false">
      <c r="A18" s="6" t="n">
        <f aca="false">IF(C18=0,0,IF(C18&gt;289,TEAMS!W235,0))</f>
        <v>0</v>
      </c>
      <c r="B18" s="6" t="n">
        <f aca="false">IF(C18=0,0,IF(C18&gt;289,TEAMS!W236,0))</f>
        <v>0</v>
      </c>
      <c r="C18" s="7" t="n">
        <f aca="false">IF(TEAMS!W237=0,0,IF(TEAMS!W237&gt;289,TEAMS!W237,0))</f>
        <v>0</v>
      </c>
      <c r="D18" s="0" t="n">
        <v>16</v>
      </c>
    </row>
    <row r="19" customFormat="false" ht="14" hidden="false" customHeight="false" outlineLevel="0" collapsed="false">
      <c r="A19" s="6" t="n">
        <f aca="false">IF(C19=0,0,IF(C19&gt;289,TEAMS!W235,0))</f>
        <v>0</v>
      </c>
      <c r="B19" s="6" t="n">
        <f aca="false">IF(C19=0,0,IF(C19&gt;289,TEAMS!AA255,0))</f>
        <v>0</v>
      </c>
      <c r="C19" s="7" t="n">
        <f aca="false">IF(TEAMS!AA256=0,0,IF(TEAMS!AA256&gt;289,TEAMS!AA256,0))</f>
        <v>0</v>
      </c>
      <c r="D19" s="0" t="n">
        <v>17</v>
      </c>
    </row>
    <row r="20" customFormat="false" ht="14" hidden="false" customHeight="false" outlineLevel="0" collapsed="false">
      <c r="A20" s="6" t="n">
        <f aca="false">IF(C20=0,0,IF(C20&gt;289,TEAMS!$W$79,0))</f>
        <v>0</v>
      </c>
      <c r="B20" s="6" t="n">
        <f aca="false">IF(C20=0,0,IF(C20&gt;289,TEAMS!Y80,0))</f>
        <v>0</v>
      </c>
      <c r="C20" s="7" t="n">
        <f aca="false">IF(TEAMS!Y81=0,0,IF(TEAMS!Y81&gt;289,TEAMS!Y81,0))</f>
        <v>0</v>
      </c>
      <c r="D20" s="0" t="n">
        <v>18</v>
      </c>
    </row>
    <row r="21" customFormat="false" ht="14" hidden="false" customHeight="false" outlineLevel="0" collapsed="false">
      <c r="A21" s="6" t="n">
        <f aca="false">IF(C21=0,0,IF(C21&gt;289,TEAMS!$W$196,0))</f>
        <v>0</v>
      </c>
      <c r="B21" s="6" t="n">
        <f aca="false">IF(C21=0,0,IF(C21&gt;289,TEAMS!$Z$197,0))</f>
        <v>0</v>
      </c>
      <c r="C21" s="6" t="n">
        <f aca="false">IF(TEAMS!Z$198=0,0,IF(TEAMS!Z$198&gt;289,TEAMS!Z$198,0))</f>
        <v>0</v>
      </c>
      <c r="D21" s="0" t="n">
        <v>19</v>
      </c>
    </row>
    <row r="22" customFormat="false" ht="14" hidden="false" customHeight="false" outlineLevel="0" collapsed="false">
      <c r="A22" s="6" t="n">
        <f aca="false">IF(C22=0,0,IF(C22&gt;289,TEAMS!$W$586,0))</f>
        <v>0</v>
      </c>
      <c r="B22" s="6" t="n">
        <f aca="false">IF(C22=0,0,IF(C22&gt;289,TEAMS!Z$606,0))</f>
        <v>0</v>
      </c>
      <c r="C22" s="7" t="n">
        <f aca="false">IF(TEAMS!Z$607=0,0,IF(TEAMS!Z$607&gt;289,TEAMS!Z$607,0))</f>
        <v>0</v>
      </c>
      <c r="D22" s="0" t="n">
        <v>20</v>
      </c>
    </row>
    <row r="23" customFormat="false" ht="14" hidden="false" customHeight="false" outlineLevel="0" collapsed="false">
      <c r="A23" s="6" t="n">
        <f aca="false">IF(C23=0,0,IF(C23&gt;289,TEAMS!$W$625,0))</f>
        <v>0</v>
      </c>
      <c r="B23" s="6" t="n">
        <f aca="false">IF(C23=0,0,IF(C23&gt;289,TEAMS!$Z$645,0))</f>
        <v>0</v>
      </c>
      <c r="C23" s="6" t="n">
        <f aca="false">IF(TEAMS!Z$646=0,0,IF(TEAMS!Z$646&gt;289,TEAMS!Z$646,0))</f>
        <v>0</v>
      </c>
      <c r="D23" s="0" t="n">
        <v>21</v>
      </c>
    </row>
    <row r="24" customFormat="false" ht="14" hidden="false" customHeight="false" outlineLevel="0" collapsed="false">
      <c r="A24" s="6" t="n">
        <f aca="false">IF(C24=0,0,IF(C24&gt;289,TEAMS!$W$703,0))</f>
        <v>0</v>
      </c>
      <c r="B24" s="6" t="n">
        <f aca="false">IF(C24=0,0,IF(C24&gt;289,TEAMS!X$704,0))</f>
        <v>0</v>
      </c>
      <c r="C24" s="7" t="n">
        <f aca="false">IF(TEAMS!X$705=0,0,IF(TEAMS!X$705&gt;289,TEAMS!X$705,0))</f>
        <v>0</v>
      </c>
      <c r="D24" s="0" t="n">
        <v>22</v>
      </c>
    </row>
    <row r="25" customFormat="false" ht="14" hidden="false" customHeight="false" outlineLevel="0" collapsed="false">
      <c r="A25" s="6" t="n">
        <f aca="false">IF(C25=0,0,IF(C25&gt;289,TEAMS!$W$1,0))</f>
        <v>0</v>
      </c>
      <c r="B25" s="6" t="n">
        <f aca="false">IF(C25=0,0,IF(C25&gt;289,TEAMS!$X$2,0))</f>
        <v>0</v>
      </c>
      <c r="C25" s="6" t="n">
        <f aca="false">IF(TEAMS!X$3=0,0,IF(TEAMS!X$3&gt;289,TEAMS!X$3,0))</f>
        <v>0</v>
      </c>
      <c r="D25" s="0" t="n">
        <v>23</v>
      </c>
    </row>
    <row r="26" customFormat="false" ht="14" hidden="false" customHeight="false" outlineLevel="0" collapsed="false">
      <c r="A26" s="6" t="n">
        <f aca="false">IF(C26=0,0,IF(C26&gt;289,TEAMS!$W$118,0))</f>
        <v>0</v>
      </c>
      <c r="B26" s="6" t="n">
        <f aca="false">IF(C26=0,0,IF(C26&gt;289,TEAMS!$W$119,0))</f>
        <v>0</v>
      </c>
      <c r="C26" s="6" t="n">
        <f aca="false">IF(TEAMS!W$120=0,0,IF(TEAMS!W$120&gt;289,TEAMS!W$120,0))</f>
        <v>0</v>
      </c>
      <c r="D26" s="0" t="n">
        <v>24</v>
      </c>
    </row>
    <row r="27" customFormat="false" ht="14" hidden="false" customHeight="false" outlineLevel="0" collapsed="false">
      <c r="A27" s="6" t="n">
        <f aca="false">IF(C27=0,0,IF(C27&gt;289,TEAMS!$W$157,0))</f>
        <v>0</v>
      </c>
      <c r="B27" s="6" t="n">
        <f aca="false">IF(C27=0,0,IF(C27&gt;289,TEAMS!Y177,0))</f>
        <v>0</v>
      </c>
      <c r="C27" s="7" t="n">
        <f aca="false">IF(TEAMS!Y178=0,0,IF(TEAMS!Y178&gt;289,TEAMS!Y178,0))</f>
        <v>0</v>
      </c>
      <c r="D27" s="0" t="n">
        <v>25</v>
      </c>
    </row>
    <row r="28" customFormat="false" ht="14" hidden="false" customHeight="false" outlineLevel="0" collapsed="false">
      <c r="A28" s="6" t="n">
        <f aca="false">IF(C28=0,0,IF(C28&gt;289,TEAMS!$W$352,0))</f>
        <v>0</v>
      </c>
      <c r="B28" s="6" t="n">
        <f aca="false">IF(C28=0,0,IF(C28&gt;289,TEAMS!AA$353,0))</f>
        <v>0</v>
      </c>
      <c r="C28" s="7" t="n">
        <f aca="false">IF(TEAMS!AA$354=0,0,IF(TEAMS!AA$354&gt;289,TEAMS!AA$354,0))</f>
        <v>0</v>
      </c>
      <c r="D28" s="0" t="n">
        <v>26</v>
      </c>
    </row>
    <row r="29" customFormat="false" ht="14" hidden="false" customHeight="false" outlineLevel="0" collapsed="false">
      <c r="A29" s="6" t="n">
        <f aca="false">IF(C29=0,0,IF(C29&gt;289,TEAMS!$W$391,0))</f>
        <v>0</v>
      </c>
      <c r="B29" s="6" t="n">
        <f aca="false">IF(C29=0,0,IF(C29&gt;289,TEAMS!W$392,0))</f>
        <v>0</v>
      </c>
      <c r="C29" s="7" t="n">
        <f aca="false">IF(TEAMS!W$393=0,0,IF(TEAMS!W$393&gt;289,TEAMS!W$393,0))</f>
        <v>0</v>
      </c>
      <c r="D29" s="0" t="n">
        <v>27</v>
      </c>
    </row>
    <row r="30" customFormat="false" ht="14" hidden="false" customHeight="false" outlineLevel="0" collapsed="false">
      <c r="A30" s="6" t="n">
        <f aca="false">IF(C30=0,0,IF(C30&gt;289,TEAMS!$W$547,0))</f>
        <v>0</v>
      </c>
      <c r="B30" s="6" t="n">
        <f aca="false">IF(C30=0,0,IF(C30&gt;289,TEAMS!AA$548,0))</f>
        <v>0</v>
      </c>
      <c r="C30" s="7" t="n">
        <f aca="false">IF(TEAMS!AA$549=0,0,IF(TEAMS!AA$549&gt;289,TEAMS!AA$549,0))</f>
        <v>0</v>
      </c>
      <c r="D30" s="0" t="n">
        <v>28</v>
      </c>
    </row>
    <row r="31" customFormat="false" ht="14" hidden="false" customHeight="false" outlineLevel="0" collapsed="false">
      <c r="A31" s="6" t="n">
        <f aca="false">IF(C31=0,0,IF(C31&gt;289,TEAMS!$W$703,0))</f>
        <v>0</v>
      </c>
      <c r="B31" s="6" t="n">
        <f aca="false">IF(C31=0,0,IF(C31&gt;289,TEAMS!Z$723,0))</f>
        <v>0</v>
      </c>
      <c r="C31" s="7" t="n">
        <f aca="false">IF(TEAMS!Z$724=0,0,IF(TEAMS!Z$724&gt;289,TEAMS!Z$724,0))</f>
        <v>0</v>
      </c>
      <c r="D31" s="0" t="n">
        <v>29</v>
      </c>
    </row>
    <row r="32" customFormat="false" ht="14" hidden="false" customHeight="false" outlineLevel="0" collapsed="false">
      <c r="A32" s="6" t="n">
        <f aca="false">IF(C32=0,0,IF(C32&gt;289,TEAMS!$W$1,0))</f>
        <v>0</v>
      </c>
      <c r="B32" s="6" t="n">
        <f aca="false">IF(C32=0,0,IF(C32&gt;289,TEAMS!$W$2,0))</f>
        <v>0</v>
      </c>
      <c r="C32" s="6" t="n">
        <f aca="false">IF(TEAMS!W$3=0,0,IF(TEAMS!W$3&gt;289,TEAMS!W$3,0))</f>
        <v>0</v>
      </c>
      <c r="D32" s="0" t="n">
        <v>30</v>
      </c>
    </row>
    <row r="33" customFormat="false" ht="14" hidden="false" customHeight="false" outlineLevel="0" collapsed="false">
      <c r="A33" s="6" t="n">
        <f aca="false">IF(C33=0,0,IF(C33&gt;289,TEAMS!$W$40,0))</f>
        <v>0</v>
      </c>
      <c r="B33" s="6" t="n">
        <f aca="false">IF(C33=0,0,IF(C33&gt;289,TEAMS!W41,0))</f>
        <v>0</v>
      </c>
      <c r="C33" s="7" t="n">
        <f aca="false">IF(TEAMS!W42=0,0,IF(TEAMS!W42&gt;289,TEAMS!W42,0))</f>
        <v>0</v>
      </c>
      <c r="D33" s="0" t="n">
        <v>31</v>
      </c>
    </row>
    <row r="34" customFormat="false" ht="14" hidden="false" customHeight="false" outlineLevel="0" collapsed="false">
      <c r="A34" s="6" t="n">
        <f aca="false">IF(C34=0,0,IF(C34&gt;289,TEAMS!$W$79,0))</f>
        <v>0</v>
      </c>
      <c r="B34" s="6" t="n">
        <f aca="false">IF(C34=0,0,IF(C34&gt;289,TEAMS!Z99,0))</f>
        <v>0</v>
      </c>
      <c r="C34" s="7" t="n">
        <f aca="false">IF(TEAMS!Z100=0,0,IF(TEAMS!Z100&gt;289,TEAMS!Z100,0))</f>
        <v>0</v>
      </c>
      <c r="D34" s="0" t="n">
        <v>32</v>
      </c>
    </row>
    <row r="35" customFormat="false" ht="14" hidden="false" customHeight="false" outlineLevel="0" collapsed="false">
      <c r="A35" s="6" t="n">
        <f aca="false">IF(C35=0,0,IF(C35&gt;289,TEAMS!$W$118,0))</f>
        <v>0</v>
      </c>
      <c r="B35" s="6" t="n">
        <f aca="false">IF(C35=0,0,IF(C35&gt;289,TEAMS!$Y$138,0))</f>
        <v>0</v>
      </c>
      <c r="C35" s="6" t="n">
        <f aca="false">IF(TEAMS!Y$139=0,0,IF(TEAMS!Y$139&gt;289,TEAMS!Y$139,0))</f>
        <v>0</v>
      </c>
      <c r="D35" s="0" t="n">
        <v>33</v>
      </c>
    </row>
    <row r="36" customFormat="false" ht="14" hidden="false" customHeight="false" outlineLevel="0" collapsed="false">
      <c r="A36" s="6" t="n">
        <f aca="false">IF(C36=0,0,IF(C36&gt;289,TEAMS!$W$157,0))</f>
        <v>0</v>
      </c>
      <c r="B36" s="6" t="n">
        <f aca="false">IF(C36=0,0,IF(C36&gt;289,TEAMS!W177,0))</f>
        <v>0</v>
      </c>
      <c r="C36" s="7" t="n">
        <f aca="false">IF(TEAMS!W178=0,0,IF(TEAMS!W178&gt;289,TEAMS!W178,0))</f>
        <v>0</v>
      </c>
      <c r="D36" s="0" t="n">
        <v>34</v>
      </c>
    </row>
    <row r="37" customFormat="false" ht="14" hidden="false" customHeight="false" outlineLevel="0" collapsed="false">
      <c r="A37" s="6" t="n">
        <f aca="false">IF(C37=0,0,IF(C37&gt;289,TEAMS!$W$196,0))</f>
        <v>0</v>
      </c>
      <c r="B37" s="6" t="n">
        <f aca="false">IF(C37=0,0,IF(C37&gt;289,TEAMS!$W$216,0))</f>
        <v>0</v>
      </c>
      <c r="C37" s="6" t="n">
        <f aca="false">IF(TEAMS!W$217=0,0,IF(TEAMS!W$217&gt;289,TEAMS!W$217,0))</f>
        <v>0</v>
      </c>
      <c r="D37" s="0" t="n">
        <v>35</v>
      </c>
    </row>
    <row r="38" customFormat="false" ht="14" hidden="false" customHeight="false" outlineLevel="0" collapsed="false">
      <c r="A38" s="6" t="n">
        <f aca="false">IF(C38=0,0,IF(C38&gt;289,TEAMS!$W$274,0))</f>
        <v>0</v>
      </c>
      <c r="B38" s="6" t="n">
        <f aca="false">IF(C38=0,0,IF(C38&gt;289,TEAMS!Y294,0))</f>
        <v>0</v>
      </c>
      <c r="C38" s="7" t="n">
        <f aca="false">IF(TEAMS!Y$295=0,0,IF(TEAMS!Y$295&gt;289,TEAMS!Y$295,0))</f>
        <v>0</v>
      </c>
      <c r="D38" s="0" t="n">
        <v>36</v>
      </c>
    </row>
    <row r="39" customFormat="false" ht="14" hidden="false" customHeight="false" outlineLevel="0" collapsed="false">
      <c r="A39" s="6" t="n">
        <f aca="false">IF(C39=0,0,IF(C39&gt;289,TEAMS!$W$313,0))</f>
        <v>0</v>
      </c>
      <c r="B39" s="6" t="n">
        <f aca="false">IF(C39=0,0,IF(C39&gt;289,TEAMS!W$333,0))</f>
        <v>0</v>
      </c>
      <c r="C39" s="7" t="n">
        <f aca="false">IF(TEAMS!W$334=0,0,IF(TEAMS!W$334&gt;289,TEAMS!W$334,0))</f>
        <v>0</v>
      </c>
      <c r="D39" s="0" t="n">
        <v>37</v>
      </c>
    </row>
    <row r="40" customFormat="false" ht="14" hidden="false" customHeight="false" outlineLevel="0" collapsed="false">
      <c r="A40" s="6" t="n">
        <f aca="false">IF(C40=0,0,IF(C40&gt;289,TEAMS!$W$352,0))</f>
        <v>0</v>
      </c>
      <c r="B40" s="6" t="n">
        <f aca="false">IF(C40=0,0,IF(C40&gt;289,TEAMS!AA$372,0))</f>
        <v>0</v>
      </c>
      <c r="C40" s="7" t="n">
        <f aca="false">IF(TEAMS!AA$373=0,0,IF(TEAMS!AA$373&gt;289,TEAMS!AA$373,0))</f>
        <v>0</v>
      </c>
      <c r="D40" s="0" t="n">
        <v>38</v>
      </c>
    </row>
    <row r="41" customFormat="false" ht="14" hidden="false" customHeight="false" outlineLevel="0" collapsed="false">
      <c r="A41" s="6" t="n">
        <f aca="false">IF(C41=0,0,IF(C41&gt;289,TEAMS!$W$508,0))</f>
        <v>0</v>
      </c>
      <c r="B41" s="6" t="n">
        <f aca="false">IF(C41=0,0,IF(C41&gt;289,TEAMS!X$509,0))</f>
        <v>0</v>
      </c>
      <c r="C41" s="7" t="n">
        <f aca="false">IF(TEAMS!X$510=0,0,IF(TEAMS!X$510&gt;289,TEAMS!X$510,0))</f>
        <v>0</v>
      </c>
      <c r="D41" s="0" t="n">
        <v>39</v>
      </c>
    </row>
    <row r="42" customFormat="false" ht="14" hidden="false" customHeight="false" outlineLevel="0" collapsed="false">
      <c r="A42" s="6" t="n">
        <f aca="false">IF(C42=0,0,IF(C42&gt;289,TEAMS!$W$508,0))</f>
        <v>0</v>
      </c>
      <c r="B42" s="6" t="n">
        <f aca="false">IF(C42=0,0,IF(C42&gt;289,TEAMS!Y$528,0))</f>
        <v>0</v>
      </c>
      <c r="C42" s="7" t="n">
        <f aca="false">IF(TEAMS!Y$529=0,0,IF(TEAMS!Y$529&gt;289,TEAMS!Y$529,0))</f>
        <v>0</v>
      </c>
      <c r="D42" s="0" t="n">
        <v>40</v>
      </c>
    </row>
    <row r="43" customFormat="false" ht="14" hidden="false" customHeight="false" outlineLevel="0" collapsed="false">
      <c r="A43" s="6" t="n">
        <f aca="false">IF(C43=0,0,IF(C43&gt;289,TEAMS!$W$547,0))</f>
        <v>0</v>
      </c>
      <c r="B43" s="6" t="n">
        <f aca="false">IF(C43=0,0,IF(C43&gt;289,TEAMS!W$567,0))</f>
        <v>0</v>
      </c>
      <c r="C43" s="7" t="n">
        <f aca="false">IF(TEAMS!W$568=0,0,IF(TEAMS!W$568&gt;289,TEAMS!W$568,0))</f>
        <v>0</v>
      </c>
      <c r="D43" s="0" t="n">
        <v>41</v>
      </c>
    </row>
    <row r="44" customFormat="false" ht="14" hidden="false" customHeight="false" outlineLevel="0" collapsed="false">
      <c r="A44" s="6" t="n">
        <f aca="false">IF(C44=0,0,IF(C44&gt;289,TEAMS!$W$586,0))</f>
        <v>0</v>
      </c>
      <c r="B44" s="6" t="n">
        <f aca="false">IF(C44=0,0,IF(C44&gt;289,TEAMS!X$587,0))</f>
        <v>0</v>
      </c>
      <c r="C44" s="7" t="n">
        <f aca="false">IF(TEAMS!X$588=0,0,IF(TEAMS!X$588&gt;289,TEAMS!X$588,0))</f>
        <v>0</v>
      </c>
      <c r="D44" s="0" t="n">
        <v>42</v>
      </c>
    </row>
    <row r="45" customFormat="false" ht="14" hidden="false" customHeight="false" outlineLevel="0" collapsed="false">
      <c r="A45" s="6" t="n">
        <f aca="false">IF(C45=0,0,IF(C45&gt;289,TEAMS!$W$625,0))</f>
        <v>0</v>
      </c>
      <c r="B45" s="6" t="n">
        <f aca="false">IF(C45=0,0,IF(C45&gt;289,TEAMS!$W$626,0))</f>
        <v>0</v>
      </c>
      <c r="C45" s="6" t="n">
        <f aca="false">IF(TEAMS!W$627=0,0,IF(TEAMS!W$627&gt;289,TEAMS!W$627,0))</f>
        <v>0</v>
      </c>
      <c r="D45" s="0" t="n">
        <v>43</v>
      </c>
    </row>
    <row r="46" customFormat="false" ht="14" hidden="false" customHeight="false" outlineLevel="0" collapsed="false">
      <c r="A46" s="6" t="n">
        <f aca="false">IF(C46=0,0,IF(C46&gt;289,TEAMS!$W$664,0))</f>
        <v>0</v>
      </c>
      <c r="B46" s="6" t="n">
        <f aca="false">IF(C46=0,0,IF(C46&gt;289,TEAMS!Y$665,0))</f>
        <v>0</v>
      </c>
      <c r="C46" s="7" t="n">
        <f aca="false">IF(TEAMS!Y$666=0,0,IF(TEAMS!Y$666&gt;289,TEAMS!Y$666,0))</f>
        <v>0</v>
      </c>
      <c r="D46" s="0" t="n">
        <v>44</v>
      </c>
    </row>
    <row r="47" customFormat="false" ht="14" hidden="false" customHeight="false" outlineLevel="0" collapsed="false">
      <c r="A47" s="6" t="n">
        <f aca="false">IF(C47=0,0,IF(C47&gt;289,TEAMS!$W$664,0))</f>
        <v>0</v>
      </c>
      <c r="B47" s="6" t="n">
        <f aca="false">IF(C47=0,0,IF(C47&gt;289,TEAMS!Y$684,0))</f>
        <v>0</v>
      </c>
      <c r="C47" s="7" t="n">
        <f aca="false">IF(TEAMS!Y$685=0,0,IF(TEAMS!Y$685&gt;289,TEAMS!Y$685,0))</f>
        <v>0</v>
      </c>
      <c r="D47" s="0" t="n">
        <v>45</v>
      </c>
    </row>
    <row r="48" customFormat="false" ht="14" hidden="false" customHeight="false" outlineLevel="0" collapsed="false">
      <c r="A48" s="6" t="n">
        <f aca="false">IF(C48=0,0,IF(C48&gt;289,TEAMS!$W$40,0))</f>
        <v>0</v>
      </c>
      <c r="B48" s="6" t="n">
        <f aca="false">IF(C48=0,0,IF(C48&gt;289,TEAMS!Z41,0))</f>
        <v>0</v>
      </c>
      <c r="C48" s="7" t="n">
        <f aca="false">IF(TEAMS!Z42=0,0,IF(TEAMS!Z42&gt;289,TEAMS!Z42,0))</f>
        <v>0</v>
      </c>
      <c r="D48" s="0" t="n">
        <v>46</v>
      </c>
    </row>
    <row r="49" customFormat="false" ht="14" hidden="false" customHeight="false" outlineLevel="0" collapsed="false">
      <c r="A49" s="6" t="n">
        <f aca="false">IF(C49=0,0,IF(C49&gt;289,TEAMS!$W$40,0))</f>
        <v>0</v>
      </c>
      <c r="B49" s="6" t="n">
        <f aca="false">IF(C49=0,0,IF(C49&gt;289,TEAMS!Y41,0))</f>
        <v>0</v>
      </c>
      <c r="C49" s="7" t="n">
        <f aca="false">IF(TEAMS!Y42=0,0,IF(TEAMS!Y42&gt;289,TEAMS!Y42,0))</f>
        <v>0</v>
      </c>
      <c r="D49" s="0" t="n">
        <v>47</v>
      </c>
    </row>
    <row r="50" customFormat="false" ht="14" hidden="false" customHeight="false" outlineLevel="0" collapsed="false">
      <c r="A50" s="6" t="n">
        <f aca="false">IF(C50=0,0,IF(C50&gt;289,TEAMS!$W$40,0))</f>
        <v>0</v>
      </c>
      <c r="B50" s="6" t="n">
        <f aca="false">IF(C50=0,0,IF(C50&gt;289,TEAMS!AA60,0))</f>
        <v>0</v>
      </c>
      <c r="C50" s="7" t="n">
        <f aca="false">IF(TEAMS!AA61=0,0,IF(TEAMS!AA61&gt;289,TEAMS!AA61,0))</f>
        <v>0</v>
      </c>
      <c r="D50" s="0" t="n">
        <v>48</v>
      </c>
    </row>
    <row r="51" customFormat="false" ht="14" hidden="false" customHeight="false" outlineLevel="0" collapsed="false">
      <c r="A51" s="6" t="n">
        <f aca="false">IF(C51=0,0,IF(C51&gt;289,TEAMS!$W$79,0))</f>
        <v>0</v>
      </c>
      <c r="B51" s="6" t="n">
        <f aca="false">IF(C51=0,0,IF(C51&gt;289,TEAMS!X80,0))</f>
        <v>0</v>
      </c>
      <c r="C51" s="7" t="n">
        <f aca="false">IF(TEAMS!X81=0,0,IF(TEAMS!X81&gt;289,TEAMS!X81,0))</f>
        <v>0</v>
      </c>
      <c r="D51" s="0" t="n">
        <v>49</v>
      </c>
    </row>
    <row r="52" customFormat="false" ht="14" hidden="false" customHeight="false" outlineLevel="0" collapsed="false">
      <c r="A52" s="6" t="n">
        <f aca="false">IF(C52=0,0,IF(C52&gt;289,TEAMS!$W$40,0))</f>
        <v>0</v>
      </c>
      <c r="B52" s="6" t="n">
        <f aca="false">IF(C52=0,0,IF(C52&gt;289,TEAMS!X41,0))</f>
        <v>0</v>
      </c>
      <c r="C52" s="7" t="n">
        <f aca="false">IF(TEAMS!X42=0,0,IF(TEAMS!X42&gt;289,TEAMS!X42,0))</f>
        <v>0</v>
      </c>
      <c r="D52" s="0" t="n">
        <v>50</v>
      </c>
    </row>
    <row r="53" customFormat="false" ht="14" hidden="false" customHeight="false" outlineLevel="0" collapsed="false">
      <c r="A53" s="6" t="n">
        <f aca="false">IF(C53=0,0,IF(C53&gt;289,TEAMS!$W$79,0))</f>
        <v>0</v>
      </c>
      <c r="B53" s="6" t="n">
        <f aca="false">IF(C53=0,0,IF(C53&gt;289,TEAMS!W80,0))</f>
        <v>0</v>
      </c>
      <c r="C53" s="7" t="n">
        <f aca="false">IF(TEAMS!W81=0,0,IF(TEAMS!W81&gt;289,TEAMS!W81,0))</f>
        <v>0</v>
      </c>
      <c r="D53" s="0" t="n">
        <v>51</v>
      </c>
    </row>
    <row r="54" customFormat="false" ht="14" hidden="false" customHeight="false" outlineLevel="0" collapsed="false">
      <c r="A54" s="6" t="n">
        <f aca="false">IF(C54=0,0,IF(C54&gt;289,TEAMS!W40,0))</f>
        <v>0</v>
      </c>
      <c r="B54" s="6" t="n">
        <f aca="false">IF(C54=0,0,IF(C54&gt;289,TEAMS!AA41,0))</f>
        <v>0</v>
      </c>
      <c r="C54" s="7" t="n">
        <f aca="false">IF(TEAMS!AA42=0,0,IF(TEAMS!AA42&gt;289,TEAMS!AA42,0))</f>
        <v>0</v>
      </c>
      <c r="D54" s="0" t="n">
        <v>52</v>
      </c>
    </row>
    <row r="55" customFormat="false" ht="14" hidden="false" customHeight="false" outlineLevel="0" collapsed="false">
      <c r="A55" s="6" t="n">
        <f aca="false">IF(C55=0,0,IF(C55&gt;289,TEAMS!$W$79,0))</f>
        <v>0</v>
      </c>
      <c r="B55" s="6" t="n">
        <f aca="false">IF(C55=0,0,IF(C55&gt;289,TEAMS!AA80,0))</f>
        <v>0</v>
      </c>
      <c r="C55" s="7" t="n">
        <f aca="false">IF(TEAMS!AA81=0,0,IF(TEAMS!AA81&gt;289,TEAMS!AA81,0))</f>
        <v>0</v>
      </c>
      <c r="D55" s="0" t="n">
        <v>53</v>
      </c>
    </row>
    <row r="56" customFormat="false" ht="14" hidden="false" customHeight="false" outlineLevel="0" collapsed="false">
      <c r="A56" s="6" t="n">
        <f aca="false">IF(C56=0,0,IF(C56&gt;289,TEAMS!$W$430,0))</f>
        <v>0</v>
      </c>
      <c r="B56" s="6" t="n">
        <f aca="false">IF(C56=0,0,IF(C56&gt;289,TEAMS!W$431,0))</f>
        <v>0</v>
      </c>
      <c r="C56" s="7" t="n">
        <f aca="false">IF(TEAMS!W$432=0,0,IF(TEAMS!W$432&gt;289,TEAMS!W$432,0))</f>
        <v>0</v>
      </c>
      <c r="D56" s="0" t="n">
        <v>54</v>
      </c>
    </row>
    <row r="57" customFormat="false" ht="14" hidden="false" customHeight="false" outlineLevel="0" collapsed="false">
      <c r="A57" s="6" t="n">
        <f aca="false">IF(C57=0,0,IF(C57&gt;289,TEAMS!W235,0))</f>
        <v>0</v>
      </c>
      <c r="B57" s="6" t="n">
        <f aca="false">IF(C57=0,0,IF(C57&gt;289,TEAMS!X236,0))</f>
        <v>0</v>
      </c>
      <c r="C57" s="7" t="n">
        <f aca="false">IF(TEAMS!X237=0,0,IF(TEAMS!X237&gt;289,TEAMS!X237,0))</f>
        <v>0</v>
      </c>
      <c r="D57" s="0" t="n">
        <v>55</v>
      </c>
    </row>
    <row r="58" customFormat="false" ht="14" hidden="false" customHeight="false" outlineLevel="0" collapsed="false">
      <c r="A58" s="6" t="n">
        <f aca="false">IF(C58=0,0,IF(C58&gt;289,TEAMS!$W$313,0))</f>
        <v>0</v>
      </c>
      <c r="B58" s="6" t="n">
        <f aca="false">IF(C58=0,0,IF(C58&gt;289,TEAMS!Z$314,0))</f>
        <v>0</v>
      </c>
      <c r="C58" s="7" t="n">
        <f aca="false">IF(TEAMS!Z$315=0,0,IF(TEAMS!Z$315&gt;289,TEAMS!Z$315,0))</f>
        <v>0</v>
      </c>
      <c r="D58" s="0" t="n">
        <v>56</v>
      </c>
    </row>
    <row r="59" customFormat="false" ht="14" hidden="false" customHeight="false" outlineLevel="0" collapsed="false">
      <c r="A59" s="6" t="n">
        <f aca="false">IF(C59=0,0,IF(C59&gt;289,TEAMS!W235,0))</f>
        <v>0</v>
      </c>
      <c r="B59" s="6" t="n">
        <f aca="false">IF(C59=0,0,IF(C59&gt;289,TEAMS!Z236,0))</f>
        <v>0</v>
      </c>
      <c r="C59" s="7" t="n">
        <f aca="false">IF(TEAMS!Z237=0,0,IF(TEAMS!Z237&gt;289,TEAMS!Z237,0))</f>
        <v>0</v>
      </c>
      <c r="D59" s="0" t="n">
        <v>57</v>
      </c>
    </row>
    <row r="60" customFormat="false" ht="14" hidden="false" customHeight="false" outlineLevel="0" collapsed="false">
      <c r="A60" s="6" t="n">
        <f aca="false">IF(C60=0,0,IF(C60&gt;289,TEAMS!$W$430,0))</f>
        <v>0</v>
      </c>
      <c r="B60" s="6" t="n">
        <f aca="false">IF(C60=0,0,IF(C60&gt;289,TEAMS!Z$431,0))</f>
        <v>0</v>
      </c>
      <c r="C60" s="7" t="n">
        <f aca="false">IF(TEAMS!Z$432=0,0,IF(TEAMS!Z$432&gt;289,TEAMS!Z$432,0))</f>
        <v>0</v>
      </c>
      <c r="D60" s="0" t="n">
        <v>58</v>
      </c>
    </row>
    <row r="61" customFormat="false" ht="14" hidden="false" customHeight="false" outlineLevel="0" collapsed="false">
      <c r="A61" s="6" t="n">
        <f aca="false">IF(C61=0,0,IF(C61&gt;289,TEAMS!$W$469,0))</f>
        <v>0</v>
      </c>
      <c r="B61" s="6" t="n">
        <f aca="false">IF(C61=0,0,IF(C61&gt;289,TEAMS!Y$470,0))</f>
        <v>0</v>
      </c>
      <c r="C61" s="7" t="n">
        <f aca="false">IF(TEAMS!Y$471=0,0,IF(TEAMS!Y$471&gt;289,TEAMS!Y$471,0))</f>
        <v>0</v>
      </c>
      <c r="D61" s="0" t="n">
        <v>59</v>
      </c>
    </row>
    <row r="62" customFormat="false" ht="14" hidden="false" customHeight="false" outlineLevel="0" collapsed="false">
      <c r="A62" s="6" t="n">
        <f aca="false">IF(C62=0,0,IF(C62&gt;289,TEAMS!$W$508,0))</f>
        <v>0</v>
      </c>
      <c r="B62" s="6" t="n">
        <f aca="false">IF(C62=0,0,IF(C62&gt;289,TEAMS!Z$509,0))</f>
        <v>0</v>
      </c>
      <c r="C62" s="7" t="n">
        <f aca="false">IF(TEAMS!Z$510=0,0,IF(TEAMS!Z$510&gt;289,TEAMS!Z$510,0))</f>
        <v>0</v>
      </c>
      <c r="D62" s="0" t="n">
        <v>60</v>
      </c>
    </row>
    <row r="63" customFormat="false" ht="14" hidden="false" customHeight="false" outlineLevel="0" collapsed="false">
      <c r="A63" s="6" t="n">
        <f aca="false">IF(C63=0,0,IF(C63&gt;289,TEAMS!$W$547,0))</f>
        <v>0</v>
      </c>
      <c r="B63" s="6" t="n">
        <f aca="false">IF(C63=0,0,IF(C63&gt;289,TEAMS!W$548,0))</f>
        <v>0</v>
      </c>
      <c r="C63" s="7" t="n">
        <f aca="false">IF(TEAMS!W$549=0,0,IF(TEAMS!W$549&gt;289,TEAMS!W$549,0))</f>
        <v>0</v>
      </c>
      <c r="D63" s="0" t="n">
        <v>61</v>
      </c>
    </row>
    <row r="64" customFormat="false" ht="14" hidden="false" customHeight="false" outlineLevel="0" collapsed="false">
      <c r="A64" s="6" t="n">
        <f aca="false">IF(C64=0,0,IF(C64&gt;289,TEAMS!$W$40,0))</f>
        <v>0</v>
      </c>
      <c r="B64" s="6" t="n">
        <f aca="false">IF(C64=0,0,IF(C64&gt;289,TEAMS!W60,0))</f>
        <v>0</v>
      </c>
      <c r="C64" s="7" t="n">
        <f aca="false">IF(TEAMS!W61=0,0,IF(TEAMS!W61&gt;289,TEAMS!W61,0))</f>
        <v>0</v>
      </c>
      <c r="D64" s="0" t="n">
        <v>62</v>
      </c>
    </row>
    <row r="65" customFormat="false" ht="14" hidden="false" customHeight="false" outlineLevel="0" collapsed="false">
      <c r="A65" s="6" t="n">
        <f aca="false">IF(C65=0,0,IF(C65&gt;289,TEAMS!$W$40,0))</f>
        <v>0</v>
      </c>
      <c r="B65" s="6" t="n">
        <f aca="false">IF(C65=0,0,IF(C65&gt;289,TEAMS!X60,0))</f>
        <v>0</v>
      </c>
      <c r="C65" s="7" t="n">
        <f aca="false">IF(TEAMS!X61=0,0,IF(TEAMS!X61&gt;289,TEAMS!X61,0))</f>
        <v>0</v>
      </c>
      <c r="D65" s="0" t="n">
        <v>63</v>
      </c>
    </row>
    <row r="66" customFormat="false" ht="14" hidden="false" customHeight="false" outlineLevel="0" collapsed="false">
      <c r="A66" s="6" t="n">
        <f aca="false">IF(C66=0,0,IF(C66&gt;289,TEAMS!$W$40,0))</f>
        <v>0</v>
      </c>
      <c r="B66" s="6" t="n">
        <f aca="false">IF(C66=0,0,IF(C66&gt;289,TEAMS!Z60,0))</f>
        <v>0</v>
      </c>
      <c r="C66" s="7" t="n">
        <f aca="false">IF(TEAMS!Z61=0,0,IF(TEAMS!Z61&gt;289,TEAMS!Z61,0))</f>
        <v>0</v>
      </c>
      <c r="D66" s="0" t="n">
        <v>64</v>
      </c>
    </row>
    <row r="67" customFormat="false" ht="14" hidden="false" customHeight="false" outlineLevel="0" collapsed="false">
      <c r="A67" s="6" t="n">
        <f aca="false">IF(C67=0,0,IF(C67&gt;289,TEAMS!$W$79,0))</f>
        <v>0</v>
      </c>
      <c r="B67" s="6" t="n">
        <f aca="false">IF(C67=0,0,IF(C67&gt;289,TEAMS!X99,0))</f>
        <v>0</v>
      </c>
      <c r="C67" s="7" t="n">
        <f aca="false">IF(TEAMS!X100=0,0,IF(TEAMS!X100&gt;289,TEAMS!X100,0))</f>
        <v>0</v>
      </c>
      <c r="D67" s="0" t="n">
        <v>65</v>
      </c>
    </row>
    <row r="68" customFormat="false" ht="14" hidden="false" customHeight="false" outlineLevel="0" collapsed="false">
      <c r="A68" s="6" t="n">
        <f aca="false">IF(C68=0,0,IF(C68&gt;289,TEAMS!$W$79,0))</f>
        <v>0</v>
      </c>
      <c r="B68" s="6" t="n">
        <f aca="false">IF(C68=0,0,IF(C68&gt;289,TEAMS!W99,0))</f>
        <v>0</v>
      </c>
      <c r="C68" s="7" t="n">
        <f aca="false">IF(TEAMS!W100=0,0,IF(TEAMS!W100&gt;289,TEAMS!W100,0))</f>
        <v>0</v>
      </c>
      <c r="D68" s="0" t="n">
        <v>66</v>
      </c>
    </row>
    <row r="69" customFormat="false" ht="14" hidden="false" customHeight="false" outlineLevel="0" collapsed="false">
      <c r="A69" s="6" t="n">
        <f aca="false">IF(C69=0,0,IF(C69&gt;289,TEAMS!$W$79,0))</f>
        <v>0</v>
      </c>
      <c r="B69" s="6" t="n">
        <f aca="false">IF(C69=0,0,IF(C69&gt;289,TEAMS!Y99,0))</f>
        <v>0</v>
      </c>
      <c r="C69" s="7" t="n">
        <f aca="false">IF(TEAMS!Y100=0,0,IF(TEAMS!Y100&gt;289,TEAMS!Y100,0))</f>
        <v>0</v>
      </c>
      <c r="D69" s="0" t="n">
        <v>67</v>
      </c>
    </row>
    <row r="70" customFormat="false" ht="14" hidden="false" customHeight="false" outlineLevel="0" collapsed="false">
      <c r="A70" s="6" t="n">
        <f aca="false">IF(C70=0,0,IF(C70&gt;289,TEAMS!$W$79,0))</f>
        <v>0</v>
      </c>
      <c r="B70" s="6" t="n">
        <f aca="false">IF(C70=0,0,IF(C70&gt;289,TEAMS!AA99,0))</f>
        <v>0</v>
      </c>
      <c r="C70" s="7" t="n">
        <f aca="false">IF(TEAMS!AA100=0,0,IF(TEAMS!AA100&gt;289,TEAMS!AA100,0))</f>
        <v>0</v>
      </c>
      <c r="D70" s="0" t="n">
        <v>68</v>
      </c>
    </row>
    <row r="71" customFormat="false" ht="14" hidden="false" customHeight="false" outlineLevel="0" collapsed="false">
      <c r="A71" s="6" t="n">
        <f aca="false">IF(C71=0,0,IF(C71&gt;289,TEAMS!W254,0))</f>
        <v>0</v>
      </c>
      <c r="B71" s="6" t="n">
        <f aca="false">IF(C71=0,0,IF(C71&gt;289,TEAMS!X255,0))</f>
        <v>0</v>
      </c>
      <c r="C71" s="7" t="n">
        <f aca="false">IF(TEAMS!X256=0,0,IF(TEAMS!X256&gt;289,TEAMS!X256,0))</f>
        <v>0</v>
      </c>
      <c r="D71" s="0" t="n">
        <v>69</v>
      </c>
    </row>
    <row r="72" customFormat="false" ht="14" hidden="false" customHeight="false" outlineLevel="0" collapsed="false">
      <c r="A72" s="6" t="n">
        <f aca="false">IF(C72=0,0,IF(C72&gt;289,TEAMS!W254,0))</f>
        <v>0</v>
      </c>
      <c r="B72" s="6" t="n">
        <f aca="false">IF(C72=0,0,IF(C72&gt;289,TEAMS!W255,0))</f>
        <v>0</v>
      </c>
      <c r="C72" s="7" t="n">
        <f aca="false">IF(TEAMS!W256=0,0,IF(TEAMS!W256&gt;289,TEAMS!W256,0))</f>
        <v>0</v>
      </c>
      <c r="D72" s="0" t="n">
        <v>70</v>
      </c>
    </row>
    <row r="73" customFormat="false" ht="14" hidden="false" customHeight="false" outlineLevel="0" collapsed="false">
      <c r="A73" s="6" t="n">
        <f aca="false">IF(C73=0,0,IF(C73&gt;289,TEAMS!W235,0))</f>
        <v>0</v>
      </c>
      <c r="B73" s="6" t="n">
        <f aca="false">IF(C73=0,0,IF(C73&gt;289,TEAMS!Y236,0))</f>
        <v>0</v>
      </c>
      <c r="C73" s="7" t="n">
        <f aca="false">IF(TEAMS!Y237=0,0,IF(TEAMS!Y237&gt;289,TEAMS!Y237,0))</f>
        <v>0</v>
      </c>
      <c r="D73" s="0" t="n">
        <v>71</v>
      </c>
    </row>
    <row r="74" customFormat="false" ht="14" hidden="false" customHeight="false" outlineLevel="0" collapsed="false">
      <c r="A74" s="6" t="n">
        <f aca="false">IF(C74=0,0,IF(C74&gt;289,TEAMS!W254,0))</f>
        <v>0</v>
      </c>
      <c r="B74" s="6" t="n">
        <f aca="false">IF(C74=0,0,IF(C74&gt;289,TEAMS!Z255,0))</f>
        <v>0</v>
      </c>
      <c r="C74" s="7" t="n">
        <f aca="false">IF(TEAMS!Z256=0,0,IF(TEAMS!Z256&gt;289,TEAMS!Z256,0))</f>
        <v>0</v>
      </c>
      <c r="D74" s="0" t="n">
        <v>72</v>
      </c>
    </row>
    <row r="75" customFormat="false" ht="14" hidden="false" customHeight="false" outlineLevel="0" collapsed="false">
      <c r="A75" s="6" t="n">
        <f aca="false">IF(C75=0,0,IF(C75&gt;289,TEAMS!W235,0))</f>
        <v>0</v>
      </c>
      <c r="B75" s="6" t="n">
        <f aca="false">IF(C75=0,0,IF(C75&gt;289,TEAMS!AA236,0))</f>
        <v>0</v>
      </c>
      <c r="C75" s="7" t="n">
        <f aca="false">IF(TEAMS!AA237=0,0,IF(TEAMS!AA237&gt;289,TEAMS!AA237,0))</f>
        <v>0</v>
      </c>
      <c r="D75" s="0" t="n">
        <v>73</v>
      </c>
    </row>
    <row r="76" customFormat="false" ht="14" hidden="false" customHeight="false" outlineLevel="0" collapsed="false">
      <c r="A76" s="6" t="n">
        <f aca="false">IF(C76=0,0,IF(C76&gt;289,TEAMS!W254,0))</f>
        <v>0</v>
      </c>
      <c r="B76" s="6" t="n">
        <f aca="false">IF(C76=0,0,IF(C76&gt;289,TEAMS!Y255,0))</f>
        <v>0</v>
      </c>
      <c r="C76" s="7" t="n">
        <f aca="false">IF(TEAMS!Y256=0,0,IF(TEAMS!Y256&gt;289,TEAMS!Y256,0))</f>
        <v>0</v>
      </c>
      <c r="D76" s="0" t="n">
        <v>74</v>
      </c>
    </row>
    <row r="77" customFormat="false" ht="14" hidden="false" customHeight="false" outlineLevel="0" collapsed="false">
      <c r="A77" s="6" t="n">
        <f aca="false">IF(C77=0,0,IF(C77&gt;289,TEAMS!$W$157,0))</f>
        <v>0</v>
      </c>
      <c r="B77" s="6" t="n">
        <f aca="false">IF(C77=0,0,IF(C77&gt;289,TEAMS!X177,0))</f>
        <v>0</v>
      </c>
      <c r="C77" s="7" t="n">
        <f aca="false">IF(TEAMS!X178=0,0,IF(TEAMS!X178&gt;289,TEAMS!X178,0))</f>
        <v>0</v>
      </c>
      <c r="D77" s="0" t="n">
        <v>75</v>
      </c>
    </row>
    <row r="78" customFormat="false" ht="14" hidden="false" customHeight="false" outlineLevel="0" collapsed="false">
      <c r="A78" s="6" t="n">
        <f aca="false">IF(C78=0,0,IF(C78&gt;289,TEAMS!$W$157,0))</f>
        <v>0</v>
      </c>
      <c r="B78" s="6" t="n">
        <f aca="false">IF(C78=0,0,IF(C78&gt;289,TEAMS!Z177,0))</f>
        <v>0</v>
      </c>
      <c r="C78" s="7" t="n">
        <f aca="false">IF(TEAMS!Z178=0,0,IF(TEAMS!Z178&gt;289,TEAMS!Z178,0))</f>
        <v>0</v>
      </c>
      <c r="D78" s="0" t="n">
        <v>76</v>
      </c>
    </row>
    <row r="79" customFormat="false" ht="14" hidden="false" customHeight="false" outlineLevel="0" collapsed="false">
      <c r="A79" s="6" t="n">
        <f aca="false">IF(C79=0,0,IF(C79&gt;289,TEAMS!$W$157,0))</f>
        <v>0</v>
      </c>
      <c r="B79" s="6" t="n">
        <f aca="false">IF(C79=0,0,IF(C79&gt;289,TEAMS!Y158,0))</f>
        <v>0</v>
      </c>
      <c r="C79" s="7" t="n">
        <f aca="false">IF(TEAMS!Y159=0,0,IF(TEAMS!Y159&gt;289,TEAMS!Y159,0))</f>
        <v>0</v>
      </c>
      <c r="D79" s="0" t="n">
        <v>77</v>
      </c>
    </row>
    <row r="80" customFormat="false" ht="14" hidden="false" customHeight="false" outlineLevel="0" collapsed="false">
      <c r="A80" s="6" t="n">
        <f aca="false">IF(C80=0,0,IF(C80&gt;289,TEAMS!$W$157,0))</f>
        <v>0</v>
      </c>
      <c r="B80" s="6" t="n">
        <f aca="false">IF(C80=0,0,IF(C80&gt;289,TEAMS!X158,0))</f>
        <v>0</v>
      </c>
      <c r="C80" s="7" t="n">
        <f aca="false">IF(TEAMS!X159=0,0,IF(TEAMS!X159&gt;289,TEAMS!X159,0))</f>
        <v>0</v>
      </c>
      <c r="D80" s="0" t="n">
        <v>78</v>
      </c>
    </row>
    <row r="81" customFormat="false" ht="14" hidden="false" customHeight="false" outlineLevel="0" collapsed="false">
      <c r="A81" s="6" t="n">
        <f aca="false">IF(C81=0,0,IF(C81&gt;289,TEAMS!$W$157,0))</f>
        <v>0</v>
      </c>
      <c r="B81" s="6" t="n">
        <f aca="false">IF(C81=0,0,IF(C81&gt;289,TEAMS!Z158,0))</f>
        <v>0</v>
      </c>
      <c r="C81" s="7" t="n">
        <f aca="false">IF(TEAMS!Z159=0,0,IF(TEAMS!Z159&gt;289,TEAMS!Z159,0))</f>
        <v>0</v>
      </c>
      <c r="D81" s="0" t="n">
        <v>79</v>
      </c>
    </row>
    <row r="82" customFormat="false" ht="14" hidden="false" customHeight="false" outlineLevel="0" collapsed="false">
      <c r="A82" s="6" t="n">
        <f aca="false">IF(C82=0,0,IF(C82&gt;289,TEAMS!$W$157,0))</f>
        <v>0</v>
      </c>
      <c r="B82" s="6" t="n">
        <f aca="false">IF(C82=0,0,IF(C82&gt;289,TEAMS!AA177,0))</f>
        <v>0</v>
      </c>
      <c r="C82" s="7" t="n">
        <f aca="false">IF(TEAMS!AA178=0,0,IF(TEAMS!AA178&gt;289,TEAMS!AA178,0))</f>
        <v>0</v>
      </c>
      <c r="D82" s="0" t="n">
        <v>80</v>
      </c>
    </row>
    <row r="83" customFormat="false" ht="14" hidden="false" customHeight="false" outlineLevel="0" collapsed="false">
      <c r="A83" s="6" t="n">
        <f aca="false">IF(C83=0,0,IF(C83&gt;289,TEAMS!$W$157,0))</f>
        <v>0</v>
      </c>
      <c r="B83" s="6" t="n">
        <f aca="false">IF(C83=0,0,IF(C83&gt;289,TEAMS!AA158,0))</f>
        <v>0</v>
      </c>
      <c r="C83" s="7" t="n">
        <f aca="false">IF(TEAMS!AA159=0,0,IF(TEAMS!AA159&gt;289,TEAMS!AA159,0))</f>
        <v>0</v>
      </c>
      <c r="D83" s="0" t="n">
        <v>81</v>
      </c>
    </row>
    <row r="84" customFormat="false" ht="14" hidden="false" customHeight="false" outlineLevel="0" collapsed="false">
      <c r="A84" s="6" t="n">
        <f aca="false">IF(C84=0,0,IF(C84&gt;289,TEAMS!$W$274,0))</f>
        <v>0</v>
      </c>
      <c r="B84" s="6" t="n">
        <f aca="false">IF(C84=0,0,IF(C84&gt;289,TEAMS!Z275,0))</f>
        <v>0</v>
      </c>
      <c r="C84" s="7" t="n">
        <f aca="false">IF(TEAMS!Z276=0,0,IF(TEAMS!Z276&gt;289,TEAMS!Z276,0))</f>
        <v>0</v>
      </c>
      <c r="D84" s="0" t="n">
        <v>82</v>
      </c>
    </row>
    <row r="85" customFormat="false" ht="14" hidden="false" customHeight="false" outlineLevel="0" collapsed="false">
      <c r="A85" s="6" t="n">
        <f aca="false">IF(C85=0,0,IF(C85&gt;289,TEAMS!$W$274,0))</f>
        <v>0</v>
      </c>
      <c r="B85" s="6" t="n">
        <f aca="false">IF(C85=0,0,IF(C85&gt;289,TEAMS!Y275,0))</f>
        <v>0</v>
      </c>
      <c r="C85" s="7" t="n">
        <f aca="false">IF(TEAMS!Y276=0,0,IF(TEAMS!Y276&gt;289,TEAMS!Y276,0))</f>
        <v>0</v>
      </c>
      <c r="D85" s="0" t="n">
        <v>83</v>
      </c>
    </row>
    <row r="86" customFormat="false" ht="14" hidden="false" customHeight="false" outlineLevel="0" collapsed="false">
      <c r="A86" s="6" t="n">
        <f aca="false">IF(C86=0,0,IF(C86&gt;289,TEAMS!$W$274,0))</f>
        <v>0</v>
      </c>
      <c r="B86" s="6" t="n">
        <f aca="false">IF(C86=0,0,IF(C86&gt;289,TEAMS!X275,0))</f>
        <v>0</v>
      </c>
      <c r="C86" s="7" t="n">
        <f aca="false">IF(TEAMS!X276=0,0,IF(TEAMS!X276&gt;289,TEAMS!X276,0))</f>
        <v>0</v>
      </c>
      <c r="D86" s="0" t="n">
        <v>84</v>
      </c>
    </row>
    <row r="87" customFormat="false" ht="14" hidden="false" customHeight="false" outlineLevel="0" collapsed="false">
      <c r="A87" s="6" t="n">
        <f aca="false">IF(C87=0,0,IF(C87&gt;289,TEAMS!$W$274,0))</f>
        <v>0</v>
      </c>
      <c r="B87" s="6" t="n">
        <f aca="false">IF(C87=0,0,IF(C87&gt;289,TEAMS!AA275,0))</f>
        <v>0</v>
      </c>
      <c r="C87" s="7" t="n">
        <f aca="false">IF(TEAMS!AA276=0,0,IF(TEAMS!AA276&gt;289,TEAMS!AA276,0))</f>
        <v>0</v>
      </c>
      <c r="D87" s="0" t="n">
        <v>85</v>
      </c>
    </row>
    <row r="88" customFormat="false" ht="14" hidden="false" customHeight="false" outlineLevel="0" collapsed="false">
      <c r="A88" s="6" t="n">
        <f aca="false">IF(C88=0,0,IF(C88&gt;289,TEAMS!$W$274,0))</f>
        <v>0</v>
      </c>
      <c r="B88" s="6" t="n">
        <f aca="false">IF(C88=0,0,IF(C88&gt;289,TEAMS!W294,0))</f>
        <v>0</v>
      </c>
      <c r="C88" s="7" t="n">
        <f aca="false">IF(TEAMS!W$295=0,0,IF(TEAMS!W$295&gt;289,TEAMS!W$295,0))</f>
        <v>0</v>
      </c>
      <c r="D88" s="0" t="n">
        <v>86</v>
      </c>
    </row>
    <row r="89" customFormat="false" ht="14" hidden="false" customHeight="false" outlineLevel="0" collapsed="false">
      <c r="A89" s="6" t="n">
        <f aca="false">IF(C89=0,0,IF(C89&gt;289,TEAMS!$W$274,0))</f>
        <v>0</v>
      </c>
      <c r="B89" s="6" t="n">
        <f aca="false">IF(C89=0,0,IF(C89&gt;289,TEAMS!X294,0))</f>
        <v>0</v>
      </c>
      <c r="C89" s="7" t="n">
        <f aca="false">IF(TEAMS!X$295=0,0,IF(TEAMS!X$295&gt;289,TEAMS!X$295,0))</f>
        <v>0</v>
      </c>
      <c r="D89" s="0" t="n">
        <v>87</v>
      </c>
    </row>
    <row r="90" customFormat="false" ht="14" hidden="false" customHeight="false" outlineLevel="0" collapsed="false">
      <c r="A90" s="6" t="n">
        <f aca="false">IF(C90=0,0,IF(C90&gt;289,TEAMS!$W$274,0))</f>
        <v>0</v>
      </c>
      <c r="B90" s="6" t="n">
        <f aca="false">IF(C90=0,0,IF(C90&gt;289,TEAMS!AA294,0))</f>
        <v>0</v>
      </c>
      <c r="C90" s="7" t="n">
        <f aca="false">IF(TEAMS!AA$295=0,0,IF(TEAMS!AA$295&gt;289,TEAMS!AA$295,0))</f>
        <v>0</v>
      </c>
      <c r="D90" s="0" t="n">
        <v>88</v>
      </c>
    </row>
    <row r="91" customFormat="false" ht="14" hidden="false" customHeight="false" outlineLevel="0" collapsed="false">
      <c r="A91" s="6" t="n">
        <f aca="false">IF(C91=0,0,IF(C91&gt;289,TEAMS!$W$274,0))</f>
        <v>0</v>
      </c>
      <c r="B91" s="6" t="n">
        <f aca="false">IF(C91=0,0,IF(C91&gt;289,TEAMS!Z294,0))</f>
        <v>0</v>
      </c>
      <c r="C91" s="7" t="n">
        <f aca="false">IF(TEAMS!Z$295=0,0,IF(TEAMS!Z$295&gt;289,TEAMS!Z$295,0))</f>
        <v>0</v>
      </c>
      <c r="D91" s="0" t="n">
        <v>89</v>
      </c>
    </row>
    <row r="92" customFormat="false" ht="14" hidden="false" customHeight="false" outlineLevel="0" collapsed="false">
      <c r="A92" s="6" t="n">
        <f aca="false">IF(C92=0,0,IF(C92&gt;289,TEAMS!$W$313,0))</f>
        <v>0</v>
      </c>
      <c r="B92" s="6" t="n">
        <f aca="false">IF(C92=0,0,IF(C92&gt;289,TEAMS!W$314,0))</f>
        <v>0</v>
      </c>
      <c r="C92" s="7" t="n">
        <f aca="false">IF(TEAMS!W$315=0,0,IF(TEAMS!W$315&gt;289,TEAMS!W$315,0))</f>
        <v>0</v>
      </c>
      <c r="D92" s="0" t="n">
        <v>90</v>
      </c>
    </row>
    <row r="93" customFormat="false" ht="14" hidden="false" customHeight="false" outlineLevel="0" collapsed="false">
      <c r="A93" s="6" t="n">
        <f aca="false">IF(C93=0,0,IF(C93&gt;289,TEAMS!$W$313,0))</f>
        <v>0</v>
      </c>
      <c r="B93" s="6" t="n">
        <f aca="false">IF(C93=0,0,IF(C93&gt;289,TEAMS!Y$314,0))</f>
        <v>0</v>
      </c>
      <c r="C93" s="7" t="n">
        <f aca="false">IF(TEAMS!Y$315=0,0,IF(TEAMS!Y$315&gt;289,TEAMS!Y$315,0))</f>
        <v>0</v>
      </c>
      <c r="D93" s="0" t="n">
        <v>91</v>
      </c>
    </row>
    <row r="94" customFormat="false" ht="14" hidden="false" customHeight="false" outlineLevel="0" collapsed="false">
      <c r="A94" s="6" t="n">
        <f aca="false">IF(C94=0,0,IF(C94&gt;289,TEAMS!$W$313,0))</f>
        <v>0</v>
      </c>
      <c r="B94" s="6" t="n">
        <f aca="false">IF(C94=0,0,IF(C94&gt;289,TEAMS!AA$314,0))</f>
        <v>0</v>
      </c>
      <c r="C94" s="7" t="n">
        <f aca="false">IF(TEAMS!AA$315=0,0,IF(TEAMS!AA$315&gt;289,TEAMS!AA$315,0))</f>
        <v>0</v>
      </c>
      <c r="D94" s="0" t="n">
        <v>92</v>
      </c>
    </row>
    <row r="95" customFormat="false" ht="14" hidden="false" customHeight="false" outlineLevel="0" collapsed="false">
      <c r="A95" s="6" t="n">
        <f aca="false">IF(C95=0,0,IF(C95&gt;289,TEAMS!$W$313,0))</f>
        <v>0</v>
      </c>
      <c r="B95" s="6" t="n">
        <f aca="false">IF(C95=0,0,IF(C95&gt;289,TEAMS!X$333,0))</f>
        <v>0</v>
      </c>
      <c r="C95" s="7" t="n">
        <f aca="false">IF(TEAMS!X$334=0,0,IF(TEAMS!X$334&gt;289,TEAMS!X$334,0))</f>
        <v>0</v>
      </c>
      <c r="D95" s="0" t="n">
        <v>93</v>
      </c>
    </row>
    <row r="96" customFormat="false" ht="14" hidden="false" customHeight="false" outlineLevel="0" collapsed="false">
      <c r="A96" s="6" t="n">
        <f aca="false">IF(C96=0,0,IF(C96&gt;289,TEAMS!$W$313,0))</f>
        <v>0</v>
      </c>
      <c r="B96" s="6" t="n">
        <f aca="false">IF(C96=0,0,IF(C96&gt;289,TEAMS!Y$333,0))</f>
        <v>0</v>
      </c>
      <c r="C96" s="7" t="n">
        <f aca="false">IF(TEAMS!Y$334=0,0,IF(TEAMS!Y$334&gt;289,TEAMS!Y$334,0))</f>
        <v>0</v>
      </c>
      <c r="D96" s="0" t="n">
        <v>94</v>
      </c>
    </row>
    <row r="97" customFormat="false" ht="14" hidden="false" customHeight="false" outlineLevel="0" collapsed="false">
      <c r="A97" s="6" t="n">
        <f aca="false">IF(C97=0,0,IF(C97&gt;289,TEAMS!$W$313,0))</f>
        <v>0</v>
      </c>
      <c r="B97" s="6" t="n">
        <f aca="false">IF(C97=0,0,IF(C97&gt;289,TEAMS!AA$333,0))</f>
        <v>0</v>
      </c>
      <c r="C97" s="7" t="n">
        <f aca="false">IF(TEAMS!AA$334=0,0,IF(TEAMS!AA$334&gt;289,TEAMS!AA$334,0))</f>
        <v>0</v>
      </c>
      <c r="D97" s="0" t="n">
        <v>95</v>
      </c>
    </row>
    <row r="98" customFormat="false" ht="14" hidden="false" customHeight="false" outlineLevel="0" collapsed="false">
      <c r="A98" s="6" t="n">
        <f aca="false">IF(C98=0,0,IF(C98&gt;289,TEAMS!$W$313,0))</f>
        <v>0</v>
      </c>
      <c r="B98" s="6" t="n">
        <f aca="false">IF(C98=0,0,IF(C98&gt;289,TEAMS!Z$333,0))</f>
        <v>0</v>
      </c>
      <c r="C98" s="7" t="n">
        <f aca="false">IF(TEAMS!Z$334=0,0,IF(TEAMS!Z$334&gt;289,TEAMS!Z$334,0))</f>
        <v>0</v>
      </c>
      <c r="D98" s="0" t="n">
        <v>96</v>
      </c>
    </row>
    <row r="99" customFormat="false" ht="14" hidden="false" customHeight="false" outlineLevel="0" collapsed="false">
      <c r="A99" s="6" t="n">
        <f aca="false">IF(C99=0,0,IF(C99&gt;289,TEAMS!$W$352,0))</f>
        <v>0</v>
      </c>
      <c r="B99" s="6" t="n">
        <f aca="false">IF(C99=0,0,IF(C99&gt;289,TEAMS!Y$450,0))</f>
        <v>0</v>
      </c>
      <c r="C99" s="7" t="n">
        <f aca="false">IF(TEAMS!Y$373=0,0,IF(TEAMS!Y$373&gt;289,TEAMS!Y$373,0))</f>
        <v>0</v>
      </c>
      <c r="D99" s="0" t="n">
        <v>97</v>
      </c>
    </row>
    <row r="100" customFormat="false" ht="14" hidden="false" customHeight="false" outlineLevel="0" collapsed="false">
      <c r="A100" s="6" t="n">
        <f aca="false">IF(C100=0,0,IF(C100&gt;289,TEAMS!$W$352,0))</f>
        <v>0</v>
      </c>
      <c r="B100" s="6" t="n">
        <f aca="false">IF(C100=0,0,IF(C100&gt;289,TEAMS!X$353,0))</f>
        <v>0</v>
      </c>
      <c r="C100" s="7" t="n">
        <f aca="false">IF(TEAMS!X$354=0,0,IF(TEAMS!X$354&gt;289,TEAMS!X$354,0))</f>
        <v>0</v>
      </c>
      <c r="D100" s="0" t="n">
        <v>98</v>
      </c>
    </row>
    <row r="101" customFormat="false" ht="14" hidden="false" customHeight="false" outlineLevel="0" collapsed="false">
      <c r="A101" s="6" t="n">
        <f aca="false">IF(C101=0,0,IF(C101&gt;289,TEAMS!$W$352,0))</f>
        <v>0</v>
      </c>
      <c r="B101" s="6" t="n">
        <f aca="false">IF(C101=0,0,IF(C101&gt;289,TEAMS!W$353,0))</f>
        <v>0</v>
      </c>
      <c r="C101" s="7" t="n">
        <f aca="false">IF(TEAMS!W$354=0,0,IF(TEAMS!W$354&gt;289,TEAMS!W$354,0))</f>
        <v>0</v>
      </c>
      <c r="D101" s="0" t="n">
        <v>99</v>
      </c>
    </row>
    <row r="102" customFormat="false" ht="14" hidden="false" customHeight="false" outlineLevel="0" collapsed="false">
      <c r="A102" s="6" t="n">
        <f aca="false">IF(C102=0,0,IF(C102&gt;289,TEAMS!$W$352,0))</f>
        <v>0</v>
      </c>
      <c r="B102" s="6" t="n">
        <f aca="false">IF(C102=0,0,IF(C102&gt;289,TEAMS!Z$372,0))</f>
        <v>0</v>
      </c>
      <c r="C102" s="7" t="n">
        <f aca="false">IF(TEAMS!Z$373=0,0,IF(TEAMS!Z$373&gt;289,TEAMS!Z$373,0))</f>
        <v>0</v>
      </c>
      <c r="D102" s="0" t="n">
        <v>100</v>
      </c>
    </row>
    <row r="103" customFormat="false" ht="14" hidden="false" customHeight="false" outlineLevel="0" collapsed="false">
      <c r="A103" s="6" t="n">
        <f aca="false">IF(C103=0,0,IF(C103&gt;289,TEAMS!$W$352,0))</f>
        <v>0</v>
      </c>
      <c r="B103" s="6" t="n">
        <f aca="false">IF(C103=0,0,IF(C103&gt;289,TEAMS!W$372,0))</f>
        <v>0</v>
      </c>
      <c r="C103" s="7" t="n">
        <f aca="false">IF(TEAMS!W$373=0,0,IF(TEAMS!W$373&gt;289,TEAMS!W$373,0))</f>
        <v>0</v>
      </c>
      <c r="D103" s="0" t="n">
        <v>101</v>
      </c>
    </row>
    <row r="104" customFormat="false" ht="14" hidden="false" customHeight="false" outlineLevel="0" collapsed="false">
      <c r="A104" s="6" t="n">
        <f aca="false">IF(C104=0,0,IF(C104&gt;289,TEAMS!$W$352,0))</f>
        <v>0</v>
      </c>
      <c r="B104" s="6" t="n">
        <f aca="false">IF(C104=0,0,IF(C104&gt;289,TEAMS!Z$353,0))</f>
        <v>0</v>
      </c>
      <c r="C104" s="7" t="n">
        <f aca="false">IF(TEAMS!Z$354=0,0,IF(TEAMS!Z$354&gt;289,TEAMS!Z$354,0))</f>
        <v>0</v>
      </c>
      <c r="D104" s="0" t="n">
        <v>102</v>
      </c>
    </row>
    <row r="105" customFormat="false" ht="14" hidden="false" customHeight="false" outlineLevel="0" collapsed="false">
      <c r="A105" s="6" t="n">
        <f aca="false">IF(C105=0,0,IF(C105&gt;289,TEAMS!$W$352,0))</f>
        <v>0</v>
      </c>
      <c r="B105" s="6" t="n">
        <f aca="false">IF(C105=0,0,IF(C105&gt;289,TEAMS!Y$353,0))</f>
        <v>0</v>
      </c>
      <c r="C105" s="7" t="n">
        <f aca="false">IF(TEAMS!Y$354=0,0,IF(TEAMS!Y$354&gt;289,TEAMS!Y$354,0))</f>
        <v>0</v>
      </c>
      <c r="D105" s="0" t="n">
        <v>103</v>
      </c>
    </row>
    <row r="106" customFormat="false" ht="14" hidden="false" customHeight="false" outlineLevel="0" collapsed="false">
      <c r="A106" s="6" t="n">
        <f aca="false">IF(C106=0,0,IF(C106&gt;289,TEAMS!$W$352,0))</f>
        <v>0</v>
      </c>
      <c r="B106" s="6" t="n">
        <f aca="false">IF(C106=0,0,IF(C106&gt;289,TEAMS!X$372,0))</f>
        <v>0</v>
      </c>
      <c r="C106" s="7" t="n">
        <f aca="false">IF(TEAMS!X$373=0,0,IF(TEAMS!X$373&gt;289,TEAMS!X$373,0))</f>
        <v>0</v>
      </c>
      <c r="D106" s="0" t="n">
        <v>104</v>
      </c>
    </row>
    <row r="107" customFormat="false" ht="14" hidden="false" customHeight="false" outlineLevel="0" collapsed="false">
      <c r="A107" s="6" t="n">
        <f aca="false">IF(C107=0,0,IF(C107&gt;289,TEAMS!$W$391,0))</f>
        <v>0</v>
      </c>
      <c r="B107" s="6" t="n">
        <f aca="false">IF(C107=0,0,IF(C107&gt;289,TEAMS!W$411,0))</f>
        <v>0</v>
      </c>
      <c r="C107" s="7" t="n">
        <f aca="false">IF(TEAMS!W$412=0,0,IF(TEAMS!W$412&gt;289,TEAMS!W$412,0))</f>
        <v>0</v>
      </c>
      <c r="D107" s="0" t="n">
        <v>105</v>
      </c>
    </row>
    <row r="108" customFormat="false" ht="14" hidden="false" customHeight="false" outlineLevel="0" collapsed="false">
      <c r="A108" s="6" t="n">
        <f aca="false">IF(C108=0,0,IF(C108&gt;289,TEAMS!$W$391,0))</f>
        <v>0</v>
      </c>
      <c r="B108" s="6" t="n">
        <f aca="false">IF(C108=0,0,IF(C108&gt;289,TEAMS!AA$392,0))</f>
        <v>0</v>
      </c>
      <c r="C108" s="7" t="n">
        <f aca="false">IF(TEAMS!AA$393=0,0,IF(TEAMS!AA$393&gt;289,TEAMS!AA$393,0))</f>
        <v>0</v>
      </c>
      <c r="D108" s="0" t="n">
        <v>106</v>
      </c>
    </row>
    <row r="109" customFormat="false" ht="14" hidden="false" customHeight="false" outlineLevel="0" collapsed="false">
      <c r="A109" s="6" t="n">
        <f aca="false">IF(C109=0,0,IF(C109&gt;289,TEAMS!$W$391,0))</f>
        <v>0</v>
      </c>
      <c r="B109" s="6" t="n">
        <f aca="false">IF(C109=0,0,IF(C109&gt;289,TEAMS!X$392,0))</f>
        <v>0</v>
      </c>
      <c r="C109" s="7" t="n">
        <f aca="false">IF(TEAMS!X$393=0,0,IF(TEAMS!X$393&gt;289,TEAMS!X$393,0))</f>
        <v>0</v>
      </c>
      <c r="D109" s="0" t="n">
        <v>107</v>
      </c>
    </row>
    <row r="110" customFormat="false" ht="14" hidden="false" customHeight="false" outlineLevel="0" collapsed="false">
      <c r="A110" s="6" t="n">
        <f aca="false">IF(C110=0,0,IF(C110&gt;289,TEAMS!$W$391,0))</f>
        <v>0</v>
      </c>
      <c r="B110" s="6" t="n">
        <f aca="false">IF(C110=0,0,IF(C110&gt;289,TEAMS!Y$392,0))</f>
        <v>0</v>
      </c>
      <c r="C110" s="7" t="n">
        <f aca="false">IF(TEAMS!Y$393=0,0,IF(TEAMS!Y$393&gt;289,TEAMS!Y$393,0))</f>
        <v>0</v>
      </c>
      <c r="D110" s="0" t="n">
        <v>108</v>
      </c>
    </row>
    <row r="111" customFormat="false" ht="14" hidden="false" customHeight="false" outlineLevel="0" collapsed="false">
      <c r="A111" s="6" t="n">
        <f aca="false">IF(C111=0,0,IF(C111&gt;289,TEAMS!$W$391,0))</f>
        <v>0</v>
      </c>
      <c r="B111" s="6" t="n">
        <f aca="false">IF(C111=0,0,IF(C111&gt;289,TEAMS!X$411,0))</f>
        <v>0</v>
      </c>
      <c r="C111" s="7" t="n">
        <f aca="false">IF(TEAMS!X$412=0,0,IF(TEAMS!X$412&gt;289,TEAMS!X$412,0))</f>
        <v>0</v>
      </c>
      <c r="D111" s="0" t="n">
        <v>109</v>
      </c>
    </row>
    <row r="112" customFormat="false" ht="14" hidden="false" customHeight="false" outlineLevel="0" collapsed="false">
      <c r="A112" s="6" t="n">
        <f aca="false">IF(C112=0,0,IF(C112&gt;289,TEAMS!$W$391,0))</f>
        <v>0</v>
      </c>
      <c r="B112" s="6" t="n">
        <f aca="false">IF(C112=0,0,IF(C112&gt;289,TEAMS!Z$392,0))</f>
        <v>0</v>
      </c>
      <c r="C112" s="7" t="n">
        <f aca="false">IF(TEAMS!Z$393=0,0,IF(TEAMS!Z$393&gt;289,TEAMS!Z$393,0))</f>
        <v>0</v>
      </c>
      <c r="D112" s="0" t="n">
        <v>110</v>
      </c>
    </row>
    <row r="113" customFormat="false" ht="14" hidden="false" customHeight="false" outlineLevel="0" collapsed="false">
      <c r="A113" s="6" t="n">
        <f aca="false">IF(C113=0,0,IF(C113&gt;289,TEAMS!$W$391,0))</f>
        <v>0</v>
      </c>
      <c r="B113" s="6" t="n">
        <f aca="false">IF(C113=0,0,IF(C113&gt;289,TEAMS!Z$411,0))</f>
        <v>0</v>
      </c>
      <c r="C113" s="7" t="n">
        <f aca="false">IF(TEAMS!Z$412=0,0,IF(TEAMS!Z$412&gt;289,TEAMS!Z$412,0))</f>
        <v>0</v>
      </c>
      <c r="D113" s="0" t="n">
        <v>111</v>
      </c>
    </row>
    <row r="114" customFormat="false" ht="14" hidden="false" customHeight="false" outlineLevel="0" collapsed="false">
      <c r="A114" s="6" t="n">
        <f aca="false">IF(C114=0,0,IF(C114&gt;289,TEAMS!$W$391,0))</f>
        <v>0</v>
      </c>
      <c r="B114" s="6" t="n">
        <f aca="false">IF(C114=0,0,IF(C114&gt;289,TEAMS!AA$411,0))</f>
        <v>0</v>
      </c>
      <c r="C114" s="7" t="n">
        <f aca="false">IF(TEAMS!AA$412=0,0,IF(TEAMS!AA$412&gt;289,TEAMS!AA$412,0))</f>
        <v>0</v>
      </c>
      <c r="D114" s="0" t="n">
        <v>112</v>
      </c>
    </row>
    <row r="115" customFormat="false" ht="14" hidden="false" customHeight="false" outlineLevel="0" collapsed="false">
      <c r="A115" s="6" t="n">
        <f aca="false">IF(C115=0,0,IF(C115&gt;289,TEAMS!$W$430,0))</f>
        <v>0</v>
      </c>
      <c r="B115" s="6" t="n">
        <f aca="false">IF(C115=0,0,IF(C115&gt;289,TEAMS!Y$431,0))</f>
        <v>0</v>
      </c>
      <c r="C115" s="7" t="n">
        <f aca="false">IF(TEAMS!Y$432=0,0,IF(TEAMS!Y$432&gt;289,TEAMS!Y$432,0))</f>
        <v>0</v>
      </c>
      <c r="D115" s="0" t="n">
        <v>113</v>
      </c>
    </row>
    <row r="116" customFormat="false" ht="14" hidden="false" customHeight="false" outlineLevel="0" collapsed="false">
      <c r="A116" s="6" t="n">
        <f aca="false">IF(C116=0,0,IF(C116&gt;289,TEAMS!$W$430,0))</f>
        <v>0</v>
      </c>
      <c r="B116" s="6" t="n">
        <f aca="false">IF(C116=0,0,IF(C116&gt;289,TEAMS!AA$431,0))</f>
        <v>0</v>
      </c>
      <c r="C116" s="7" t="n">
        <f aca="false">IF(TEAMS!AA$432=0,0,IF(TEAMS!AA$432&gt;289,TEAMS!AA$432,0))</f>
        <v>0</v>
      </c>
      <c r="D116" s="0" t="n">
        <v>114</v>
      </c>
    </row>
    <row r="117" customFormat="false" ht="14" hidden="false" customHeight="false" outlineLevel="0" collapsed="false">
      <c r="A117" s="6" t="n">
        <f aca="false">IF(C117=0,0,IF(C117&gt;289,TEAMS!$W$430,0))</f>
        <v>0</v>
      </c>
      <c r="B117" s="6" t="n">
        <f aca="false">IF(C117=0,0,IF(C117&gt;289,TEAMS!W$450,0))</f>
        <v>0</v>
      </c>
      <c r="C117" s="7" t="n">
        <f aca="false">IF(TEAMS!W$451=0,0,IF(TEAMS!W$451&gt;289,TEAMS!W$451,0))</f>
        <v>0</v>
      </c>
      <c r="D117" s="0" t="n">
        <v>115</v>
      </c>
    </row>
    <row r="118" customFormat="false" ht="14" hidden="false" customHeight="false" outlineLevel="0" collapsed="false">
      <c r="A118" s="6" t="n">
        <f aca="false">IF(C118=0,0,IF(C118&gt;289,TEAMS!$W$430,0))</f>
        <v>0</v>
      </c>
      <c r="B118" s="6" t="n">
        <f aca="false">IF(C118=0,0,IF(C118&gt;289,TEAMS!AA$450,0))</f>
        <v>0</v>
      </c>
      <c r="C118" s="7" t="n">
        <f aca="false">IF(TEAMS!AA$451=0,0,IF(TEAMS!AA$451&gt;289,TEAMS!AA$451,0))</f>
        <v>0</v>
      </c>
      <c r="D118" s="0" t="n">
        <v>116</v>
      </c>
    </row>
    <row r="119" customFormat="false" ht="14" hidden="false" customHeight="false" outlineLevel="0" collapsed="false">
      <c r="A119" s="6" t="n">
        <f aca="false">IF(C119=0,0,IF(C119&gt;289,TEAMS!$W$430,0))</f>
        <v>0</v>
      </c>
      <c r="B119" s="6" t="n">
        <f aca="false">IF(C119=0,0,IF(C119&gt;289,TEAMS!X$450,0))</f>
        <v>0</v>
      </c>
      <c r="C119" s="7" t="n">
        <f aca="false">IF(TEAMS!X$451=0,0,IF(TEAMS!X$451&gt;289,TEAMS!X$451,0))</f>
        <v>0</v>
      </c>
      <c r="D119" s="0" t="n">
        <v>117</v>
      </c>
    </row>
    <row r="120" customFormat="false" ht="14" hidden="false" customHeight="false" outlineLevel="0" collapsed="false">
      <c r="A120" s="6" t="n">
        <f aca="false">IF(C120=0,0,IF(C120&gt;289,TEAMS!$W$430,0))</f>
        <v>0</v>
      </c>
      <c r="B120" s="6" t="n">
        <f aca="false">IF(C120=0,0,IF(C120&gt;289,TEAMS!Z$450,0))</f>
        <v>0</v>
      </c>
      <c r="C120" s="7" t="n">
        <f aca="false">IF(TEAMS!Z$451=0,0,IF(TEAMS!Z$451&gt;289,TEAMS!Z$451,0))</f>
        <v>0</v>
      </c>
      <c r="D120" s="0" t="n">
        <v>118</v>
      </c>
    </row>
    <row r="121" customFormat="false" ht="14" hidden="false" customHeight="false" outlineLevel="0" collapsed="false">
      <c r="A121" s="6" t="n">
        <f aca="false">IF(C121=0,0,IF(C121&gt;289,TEAMS!$W$469,0))</f>
        <v>0</v>
      </c>
      <c r="B121" s="6" t="n">
        <f aca="false">IF(C121=0,0,IF(C121&gt;289,TEAMS!W$489,0))</f>
        <v>0</v>
      </c>
      <c r="C121" s="7" t="n">
        <f aca="false">IF(TEAMS!W$490=0,0,IF(TEAMS!W$490&gt;289,TEAMS!W$490,0))</f>
        <v>0</v>
      </c>
      <c r="D121" s="0" t="n">
        <v>119</v>
      </c>
    </row>
    <row r="122" customFormat="false" ht="14" hidden="false" customHeight="false" outlineLevel="0" collapsed="false">
      <c r="A122" s="6" t="n">
        <f aca="false">IF(C122=0,0,IF(C122&gt;289,TEAMS!$W$469,0))</f>
        <v>0</v>
      </c>
      <c r="B122" s="6" t="n">
        <f aca="false">IF(C122=0,0,IF(C122&gt;289,TEAMS!Y$489,0))</f>
        <v>0</v>
      </c>
      <c r="C122" s="7" t="n">
        <f aca="false">IF(TEAMS!Y$490=0,0,IF(TEAMS!Y$490&gt;289,TEAMS!Y$490,0))</f>
        <v>0</v>
      </c>
      <c r="D122" s="0" t="n">
        <v>120</v>
      </c>
    </row>
    <row r="123" customFormat="false" ht="14" hidden="false" customHeight="false" outlineLevel="0" collapsed="false">
      <c r="A123" s="6" t="n">
        <f aca="false">IF(C123=0,0,IF(C123&gt;289,TEAMS!$W$469,0))</f>
        <v>0</v>
      </c>
      <c r="B123" s="6" t="n">
        <f aca="false">IF(C123=0,0,IF(C123&gt;289,TEAMS!AA$489,0))</f>
        <v>0</v>
      </c>
      <c r="C123" s="7" t="n">
        <f aca="false">IF(TEAMS!AA$490=0,0,IF(TEAMS!AA$490&gt;289,TEAMS!AA$490,0))</f>
        <v>0</v>
      </c>
      <c r="D123" s="0" t="n">
        <v>121</v>
      </c>
    </row>
    <row r="124" customFormat="false" ht="14" hidden="false" customHeight="false" outlineLevel="0" collapsed="false">
      <c r="A124" s="6" t="n">
        <f aca="false">IF(C124=0,0,IF(C124&gt;289,TEAMS!$W$469,0))</f>
        <v>0</v>
      </c>
      <c r="B124" s="6" t="n">
        <f aca="false">IF(C124=0,0,IF(C124&gt;289,TEAMS!Z$489,0))</f>
        <v>0</v>
      </c>
      <c r="C124" s="7" t="n">
        <f aca="false">IF(TEAMS!Z$490=0,0,IF(TEAMS!Z$490&gt;289,TEAMS!Z$490,0))</f>
        <v>0</v>
      </c>
      <c r="D124" s="0" t="n">
        <v>122</v>
      </c>
    </row>
    <row r="125" customFormat="false" ht="14" hidden="false" customHeight="false" outlineLevel="0" collapsed="false">
      <c r="A125" s="6" t="n">
        <f aca="false">IF(C125=0,0,IF(C125&gt;289,TEAMS!$W$508,0))</f>
        <v>0</v>
      </c>
      <c r="B125" s="6" t="n">
        <f aca="false">IF(C125=0,0,IF(C125&gt;289,TEAMS!X$528,0))</f>
        <v>0</v>
      </c>
      <c r="C125" s="7" t="n">
        <f aca="false">IF(TEAMS!X$529=0,0,IF(TEAMS!X$529&gt;289,TEAMS!X$529,0))</f>
        <v>0</v>
      </c>
      <c r="D125" s="0" t="n">
        <v>123</v>
      </c>
    </row>
    <row r="126" customFormat="false" ht="14" hidden="false" customHeight="false" outlineLevel="0" collapsed="false">
      <c r="A126" s="6" t="n">
        <f aca="false">IF(C126=0,0,IF(C126&gt;289,TEAMS!$W$508,0))</f>
        <v>0</v>
      </c>
      <c r="B126" s="6" t="n">
        <f aca="false">IF(C126=0,0,IF(C126&gt;289,TEAMS!W$509,0))</f>
        <v>0</v>
      </c>
      <c r="C126" s="7" t="n">
        <f aca="false">IF(TEAMS!W$510=0,0,IF(TEAMS!W$510&gt;289,TEAMS!W$510,0))</f>
        <v>0</v>
      </c>
      <c r="D126" s="0" t="n">
        <v>124</v>
      </c>
    </row>
    <row r="127" customFormat="false" ht="14" hidden="false" customHeight="false" outlineLevel="0" collapsed="false">
      <c r="A127" s="6" t="n">
        <f aca="false">IF(C127=0,0,IF(C127&gt;289,TEAMS!$W$508,0))</f>
        <v>0</v>
      </c>
      <c r="B127" s="6" t="n">
        <f aca="false">IF(C127=0,0,IF(C127&gt;289,TEAMS!W$528,0))</f>
        <v>0</v>
      </c>
      <c r="C127" s="7" t="n">
        <f aca="false">IF(TEAMS!W$529=0,0,IF(TEAMS!W$529&gt;289,TEAMS!W$529,0))</f>
        <v>0</v>
      </c>
      <c r="D127" s="0" t="n">
        <v>125</v>
      </c>
    </row>
    <row r="128" customFormat="false" ht="14" hidden="false" customHeight="false" outlineLevel="0" collapsed="false">
      <c r="A128" s="6" t="n">
        <f aca="false">IF(C128=0,0,IF(C128&gt;289,TEAMS!$W$508,0))</f>
        <v>0</v>
      </c>
      <c r="B128" s="6" t="n">
        <f aca="false">IF(C128=0,0,IF(C128&gt;289,TEAMS!AA$509,0))</f>
        <v>0</v>
      </c>
      <c r="C128" s="7" t="n">
        <f aca="false">IF(TEAMS!AA$510=0,0,IF(TEAMS!AA$510&gt;289,TEAMS!AA$510,0))</f>
        <v>0</v>
      </c>
      <c r="D128" s="0" t="n">
        <v>126</v>
      </c>
    </row>
    <row r="129" customFormat="false" ht="14" hidden="false" customHeight="false" outlineLevel="0" collapsed="false">
      <c r="A129" s="6" t="n">
        <f aca="false">IF(C129=0,0,IF(C129&gt;289,TEAMS!$W$508,0))</f>
        <v>0</v>
      </c>
      <c r="B129" s="6" t="n">
        <f aca="false">IF(C129=0,0,IF(C129&gt;289,TEAMS!Y$509,0))</f>
        <v>0</v>
      </c>
      <c r="C129" s="7" t="n">
        <f aca="false">IF(TEAMS!Y$510=0,0,IF(TEAMS!Y$510&gt;289,TEAMS!Y$510,0))</f>
        <v>0</v>
      </c>
      <c r="D129" s="0" t="n">
        <v>127</v>
      </c>
    </row>
    <row r="130" customFormat="false" ht="14" hidden="false" customHeight="false" outlineLevel="0" collapsed="false">
      <c r="A130" s="6" t="n">
        <f aca="false">IF(C130=0,0,IF(C130&gt;289,TEAMS!$W$508,0))</f>
        <v>0</v>
      </c>
      <c r="B130" s="6" t="n">
        <f aca="false">IF(C130=0,0,IF(C130&gt;289,TEAMS!AA$528,0))</f>
        <v>0</v>
      </c>
      <c r="C130" s="7" t="n">
        <f aca="false">IF(TEAMS!AA$529=0,0,IF(TEAMS!AA$529&gt;289,TEAMS!AA$529,0))</f>
        <v>0</v>
      </c>
      <c r="D130" s="0" t="n">
        <v>128</v>
      </c>
    </row>
    <row r="131" customFormat="false" ht="14" hidden="false" customHeight="false" outlineLevel="0" collapsed="false">
      <c r="A131" s="6" t="n">
        <f aca="false">IF(C131=0,0,IF(C131&gt;289,TEAMS!$W$508,0))</f>
        <v>0</v>
      </c>
      <c r="B131" s="6" t="n">
        <f aca="false">IF(C131=0,0,IF(C131&gt;289,TEAMS!Z$528,0))</f>
        <v>0</v>
      </c>
      <c r="C131" s="7" t="n">
        <f aca="false">IF(TEAMS!Z$529=0,0,IF(TEAMS!Z$529&gt;289,TEAMS!Z$529,0))</f>
        <v>0</v>
      </c>
      <c r="D131" s="0" t="n">
        <v>129</v>
      </c>
    </row>
    <row r="132" customFormat="false" ht="14" hidden="false" customHeight="false" outlineLevel="0" collapsed="false">
      <c r="A132" s="6" t="n">
        <f aca="false">IF(C132=0,0,IF(C132&gt;289,TEAMS!$W$547,0))</f>
        <v>0</v>
      </c>
      <c r="B132" s="6" t="n">
        <f aca="false">IF(C132=0,0,IF(C132&gt;289,TEAMS!X$567,0))</f>
        <v>0</v>
      </c>
      <c r="C132" s="7" t="n">
        <f aca="false">IF(TEAMS!X$568=0,0,IF(TEAMS!X$568&gt;289,TEAMS!X$568,0))</f>
        <v>0</v>
      </c>
      <c r="D132" s="0" t="n">
        <v>130</v>
      </c>
    </row>
    <row r="133" customFormat="false" ht="14" hidden="false" customHeight="false" outlineLevel="0" collapsed="false">
      <c r="A133" s="6" t="n">
        <f aca="false">IF(C133=0,0,IF(C133&gt;289,TEAMS!$W$547,0))</f>
        <v>0</v>
      </c>
      <c r="B133" s="6" t="n">
        <f aca="false">IF(C133=0,0,IF(C133&gt;289,TEAMS!Z$548,0))</f>
        <v>0</v>
      </c>
      <c r="C133" s="7" t="n">
        <f aca="false">IF(TEAMS!Z$549=0,0,IF(TEAMS!Z$549&gt;289,TEAMS!Z$549,0))</f>
        <v>0</v>
      </c>
      <c r="D133" s="0" t="n">
        <v>131</v>
      </c>
    </row>
    <row r="134" customFormat="false" ht="14" hidden="false" customHeight="false" outlineLevel="0" collapsed="false">
      <c r="A134" s="6" t="n">
        <f aca="false">IF(C134=0,0,IF(C134&gt;289,TEAMS!$W$547,0))</f>
        <v>0</v>
      </c>
      <c r="B134" s="6" t="n">
        <f aca="false">IF(C134=0,0,IF(C134&gt;289,TEAMS!Y$548,0))</f>
        <v>0</v>
      </c>
      <c r="C134" s="7" t="n">
        <f aca="false">IF(TEAMS!Y$549=0,0,IF(TEAMS!Y$549&gt;289,TEAMS!Y$549,0))</f>
        <v>0</v>
      </c>
      <c r="D134" s="0" t="n">
        <v>132</v>
      </c>
    </row>
    <row r="135" customFormat="false" ht="14" hidden="false" customHeight="false" outlineLevel="0" collapsed="false">
      <c r="A135" s="6" t="n">
        <f aca="false">IF(C135=0,0,IF(C135&gt;289,TEAMS!$W$547,0))</f>
        <v>0</v>
      </c>
      <c r="B135" s="6" t="n">
        <f aca="false">IF(C135=0,0,IF(C135&gt;289,TEAMS!X$548,0))</f>
        <v>0</v>
      </c>
      <c r="C135" s="7" t="n">
        <f aca="false">IF(TEAMS!X$549=0,0,IF(TEAMS!X$549&gt;289,TEAMS!X$549,0))</f>
        <v>0</v>
      </c>
      <c r="D135" s="0" t="n">
        <v>133</v>
      </c>
    </row>
    <row r="136" customFormat="false" ht="14" hidden="false" customHeight="false" outlineLevel="0" collapsed="false">
      <c r="A136" s="6" t="n">
        <f aca="false">IF(C136=0,0,IF(C136&gt;289,TEAMS!$W$547,0))</f>
        <v>0</v>
      </c>
      <c r="B136" s="6" t="n">
        <f aca="false">IF(C136=0,0,IF(C136&gt;289,TEAMS!Y$567,0))</f>
        <v>0</v>
      </c>
      <c r="C136" s="7" t="n">
        <f aca="false">IF(TEAMS!Y$568=0,0,IF(TEAMS!Y$568&gt;289,TEAMS!Y$568,0))</f>
        <v>0</v>
      </c>
      <c r="D136" s="0" t="n">
        <v>134</v>
      </c>
    </row>
    <row r="137" customFormat="false" ht="14" hidden="false" customHeight="false" outlineLevel="0" collapsed="false">
      <c r="A137" s="6" t="n">
        <f aca="false">IF(C137=0,0,IF(C137&gt;289,TEAMS!$W$547,0))</f>
        <v>0</v>
      </c>
      <c r="B137" s="6" t="n">
        <f aca="false">IF(C137=0,0,IF(C137&gt;289,TEAMS!Z$567,0))</f>
        <v>0</v>
      </c>
      <c r="C137" s="7" t="n">
        <f aca="false">IF(TEAMS!Z$568=0,0,IF(TEAMS!Z$568&gt;289,TEAMS!Z$568,0))</f>
        <v>0</v>
      </c>
      <c r="D137" s="0" t="n">
        <v>135</v>
      </c>
    </row>
    <row r="138" customFormat="false" ht="14" hidden="false" customHeight="false" outlineLevel="0" collapsed="false">
      <c r="A138" s="6" t="n">
        <f aca="false">IF(C138=0,0,IF(C138&gt;289,TEAMS!$W$547,0))</f>
        <v>0</v>
      </c>
      <c r="B138" s="6" t="n">
        <f aca="false">IF(C138=0,0,IF(C138&gt;289,TEAMS!AA$567,0))</f>
        <v>0</v>
      </c>
      <c r="C138" s="7" t="n">
        <f aca="false">IF(TEAMS!AA$568=0,0,IF(TEAMS!AA$568&gt;289,TEAMS!AA$568,0))</f>
        <v>0</v>
      </c>
      <c r="D138" s="0" t="n">
        <v>136</v>
      </c>
    </row>
    <row r="139" customFormat="false" ht="14" hidden="false" customHeight="false" outlineLevel="0" collapsed="false">
      <c r="A139" s="6" t="n">
        <f aca="false">IF(C139=0,0,IF(C139&gt;289,TEAMS!$W$586,0))</f>
        <v>0</v>
      </c>
      <c r="B139" s="6" t="n">
        <f aca="false">IF(C139=0,0,IF(C139&gt;289,TEAMS!Y$587,0))</f>
        <v>0</v>
      </c>
      <c r="C139" s="7" t="n">
        <f aca="false">IF(TEAMS!Y$588=0,0,IF(TEAMS!Y$588&gt;289,TEAMS!Y$588,0))</f>
        <v>0</v>
      </c>
      <c r="D139" s="0" t="n">
        <v>137</v>
      </c>
    </row>
    <row r="140" customFormat="false" ht="14" hidden="false" customHeight="false" outlineLevel="0" collapsed="false">
      <c r="A140" s="6" t="n">
        <f aca="false">IF(C140=0,0,IF(C140&gt;289,TEAMS!$W$586,0))</f>
        <v>0</v>
      </c>
      <c r="B140" s="6" t="n">
        <f aca="false">IF(C140=0,0,IF(C140&gt;289,TEAMS!W$606,0))</f>
        <v>0</v>
      </c>
      <c r="C140" s="7" t="n">
        <f aca="false">IF(TEAMS!W$607=0,0,IF(TEAMS!W$607&gt;289,TEAMS!W$607,0))</f>
        <v>0</v>
      </c>
      <c r="D140" s="0" t="n">
        <v>138</v>
      </c>
    </row>
    <row r="141" customFormat="false" ht="14" hidden="false" customHeight="false" outlineLevel="0" collapsed="false">
      <c r="A141" s="6" t="n">
        <f aca="false">IF(C141=0,0,IF(C141&gt;289,TEAMS!$W$586,0))</f>
        <v>0</v>
      </c>
      <c r="B141" s="6" t="n">
        <f aca="false">IF(C141=0,0,IF(C141&gt;289,TEAMS!AA$587,0))</f>
        <v>0</v>
      </c>
      <c r="C141" s="7" t="n">
        <f aca="false">IF(TEAMS!AA$588=0,0,IF(TEAMS!AA$588&gt;289,TEAMS!AA$588,0))</f>
        <v>0</v>
      </c>
      <c r="D141" s="0" t="n">
        <v>139</v>
      </c>
    </row>
    <row r="142" customFormat="false" ht="14" hidden="false" customHeight="false" outlineLevel="0" collapsed="false">
      <c r="A142" s="6" t="n">
        <f aca="false">IF(C142=0,0,IF(C142&gt;289,TEAMS!$W$586,0))</f>
        <v>0</v>
      </c>
      <c r="B142" s="6" t="n">
        <f aca="false">IF(C142=0,0,IF(C142&gt;289,TEAMS!W$587,0))</f>
        <v>0</v>
      </c>
      <c r="C142" s="7" t="n">
        <f aca="false">IF(TEAMS!W$588=0,0,IF(TEAMS!W$588&gt;289,TEAMS!W$588,0))</f>
        <v>0</v>
      </c>
      <c r="D142" s="0" t="n">
        <v>140</v>
      </c>
    </row>
    <row r="143" customFormat="false" ht="14" hidden="false" customHeight="false" outlineLevel="0" collapsed="false">
      <c r="A143" s="6" t="n">
        <f aca="false">IF(C143=0,0,IF(C143&gt;289,TEAMS!$W$586,0))</f>
        <v>0</v>
      </c>
      <c r="B143" s="6" t="n">
        <f aca="false">IF(C143=0,0,IF(C143&gt;289,TEAMS!Z$587,0))</f>
        <v>0</v>
      </c>
      <c r="C143" s="7" t="n">
        <f aca="false">IF(TEAMS!Z$588=0,0,IF(TEAMS!Z$588&gt;289,TEAMS!Z$588,0))</f>
        <v>0</v>
      </c>
      <c r="D143" s="0" t="n">
        <v>141</v>
      </c>
    </row>
    <row r="144" customFormat="false" ht="14" hidden="false" customHeight="false" outlineLevel="0" collapsed="false">
      <c r="A144" s="6" t="n">
        <f aca="false">IF(C144=0,0,IF(C144&gt;289,TEAMS!$W$586,0))</f>
        <v>0</v>
      </c>
      <c r="B144" s="6" t="n">
        <f aca="false">IF(C144=0,0,IF(C144&gt;289,TEAMS!AA$606,0))</f>
        <v>0</v>
      </c>
      <c r="C144" s="7" t="n">
        <f aca="false">IF(TEAMS!AA$607=0,0,IF(TEAMS!AA$607&gt;289,TEAMS!AA$607,0))</f>
        <v>0</v>
      </c>
      <c r="D144" s="0" t="n">
        <v>142</v>
      </c>
    </row>
    <row r="145" customFormat="false" ht="14" hidden="false" customHeight="false" outlineLevel="0" collapsed="false">
      <c r="A145" s="6" t="n">
        <f aca="false">IF(C145=0,0,IF(C145&gt;289,TEAMS!$W$586,0))</f>
        <v>0</v>
      </c>
      <c r="B145" s="6" t="n">
        <f aca="false">IF(C145=0,0,IF(C145&gt;289,TEAMS!X$606,0))</f>
        <v>0</v>
      </c>
      <c r="C145" s="7" t="n">
        <f aca="false">IF(TEAMS!X$607=0,0,IF(TEAMS!X$607&gt;289,TEAMS!X$607,0))</f>
        <v>0</v>
      </c>
      <c r="D145" s="0" t="n">
        <v>143</v>
      </c>
    </row>
    <row r="146" customFormat="false" ht="14" hidden="false" customHeight="false" outlineLevel="0" collapsed="false">
      <c r="A146" s="6" t="n">
        <f aca="false">IF(C146=0,0,IF(C146&gt;289,TEAMS!$W$586,0))</f>
        <v>0</v>
      </c>
      <c r="B146" s="6" t="n">
        <f aca="false">IF(C146=0,0,IF(C146&gt;289,TEAMS!Y$606,0))</f>
        <v>0</v>
      </c>
      <c r="C146" s="7" t="n">
        <f aca="false">IF(TEAMS!Y$607=0,0,IF(TEAMS!Y$607&gt;289,TEAMS!Y$607,0))</f>
        <v>0</v>
      </c>
      <c r="D146" s="0" t="n">
        <v>144</v>
      </c>
    </row>
    <row r="147" customFormat="false" ht="14" hidden="false" customHeight="false" outlineLevel="0" collapsed="false">
      <c r="A147" s="6" t="n">
        <f aca="false">IF(C147=0,0,IF(C147&gt;289,TEAMS!$W$664,0))</f>
        <v>0</v>
      </c>
      <c r="B147" s="6" t="n">
        <f aca="false">IF(C147=0,0,IF(C147&gt;289,TEAMS!W$665,0))</f>
        <v>0</v>
      </c>
      <c r="C147" s="7" t="n">
        <f aca="false">IF(TEAMS!W$666=0,0,IF(TEAMS!W$666&gt;289,TEAMS!W$666,0))</f>
        <v>0</v>
      </c>
      <c r="D147" s="0" t="n">
        <v>145</v>
      </c>
    </row>
    <row r="148" customFormat="false" ht="14" hidden="false" customHeight="false" outlineLevel="0" collapsed="false">
      <c r="A148" s="6" t="n">
        <f aca="false">IF(C148=0,0,IF(C148&gt;289,TEAMS!$W$664,0))</f>
        <v>0</v>
      </c>
      <c r="B148" s="6" t="n">
        <f aca="false">IF(C148=0,0,IF(C148&gt;289,TEAMS!AA$665,0))</f>
        <v>0</v>
      </c>
      <c r="C148" s="7" t="n">
        <f aca="false">IF(TEAMS!AA$666=0,0,IF(TEAMS!AA$666&gt;289,TEAMS!AA$666,0))</f>
        <v>0</v>
      </c>
      <c r="D148" s="0" t="n">
        <v>146</v>
      </c>
    </row>
    <row r="149" customFormat="false" ht="14" hidden="false" customHeight="false" outlineLevel="0" collapsed="false">
      <c r="A149" s="6" t="n">
        <f aca="false">IF(C149=0,0,IF(C149&gt;289,TEAMS!$W$664,0))</f>
        <v>0</v>
      </c>
      <c r="B149" s="6" t="n">
        <f aca="false">IF(C149=0,0,IF(C149&gt;289,TEAMS!Z$665,0))</f>
        <v>0</v>
      </c>
      <c r="C149" s="7" t="n">
        <f aca="false">IF(TEAMS!Z$666=0,0,IF(TEAMS!Z$666&gt;289,TEAMS!Z$666,0))</f>
        <v>0</v>
      </c>
      <c r="D149" s="0" t="n">
        <v>147</v>
      </c>
    </row>
    <row r="150" customFormat="false" ht="14" hidden="false" customHeight="false" outlineLevel="0" collapsed="false">
      <c r="A150" s="6" t="n">
        <f aca="false">IF(C150=0,0,IF(C150&gt;289,TEAMS!$W$664,0))</f>
        <v>0</v>
      </c>
      <c r="B150" s="6" t="n">
        <f aca="false">IF(C150=0,0,IF(C150&gt;289,TEAMS!X$665,0))</f>
        <v>0</v>
      </c>
      <c r="C150" s="7" t="n">
        <f aca="false">IF(TEAMS!X$666=0,0,IF(TEAMS!X$666&gt;289,TEAMS!X$666,0))</f>
        <v>0</v>
      </c>
      <c r="D150" s="0" t="n">
        <v>148</v>
      </c>
    </row>
    <row r="151" customFormat="false" ht="14" hidden="false" customHeight="false" outlineLevel="0" collapsed="false">
      <c r="A151" s="6" t="n">
        <f aca="false">IF(C151=0,0,IF(C151&gt;289,TEAMS!$W$664,0))</f>
        <v>0</v>
      </c>
      <c r="B151" s="6" t="n">
        <f aca="false">IF(C151=0,0,IF(C151&gt;289,TEAMS!W$684,0))</f>
        <v>0</v>
      </c>
      <c r="C151" s="7" t="n">
        <f aca="false">IF(TEAMS!W$685=0,0,IF(TEAMS!W$685&gt;289,TEAMS!W$685,0))</f>
        <v>0</v>
      </c>
      <c r="D151" s="0" t="n">
        <v>149</v>
      </c>
    </row>
    <row r="152" customFormat="false" ht="14" hidden="false" customHeight="false" outlineLevel="0" collapsed="false">
      <c r="A152" s="6" t="n">
        <f aca="false">IF(C152=0,0,IF(C152&gt;289,TEAMS!$W$664,0))</f>
        <v>0</v>
      </c>
      <c r="B152" s="6" t="n">
        <f aca="false">IF(C152=0,0,IF(C152&gt;289,TEAMS!AA$684,0))</f>
        <v>0</v>
      </c>
      <c r="C152" s="7" t="n">
        <f aca="false">IF(TEAMS!AA$685=0,0,IF(TEAMS!AA$685&gt;289,TEAMS!AA$685,0))</f>
        <v>0</v>
      </c>
      <c r="D152" s="0" t="n">
        <v>150</v>
      </c>
    </row>
    <row r="153" customFormat="false" ht="14" hidden="false" customHeight="false" outlineLevel="0" collapsed="false">
      <c r="A153" s="6" t="n">
        <f aca="false">IF(C153=0,0,IF(C153&gt;289,TEAMS!$W$664,0))</f>
        <v>0</v>
      </c>
      <c r="B153" s="6" t="n">
        <f aca="false">IF(C153=0,0,IF(C153&gt;289,TEAMS!Z$684,0))</f>
        <v>0</v>
      </c>
      <c r="C153" s="7" t="n">
        <f aca="false">IF(TEAMS!Z$685=0,0,IF(TEAMS!Z$685&gt;289,TEAMS!Z$685,0))</f>
        <v>0</v>
      </c>
      <c r="D153" s="0" t="n">
        <v>151</v>
      </c>
    </row>
    <row r="154" customFormat="false" ht="14" hidden="false" customHeight="false" outlineLevel="0" collapsed="false">
      <c r="A154" s="6" t="n">
        <f aca="false">IF(C154=0,0,IF(C154&gt;289,TEAMS!$W$664,0))</f>
        <v>0</v>
      </c>
      <c r="B154" s="6" t="n">
        <f aca="false">IF(C154=0,0,IF(C154&gt;289,TEAMS!X$684,0))</f>
        <v>0</v>
      </c>
      <c r="C154" s="7" t="n">
        <f aca="false">IF(TEAMS!X$685=0,0,IF(TEAMS!X$685&gt;289,TEAMS!X$685,0))</f>
        <v>0</v>
      </c>
      <c r="D154" s="0" t="n">
        <v>152</v>
      </c>
    </row>
    <row r="155" customFormat="false" ht="14" hidden="false" customHeight="false" outlineLevel="0" collapsed="false">
      <c r="A155" s="6" t="n">
        <f aca="false">IF(C155=0,0,IF(C155&gt;289,TEAMS!$W$703,0))</f>
        <v>0</v>
      </c>
      <c r="B155" s="6" t="n">
        <f aca="false">IF(C155=0,0,IF(C155&gt;289,TEAMS!W$704,0))</f>
        <v>0</v>
      </c>
      <c r="C155" s="7" t="n">
        <f aca="false">IF(TEAMS!W$705=0,0,IF(TEAMS!W$705&gt;289,TEAMS!W$705,0))</f>
        <v>0</v>
      </c>
      <c r="D155" s="0" t="n">
        <v>153</v>
      </c>
    </row>
    <row r="156" customFormat="false" ht="14" hidden="false" customHeight="false" outlineLevel="0" collapsed="false">
      <c r="A156" s="6" t="n">
        <f aca="false">IF(C156=0,0,IF(C156&gt;289,TEAMS!$W$703,0))</f>
        <v>0</v>
      </c>
      <c r="B156" s="6" t="n">
        <f aca="false">IF(C156=0,0,IF(C156&gt;289,TEAMS!AA$704,0))</f>
        <v>0</v>
      </c>
      <c r="C156" s="7" t="n">
        <f aca="false">IF(TEAMS!AA$705=0,0,IF(TEAMS!AA$705&gt;289,TEAMS!AA$705,0))</f>
        <v>0</v>
      </c>
      <c r="D156" s="0" t="n">
        <v>154</v>
      </c>
    </row>
    <row r="157" customFormat="false" ht="14" hidden="false" customHeight="false" outlineLevel="0" collapsed="false">
      <c r="A157" s="6" t="n">
        <f aca="false">IF(C157=0,0,IF(C157&gt;289,TEAMS!$W$703,0))</f>
        <v>0</v>
      </c>
      <c r="B157" s="6" t="n">
        <f aca="false">IF(C157=0,0,IF(C157&gt;289,TEAMS!Z$704,0))</f>
        <v>0</v>
      </c>
      <c r="C157" s="7" t="n">
        <f aca="false">IF(TEAMS!Z$705=0,0,IF(TEAMS!Z$705&gt;289,TEAMS!Z$705,0))</f>
        <v>0</v>
      </c>
      <c r="D157" s="0" t="n">
        <v>155</v>
      </c>
    </row>
    <row r="158" customFormat="false" ht="14" hidden="false" customHeight="false" outlineLevel="0" collapsed="false">
      <c r="A158" s="6" t="n">
        <f aca="false">IF(C158=0,0,IF(C158&gt;289,TEAMS!$W$703,0))</f>
        <v>0</v>
      </c>
      <c r="B158" s="6" t="n">
        <f aca="false">IF(C158=0,0,IF(C158&gt;289,TEAMS!X$723,0))</f>
        <v>0</v>
      </c>
      <c r="C158" s="7" t="n">
        <f aca="false">IF(TEAMS!X$724=0,0,IF(TEAMS!X$724&gt;289,TEAMS!X$724,0))</f>
        <v>0</v>
      </c>
      <c r="D158" s="0" t="n">
        <v>156</v>
      </c>
    </row>
    <row r="159" customFormat="false" ht="14" hidden="false" customHeight="false" outlineLevel="0" collapsed="false">
      <c r="A159" s="6" t="n">
        <f aca="false">IF(C159=0,0,IF(C159&gt;289,TEAMS!$W$703,0))</f>
        <v>0</v>
      </c>
      <c r="B159" s="6" t="n">
        <f aca="false">IF(C159=0,0,IF(C159&gt;289,TEAMS!Y$704,0))</f>
        <v>0</v>
      </c>
      <c r="C159" s="7" t="n">
        <f aca="false">IF(TEAMS!Y$705=0,0,IF(TEAMS!Y$705&gt;289,TEAMS!Y$705,0))</f>
        <v>0</v>
      </c>
      <c r="D159" s="0" t="n">
        <v>157</v>
      </c>
    </row>
    <row r="160" customFormat="false" ht="14" hidden="false" customHeight="false" outlineLevel="0" collapsed="false">
      <c r="A160" s="6" t="n">
        <f aca="false">IF(C160=0,0,IF(C160&gt;289,TEAMS!$W$703,0))</f>
        <v>0</v>
      </c>
      <c r="B160" s="6" t="n">
        <f aca="false">IF(C160=0,0,IF(C160&gt;289,TEAMS!W$723,0))</f>
        <v>0</v>
      </c>
      <c r="C160" s="7" t="n">
        <f aca="false">IF(TEAMS!W$724=0,0,IF(TEAMS!W$724&gt;289,TEAMS!W$724,0))</f>
        <v>0</v>
      </c>
      <c r="D160" s="0" t="n">
        <v>158</v>
      </c>
    </row>
    <row r="161" customFormat="false" ht="14" hidden="false" customHeight="false" outlineLevel="0" collapsed="false">
      <c r="A161" s="6" t="n">
        <f aca="false">IF(C161=0,0,IF(C161&gt;289,TEAMS!$W$703,0))</f>
        <v>0</v>
      </c>
      <c r="B161" s="6" t="n">
        <f aca="false">IF(C161=0,0,IF(C161&gt;289,TEAMS!Y$723,0))</f>
        <v>0</v>
      </c>
      <c r="C161" s="7" t="n">
        <f aca="false">IF(TEAMS!Y$724=0,0,IF(TEAMS!Y$724&gt;289,TEAMS!Y$724,0))</f>
        <v>0</v>
      </c>
      <c r="D161" s="0" t="n">
        <v>159</v>
      </c>
    </row>
    <row r="162" customFormat="false" ht="14" hidden="false" customHeight="false" outlineLevel="0" collapsed="false">
      <c r="A162" s="6" t="n">
        <f aca="false">IF(C162=0,0,IF(C162&gt;289,TEAMS!$W$703,0))</f>
        <v>0</v>
      </c>
      <c r="B162" s="6" t="n">
        <f aca="false">IF(C162=0,0,IF(C162&gt;289,TEAMS!AA$723,0))</f>
        <v>0</v>
      </c>
      <c r="C162" s="7" t="n">
        <f aca="false">IF(TEAMS!AA$724=0,0,IF(TEAMS!AA$724&gt;289,TEAMS!AA$724,0))</f>
        <v>0</v>
      </c>
      <c r="D162" s="0" t="n">
        <v>160</v>
      </c>
    </row>
    <row r="163" customFormat="false" ht="14" hidden="false" customHeight="false" outlineLevel="0" collapsed="false">
      <c r="A163" s="6" t="n">
        <f aca="false">IF(C163=0,0,IF(C163&gt;289,TEAMS!$W$1,0))</f>
        <v>0</v>
      </c>
      <c r="B163" s="6" t="n">
        <f aca="false">IF(C163=0,0,IF(C163&gt;289,TEAMS!$Y$2,0))</f>
        <v>0</v>
      </c>
      <c r="C163" s="6" t="n">
        <f aca="false">IF(TEAMS!Y$3=0,0,IF(TEAMS!Y$3&gt;289,TEAMS!Y$3,0))</f>
        <v>0</v>
      </c>
      <c r="D163" s="0" t="n">
        <v>161</v>
      </c>
    </row>
    <row r="164" customFormat="false" ht="14" hidden="false" customHeight="false" outlineLevel="0" collapsed="false">
      <c r="A164" s="6" t="n">
        <f aca="false">IF(C164=0,0,IF(C164&gt;289,TEAMS!$W$1,0))</f>
        <v>0</v>
      </c>
      <c r="B164" s="6" t="n">
        <f aca="false">IF(C164=0,0,IF(C164&gt;289,TEAMS!$Z$2,0))</f>
        <v>0</v>
      </c>
      <c r="C164" s="6" t="n">
        <f aca="false">IF(TEAMS!Z$3=0,0,IF(TEAMS!Z$3&gt;289,TEAMS!Z$3,0))</f>
        <v>0</v>
      </c>
      <c r="D164" s="0" t="n">
        <v>162</v>
      </c>
    </row>
    <row r="165" customFormat="false" ht="14" hidden="false" customHeight="false" outlineLevel="0" collapsed="false">
      <c r="A165" s="6" t="n">
        <f aca="false">IF(C165=0,0,IF(C165&gt;289,TEAMS!$W$1,0))</f>
        <v>0</v>
      </c>
      <c r="B165" s="6" t="n">
        <f aca="false">IF(C165=0,0,IF(C165&gt;289,TEAMS!$AA$2,0))</f>
        <v>0</v>
      </c>
      <c r="C165" s="6" t="n">
        <f aca="false">IF(TEAMS!AA$3=0,0,IF(TEAMS!AA$3&gt;289,TEAMS!AA$3,0))</f>
        <v>0</v>
      </c>
      <c r="D165" s="0" t="n">
        <v>163</v>
      </c>
    </row>
    <row r="166" customFormat="false" ht="14" hidden="false" customHeight="false" outlineLevel="0" collapsed="false">
      <c r="A166" s="6" t="n">
        <f aca="false">IF(C166=0,0,IF(C166&gt;289,TEAMS!$W$1,0))</f>
        <v>0</v>
      </c>
      <c r="B166" s="6" t="n">
        <f aca="false">IF(C166=0,0,IF(C166&gt;289,TEAMS!$X$21,0))</f>
        <v>0</v>
      </c>
      <c r="C166" s="6" t="n">
        <f aca="false">IF(TEAMS!X$22=0,0,IF(TEAMS!X$22&gt;289,TEAMS!X$22,0))</f>
        <v>0</v>
      </c>
      <c r="D166" s="0" t="n">
        <v>164</v>
      </c>
    </row>
    <row r="167" customFormat="false" ht="14" hidden="false" customHeight="false" outlineLevel="0" collapsed="false">
      <c r="A167" s="6" t="n">
        <f aca="false">IF(C167=0,0,IF(C167&gt;289,TEAMS!$W$1,0))</f>
        <v>0</v>
      </c>
      <c r="B167" s="6" t="n">
        <f aca="false">IF(C167=0,0,IF(C167&gt;289,TEAMS!$Y$21,0))</f>
        <v>0</v>
      </c>
      <c r="C167" s="6" t="n">
        <f aca="false">IF(TEAMS!Y$22=0,0,IF(TEAMS!Y$22&gt;289,TEAMS!Y$22,0))</f>
        <v>0</v>
      </c>
      <c r="D167" s="0" t="n">
        <v>165</v>
      </c>
    </row>
    <row r="168" customFormat="false" ht="14" hidden="false" customHeight="false" outlineLevel="0" collapsed="false">
      <c r="A168" s="6" t="n">
        <f aca="false">IF(C168=0,0,IF(C168&gt;289,TEAMS!$W$1,0))</f>
        <v>0</v>
      </c>
      <c r="B168" s="6" t="n">
        <f aca="false">IF(C168=0,0,IF(C168&gt;289,TEAMS!$Z$21,0))</f>
        <v>0</v>
      </c>
      <c r="C168" s="6" t="n">
        <f aca="false">IF(TEAMS!Z$22=0,0,IF(TEAMS!Z$22&gt;289,TEAMS!Z$22,0))</f>
        <v>0</v>
      </c>
      <c r="D168" s="0" t="n">
        <v>166</v>
      </c>
    </row>
    <row r="169" customFormat="false" ht="14" hidden="false" customHeight="false" outlineLevel="0" collapsed="false">
      <c r="A169" s="6" t="n">
        <f aca="false">IF(C169=0,0,IF(C169&gt;289,TEAMS!$W$1,0))</f>
        <v>0</v>
      </c>
      <c r="B169" s="6" t="n">
        <f aca="false">IF(C169=0,0,IF(C169&gt;289,TEAMS!$AA$21,0))</f>
        <v>0</v>
      </c>
      <c r="C169" s="6" t="n">
        <f aca="false">IF(TEAMS!AA$22=0,0,IF(TEAMS!AA$22&gt;289,TEAMS!AA$22,0))</f>
        <v>0</v>
      </c>
      <c r="D169" s="0" t="n">
        <v>167</v>
      </c>
    </row>
    <row r="170" customFormat="false" ht="14" hidden="false" customHeight="false" outlineLevel="0" collapsed="false">
      <c r="A170" s="6" t="n">
        <f aca="false">IF(C170=0,0,IF(C170&gt;289,TEAMS!$W$118,0))</f>
        <v>0</v>
      </c>
      <c r="B170" s="6" t="n">
        <f aca="false">IF(C170=0,0,IF(C170&gt;289,TEAMS!$X$119,0))</f>
        <v>0</v>
      </c>
      <c r="C170" s="6" t="n">
        <f aca="false">IF(TEAMS!X$120=0,0,IF(TEAMS!X$120&gt;289,TEAMS!X$120,0))</f>
        <v>0</v>
      </c>
      <c r="D170" s="0" t="n">
        <v>168</v>
      </c>
    </row>
    <row r="171" customFormat="false" ht="14" hidden="false" customHeight="false" outlineLevel="0" collapsed="false">
      <c r="A171" s="6" t="n">
        <f aca="false">IF(C171=0,0,IF(C171&gt;289,TEAMS!$W$118,0))</f>
        <v>0</v>
      </c>
      <c r="B171" s="6" t="n">
        <f aca="false">IF(C171=0,0,IF(C171&gt;289,TEAMS!$Y$119,0))</f>
        <v>0</v>
      </c>
      <c r="C171" s="6" t="n">
        <f aca="false">IF(TEAMS!Y$120=0,0,IF(TEAMS!Y$120&gt;289,TEAMS!Y$120,0))</f>
        <v>0</v>
      </c>
      <c r="D171" s="0" t="n">
        <v>169</v>
      </c>
    </row>
    <row r="172" customFormat="false" ht="14" hidden="false" customHeight="false" outlineLevel="0" collapsed="false">
      <c r="A172" s="6" t="n">
        <f aca="false">IF(C172=0,0,IF(C172&gt;289,TEAMS!$W$118,0))</f>
        <v>0</v>
      </c>
      <c r="B172" s="6" t="n">
        <f aca="false">IF(C172=0,0,IF(C172&gt;289,TEAMS!$Z$119,0))</f>
        <v>0</v>
      </c>
      <c r="C172" s="6" t="n">
        <f aca="false">IF(TEAMS!Z$120=0,0,IF(TEAMS!Z$120&gt;289,TEAMS!Z$120,0))</f>
        <v>0</v>
      </c>
      <c r="D172" s="0" t="n">
        <v>170</v>
      </c>
    </row>
    <row r="173" customFormat="false" ht="14" hidden="false" customHeight="false" outlineLevel="0" collapsed="false">
      <c r="A173" s="6" t="n">
        <f aca="false">IF(C173=0,0,IF(C173&gt;289,TEAMS!$W$118,0))</f>
        <v>0</v>
      </c>
      <c r="B173" s="6" t="n">
        <f aca="false">IF(C173=0,0,IF(C173&gt;289,TEAMS!$AA$119,0))</f>
        <v>0</v>
      </c>
      <c r="C173" s="6" t="n">
        <f aca="false">IF(TEAMS!AA$120=0,0,IF(TEAMS!AA$120&gt;289,TEAMS!AA$120,0))</f>
        <v>0</v>
      </c>
      <c r="D173" s="0" t="n">
        <v>171</v>
      </c>
    </row>
    <row r="174" customFormat="false" ht="14" hidden="false" customHeight="false" outlineLevel="0" collapsed="false">
      <c r="A174" s="6" t="n">
        <f aca="false">IF(C174=0,0,IF(C174&gt;289,TEAMS!$W$118,0))</f>
        <v>0</v>
      </c>
      <c r="B174" s="6" t="n">
        <f aca="false">IF(C174=0,0,IF(C174&gt;289,TEAMS!$W$138,0))</f>
        <v>0</v>
      </c>
      <c r="C174" s="6" t="n">
        <f aca="false">IF(TEAMS!W$139=0,0,IF(TEAMS!W$139&gt;289,TEAMS!W$139,0))</f>
        <v>0</v>
      </c>
      <c r="D174" s="0" t="n">
        <v>172</v>
      </c>
    </row>
    <row r="175" customFormat="false" ht="14" hidden="false" customHeight="false" outlineLevel="0" collapsed="false">
      <c r="A175" s="6" t="n">
        <f aca="false">IF(C175=0,0,IF(C175&gt;289,TEAMS!$W$118,0))</f>
        <v>0</v>
      </c>
      <c r="B175" s="6" t="n">
        <f aca="false">IF(C175=0,0,IF(C175&gt;289,TEAMS!$X$138,0))</f>
        <v>0</v>
      </c>
      <c r="C175" s="6" t="n">
        <f aca="false">IF(TEAMS!X$139=0,0,IF(TEAMS!X$139&gt;289,TEAMS!X$139,0))</f>
        <v>0</v>
      </c>
      <c r="D175" s="0" t="n">
        <v>173</v>
      </c>
    </row>
    <row r="176" customFormat="false" ht="14" hidden="false" customHeight="false" outlineLevel="0" collapsed="false">
      <c r="A176" s="6" t="n">
        <f aca="false">IF(C176=0,0,IF(C176&gt;289,TEAMS!$W$118,0))</f>
        <v>0</v>
      </c>
      <c r="B176" s="6" t="n">
        <f aca="false">IF(C176=0,0,IF(C176&gt;289,TEAMS!$Z$138,0))</f>
        <v>0</v>
      </c>
      <c r="C176" s="6" t="n">
        <f aca="false">IF(TEAMS!Z$139=0,0,IF(TEAMS!Z$139&gt;289,TEAMS!Z$139,0))</f>
        <v>0</v>
      </c>
      <c r="D176" s="0" t="n">
        <v>174</v>
      </c>
    </row>
    <row r="177" customFormat="false" ht="14" hidden="false" customHeight="false" outlineLevel="0" collapsed="false">
      <c r="A177" s="6" t="n">
        <f aca="false">IF(C177=0,0,IF(C177&gt;289,TEAMS!$W$118,0))</f>
        <v>0</v>
      </c>
      <c r="B177" s="6" t="n">
        <f aca="false">IF(C177=0,0,IF(C177&gt;289,TEAMS!$AA$138,0))</f>
        <v>0</v>
      </c>
      <c r="C177" s="6" t="n">
        <f aca="false">IF(TEAMS!AA$139=0,0,IF(TEAMS!AA$139&gt;289,TEAMS!AA$139,0))</f>
        <v>0</v>
      </c>
      <c r="D177" s="0" t="n">
        <v>175</v>
      </c>
    </row>
    <row r="178" customFormat="false" ht="14" hidden="false" customHeight="false" outlineLevel="0" collapsed="false">
      <c r="A178" s="6" t="n">
        <f aca="false">IF(C178=0,0,IF(C178&gt;289,TEAMS!$W$196,0))</f>
        <v>0</v>
      </c>
      <c r="B178" s="6" t="n">
        <f aca="false">IF(C178=0,0,IF(C178&gt;289,TEAMS!$X$197,0))</f>
        <v>0</v>
      </c>
      <c r="C178" s="6" t="n">
        <f aca="false">IF(TEAMS!X$198=0,0,IF(TEAMS!X$198&gt;289,TEAMS!X$198,0))</f>
        <v>0</v>
      </c>
      <c r="D178" s="0" t="n">
        <v>176</v>
      </c>
    </row>
    <row r="179" customFormat="false" ht="14" hidden="false" customHeight="false" outlineLevel="0" collapsed="false">
      <c r="A179" s="6" t="n">
        <f aca="false">IF(C179=0,0,IF(C179&gt;289,TEAMS!$W$196,0))</f>
        <v>0</v>
      </c>
      <c r="B179" s="6" t="n">
        <f aca="false">IF(C179=0,0,IF(C179&gt;289,TEAMS!$Y$197,0))</f>
        <v>0</v>
      </c>
      <c r="C179" s="6" t="n">
        <f aca="false">IF(TEAMS!Y$198=0,0,IF(TEAMS!Y$198&gt;289,TEAMS!Y$198,0))</f>
        <v>0</v>
      </c>
      <c r="D179" s="0" t="n">
        <v>177</v>
      </c>
    </row>
    <row r="180" customFormat="false" ht="14" hidden="false" customHeight="false" outlineLevel="0" collapsed="false">
      <c r="A180" s="6" t="n">
        <f aca="false">IF(C180=0,0,IF(C180&gt;289,TEAMS!$W$196,0))</f>
        <v>0</v>
      </c>
      <c r="B180" s="6" t="n">
        <f aca="false">IF(C180=0,0,IF(C180&gt;289,TEAMS!$AA$197,0))</f>
        <v>0</v>
      </c>
      <c r="C180" s="6" t="n">
        <f aca="false">IF(TEAMS!AA$198=0,0,IF(TEAMS!AA$198&gt;289,TEAMS!AA$198,0))</f>
        <v>0</v>
      </c>
      <c r="D180" s="0" t="n">
        <v>178</v>
      </c>
    </row>
    <row r="181" customFormat="false" ht="14" hidden="false" customHeight="false" outlineLevel="0" collapsed="false">
      <c r="A181" s="6" t="n">
        <f aca="false">IF(C181=0,0,IF(C181&gt;289,TEAMS!$W$196,0))</f>
        <v>0</v>
      </c>
      <c r="B181" s="6" t="n">
        <f aca="false">IF(C181=0,0,IF(C181&gt;289,TEAMS!$X$216,0))</f>
        <v>0</v>
      </c>
      <c r="C181" s="6" t="n">
        <f aca="false">IF(TEAMS!X$217=0,0,IF(TEAMS!X$217&gt;289,TEAMS!X$217,0))</f>
        <v>0</v>
      </c>
      <c r="D181" s="0" t="n">
        <v>179</v>
      </c>
    </row>
    <row r="182" customFormat="false" ht="14" hidden="false" customHeight="false" outlineLevel="0" collapsed="false">
      <c r="A182" s="6" t="n">
        <f aca="false">IF(C182=0,0,IF(C182&gt;289,TEAMS!$W$196,0))</f>
        <v>0</v>
      </c>
      <c r="B182" s="6" t="n">
        <f aca="false">IF(C182=0,0,IF(C182&gt;289,TEAMS!$Y$216,0))</f>
        <v>0</v>
      </c>
      <c r="C182" s="6" t="n">
        <f aca="false">IF(TEAMS!Y$217=0,0,IF(TEAMS!Y$217&gt;289,TEAMS!Y$217,0))</f>
        <v>0</v>
      </c>
      <c r="D182" s="0" t="n">
        <v>180</v>
      </c>
    </row>
    <row r="183" customFormat="false" ht="14" hidden="false" customHeight="false" outlineLevel="0" collapsed="false">
      <c r="A183" s="6" t="n">
        <f aca="false">IF(C183=0,0,IF(C183&gt;289,TEAMS!$W$196,0))</f>
        <v>0</v>
      </c>
      <c r="B183" s="6" t="n">
        <f aca="false">IF(C183=0,0,IF(C183&gt;289,TEAMS!$Z$216,0))</f>
        <v>0</v>
      </c>
      <c r="C183" s="6" t="n">
        <f aca="false">IF(TEAMS!Z$217=0,0,IF(TEAMS!Z$217&gt;289,TEAMS!Z$217,0))</f>
        <v>0</v>
      </c>
      <c r="D183" s="0" t="n">
        <v>181</v>
      </c>
    </row>
    <row r="184" customFormat="false" ht="14" hidden="false" customHeight="false" outlineLevel="0" collapsed="false">
      <c r="A184" s="6" t="n">
        <f aca="false">IF(C184=0,0,IF(C184&gt;289,TEAMS!$W$196,0))</f>
        <v>0</v>
      </c>
      <c r="B184" s="6" t="n">
        <f aca="false">IF(C184=0,0,IF(C184&gt;289,TEAMS!$AA$216,0))</f>
        <v>0</v>
      </c>
      <c r="C184" s="6" t="n">
        <f aca="false">IF(TEAMS!AA$217=0,0,IF(TEAMS!AA$217&gt;289,TEAMS!AA$217,0))</f>
        <v>0</v>
      </c>
      <c r="D184" s="0" t="n">
        <v>182</v>
      </c>
    </row>
    <row r="185" customFormat="false" ht="14" hidden="false" customHeight="false" outlineLevel="0" collapsed="false">
      <c r="A185" s="6" t="n">
        <f aca="false">IF(C185=0,0,IF(C185&gt;289,TEAMS!$W$625,0))</f>
        <v>0</v>
      </c>
      <c r="B185" s="6" t="n">
        <f aca="false">IF(C185=0,0,IF(C185&gt;289,TEAMS!$X$626,0))</f>
        <v>0</v>
      </c>
      <c r="C185" s="6" t="n">
        <f aca="false">IF(TEAMS!X$627=0,0,IF(TEAMS!X$627&gt;289,TEAMS!X$627,0))</f>
        <v>0</v>
      </c>
      <c r="D185" s="0" t="n">
        <v>183</v>
      </c>
    </row>
    <row r="186" customFormat="false" ht="14" hidden="false" customHeight="false" outlineLevel="0" collapsed="false">
      <c r="A186" s="6" t="n">
        <f aca="false">IF(C186=0,0,IF(C186&gt;289,TEAMS!$W$625,0))</f>
        <v>0</v>
      </c>
      <c r="B186" s="6" t="n">
        <f aca="false">IF(C186=0,0,IF(C186&gt;289,TEAMS!$Y$626,0))</f>
        <v>0</v>
      </c>
      <c r="C186" s="6" t="n">
        <f aca="false">IF(TEAMS!Y$627=0,0,IF(TEAMS!Y$627&gt;289,TEAMS!Y$627,0))</f>
        <v>0</v>
      </c>
      <c r="D186" s="0" t="n">
        <v>184</v>
      </c>
    </row>
    <row r="187" customFormat="false" ht="14" hidden="false" customHeight="false" outlineLevel="0" collapsed="false">
      <c r="A187" s="6" t="n">
        <f aca="false">IF(C187=0,0,IF(C187&gt;289,TEAMS!$W$625,0))</f>
        <v>0</v>
      </c>
      <c r="B187" s="6" t="n">
        <f aca="false">IF(C187=0,0,IF(C187&gt;289,TEAMS!$Z$626,0))</f>
        <v>0</v>
      </c>
      <c r="C187" s="6" t="n">
        <f aca="false">IF(TEAMS!Z$627=0,0,IF(TEAMS!Z$627&gt;289,TEAMS!Z$627,0))</f>
        <v>0</v>
      </c>
      <c r="D187" s="0" t="n">
        <v>185</v>
      </c>
    </row>
    <row r="188" customFormat="false" ht="14" hidden="false" customHeight="false" outlineLevel="0" collapsed="false">
      <c r="A188" s="6" t="n">
        <f aca="false">IF(C188=0,0,IF(C188&gt;289,TEAMS!$W$625,0))</f>
        <v>0</v>
      </c>
      <c r="B188" s="6" t="n">
        <f aca="false">IF(C188=0,0,IF(C188&gt;289,TEAMS!$AA$626,0))</f>
        <v>0</v>
      </c>
      <c r="C188" s="6" t="n">
        <f aca="false">IF(TEAMS!AA$627=0,0,IF(TEAMS!AA$627&gt;289,TEAMS!AA$627,0))</f>
        <v>0</v>
      </c>
      <c r="D188" s="0" t="n">
        <v>186</v>
      </c>
    </row>
    <row r="189" customFormat="false" ht="14" hidden="false" customHeight="false" outlineLevel="0" collapsed="false">
      <c r="A189" s="6" t="n">
        <f aca="false">IF(C189=0,0,IF(C189&gt;289,TEAMS!$W$625,0))</f>
        <v>0</v>
      </c>
      <c r="B189" s="6" t="n">
        <f aca="false">IF(C189=0,0,IF(C189&gt;289,TEAMS!$W$645,0))</f>
        <v>0</v>
      </c>
      <c r="C189" s="6" t="n">
        <f aca="false">IF(TEAMS!W$646=0,0,IF(TEAMS!W$646&gt;289,TEAMS!W$646,0))</f>
        <v>0</v>
      </c>
      <c r="D189" s="0" t="n">
        <v>187</v>
      </c>
    </row>
    <row r="190" customFormat="false" ht="14" hidden="false" customHeight="false" outlineLevel="0" collapsed="false">
      <c r="A190" s="6" t="n">
        <f aca="false">IF(C190=0,0,IF(C190&gt;289,TEAMS!$W$625,0))</f>
        <v>0</v>
      </c>
      <c r="B190" s="6" t="n">
        <f aca="false">IF(C190=0,0,IF(C190&gt;289,TEAMS!$X$645,0))</f>
        <v>0</v>
      </c>
      <c r="C190" s="6" t="n">
        <f aca="false">IF(TEAMS!X$646=0,0,IF(TEAMS!X$646&gt;289,TEAMS!X$646,0))</f>
        <v>0</v>
      </c>
      <c r="D190" s="0" t="n">
        <v>188</v>
      </c>
    </row>
    <row r="191" customFormat="false" ht="14" hidden="false" customHeight="false" outlineLevel="0" collapsed="false">
      <c r="A191" s="6" t="n">
        <f aca="false">IF(C191=0,0,IF(C191&gt;289,TEAMS!$W$625,0))</f>
        <v>0</v>
      </c>
      <c r="B191" s="6" t="n">
        <f aca="false">IF(C191=0,0,IF(C191&gt;289,TEAMS!$Y$645,0))</f>
        <v>0</v>
      </c>
      <c r="C191" s="6" t="n">
        <f aca="false">IF(TEAMS!Y$646=0,0,IF(TEAMS!Y$646&gt;289,TEAMS!Y$646,0))</f>
        <v>0</v>
      </c>
      <c r="D191" s="0" t="n">
        <v>189</v>
      </c>
    </row>
    <row r="192" customFormat="false" ht="14" hidden="false" customHeight="false" outlineLevel="0" collapsed="false">
      <c r="A192" s="6" t="n">
        <f aca="false">IF(C192=0,0,IF(C192&gt;289,TEAMS!$W$625,0))</f>
        <v>0</v>
      </c>
      <c r="B192" s="6" t="n">
        <f aca="false">IF(C192=0,0,IF(C192&gt;289,TEAMS!$AA$645,0))</f>
        <v>0</v>
      </c>
      <c r="C192" s="6" t="n">
        <f aca="false">IF(TEAMS!AA$646=0,0,IF(TEAMS!AA$646&gt;289,TEAMS!AA$646,0))</f>
        <v>0</v>
      </c>
      <c r="D192" s="0" t="n">
        <v>19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117" activeCellId="0" sqref="I117"/>
    </sheetView>
  </sheetViews>
  <sheetFormatPr defaultColWidth="8.96875" defaultRowHeight="14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5.99"/>
    <col collapsed="false" customWidth="true" hidden="false" outlineLevel="0" max="5" min="5" style="0" width="8.07"/>
    <col collapsed="false" customWidth="true" hidden="false" outlineLevel="0" max="6" min="6" style="0" width="10.57"/>
    <col collapsed="false" customWidth="true" hidden="false" outlineLevel="0" max="7" min="7" style="0" width="18.07"/>
    <col collapsed="false" customWidth="true" hidden="false" outlineLevel="0" max="8" min="8" style="0" width="16.99"/>
    <col collapsed="false" customWidth="true" hidden="false" outlineLevel="0" max="9" min="9" style="0" width="10.07"/>
    <col collapsed="false" customWidth="true" hidden="false" outlineLevel="0" max="12" min="10" style="0" width="9.99"/>
    <col collapsed="false" customWidth="true" hidden="false" outlineLevel="0" max="14" min="13" style="0" width="10.99"/>
    <col collapsed="false" customWidth="true" hidden="false" outlineLevel="0" max="15" min="15" style="0" width="12.49"/>
    <col collapsed="false" customWidth="true" hidden="false" outlineLevel="0" max="16" min="16" style="0" width="9.33"/>
  </cols>
  <sheetData>
    <row r="1" customFormat="false" ht="31.5" hidden="false" customHeight="true" outlineLevel="0" collapsed="false">
      <c r="B1" s="8"/>
      <c r="C1" s="9"/>
      <c r="D1" s="10"/>
      <c r="E1" s="11" t="s">
        <v>4</v>
      </c>
      <c r="F1" s="11"/>
      <c r="G1" s="11"/>
      <c r="H1" s="11"/>
      <c r="I1" s="11"/>
      <c r="J1" s="11"/>
      <c r="K1" s="12"/>
      <c r="L1" s="9"/>
      <c r="M1" s="9"/>
      <c r="N1" s="9"/>
      <c r="O1" s="9"/>
      <c r="P1" s="9"/>
    </row>
    <row r="2" customFormat="false" ht="25.5" hidden="false" customHeight="true" outlineLevel="0" collapsed="false">
      <c r="C2" s="9"/>
      <c r="D2" s="13"/>
      <c r="E2" s="14" t="s">
        <v>5</v>
      </c>
      <c r="F2" s="14"/>
      <c r="G2" s="14"/>
      <c r="H2" s="15" t="s">
        <v>6</v>
      </c>
      <c r="I2" s="16" t="s">
        <v>7</v>
      </c>
      <c r="J2" s="17" t="s">
        <v>8</v>
      </c>
      <c r="L2" s="9"/>
      <c r="M2" s="9"/>
      <c r="N2" s="9"/>
      <c r="O2" s="9"/>
      <c r="P2" s="9"/>
    </row>
    <row r="3" customFormat="false" ht="23" hidden="false" customHeight="false" outlineLevel="0" collapsed="false">
      <c r="D3" s="18" t="n">
        <v>1</v>
      </c>
      <c r="E3" s="19" t="str">
        <f aca="false">TEAMS!W79</f>
        <v>DA</v>
      </c>
      <c r="F3" s="20" t="str">
        <f aca="false">TEAMS!A80</f>
        <v>Dalton</v>
      </c>
      <c r="G3" s="21"/>
      <c r="H3" s="22" t="n">
        <f aca="false">TEAMS!V97</f>
        <v>1054.875</v>
      </c>
      <c r="I3" s="23" t="n">
        <v>8</v>
      </c>
      <c r="J3" s="24" t="n">
        <v>0</v>
      </c>
    </row>
    <row r="4" customFormat="false" ht="23" hidden="false" customHeight="false" outlineLevel="0" collapsed="false">
      <c r="D4" s="18" t="n">
        <v>2</v>
      </c>
      <c r="E4" s="25" t="str">
        <f aca="false">TEAMS!W508</f>
        <v>MR</v>
      </c>
      <c r="F4" s="26" t="str">
        <f aca="false">TEAMS!A509</f>
        <v>Murray County</v>
      </c>
      <c r="G4" s="27"/>
      <c r="H4" s="28" t="n">
        <f aca="false">TEAMS!V526</f>
        <v>976.25</v>
      </c>
      <c r="I4" s="29" t="n">
        <v>6</v>
      </c>
      <c r="J4" s="30" t="n">
        <v>2</v>
      </c>
    </row>
    <row r="5" customFormat="false" ht="23" hidden="false" customHeight="false" outlineLevel="0" collapsed="false">
      <c r="D5" s="18" t="n">
        <v>3</v>
      </c>
      <c r="E5" s="25" t="str">
        <f aca="false">TEAMS!W313</f>
        <v>LF</v>
      </c>
      <c r="F5" s="26" t="str">
        <f aca="false">TEAMS!A314</f>
        <v>Lafayette</v>
      </c>
      <c r="G5" s="27"/>
      <c r="H5" s="28" t="n">
        <f aca="false">TEAMS!V331</f>
        <v>922.625</v>
      </c>
      <c r="I5" s="29" t="n">
        <v>4</v>
      </c>
      <c r="J5" s="30" t="n">
        <v>4</v>
      </c>
      <c r="O5" s="31"/>
    </row>
    <row r="6" customFormat="false" ht="23" hidden="false" customHeight="false" outlineLevel="0" collapsed="false">
      <c r="D6" s="18" t="n">
        <v>4</v>
      </c>
      <c r="E6" s="25" t="str">
        <f aca="false">TEAMS!W352</f>
        <v>LK</v>
      </c>
      <c r="F6" s="26" t="str">
        <f aca="false">TEAMS!A353</f>
        <v>Lakeview Ft. Ogl</v>
      </c>
      <c r="G6" s="27"/>
      <c r="H6" s="28" t="n">
        <f aca="false">TEAMS!V370</f>
        <v>881.125</v>
      </c>
      <c r="I6" s="29" t="n">
        <v>1</v>
      </c>
      <c r="J6" s="30" t="n">
        <v>7</v>
      </c>
    </row>
    <row r="7" customFormat="false" ht="23.5" hidden="false" customHeight="false" outlineLevel="0" collapsed="false">
      <c r="D7" s="18" t="n">
        <v>5</v>
      </c>
      <c r="E7" s="25" t="str">
        <f aca="false">TEAMS!W664</f>
        <v>RI </v>
      </c>
      <c r="F7" s="26" t="str">
        <f aca="false">TEAMS!A665</f>
        <v>Ringgold</v>
      </c>
      <c r="G7" s="27"/>
      <c r="H7" s="28" t="n">
        <f aca="false">TEAMS!V682</f>
        <v>924.111111111111</v>
      </c>
      <c r="I7" s="32" t="n">
        <v>1</v>
      </c>
      <c r="J7" s="30" t="n">
        <v>7</v>
      </c>
    </row>
    <row r="8" customFormat="false" ht="23.5" hidden="false" customHeight="false" outlineLevel="0" collapsed="false">
      <c r="D8" s="18"/>
      <c r="E8" s="14" t="s">
        <v>9</v>
      </c>
      <c r="F8" s="14"/>
      <c r="G8" s="14"/>
      <c r="H8" s="33" t="s">
        <v>6</v>
      </c>
      <c r="I8" s="16" t="s">
        <v>7</v>
      </c>
      <c r="J8" s="17" t="s">
        <v>8</v>
      </c>
    </row>
    <row r="9" customFormat="false" ht="23" hidden="false" customHeight="false" outlineLevel="0" collapsed="false">
      <c r="D9" s="18" t="n">
        <v>1</v>
      </c>
      <c r="E9" s="34" t="str">
        <f aca="false">TEAMS!W469</f>
        <v>ME</v>
      </c>
      <c r="F9" s="35" t="str">
        <f aca="false">TEAMS!A470</f>
        <v>McEachern</v>
      </c>
      <c r="G9" s="36"/>
      <c r="H9" s="37" t="n">
        <f aca="false">TEAMS!V487</f>
        <v>1142.41666666667</v>
      </c>
      <c r="I9" s="23" t="n">
        <v>13</v>
      </c>
      <c r="J9" s="24" t="n">
        <v>0</v>
      </c>
    </row>
    <row r="10" customFormat="false" ht="23" hidden="false" customHeight="false" outlineLevel="0" collapsed="false">
      <c r="D10" s="18" t="n">
        <v>2</v>
      </c>
      <c r="E10" s="25" t="str">
        <f aca="false">TEAMS!W430</f>
        <v>LS </v>
      </c>
      <c r="F10" s="38" t="str">
        <f aca="false">TEAMS!A431</f>
        <v>Lithia Springs</v>
      </c>
      <c r="G10" s="39"/>
      <c r="H10" s="40" t="n">
        <f aca="false">TEAMS!V448</f>
        <v>1104</v>
      </c>
      <c r="I10" s="23" t="n">
        <v>12</v>
      </c>
      <c r="J10" s="24" t="n">
        <v>1</v>
      </c>
      <c r="K10" s="31"/>
    </row>
    <row r="11" customFormat="false" ht="23" hidden="false" customHeight="false" outlineLevel="0" collapsed="false">
      <c r="D11" s="18" t="n">
        <v>3</v>
      </c>
      <c r="E11" s="25" t="str">
        <f aca="false">TEAMS!W235</f>
        <v>HM</v>
      </c>
      <c r="F11" s="38" t="str">
        <f aca="false">TEAMS!A236</f>
        <v>Hiram</v>
      </c>
      <c r="G11" s="39"/>
      <c r="H11" s="40" t="n">
        <f aca="false">TEAMS!V253</f>
        <v>1052.75</v>
      </c>
      <c r="I11" s="23" t="n">
        <v>11</v>
      </c>
      <c r="J11" s="24" t="n">
        <v>2</v>
      </c>
    </row>
    <row r="12" customFormat="false" ht="23" hidden="false" customHeight="false" outlineLevel="0" collapsed="false">
      <c r="D12" s="18" t="n">
        <v>4</v>
      </c>
      <c r="E12" s="41" t="str">
        <f aca="false">TEAMS!W274</f>
        <v>KM</v>
      </c>
      <c r="F12" s="42" t="str">
        <f aca="false">TEAMS!A275</f>
        <v>Kennesaw Mtn</v>
      </c>
      <c r="G12" s="43"/>
      <c r="H12" s="22" t="n">
        <f aca="false">TEAMS!V292</f>
        <v>1034.58333333333</v>
      </c>
      <c r="I12" s="23" t="n">
        <v>9</v>
      </c>
      <c r="J12" s="24" t="n">
        <v>4</v>
      </c>
      <c r="L12" s="44"/>
      <c r="M12" s="45"/>
      <c r="N12" s="45"/>
      <c r="O12" s="45"/>
    </row>
    <row r="13" customFormat="false" ht="23" hidden="false" customHeight="false" outlineLevel="0" collapsed="false">
      <c r="D13" s="18" t="n">
        <v>5</v>
      </c>
      <c r="E13" s="46" t="str">
        <f aca="false">TEAMS!W196</f>
        <v>HI</v>
      </c>
      <c r="F13" s="42" t="str">
        <f aca="false">TEAMS!A197</f>
        <v>Harrison</v>
      </c>
      <c r="G13" s="43"/>
      <c r="H13" s="28" t="n">
        <f aca="false">TEAMS!V214</f>
        <v>1031.69230769231</v>
      </c>
      <c r="I13" s="23" t="n">
        <v>9</v>
      </c>
      <c r="J13" s="30" t="n">
        <v>4</v>
      </c>
      <c r="L13" s="47"/>
      <c r="M13" s="45"/>
      <c r="N13" s="45"/>
      <c r="O13" s="45"/>
    </row>
    <row r="14" customFormat="false" ht="23" hidden="false" customHeight="false" outlineLevel="0" collapsed="false">
      <c r="D14" s="18" t="n">
        <v>6</v>
      </c>
      <c r="E14" s="25" t="str">
        <f aca="false">TEAMS!W1</f>
        <v>CA</v>
      </c>
      <c r="F14" s="26" t="str">
        <f aca="false">TEAMS!A2</f>
        <v>Campbell</v>
      </c>
      <c r="G14" s="48"/>
      <c r="H14" s="28" t="n">
        <f aca="false">TEAMS!V19</f>
        <v>959</v>
      </c>
      <c r="I14" s="23" t="n">
        <v>8</v>
      </c>
      <c r="J14" s="30" t="n">
        <v>5</v>
      </c>
      <c r="L14" s="44"/>
      <c r="M14" s="45"/>
      <c r="N14" s="45"/>
    </row>
    <row r="15" customFormat="false" ht="23" hidden="false" customHeight="false" outlineLevel="0" collapsed="false">
      <c r="D15" s="18" t="n">
        <v>7</v>
      </c>
      <c r="E15" s="25" t="str">
        <f aca="false">TEAMS!W625</f>
        <v>PA</v>
      </c>
      <c r="F15" s="38" t="str">
        <f aca="false">TEAMS!A626</f>
        <v>Paulding</v>
      </c>
      <c r="G15" s="39"/>
      <c r="H15" s="28" t="n">
        <f aca="false">TEAMS!V643</f>
        <v>981.75</v>
      </c>
      <c r="I15" s="23" t="n">
        <v>8</v>
      </c>
      <c r="J15" s="30" t="n">
        <v>5</v>
      </c>
      <c r="L15" s="44"/>
      <c r="M15" s="45"/>
      <c r="N15" s="45"/>
      <c r="O15" s="45"/>
    </row>
    <row r="16" customFormat="false" ht="23" hidden="false" customHeight="false" outlineLevel="0" collapsed="false">
      <c r="D16" s="18" t="n">
        <v>8</v>
      </c>
      <c r="E16" s="49" t="str">
        <f aca="false">TEAMS!W547</f>
        <v>NC</v>
      </c>
      <c r="F16" s="50" t="str">
        <f aca="false">TEAMS!A548</f>
        <v>North Cobb</v>
      </c>
      <c r="G16" s="51"/>
      <c r="H16" s="52" t="n">
        <f aca="false">TEAMS!V565</f>
        <v>938</v>
      </c>
      <c r="I16" s="32" t="n">
        <v>5</v>
      </c>
      <c r="J16" s="53" t="n">
        <v>8</v>
      </c>
      <c r="L16" s="44"/>
      <c r="M16" s="45"/>
      <c r="N16" s="45"/>
      <c r="O16" s="45"/>
    </row>
    <row r="17" customFormat="false" ht="23" hidden="false" customHeight="false" outlineLevel="0" collapsed="false">
      <c r="D17" s="18" t="n">
        <v>9</v>
      </c>
      <c r="E17" s="49" t="str">
        <f aca="false">TEAMS!W703</f>
        <v>SC</v>
      </c>
      <c r="F17" s="50" t="str">
        <f aca="false">TEAMS!A704</f>
        <v>South Cobb</v>
      </c>
      <c r="G17" s="51"/>
      <c r="H17" s="52" t="n">
        <f aca="false">TEAMS!V721</f>
        <v>897.833333333333</v>
      </c>
      <c r="I17" s="32" t="n">
        <v>4</v>
      </c>
      <c r="J17" s="53" t="n">
        <v>9</v>
      </c>
      <c r="L17" s="44"/>
      <c r="M17" s="45"/>
      <c r="N17" s="45"/>
      <c r="O17" s="45"/>
    </row>
    <row r="18" customFormat="false" ht="23" hidden="false" customHeight="false" outlineLevel="0" collapsed="false">
      <c r="D18" s="18" t="n">
        <v>10</v>
      </c>
      <c r="E18" s="49" t="str">
        <f aca="false">TEAMS!W586</f>
        <v>OS</v>
      </c>
      <c r="F18" s="50" t="str">
        <f aca="false">TEAMS!A587</f>
        <v>Osborne</v>
      </c>
      <c r="G18" s="51"/>
      <c r="H18" s="52" t="n">
        <f aca="false">TEAMS!V604</f>
        <v>898.75</v>
      </c>
      <c r="I18" s="32" t="n">
        <v>4</v>
      </c>
      <c r="J18" s="53" t="n">
        <v>9</v>
      </c>
      <c r="L18" s="44"/>
      <c r="M18" s="45"/>
      <c r="N18" s="45"/>
      <c r="O18" s="45"/>
    </row>
    <row r="19" customFormat="false" ht="23" hidden="false" customHeight="false" outlineLevel="0" collapsed="false">
      <c r="D19" s="18" t="n">
        <v>11</v>
      </c>
      <c r="E19" s="49" t="str">
        <f aca="false">TEAMS!W157</f>
        <v>HC</v>
      </c>
      <c r="F19" s="50" t="str">
        <f aca="false">TEAMS!A158</f>
        <v>Haralson County</v>
      </c>
      <c r="G19" s="51"/>
      <c r="H19" s="52" t="n">
        <f aca="false">TEAMS!V175</f>
        <v>856.333333333333</v>
      </c>
      <c r="I19" s="32" t="n">
        <v>4</v>
      </c>
      <c r="J19" s="53" t="n">
        <v>9</v>
      </c>
      <c r="K19" s="31"/>
      <c r="L19" s="44"/>
      <c r="M19" s="45"/>
      <c r="N19" s="45"/>
    </row>
    <row r="20" customFormat="false" ht="23" hidden="false" customHeight="false" outlineLevel="0" collapsed="false">
      <c r="D20" s="18" t="n">
        <v>12</v>
      </c>
      <c r="E20" s="49" t="str">
        <f aca="false">TEAMS!W391</f>
        <v>LR </v>
      </c>
      <c r="F20" s="50" t="str">
        <f aca="false">TEAMS!A392</f>
        <v>Lassiter</v>
      </c>
      <c r="G20" s="51"/>
      <c r="H20" s="52" t="n">
        <f aca="false">TEAMS!V409</f>
        <v>889.666666666667</v>
      </c>
      <c r="I20" s="32" t="n">
        <v>3</v>
      </c>
      <c r="J20" s="53" t="n">
        <v>10</v>
      </c>
      <c r="K20" s="31"/>
      <c r="L20" s="44"/>
      <c r="M20" s="45"/>
      <c r="N20" s="45"/>
      <c r="O20" s="45"/>
    </row>
    <row r="21" customFormat="false" ht="23" hidden="false" customHeight="false" outlineLevel="0" collapsed="false">
      <c r="D21" s="18" t="n">
        <v>13</v>
      </c>
      <c r="E21" s="49" t="str">
        <f aca="false">TEAMS!W40</f>
        <v>CS</v>
      </c>
      <c r="F21" s="54" t="str">
        <f aca="false">TEAMS!A41</f>
        <v>Cass</v>
      </c>
      <c r="G21" s="55"/>
      <c r="H21" s="52" t="n">
        <f aca="false">TEAMS!V58</f>
        <v>763.833333333333</v>
      </c>
      <c r="I21" s="32" t="n">
        <v>1</v>
      </c>
      <c r="J21" s="53" t="n">
        <v>12</v>
      </c>
      <c r="K21" s="31"/>
      <c r="L21" s="44"/>
      <c r="M21" s="45"/>
      <c r="N21" s="45"/>
      <c r="O21" s="45"/>
    </row>
    <row r="22" customFormat="false" ht="23.5" hidden="false" customHeight="false" outlineLevel="0" collapsed="false">
      <c r="D22" s="18" t="n">
        <v>14</v>
      </c>
      <c r="E22" s="56" t="str">
        <f aca="false">TEAMS!W118</f>
        <v>DC</v>
      </c>
      <c r="F22" s="57" t="str">
        <f aca="false">TEAMS!A119</f>
        <v>Douglas County</v>
      </c>
      <c r="G22" s="58"/>
      <c r="H22" s="59" t="n">
        <f aca="false">TEAMS!V136</f>
        <v>688.083333333333</v>
      </c>
      <c r="I22" s="60" t="n">
        <v>0</v>
      </c>
      <c r="J22" s="61" t="n">
        <v>13</v>
      </c>
      <c r="K22" s="31"/>
      <c r="L22" s="44"/>
      <c r="M22" s="45"/>
      <c r="N22" s="45"/>
      <c r="O22" s="45"/>
    </row>
    <row r="23" customFormat="false" ht="14.5" hidden="false" customHeight="false" outlineLevel="0" collapsed="false">
      <c r="K23" s="45"/>
      <c r="L23" s="44"/>
      <c r="M23" s="45"/>
      <c r="N23" s="45"/>
      <c r="O23" s="45"/>
    </row>
    <row r="24" customFormat="false" ht="14.5" hidden="false" customHeight="false" outlineLevel="0" collapsed="false">
      <c r="A24" s="62" t="s">
        <v>1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 t="s">
        <v>11</v>
      </c>
    </row>
    <row r="25" customFormat="false" ht="14.5" hidden="false" customHeight="false" outlineLevel="0" collapsed="false">
      <c r="A25" s="63" t="s">
        <v>12</v>
      </c>
      <c r="B25" s="63" t="n">
        <v>1</v>
      </c>
      <c r="C25" s="63" t="n">
        <v>2</v>
      </c>
      <c r="D25" s="63" t="n">
        <v>3</v>
      </c>
      <c r="E25" s="63" t="n">
        <v>4</v>
      </c>
      <c r="F25" s="63" t="n">
        <v>5</v>
      </c>
      <c r="G25" s="63" t="n">
        <v>6</v>
      </c>
      <c r="H25" s="63" t="n">
        <v>7</v>
      </c>
      <c r="I25" s="63" t="n">
        <v>8</v>
      </c>
      <c r="J25" s="63" t="n">
        <v>9</v>
      </c>
      <c r="K25" s="63" t="n">
        <v>10</v>
      </c>
      <c r="L25" s="63" t="n">
        <v>11</v>
      </c>
      <c r="M25" s="63" t="n">
        <v>12</v>
      </c>
      <c r="N25" s="63" t="n">
        <v>13</v>
      </c>
      <c r="O25" s="64" t="s">
        <v>13</v>
      </c>
      <c r="P25" s="65"/>
    </row>
    <row r="26" customFormat="false" ht="14.5" hidden="false" customHeight="false" outlineLevel="0" collapsed="false">
      <c r="A26" s="66" t="str">
        <f aca="false">TEAMS!W1</f>
        <v>CA</v>
      </c>
      <c r="B26" s="67" t="n">
        <f aca="false">TEAMS!$V$4</f>
        <v>928</v>
      </c>
      <c r="C26" s="67" t="n">
        <f aca="false">TEAMS!$V$5</f>
        <v>973</v>
      </c>
      <c r="D26" s="67" t="n">
        <f aca="false">TEAMS!$V$6</f>
        <v>965</v>
      </c>
      <c r="E26" s="67" t="n">
        <f aca="false">TEAMS!$V$7</f>
        <v>924</v>
      </c>
      <c r="F26" s="67" t="n">
        <f aca="false">TEAMS!$V$8</f>
        <v>969</v>
      </c>
      <c r="G26" s="67" t="n">
        <f aca="false">TEAMS!$V$9</f>
        <v>979</v>
      </c>
      <c r="H26" s="67" t="n">
        <f aca="false">TEAMS!$V$10</f>
        <v>936</v>
      </c>
      <c r="I26" s="67" t="n">
        <f aca="false">TEAMS!$V$11</f>
        <v>967</v>
      </c>
      <c r="J26" s="67" t="n">
        <f aca="false">TEAMS!$V$12</f>
        <v>975</v>
      </c>
      <c r="K26" s="67" t="str">
        <f aca="false">TEAMS!$V$13</f>
        <v/>
      </c>
      <c r="L26" s="67" t="n">
        <f aca="false">TEAMS!$V$14</f>
        <v>946</v>
      </c>
      <c r="M26" s="67" t="n">
        <f aca="false">TEAMS!$V$15</f>
        <v>992</v>
      </c>
      <c r="N26" s="67" t="n">
        <f aca="false">TEAMS!V16</f>
        <v>954</v>
      </c>
      <c r="O26" s="67" t="n">
        <f aca="false">TEAMS!$V$17</f>
        <v>970</v>
      </c>
      <c r="P26" s="65"/>
    </row>
    <row r="27" customFormat="false" ht="14.5" hidden="false" customHeight="false" outlineLevel="0" collapsed="false">
      <c r="A27" s="68" t="str">
        <f aca="false">TEAMS!W40</f>
        <v>CS</v>
      </c>
      <c r="B27" s="67" t="n">
        <f aca="false">TEAMS!$V$43</f>
        <v>602</v>
      </c>
      <c r="C27" s="69" t="str">
        <f aca="false">TEAMS!$V$44</f>
        <v/>
      </c>
      <c r="D27" s="69" t="n">
        <f aca="false">TEAMS!$V$45</f>
        <v>769</v>
      </c>
      <c r="E27" s="69" t="n">
        <f aca="false">TEAMS!$V$46</f>
        <v>660</v>
      </c>
      <c r="F27" s="69" t="n">
        <f aca="false">TEAMS!$V$47</f>
        <v>754</v>
      </c>
      <c r="G27" s="69" t="n">
        <f aca="false">TEAMS!$V$48</f>
        <v>770</v>
      </c>
      <c r="H27" s="69" t="n">
        <f aca="false">TEAMS!$V$49</f>
        <v>765</v>
      </c>
      <c r="I27" s="69" t="n">
        <f aca="false">TEAMS!$V$50</f>
        <v>760</v>
      </c>
      <c r="J27" s="69" t="n">
        <f aca="false">TEAMS!$V$51</f>
        <v>778</v>
      </c>
      <c r="K27" s="69" t="n">
        <f aca="false">TEAMS!$V$52</f>
        <v>828</v>
      </c>
      <c r="L27" s="69" t="n">
        <f aca="false">TEAMS!$V$53</f>
        <v>846</v>
      </c>
      <c r="M27" s="69" t="n">
        <f aca="false">TEAMS!$V$54</f>
        <v>829</v>
      </c>
      <c r="N27" s="69" t="n">
        <f aca="false">TEAMS!$V$55</f>
        <v>805</v>
      </c>
      <c r="O27" s="69" t="n">
        <f aca="false">TEAMS!$V$56</f>
        <v>794</v>
      </c>
      <c r="P27" s="65"/>
    </row>
    <row r="28" customFormat="false" ht="14.5" hidden="false" customHeight="false" outlineLevel="0" collapsed="false">
      <c r="A28" s="68" t="str">
        <f aca="false">TEAMS!W79</f>
        <v>DA</v>
      </c>
      <c r="B28" s="69" t="n">
        <f aca="false">TEAMS!$V$82</f>
        <v>1063</v>
      </c>
      <c r="C28" s="69" t="str">
        <f aca="false">TEAMS!$V$83</f>
        <v/>
      </c>
      <c r="D28" s="69" t="n">
        <f aca="false">TEAMS!$V$84</f>
        <v>1092</v>
      </c>
      <c r="E28" s="69" t="n">
        <f aca="false">TEAMS!$V$85</f>
        <v>1004</v>
      </c>
      <c r="F28" s="69" t="n">
        <f aca="false">TEAMS!$V$86</f>
        <v>1039</v>
      </c>
      <c r="G28" s="69" t="n">
        <f aca="false">TEAMS!$V$87</f>
        <v>1113</v>
      </c>
      <c r="H28" s="69" t="n">
        <f aca="false">TEAMS!$V$88</f>
        <v>1000</v>
      </c>
      <c r="I28" s="69" t="n">
        <f aca="false">TEAMS!$V$89</f>
        <v>1096</v>
      </c>
      <c r="J28" s="69" t="str">
        <f aca="false">TEAMS!$V$90</f>
        <v/>
      </c>
      <c r="K28" s="69" t="str">
        <f aca="false">TEAMS!$V$91</f>
        <v/>
      </c>
      <c r="L28" s="69" t="str">
        <f aca="false">TEAMS!$V$92</f>
        <v/>
      </c>
      <c r="M28" s="69" t="n">
        <f aca="false">TEAMS!$V$93</f>
        <v>1032</v>
      </c>
      <c r="N28" s="69" t="str">
        <f aca="false">TEAMS!$V$94</f>
        <v/>
      </c>
      <c r="O28" s="69" t="n">
        <f aca="false">TEAMS!$V$95</f>
        <v>1068</v>
      </c>
      <c r="P28" s="70"/>
    </row>
    <row r="29" customFormat="false" ht="14.5" hidden="false" customHeight="false" outlineLevel="0" collapsed="false">
      <c r="A29" s="68" t="str">
        <f aca="false">TEAMS!W118</f>
        <v>DC</v>
      </c>
      <c r="B29" s="69" t="n">
        <f aca="false">TEAMS!$V$121</f>
        <v>500</v>
      </c>
      <c r="C29" s="69" t="n">
        <f aca="false">TEAMS!$V$122</f>
        <v>629</v>
      </c>
      <c r="D29" s="69" t="n">
        <f aca="false">TEAMS!$V$123</f>
        <v>684</v>
      </c>
      <c r="E29" s="69" t="n">
        <f aca="false">TEAMS!$V$124</f>
        <v>683</v>
      </c>
      <c r="F29" s="69" t="n">
        <f aca="false">TEAMS!$V$125</f>
        <v>725</v>
      </c>
      <c r="G29" s="69" t="n">
        <f aca="false">TEAMS!$V$126</f>
        <v>639</v>
      </c>
      <c r="H29" s="69" t="n">
        <f aca="false">TEAMS!$V$127</f>
        <v>697</v>
      </c>
      <c r="I29" s="69" t="str">
        <f aca="false">TEAMS!$V$128</f>
        <v/>
      </c>
      <c r="J29" s="69" t="n">
        <f aca="false">TEAMS!$V$129</f>
        <v>708</v>
      </c>
      <c r="K29" s="69" t="n">
        <f aca="false">TEAMS!$V$130</f>
        <v>779</v>
      </c>
      <c r="L29" s="69" t="n">
        <f aca="false">TEAMS!$V$131</f>
        <v>767</v>
      </c>
      <c r="M29" s="69" t="n">
        <f aca="false">TEAMS!$V$132</f>
        <v>693</v>
      </c>
      <c r="N29" s="69" t="n">
        <f aca="false">TEAMS!$V$133</f>
        <v>753</v>
      </c>
      <c r="O29" s="69" t="n">
        <f aca="false">TEAMS!$V$134</f>
        <v>794</v>
      </c>
      <c r="P29" s="71"/>
    </row>
    <row r="30" customFormat="false" ht="14.5" hidden="false" customHeight="false" outlineLevel="0" collapsed="false">
      <c r="A30" s="68" t="str">
        <f aca="false">TEAMS!W157</f>
        <v>HC</v>
      </c>
      <c r="B30" s="69" t="n">
        <f aca="false">TEAMS!$V$160</f>
        <v>731</v>
      </c>
      <c r="C30" s="69" t="n">
        <f aca="false">TEAMS!$V$161</f>
        <v>864</v>
      </c>
      <c r="D30" s="69" t="n">
        <f aca="false">TEAMS!$V$162</f>
        <v>866</v>
      </c>
      <c r="E30" s="69" t="n">
        <f aca="false">TEAMS!$V$163</f>
        <v>861</v>
      </c>
      <c r="F30" s="69" t="n">
        <f aca="false">TEAMS!$V$164</f>
        <v>814</v>
      </c>
      <c r="G30" s="69" t="n">
        <f aca="false">TEAMS!$V$165</f>
        <v>886</v>
      </c>
      <c r="H30" s="69" t="n">
        <f aca="false">TEAMS!$V$166</f>
        <v>904</v>
      </c>
      <c r="I30" s="69" t="n">
        <f aca="false">TEAMS!$V$167</f>
        <v>917</v>
      </c>
      <c r="J30" s="69" t="n">
        <f aca="false">TEAMS!$V$168</f>
        <v>894</v>
      </c>
      <c r="K30" s="69" t="n">
        <f aca="false">TEAMS!$V$169</f>
        <v>899</v>
      </c>
      <c r="L30" s="69" t="n">
        <f aca="false">TEAMS!$V$170</f>
        <v>903</v>
      </c>
      <c r="M30" s="69" t="n">
        <f aca="false">TEAMS!$V$171</f>
        <v>737</v>
      </c>
      <c r="N30" s="69" t="str">
        <f aca="false">TEAMS!$V$172</f>
        <v/>
      </c>
      <c r="O30" s="69" t="str">
        <f aca="false">TEAMS!$V$173</f>
        <v/>
      </c>
      <c r="P30" s="70"/>
    </row>
    <row r="31" customFormat="false" ht="14.5" hidden="false" customHeight="false" outlineLevel="0" collapsed="false">
      <c r="A31" s="68" t="str">
        <f aca="false">TEAMS!W196</f>
        <v>HI</v>
      </c>
      <c r="B31" s="69" t="n">
        <f aca="false">TEAMS!$V$199</f>
        <v>981</v>
      </c>
      <c r="C31" s="69" t="n">
        <f aca="false">TEAMS!$V$200</f>
        <v>951</v>
      </c>
      <c r="D31" s="69" t="n">
        <f aca="false">TEAMS!$V$201</f>
        <v>1036</v>
      </c>
      <c r="E31" s="69" t="n">
        <f aca="false">TEAMS!$V$202</f>
        <v>1027</v>
      </c>
      <c r="F31" s="69" t="n">
        <f aca="false">TEAMS!$V$203</f>
        <v>1043</v>
      </c>
      <c r="G31" s="69" t="n">
        <f aca="false">TEAMS!$V$204</f>
        <v>1014</v>
      </c>
      <c r="H31" s="69" t="n">
        <f aca="false">TEAMS!$V$205</f>
        <v>1048</v>
      </c>
      <c r="I31" s="69" t="n">
        <f aca="false">TEAMS!$V$206</f>
        <v>1048</v>
      </c>
      <c r="J31" s="69" t="n">
        <f aca="false">TEAMS!$V$207</f>
        <v>1066</v>
      </c>
      <c r="K31" s="69" t="n">
        <f aca="false">TEAMS!$V$208</f>
        <v>1037</v>
      </c>
      <c r="L31" s="69" t="n">
        <f aca="false">TEAMS!$V$209</f>
        <v>1055</v>
      </c>
      <c r="M31" s="69" t="n">
        <f aca="false">TEAMS!$V$210</f>
        <v>1051</v>
      </c>
      <c r="N31" s="69" t="n">
        <f aca="false">TEAMS!$V$211</f>
        <v>1055</v>
      </c>
      <c r="O31" s="69" t="n">
        <f aca="false">TEAMS!$V$212</f>
        <v>1069</v>
      </c>
      <c r="P31" s="70"/>
    </row>
    <row r="32" customFormat="false" ht="14.5" hidden="false" customHeight="false" outlineLevel="0" collapsed="false">
      <c r="A32" s="68" t="str">
        <f aca="false">TEAMS!W235</f>
        <v>HM</v>
      </c>
      <c r="B32" s="69" t="n">
        <f aca="false">TEAMS!$V$238</f>
        <v>1031</v>
      </c>
      <c r="C32" s="69" t="n">
        <f aca="false">TEAMS!$V$239</f>
        <v>1042</v>
      </c>
      <c r="D32" s="69" t="n">
        <f aca="false">TEAMS!$V$240</f>
        <v>942</v>
      </c>
      <c r="E32" s="69" t="n">
        <f aca="false">TEAMS!$V$241</f>
        <v>1076</v>
      </c>
      <c r="F32" s="69" t="n">
        <f aca="false">TEAMS!$V$242</f>
        <v>1073</v>
      </c>
      <c r="G32" s="69" t="n">
        <f aca="false">TEAMS!$V$243</f>
        <v>1061</v>
      </c>
      <c r="H32" s="69" t="n">
        <f aca="false">TEAMS!$V$244</f>
        <v>1046</v>
      </c>
      <c r="I32" s="69" t="n">
        <f aca="false">TEAMS!$V$245</f>
        <v>1058</v>
      </c>
      <c r="J32" s="69" t="n">
        <f aca="false">TEAMS!$V$246</f>
        <v>1062</v>
      </c>
      <c r="K32" s="69" t="n">
        <f aca="false">TEAMS!$V$247</f>
        <v>1060</v>
      </c>
      <c r="L32" s="69" t="n">
        <f aca="false">TEAMS!$V$248</f>
        <v>1087</v>
      </c>
      <c r="M32" s="69" t="str">
        <f aca="false">TEAMS!$V$249</f>
        <v/>
      </c>
      <c r="N32" s="69" t="n">
        <f aca="false">TEAMS!$V$250</f>
        <v>1095</v>
      </c>
      <c r="O32" s="69" t="n">
        <f aca="false">TEAMS!$V$251</f>
        <v>1075</v>
      </c>
      <c r="P32" s="70"/>
    </row>
    <row r="33" customFormat="false" ht="14.5" hidden="false" customHeight="false" outlineLevel="0" collapsed="false">
      <c r="A33" s="68" t="str">
        <f aca="false">TEAMS!W274</f>
        <v>KM</v>
      </c>
      <c r="B33" s="69" t="n">
        <f aca="false">TEAMS!$V$277</f>
        <v>1039</v>
      </c>
      <c r="C33" s="69" t="n">
        <f aca="false">TEAMS!$V$278</f>
        <v>1058</v>
      </c>
      <c r="D33" s="69" t="n">
        <f aca="false">TEAMS!$V$279</f>
        <v>1044</v>
      </c>
      <c r="E33" s="69" t="n">
        <f aca="false">TEAMS!$V$280</f>
        <v>1053</v>
      </c>
      <c r="F33" s="69" t="n">
        <f aca="false">TEAMS!$V$281</f>
        <v>1005</v>
      </c>
      <c r="G33" s="69" t="str">
        <f aca="false">TEAMS!$V$282</f>
        <v/>
      </c>
      <c r="H33" s="69" t="n">
        <f aca="false">TEAMS!$V$283</f>
        <v>986</v>
      </c>
      <c r="I33" s="69" t="n">
        <f aca="false">TEAMS!$V$284</f>
        <v>1037</v>
      </c>
      <c r="J33" s="69" t="n">
        <f aca="false">TEAMS!$V$285</f>
        <v>1009</v>
      </c>
      <c r="K33" s="69" t="n">
        <f aca="false">TEAMS!$V$286</f>
        <v>1046</v>
      </c>
      <c r="L33" s="69" t="n">
        <f aca="false">TEAMS!$V$287</f>
        <v>1018</v>
      </c>
      <c r="M33" s="69" t="n">
        <f aca="false">TEAMS!$V$288</f>
        <v>1068</v>
      </c>
      <c r="N33" s="69" t="n">
        <f aca="false">TEAMS!$V$289</f>
        <v>1052</v>
      </c>
      <c r="O33" s="69" t="n">
        <f aca="false">TEAMS!$V$290</f>
        <v>1060</v>
      </c>
      <c r="P33" s="70"/>
    </row>
    <row r="34" customFormat="false" ht="14.5" hidden="false" customHeight="false" outlineLevel="0" collapsed="false">
      <c r="A34" s="68" t="str">
        <f aca="false">TEAMS!W313</f>
        <v>LF</v>
      </c>
      <c r="B34" s="69" t="n">
        <f aca="false">TEAMS!$V$316</f>
        <v>898</v>
      </c>
      <c r="C34" s="69" t="n">
        <f aca="false">TEAMS!$V$317</f>
        <v>912</v>
      </c>
      <c r="D34" s="69" t="str">
        <f aca="false">TEAMS!$V$318</f>
        <v/>
      </c>
      <c r="E34" s="69" t="n">
        <f aca="false">TEAMS!$V$319</f>
        <v>913</v>
      </c>
      <c r="F34" s="69" t="n">
        <f aca="false">TEAMS!$V$320</f>
        <v>923</v>
      </c>
      <c r="G34" s="69" t="str">
        <f aca="false">TEAMS!$V$321</f>
        <v/>
      </c>
      <c r="H34" s="69" t="n">
        <f aca="false">TEAMS!$V$322</f>
        <v>943</v>
      </c>
      <c r="I34" s="69" t="str">
        <f aca="false">TEAMS!$V$323</f>
        <v/>
      </c>
      <c r="J34" s="69" t="n">
        <f aca="false">TEAMS!$V$324</f>
        <v>918</v>
      </c>
      <c r="K34" s="69" t="n">
        <f aca="false">TEAMS!$V$325</f>
        <v>962</v>
      </c>
      <c r="L34" s="69" t="str">
        <f aca="false">TEAMS!$V$326</f>
        <v/>
      </c>
      <c r="M34" s="69" t="n">
        <f aca="false">TEAMS!$V$327</f>
        <v>912</v>
      </c>
      <c r="N34" s="69" t="str">
        <f aca="false">TEAMS!$V$328</f>
        <v/>
      </c>
      <c r="O34" s="69" t="n">
        <f aca="false">TEAMS!$V$329</f>
        <v>994</v>
      </c>
      <c r="P34" s="70"/>
    </row>
    <row r="35" customFormat="false" ht="14.5" hidden="false" customHeight="false" outlineLevel="0" collapsed="false">
      <c r="A35" s="68" t="str">
        <f aca="false">TEAMS!W352</f>
        <v>LK</v>
      </c>
      <c r="B35" s="69" t="n">
        <f aca="false">TEAMS!$V$355</f>
        <v>823</v>
      </c>
      <c r="C35" s="69" t="n">
        <f aca="false">TEAMS!$V$356</f>
        <v>921</v>
      </c>
      <c r="D35" s="69" t="n">
        <f aca="false">TEAMS!$V$357</f>
        <v>903</v>
      </c>
      <c r="E35" s="69" t="str">
        <f aca="false">TEAMS!$V$358</f>
        <v/>
      </c>
      <c r="F35" s="69" t="str">
        <f aca="false">TEAMS!$V$359</f>
        <v/>
      </c>
      <c r="G35" s="69" t="n">
        <f aca="false">TEAMS!$V$360</f>
        <v>939</v>
      </c>
      <c r="H35" s="69" t="n">
        <f aca="false">TEAMS!$V$361</f>
        <v>937</v>
      </c>
      <c r="I35" s="69" t="n">
        <f aca="false">TEAMS!$V$362</f>
        <v>781</v>
      </c>
      <c r="J35" s="69" t="n">
        <f aca="false">TEAMS!$V$363</f>
        <v>874</v>
      </c>
      <c r="K35" s="69" t="str">
        <f aca="false">TEAMS!$V$364</f>
        <v/>
      </c>
      <c r="L35" s="69" t="n">
        <f aca="false">TEAMS!$V$365</f>
        <v>871</v>
      </c>
      <c r="M35" s="69" t="str">
        <f aca="false">TEAMS!$V$366</f>
        <v/>
      </c>
      <c r="N35" s="69" t="str">
        <f aca="false">TEAMS!$V$367</f>
        <v/>
      </c>
      <c r="O35" s="69" t="n">
        <f aca="false">TEAMS!$V$368</f>
        <v>954</v>
      </c>
      <c r="P35" s="70"/>
    </row>
    <row r="36" customFormat="false" ht="14.5" hidden="false" customHeight="false" outlineLevel="0" collapsed="false">
      <c r="A36" s="68" t="str">
        <f aca="false">TEAMS!W391</f>
        <v>LR </v>
      </c>
      <c r="B36" s="69" t="n">
        <f aca="false">TEAMS!$V$394</f>
        <v>851</v>
      </c>
      <c r="C36" s="69" t="n">
        <f aca="false">TEAMS!$V$395</f>
        <v>800</v>
      </c>
      <c r="D36" s="69" t="n">
        <f aca="false">TEAMS!$V$396</f>
        <v>923</v>
      </c>
      <c r="E36" s="69" t="n">
        <f aca="false">TEAMS!$V$397</f>
        <v>902</v>
      </c>
      <c r="F36" s="69" t="str">
        <f aca="false">TEAMS!$V$398</f>
        <v/>
      </c>
      <c r="G36" s="69" t="n">
        <f aca="false">TEAMS!$V$399</f>
        <v>933</v>
      </c>
      <c r="H36" s="69" t="n">
        <f aca="false">TEAMS!$V$400</f>
        <v>926</v>
      </c>
      <c r="I36" s="69" t="n">
        <f aca="false">TEAMS!$V$401</f>
        <v>898</v>
      </c>
      <c r="J36" s="69" t="n">
        <f aca="false">TEAMS!$V$402</f>
        <v>877</v>
      </c>
      <c r="K36" s="69" t="n">
        <f aca="false">TEAMS!$V$403</f>
        <v>862</v>
      </c>
      <c r="L36" s="69" t="n">
        <f aca="false">TEAMS!$V$404</f>
        <v>934</v>
      </c>
      <c r="M36" s="69" t="n">
        <f aca="false">TEAMS!$V$405</f>
        <v>863</v>
      </c>
      <c r="N36" s="69" t="n">
        <f aca="false">TEAMS!$V$406</f>
        <v>907</v>
      </c>
      <c r="O36" s="69" t="n">
        <f aca="false">TEAMS!$V$407</f>
        <v>930</v>
      </c>
      <c r="P36" s="70"/>
    </row>
    <row r="37" customFormat="false" ht="14.5" hidden="false" customHeight="false" outlineLevel="0" collapsed="false">
      <c r="A37" s="68" t="str">
        <f aca="false">TEAMS!W430</f>
        <v>LS </v>
      </c>
      <c r="B37" s="69" t="n">
        <f aca="false">TEAMS!$V$433</f>
        <v>1092</v>
      </c>
      <c r="C37" s="69" t="n">
        <f aca="false">TEAMS!$V$434</f>
        <v>1096</v>
      </c>
      <c r="D37" s="69" t="n">
        <f aca="false">TEAMS!$V$435</f>
        <v>1051</v>
      </c>
      <c r="E37" s="69" t="n">
        <f aca="false">TEAMS!$V$436</f>
        <v>1105</v>
      </c>
      <c r="F37" s="69" t="n">
        <f aca="false">TEAMS!$V$437</f>
        <v>1115</v>
      </c>
      <c r="G37" s="69" t="n">
        <f aca="false">TEAMS!$V$438</f>
        <v>1109</v>
      </c>
      <c r="H37" s="69" t="str">
        <f aca="false">TEAMS!$V$439</f>
        <v/>
      </c>
      <c r="I37" s="69" t="n">
        <f aca="false">TEAMS!$V$440</f>
        <v>1119</v>
      </c>
      <c r="J37" s="69" t="n">
        <f aca="false">TEAMS!$V$441</f>
        <v>1113</v>
      </c>
      <c r="K37" s="69" t="n">
        <f aca="false">TEAMS!$V$442</f>
        <v>1126</v>
      </c>
      <c r="L37" s="69" t="n">
        <f aca="false">TEAMS!$V$443</f>
        <v>1098</v>
      </c>
      <c r="M37" s="69" t="n">
        <f aca="false">TEAMS!$V$444</f>
        <v>1101</v>
      </c>
      <c r="N37" s="69" t="n">
        <f aca="false">TEAMS!$V$445</f>
        <v>1123</v>
      </c>
      <c r="O37" s="69" t="n">
        <f aca="false">TEAMS!$V$446</f>
        <v>1113</v>
      </c>
      <c r="P37" s="70"/>
    </row>
    <row r="38" customFormat="false" ht="14.5" hidden="false" customHeight="false" outlineLevel="0" collapsed="false">
      <c r="A38" s="68" t="str">
        <f aca="false">TEAMS!W469</f>
        <v>ME</v>
      </c>
      <c r="B38" s="69" t="str">
        <f aca="false">TEAMS!$V$472</f>
        <v/>
      </c>
      <c r="C38" s="69" t="n">
        <f aca="false">TEAMS!$V$473</f>
        <v>1135</v>
      </c>
      <c r="D38" s="69" t="n">
        <f aca="false">TEAMS!$V$474</f>
        <v>1153</v>
      </c>
      <c r="E38" s="69" t="n">
        <f aca="false">TEAMS!$V$475</f>
        <v>1147</v>
      </c>
      <c r="F38" s="69" t="n">
        <f aca="false">TEAMS!$V$476</f>
        <v>1147</v>
      </c>
      <c r="G38" s="69" t="n">
        <f aca="false">TEAMS!$V$477</f>
        <v>1150</v>
      </c>
      <c r="H38" s="69" t="n">
        <f aca="false">TEAMS!$V$478</f>
        <v>1137</v>
      </c>
      <c r="I38" s="69" t="n">
        <f aca="false">TEAMS!$V$479</f>
        <v>1143</v>
      </c>
      <c r="J38" s="69" t="n">
        <f aca="false">TEAMS!$V$480</f>
        <v>1134</v>
      </c>
      <c r="K38" s="69" t="n">
        <f aca="false">TEAMS!$V$481</f>
        <v>1134</v>
      </c>
      <c r="L38" s="69" t="n">
        <f aca="false">TEAMS!$V$482</f>
        <v>1142</v>
      </c>
      <c r="M38" s="69" t="n">
        <f aca="false">TEAMS!$V$483</f>
        <v>1135</v>
      </c>
      <c r="N38" s="69" t="n">
        <f aca="false">TEAMS!$V$484</f>
        <v>1152</v>
      </c>
      <c r="O38" s="69" t="n">
        <f aca="false">TEAMS!$V$485</f>
        <v>1132</v>
      </c>
      <c r="P38" s="70"/>
    </row>
    <row r="39" customFormat="false" ht="14.5" hidden="false" customHeight="false" outlineLevel="0" collapsed="false">
      <c r="A39" s="68" t="str">
        <f aca="false">TEAMS!W508</f>
        <v>MR</v>
      </c>
      <c r="B39" s="69" t="n">
        <f aca="false">TEAMS!$V$511</f>
        <v>987</v>
      </c>
      <c r="C39" s="69" t="n">
        <f aca="false">TEAMS!$V$512</f>
        <v>966</v>
      </c>
      <c r="D39" s="69" t="n">
        <f aca="false">TEAMS!$V$513</f>
        <v>974</v>
      </c>
      <c r="E39" s="69" t="n">
        <f aca="false">TEAMS!$V$514</f>
        <v>982</v>
      </c>
      <c r="F39" s="69" t="n">
        <f aca="false">TEAMS!$V$515</f>
        <v>984</v>
      </c>
      <c r="G39" s="69" t="n">
        <f aca="false">TEAMS!$V$516</f>
        <v>978</v>
      </c>
      <c r="H39" s="69" t="str">
        <f aca="false">TEAMS!$V$517</f>
        <v/>
      </c>
      <c r="I39" s="69" t="n">
        <f aca="false">TEAMS!$V$518</f>
        <v>988</v>
      </c>
      <c r="J39" s="69" t="str">
        <f aca="false">TEAMS!$V$519</f>
        <v/>
      </c>
      <c r="K39" s="69" t="str">
        <f aca="false">TEAMS!$V$520</f>
        <v/>
      </c>
      <c r="L39" s="69" t="n">
        <f aca="false">TEAMS!$V$521</f>
        <v>951</v>
      </c>
      <c r="M39" s="69" t="str">
        <f aca="false">TEAMS!$V$522</f>
        <v/>
      </c>
      <c r="N39" s="69" t="str">
        <f aca="false">TEAMS!$V$523</f>
        <v/>
      </c>
      <c r="O39" s="69" t="n">
        <f aca="false">TEAMS!$V$524</f>
        <v>1000</v>
      </c>
      <c r="P39" s="70"/>
    </row>
    <row r="40" customFormat="false" ht="14.5" hidden="false" customHeight="false" outlineLevel="0" collapsed="false">
      <c r="A40" s="68" t="str">
        <f aca="false">TEAMS!W547</f>
        <v>NC</v>
      </c>
      <c r="B40" s="69" t="str">
        <f aca="false">TEAMS!$V$550</f>
        <v>Forfeit</v>
      </c>
      <c r="C40" s="69" t="n">
        <f aca="false">TEAMS!$V$551</f>
        <v>862</v>
      </c>
      <c r="D40" s="69" t="n">
        <f aca="false">TEAMS!$V$552</f>
        <v>915</v>
      </c>
      <c r="E40" s="69" t="n">
        <f aca="false">TEAMS!$V$553</f>
        <v>907</v>
      </c>
      <c r="F40" s="69" t="n">
        <f aca="false">TEAMS!$V$554</f>
        <v>942</v>
      </c>
      <c r="G40" s="69" t="n">
        <f aca="false">TEAMS!$V$555</f>
        <v>963</v>
      </c>
      <c r="H40" s="69" t="n">
        <f aca="false">TEAMS!$V$556</f>
        <v>940</v>
      </c>
      <c r="I40" s="69" t="n">
        <f aca="false">TEAMS!$V$557</f>
        <v>1000</v>
      </c>
      <c r="J40" s="69" t="n">
        <f aca="false">TEAMS!$V$558</f>
        <v>932</v>
      </c>
      <c r="K40" s="69" t="n">
        <f aca="false">TEAMS!$V$559</f>
        <v>852</v>
      </c>
      <c r="L40" s="69" t="n">
        <f aca="false">TEAMS!$V$560</f>
        <v>973</v>
      </c>
      <c r="M40" s="69" t="n">
        <f aca="false">TEAMS!$V$561</f>
        <v>972</v>
      </c>
      <c r="N40" s="69" t="n">
        <f aca="false">TEAMS!$V$562</f>
        <v>998</v>
      </c>
      <c r="O40" s="69" t="n">
        <f aca="false">TEAMS!$V$563</f>
        <v>995</v>
      </c>
      <c r="P40" s="70"/>
    </row>
    <row r="41" customFormat="false" ht="14.5" hidden="false" customHeight="false" outlineLevel="0" collapsed="false">
      <c r="A41" s="68" t="str">
        <f aca="false">TEAMS!W586</f>
        <v>OS</v>
      </c>
      <c r="B41" s="69" t="n">
        <f aca="false">TEAMS!$V$589</f>
        <v>851</v>
      </c>
      <c r="C41" s="69" t="n">
        <f aca="false">TEAMS!$V$590</f>
        <v>879</v>
      </c>
      <c r="D41" s="69" t="n">
        <f aca="false">TEAMS!$V$591</f>
        <v>906</v>
      </c>
      <c r="E41" s="69" t="n">
        <f aca="false">TEAMS!$V$592</f>
        <v>868</v>
      </c>
      <c r="F41" s="69" t="n">
        <f aca="false">TEAMS!$V$593</f>
        <v>881</v>
      </c>
      <c r="G41" s="69" t="n">
        <f aca="false">TEAMS!$V$594</f>
        <v>875</v>
      </c>
      <c r="H41" s="69" t="n">
        <f aca="false">TEAMS!$V$595</f>
        <v>910</v>
      </c>
      <c r="I41" s="69" t="n">
        <f aca="false">TEAMS!$V$596</f>
        <v>896</v>
      </c>
      <c r="J41" s="69" t="n">
        <f aca="false">TEAMS!$V$597</f>
        <v>931</v>
      </c>
      <c r="K41" s="69" t="n">
        <f aca="false">TEAMS!$V$598</f>
        <v>894</v>
      </c>
      <c r="L41" s="69" t="str">
        <f aca="false">TEAMS!$V$599</f>
        <v/>
      </c>
      <c r="M41" s="69" t="n">
        <f aca="false">TEAMS!$V$600</f>
        <v>964</v>
      </c>
      <c r="N41" s="69" t="n">
        <f aca="false">TEAMS!$V$601</f>
        <v>930</v>
      </c>
      <c r="O41" s="69" t="n">
        <f aca="false">TEAMS!$V$602</f>
        <v>922</v>
      </c>
      <c r="P41" s="70"/>
    </row>
    <row r="42" customFormat="false" ht="14.5" hidden="false" customHeight="false" outlineLevel="0" collapsed="false">
      <c r="A42" s="68" t="str">
        <f aca="false">TEAMS!W625</f>
        <v>PA</v>
      </c>
      <c r="B42" s="69" t="n">
        <f aca="false">TEAMS!$V$628</f>
        <v>949</v>
      </c>
      <c r="C42" s="69" t="n">
        <f aca="false">TEAMS!$V$629</f>
        <v>975</v>
      </c>
      <c r="D42" s="69" t="str">
        <f aca="false">TEAMS!$V$630</f>
        <v/>
      </c>
      <c r="E42" s="69" t="n">
        <f aca="false">TEAMS!$V$631</f>
        <v>921</v>
      </c>
      <c r="F42" s="69" t="n">
        <f aca="false">TEAMS!$V$632</f>
        <v>962</v>
      </c>
      <c r="G42" s="69" t="n">
        <f aca="false">TEAMS!$V$633</f>
        <v>1001</v>
      </c>
      <c r="H42" s="69" t="n">
        <f aca="false">TEAMS!$V$634</f>
        <v>1034</v>
      </c>
      <c r="I42" s="69" t="n">
        <f aca="false">TEAMS!$V$635</f>
        <v>1027</v>
      </c>
      <c r="J42" s="69" t="n">
        <f aca="false">TEAMS!$V$636</f>
        <v>942</v>
      </c>
      <c r="K42" s="69" t="n">
        <f aca="false">TEAMS!$V$637</f>
        <v>986</v>
      </c>
      <c r="L42" s="69" t="n">
        <f aca="false">TEAMS!$V$638</f>
        <v>1024</v>
      </c>
      <c r="M42" s="69" t="n">
        <f aca="false">TEAMS!$V$639</f>
        <v>1008</v>
      </c>
      <c r="N42" s="69" t="n">
        <f aca="false">TEAMS!$V$640</f>
        <v>952</v>
      </c>
      <c r="O42" s="69" t="n">
        <f aca="false">TEAMS!$V$641</f>
        <v>1032</v>
      </c>
      <c r="P42" s="70"/>
    </row>
    <row r="43" customFormat="false" ht="14.5" hidden="false" customHeight="false" outlineLevel="0" collapsed="false">
      <c r="A43" s="68" t="str">
        <f aca="false">TEAMS!W664</f>
        <v>RI </v>
      </c>
      <c r="B43" s="69" t="n">
        <f aca="false">TEAMS!$V$667</f>
        <v>895</v>
      </c>
      <c r="C43" s="69" t="n">
        <f aca="false">TEAMS!$V$668</f>
        <v>900</v>
      </c>
      <c r="D43" s="69" t="n">
        <f aca="false">TEAMS!$V$669</f>
        <v>954</v>
      </c>
      <c r="E43" s="69" t="n">
        <f aca="false">TEAMS!$V$670</f>
        <v>898</v>
      </c>
      <c r="F43" s="69" t="n">
        <f aca="false">TEAMS!$V$671</f>
        <v>922</v>
      </c>
      <c r="G43" s="69" t="n">
        <f aca="false">TEAMS!$V$672</f>
        <v>962</v>
      </c>
      <c r="H43" s="69" t="n">
        <f aca="false">TEAMS!$V$673</f>
        <v>895</v>
      </c>
      <c r="I43" s="69" t="n">
        <f aca="false">TEAMS!$V$674</f>
        <v>942</v>
      </c>
      <c r="J43" s="69" t="str">
        <f aca="false">TEAMS!$V$675</f>
        <v/>
      </c>
      <c r="K43" s="69" t="n">
        <f aca="false">TEAMS!$V$676</f>
        <v>949</v>
      </c>
      <c r="L43" s="69" t="str">
        <f aca="false">TEAMS!$V$677</f>
        <v/>
      </c>
      <c r="M43" s="69" t="str">
        <f aca="false">TEAMS!$V$678</f>
        <v/>
      </c>
      <c r="N43" s="69" t="str">
        <f aca="false">TEAMS!$V$679</f>
        <v/>
      </c>
      <c r="O43" s="69" t="n">
        <f aca="false">TEAMS!$V$680</f>
        <v>987</v>
      </c>
      <c r="P43" s="70"/>
    </row>
    <row r="44" customFormat="false" ht="14.5" hidden="false" customHeight="false" outlineLevel="0" collapsed="false">
      <c r="A44" s="68" t="str">
        <f aca="false">TEAMS!W703</f>
        <v>SC</v>
      </c>
      <c r="B44" s="69" t="n">
        <f aca="false">TEAMS!$V$706</f>
        <v>869</v>
      </c>
      <c r="C44" s="69" t="n">
        <f aca="false">TEAMS!$V$707</f>
        <v>837</v>
      </c>
      <c r="D44" s="69" t="n">
        <f aca="false">TEAMS!$V$708</f>
        <v>860</v>
      </c>
      <c r="E44" s="69" t="str">
        <f aca="false">TEAMS!$V$709</f>
        <v/>
      </c>
      <c r="F44" s="69" t="n">
        <f aca="false">TEAMS!$V$710</f>
        <v>906</v>
      </c>
      <c r="G44" s="69" t="n">
        <f aca="false">TEAMS!$V$711</f>
        <v>881</v>
      </c>
      <c r="H44" s="69" t="n">
        <f aca="false">TEAMS!$V$712</f>
        <v>889</v>
      </c>
      <c r="I44" s="69" t="n">
        <f aca="false">TEAMS!$V$713</f>
        <v>879</v>
      </c>
      <c r="J44" s="69" t="n">
        <f aca="false">TEAMS!$V$714</f>
        <v>941</v>
      </c>
      <c r="K44" s="69" t="n">
        <f aca="false">TEAMS!$V$715</f>
        <v>939</v>
      </c>
      <c r="L44" s="69" t="n">
        <f aca="false">TEAMS!$V$716</f>
        <v>944</v>
      </c>
      <c r="M44" s="69" t="n">
        <f aca="false">TEAMS!$V$717</f>
        <v>911</v>
      </c>
      <c r="N44" s="69" t="n">
        <f aca="false">TEAMS!$V$718</f>
        <v>918</v>
      </c>
      <c r="O44" s="69" t="n">
        <f aca="false">TEAMS!$V$719</f>
        <v>938</v>
      </c>
      <c r="P44" s="70"/>
    </row>
    <row r="45" customFormat="false" ht="14.5" hidden="false" customHeight="false" outlineLevel="0" collapsed="false"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4"/>
      <c r="O45" s="74"/>
    </row>
    <row r="46" customFormat="false" ht="14.5" hidden="false" customHeight="false" outlineLevel="0" collapsed="false">
      <c r="B46" s="63" t="s">
        <v>1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9"/>
    </row>
    <row r="47" customFormat="false" ht="14.5" hidden="false" customHeight="false" outlineLevel="0" collapsed="false">
      <c r="B47" s="63" t="s">
        <v>15</v>
      </c>
      <c r="C47" s="63"/>
      <c r="D47" s="63"/>
      <c r="E47" s="63" t="s">
        <v>16</v>
      </c>
      <c r="F47" s="63"/>
      <c r="G47" s="63"/>
      <c r="H47" s="63" t="s">
        <v>17</v>
      </c>
      <c r="I47" s="63"/>
      <c r="J47" s="63"/>
      <c r="K47" s="63" t="s">
        <v>18</v>
      </c>
      <c r="L47" s="63"/>
      <c r="M47" s="63"/>
      <c r="N47" s="9"/>
    </row>
    <row r="48" customFormat="false" ht="14" hidden="false" customHeight="false" outlineLevel="0" collapsed="false">
      <c r="B48" s="75" t="s">
        <v>19</v>
      </c>
      <c r="C48" s="75"/>
      <c r="D48" s="75"/>
      <c r="E48" s="75" t="s">
        <v>19</v>
      </c>
      <c r="F48" s="75"/>
      <c r="G48" s="75"/>
      <c r="H48" s="75" t="s">
        <v>19</v>
      </c>
      <c r="I48" s="75"/>
      <c r="J48" s="75"/>
      <c r="K48" s="75" t="s">
        <v>19</v>
      </c>
      <c r="L48" s="75"/>
      <c r="M48" s="75"/>
      <c r="N48" s="9"/>
    </row>
    <row r="49" customFormat="false" ht="14" hidden="false" customHeight="false" outlineLevel="0" collapsed="false">
      <c r="B49" s="76" t="s">
        <v>20</v>
      </c>
      <c r="C49" s="77" t="n">
        <f aca="false">B28</f>
        <v>1063</v>
      </c>
      <c r="D49" s="78" t="n">
        <f aca="false">B35</f>
        <v>823</v>
      </c>
      <c r="E49" s="76" t="s">
        <v>21</v>
      </c>
      <c r="F49" s="77" t="n">
        <f aca="false">C43</f>
        <v>900</v>
      </c>
      <c r="G49" s="77" t="n">
        <f aca="false">C35</f>
        <v>921</v>
      </c>
      <c r="H49" s="76" t="s">
        <v>22</v>
      </c>
      <c r="I49" s="77" t="n">
        <f aca="false">D35</f>
        <v>903</v>
      </c>
      <c r="J49" s="78" t="n">
        <f aca="false">D28</f>
        <v>1092</v>
      </c>
      <c r="K49" s="76" t="s">
        <v>23</v>
      </c>
      <c r="L49" s="77" t="n">
        <f aca="false">E34</f>
        <v>913</v>
      </c>
      <c r="M49" s="79" t="n">
        <f aca="false">E28</f>
        <v>1004</v>
      </c>
      <c r="N49" s="80"/>
    </row>
    <row r="50" customFormat="false" ht="14" hidden="false" customHeight="false" outlineLevel="0" collapsed="false">
      <c r="B50" s="76" t="s">
        <v>24</v>
      </c>
      <c r="C50" s="77" t="n">
        <f aca="false">B34</f>
        <v>898</v>
      </c>
      <c r="D50" s="78" t="n">
        <f aca="false">B39</f>
        <v>987</v>
      </c>
      <c r="E50" s="76" t="s">
        <v>25</v>
      </c>
      <c r="F50" s="77" t="n">
        <f aca="false">C39</f>
        <v>966</v>
      </c>
      <c r="G50" s="77" t="n">
        <f aca="false">C34</f>
        <v>912</v>
      </c>
      <c r="H50" s="76" t="s">
        <v>26</v>
      </c>
      <c r="I50" s="77" t="n">
        <f aca="false">D43</f>
        <v>954</v>
      </c>
      <c r="J50" s="78" t="n">
        <f aca="false">D39</f>
        <v>974</v>
      </c>
      <c r="K50" s="76" t="s">
        <v>27</v>
      </c>
      <c r="L50" s="77" t="n">
        <f aca="false">E39</f>
        <v>982</v>
      </c>
      <c r="M50" s="79" t="n">
        <f aca="false">E43</f>
        <v>898</v>
      </c>
      <c r="N50" s="80"/>
    </row>
    <row r="51" customFormat="false" ht="14" hidden="false" customHeight="false" outlineLevel="0" collapsed="false">
      <c r="B51" s="76" t="s">
        <v>28</v>
      </c>
      <c r="C51" s="77" t="s">
        <v>29</v>
      </c>
      <c r="D51" s="78"/>
      <c r="E51" s="76" t="s">
        <v>30</v>
      </c>
      <c r="F51" s="77" t="s">
        <v>29</v>
      </c>
      <c r="G51" s="77"/>
      <c r="H51" s="76" t="s">
        <v>31</v>
      </c>
      <c r="I51" s="77" t="s">
        <v>29</v>
      </c>
      <c r="J51" s="78"/>
      <c r="K51" s="76" t="s">
        <v>32</v>
      </c>
      <c r="L51" s="77" t="s">
        <v>29</v>
      </c>
      <c r="M51" s="79"/>
      <c r="N51" s="80"/>
    </row>
    <row r="52" customFormat="false" ht="14.5" hidden="false" customHeight="false" outlineLevel="0" collapsed="false">
      <c r="B52" s="76"/>
      <c r="C52" s="77"/>
      <c r="D52" s="78"/>
      <c r="E52" s="76"/>
      <c r="F52" s="77"/>
      <c r="G52" s="77"/>
      <c r="H52" s="76"/>
      <c r="I52" s="77"/>
      <c r="J52" s="78"/>
      <c r="K52" s="76"/>
      <c r="L52" s="77"/>
      <c r="M52" s="79"/>
      <c r="N52" s="80"/>
    </row>
    <row r="53" customFormat="false" ht="14.5" hidden="false" customHeight="false" outlineLevel="0" collapsed="false">
      <c r="B53" s="63" t="s">
        <v>33</v>
      </c>
      <c r="C53" s="63"/>
      <c r="D53" s="63"/>
      <c r="E53" s="63" t="s">
        <v>34</v>
      </c>
      <c r="F53" s="63"/>
      <c r="G53" s="63"/>
      <c r="H53" s="63" t="s">
        <v>35</v>
      </c>
      <c r="I53" s="63"/>
      <c r="J53" s="63"/>
      <c r="K53" s="63" t="s">
        <v>36</v>
      </c>
      <c r="L53" s="63"/>
      <c r="M53" s="63"/>
      <c r="N53" s="9"/>
    </row>
    <row r="54" customFormat="false" ht="14" hidden="false" customHeight="false" outlineLevel="0" collapsed="false">
      <c r="B54" s="81" t="s">
        <v>37</v>
      </c>
      <c r="C54" s="81"/>
      <c r="D54" s="81"/>
      <c r="E54" s="81" t="s">
        <v>37</v>
      </c>
      <c r="F54" s="81"/>
      <c r="G54" s="81"/>
      <c r="H54" s="81" t="s">
        <v>37</v>
      </c>
      <c r="I54" s="81"/>
      <c r="J54" s="81"/>
      <c r="K54" s="81" t="s">
        <v>37</v>
      </c>
      <c r="L54" s="81"/>
      <c r="M54" s="81"/>
      <c r="N54" s="9"/>
    </row>
    <row r="55" customFormat="false" ht="14" hidden="false" customHeight="false" outlineLevel="0" collapsed="false">
      <c r="B55" s="76" t="s">
        <v>38</v>
      </c>
      <c r="C55" s="77" t="n">
        <f aca="false">B30</f>
        <v>731</v>
      </c>
      <c r="D55" s="79" t="n">
        <f aca="false">B27</f>
        <v>602</v>
      </c>
      <c r="E55" s="76" t="s">
        <v>39</v>
      </c>
      <c r="F55" s="78" t="n">
        <f aca="false">C30</f>
        <v>864</v>
      </c>
      <c r="G55" s="82" t="n">
        <f aca="false">C44</f>
        <v>837</v>
      </c>
      <c r="H55" s="76" t="s">
        <v>40</v>
      </c>
      <c r="I55" s="78" t="n">
        <f aca="false">D30</f>
        <v>866</v>
      </c>
      <c r="J55" s="78" t="n">
        <f aca="false">D33</f>
        <v>1044</v>
      </c>
      <c r="K55" s="76" t="s">
        <v>41</v>
      </c>
      <c r="L55" s="77" t="n">
        <f aca="false">E30</f>
        <v>861</v>
      </c>
      <c r="M55" s="79" t="n">
        <f aca="false">E29</f>
        <v>683</v>
      </c>
      <c r="N55" s="80"/>
    </row>
    <row r="56" customFormat="false" ht="14" hidden="false" customHeight="false" outlineLevel="0" collapsed="false">
      <c r="B56" s="76" t="s">
        <v>42</v>
      </c>
      <c r="C56" s="77" t="n">
        <f aca="false">B41</f>
        <v>851</v>
      </c>
      <c r="D56" s="79" t="n">
        <f aca="false">B44</f>
        <v>869</v>
      </c>
      <c r="E56" s="76" t="s">
        <v>43</v>
      </c>
      <c r="F56" s="78" t="n">
        <f aca="false">C41</f>
        <v>879</v>
      </c>
      <c r="G56" s="82" t="n">
        <f aca="false">C33</f>
        <v>1058</v>
      </c>
      <c r="H56" s="76" t="s">
        <v>44</v>
      </c>
      <c r="I56" s="78" t="n">
        <f aca="false">D41</f>
        <v>906</v>
      </c>
      <c r="J56" s="78" t="n">
        <f aca="false">D29</f>
        <v>684</v>
      </c>
      <c r="K56" s="76" t="s">
        <v>45</v>
      </c>
      <c r="L56" s="77" t="n">
        <f aca="false">E41</f>
        <v>868</v>
      </c>
      <c r="M56" s="79" t="n">
        <f aca="false">E26</f>
        <v>924</v>
      </c>
      <c r="N56" s="80"/>
    </row>
    <row r="57" customFormat="false" ht="14" hidden="false" customHeight="false" outlineLevel="0" collapsed="false">
      <c r="B57" s="76" t="s">
        <v>46</v>
      </c>
      <c r="C57" s="78" t="str">
        <f aca="false">B40</f>
        <v>Forfeit</v>
      </c>
      <c r="D57" s="83" t="n">
        <f aca="false">B33</f>
        <v>1039</v>
      </c>
      <c r="E57" s="76" t="s">
        <v>47</v>
      </c>
      <c r="F57" s="78" t="n">
        <f aca="false">C40</f>
        <v>862</v>
      </c>
      <c r="G57" s="82" t="n">
        <f aca="false">C29</f>
        <v>629</v>
      </c>
      <c r="H57" s="76" t="s">
        <v>48</v>
      </c>
      <c r="I57" s="78" t="n">
        <f aca="false">D40</f>
        <v>915</v>
      </c>
      <c r="J57" s="78" t="n">
        <f aca="false">D26</f>
        <v>965</v>
      </c>
      <c r="K57" s="76" t="s">
        <v>49</v>
      </c>
      <c r="L57" s="77" t="n">
        <f aca="false">E40</f>
        <v>907</v>
      </c>
      <c r="M57" s="79" t="n">
        <f aca="false">E32</f>
        <v>1076</v>
      </c>
      <c r="N57" s="80"/>
    </row>
    <row r="58" customFormat="false" ht="14" hidden="false" customHeight="false" outlineLevel="0" collapsed="false">
      <c r="B58" s="76" t="s">
        <v>50</v>
      </c>
      <c r="C58" s="77" t="n">
        <f aca="false">B31</f>
        <v>981</v>
      </c>
      <c r="D58" s="79" t="n">
        <f aca="false">B33</f>
        <v>1039</v>
      </c>
      <c r="E58" s="76" t="s">
        <v>51</v>
      </c>
      <c r="F58" s="78" t="n">
        <f aca="false">C31</f>
        <v>951</v>
      </c>
      <c r="G58" s="82" t="n">
        <f aca="false">C29</f>
        <v>629</v>
      </c>
      <c r="H58" s="76" t="s">
        <v>52</v>
      </c>
      <c r="I58" s="78" t="n">
        <f aca="false">D31</f>
        <v>1036</v>
      </c>
      <c r="J58" s="78" t="n">
        <f aca="false">D26</f>
        <v>965</v>
      </c>
      <c r="K58" s="76" t="s">
        <v>53</v>
      </c>
      <c r="L58" s="77" t="n">
        <f aca="false">E31</f>
        <v>1027</v>
      </c>
      <c r="M58" s="79" t="n">
        <f aca="false">E32</f>
        <v>1076</v>
      </c>
      <c r="N58" s="80"/>
    </row>
    <row r="59" customFormat="false" ht="14" hidden="false" customHeight="false" outlineLevel="0" collapsed="false">
      <c r="B59" s="76" t="s">
        <v>54</v>
      </c>
      <c r="C59" s="77" t="n">
        <f aca="false">B37</f>
        <v>1092</v>
      </c>
      <c r="D59" s="79" t="n">
        <f aca="false">B29</f>
        <v>500</v>
      </c>
      <c r="E59" s="76" t="s">
        <v>55</v>
      </c>
      <c r="F59" s="78" t="n">
        <f aca="false">C37</f>
        <v>1096</v>
      </c>
      <c r="G59" s="82" t="n">
        <f aca="false">C26</f>
        <v>973</v>
      </c>
      <c r="H59" s="76" t="s">
        <v>56</v>
      </c>
      <c r="I59" s="78" t="n">
        <f aca="false">D37</f>
        <v>1051</v>
      </c>
      <c r="J59" s="78" t="n">
        <f aca="false">D32</f>
        <v>942</v>
      </c>
      <c r="K59" s="76" t="s">
        <v>57</v>
      </c>
      <c r="L59" s="77" t="n">
        <f aca="false">E37</f>
        <v>1105</v>
      </c>
      <c r="M59" s="79" t="n">
        <f aca="false">E38</f>
        <v>1147</v>
      </c>
      <c r="N59" s="80"/>
    </row>
    <row r="60" customFormat="false" ht="14" hidden="false" customHeight="false" outlineLevel="0" collapsed="false">
      <c r="B60" s="76" t="s">
        <v>58</v>
      </c>
      <c r="C60" s="77" t="n">
        <f aca="false">B36</f>
        <v>851</v>
      </c>
      <c r="D60" s="79" t="n">
        <f aca="false">B26</f>
        <v>928</v>
      </c>
      <c r="E60" s="76" t="s">
        <v>59</v>
      </c>
      <c r="F60" s="78" t="n">
        <f aca="false">C36</f>
        <v>800</v>
      </c>
      <c r="G60" s="82" t="n">
        <f aca="false">C32</f>
        <v>1042</v>
      </c>
      <c r="H60" s="76" t="s">
        <v>60</v>
      </c>
      <c r="I60" s="78" t="n">
        <f aca="false">D36</f>
        <v>923</v>
      </c>
      <c r="J60" s="78" t="n">
        <f aca="false">D38</f>
        <v>1153</v>
      </c>
      <c r="K60" s="76" t="s">
        <v>61</v>
      </c>
      <c r="L60" s="77" t="n">
        <f aca="false">E36</f>
        <v>902</v>
      </c>
      <c r="M60" s="79" t="n">
        <f aca="false">E42</f>
        <v>921</v>
      </c>
      <c r="N60" s="80"/>
    </row>
    <row r="61" customFormat="false" ht="14" hidden="false" customHeight="false" outlineLevel="0" collapsed="false">
      <c r="B61" s="76" t="s">
        <v>62</v>
      </c>
      <c r="C61" s="77" t="n">
        <f aca="false">B42</f>
        <v>949</v>
      </c>
      <c r="D61" s="79" t="n">
        <f aca="false">B32</f>
        <v>1031</v>
      </c>
      <c r="E61" s="84" t="s">
        <v>63</v>
      </c>
      <c r="F61" s="78" t="n">
        <f aca="false">C42</f>
        <v>975</v>
      </c>
      <c r="G61" s="82" t="n">
        <f aca="false">C38</f>
        <v>1135</v>
      </c>
      <c r="H61" s="76" t="s">
        <v>64</v>
      </c>
      <c r="I61" s="78" t="n">
        <f aca="false">D27</f>
        <v>769</v>
      </c>
      <c r="J61" s="78" t="n">
        <f aca="false">D44</f>
        <v>860</v>
      </c>
      <c r="K61" s="84" t="s">
        <v>65</v>
      </c>
      <c r="L61" s="77" t="n">
        <f aca="false">E27</f>
        <v>660</v>
      </c>
      <c r="M61" s="79" t="n">
        <f aca="false">E33</f>
        <v>1053</v>
      </c>
      <c r="N61" s="80"/>
    </row>
    <row r="62" customFormat="false" ht="14.5" hidden="false" customHeight="false" outlineLevel="0" collapsed="false">
      <c r="B62" s="85" t="s">
        <v>66</v>
      </c>
      <c r="C62" s="77" t="s">
        <v>29</v>
      </c>
      <c r="D62" s="79"/>
      <c r="E62" s="85" t="s">
        <v>67</v>
      </c>
      <c r="F62" s="78" t="s">
        <v>29</v>
      </c>
      <c r="G62" s="82"/>
      <c r="H62" s="85" t="s">
        <v>68</v>
      </c>
      <c r="I62" s="78" t="s">
        <v>29</v>
      </c>
      <c r="J62" s="78"/>
      <c r="K62" s="85" t="s">
        <v>69</v>
      </c>
      <c r="L62" s="77" t="s">
        <v>29</v>
      </c>
      <c r="M62" s="79"/>
      <c r="N62" s="80"/>
    </row>
    <row r="63" customFormat="false" ht="14.5" hidden="false" customHeight="false" outlineLevel="0" collapsed="false">
      <c r="B63" s="63" t="s">
        <v>70</v>
      </c>
      <c r="C63" s="63"/>
      <c r="D63" s="63"/>
      <c r="E63" s="63" t="s">
        <v>71</v>
      </c>
      <c r="F63" s="63"/>
      <c r="G63" s="63"/>
      <c r="H63" s="63" t="s">
        <v>72</v>
      </c>
      <c r="I63" s="63"/>
      <c r="J63" s="63"/>
      <c r="K63" s="63" t="s">
        <v>73</v>
      </c>
      <c r="L63" s="63"/>
      <c r="M63" s="63"/>
      <c r="N63" s="9"/>
    </row>
    <row r="64" customFormat="false" ht="14" hidden="false" customHeight="false" outlineLevel="0" collapsed="false">
      <c r="B64" s="75" t="s">
        <v>19</v>
      </c>
      <c r="C64" s="75"/>
      <c r="D64" s="75"/>
      <c r="E64" s="75" t="s">
        <v>19</v>
      </c>
      <c r="F64" s="75"/>
      <c r="G64" s="75"/>
      <c r="H64" s="75" t="s">
        <v>19</v>
      </c>
      <c r="I64" s="75"/>
      <c r="J64" s="75"/>
      <c r="K64" s="75" t="s">
        <v>19</v>
      </c>
      <c r="L64" s="75"/>
      <c r="M64" s="75"/>
      <c r="N64" s="9"/>
    </row>
    <row r="65" customFormat="false" ht="14" hidden="false" customHeight="false" outlineLevel="0" collapsed="false">
      <c r="B65" s="76" t="s">
        <v>74</v>
      </c>
      <c r="C65" s="77" t="n">
        <f aca="false">F34</f>
        <v>923</v>
      </c>
      <c r="D65" s="79" t="n">
        <f aca="false">F43</f>
        <v>922</v>
      </c>
      <c r="E65" s="76" t="s">
        <v>75</v>
      </c>
      <c r="F65" s="77" t="n">
        <f aca="false">G35</f>
        <v>939</v>
      </c>
      <c r="G65" s="86" t="n">
        <f aca="false">G43</f>
        <v>962</v>
      </c>
      <c r="H65" s="76" t="s">
        <v>76</v>
      </c>
      <c r="I65" s="77" t="n">
        <f aca="false">H35</f>
        <v>937</v>
      </c>
      <c r="J65" s="87" t="n">
        <f aca="false">H34</f>
        <v>943</v>
      </c>
      <c r="K65" s="76" t="s">
        <v>77</v>
      </c>
      <c r="L65" s="77" t="n">
        <f aca="false">I39</f>
        <v>988</v>
      </c>
      <c r="M65" s="79" t="n">
        <f aca="false">I35</f>
        <v>781</v>
      </c>
      <c r="N65" s="88"/>
    </row>
    <row r="66" customFormat="false" ht="14" hidden="false" customHeight="false" outlineLevel="0" collapsed="false">
      <c r="B66" s="76" t="s">
        <v>78</v>
      </c>
      <c r="C66" s="77" t="n">
        <f aca="false">F28</f>
        <v>1039</v>
      </c>
      <c r="D66" s="79" t="n">
        <f aca="false">F39</f>
        <v>984</v>
      </c>
      <c r="E66" s="76" t="s">
        <v>79</v>
      </c>
      <c r="F66" s="77" t="n">
        <f aca="false">G39</f>
        <v>978</v>
      </c>
      <c r="G66" s="86" t="n">
        <f aca="false">G28</f>
        <v>1113</v>
      </c>
      <c r="H66" s="76" t="s">
        <v>80</v>
      </c>
      <c r="I66" s="77" t="n">
        <f aca="false">H43</f>
        <v>895</v>
      </c>
      <c r="J66" s="87" t="n">
        <f aca="false">H28</f>
        <v>1000</v>
      </c>
      <c r="K66" s="76" t="s">
        <v>81</v>
      </c>
      <c r="L66" s="77" t="n">
        <f aca="false">I28</f>
        <v>1096</v>
      </c>
      <c r="M66" s="79" t="n">
        <f aca="false">I43</f>
        <v>942</v>
      </c>
      <c r="N66" s="88"/>
    </row>
    <row r="67" customFormat="false" ht="14" hidden="false" customHeight="false" outlineLevel="0" collapsed="false">
      <c r="B67" s="76" t="s">
        <v>32</v>
      </c>
      <c r="C67" s="77" t="s">
        <v>29</v>
      </c>
      <c r="D67" s="79"/>
      <c r="E67" s="76" t="s">
        <v>31</v>
      </c>
      <c r="F67" s="77" t="s">
        <v>29</v>
      </c>
      <c r="G67" s="86"/>
      <c r="H67" s="76" t="s">
        <v>82</v>
      </c>
      <c r="I67" s="89" t="s">
        <v>29</v>
      </c>
      <c r="J67" s="87"/>
      <c r="K67" s="76" t="s">
        <v>31</v>
      </c>
      <c r="L67" s="77" t="s">
        <v>29</v>
      </c>
      <c r="M67" s="79"/>
      <c r="N67" s="88"/>
    </row>
    <row r="68" customFormat="false" ht="14.5" hidden="false" customHeight="false" outlineLevel="0" collapsed="false">
      <c r="B68" s="76"/>
      <c r="C68" s="77"/>
      <c r="D68" s="79"/>
      <c r="E68" s="76"/>
      <c r="F68" s="77"/>
      <c r="G68" s="86"/>
      <c r="H68" s="76"/>
      <c r="I68" s="89"/>
      <c r="J68" s="87"/>
      <c r="K68" s="76"/>
      <c r="L68" s="77"/>
      <c r="M68" s="79"/>
      <c r="N68" s="88"/>
    </row>
    <row r="69" customFormat="false" ht="14.5" hidden="false" customHeight="false" outlineLevel="0" collapsed="false">
      <c r="B69" s="63" t="s">
        <v>83</v>
      </c>
      <c r="C69" s="63"/>
      <c r="D69" s="63"/>
      <c r="E69" s="63" t="s">
        <v>84</v>
      </c>
      <c r="F69" s="63"/>
      <c r="G69" s="63"/>
      <c r="H69" s="63" t="s">
        <v>85</v>
      </c>
      <c r="I69" s="63"/>
      <c r="J69" s="63"/>
      <c r="K69" s="63" t="s">
        <v>86</v>
      </c>
      <c r="L69" s="63"/>
      <c r="M69" s="63"/>
      <c r="N69" s="9"/>
    </row>
    <row r="70" customFormat="false" ht="14" hidden="false" customHeight="false" outlineLevel="0" collapsed="false">
      <c r="B70" s="81" t="s">
        <v>37</v>
      </c>
      <c r="C70" s="81"/>
      <c r="D70" s="81"/>
      <c r="E70" s="81" t="s">
        <v>37</v>
      </c>
      <c r="F70" s="81"/>
      <c r="G70" s="81"/>
      <c r="H70" s="81" t="s">
        <v>37</v>
      </c>
      <c r="I70" s="81"/>
      <c r="J70" s="81"/>
      <c r="K70" s="81" t="s">
        <v>37</v>
      </c>
      <c r="L70" s="81"/>
      <c r="M70" s="81"/>
      <c r="N70" s="9"/>
    </row>
    <row r="71" customFormat="false" ht="14" hidden="false" customHeight="false" outlineLevel="0" collapsed="false">
      <c r="B71" s="76" t="s">
        <v>87</v>
      </c>
      <c r="C71" s="87" t="n">
        <f aca="false">F30</f>
        <v>814</v>
      </c>
      <c r="D71" s="90" t="n">
        <f aca="false">F26</f>
        <v>969</v>
      </c>
      <c r="E71" s="76" t="s">
        <v>88</v>
      </c>
      <c r="F71" s="77" t="n">
        <f aca="false">G30</f>
        <v>886</v>
      </c>
      <c r="G71" s="79" t="n">
        <f aca="false">G32</f>
        <v>1061</v>
      </c>
      <c r="H71" s="76" t="s">
        <v>89</v>
      </c>
      <c r="I71" s="77" t="n">
        <f aca="false">H30</f>
        <v>904</v>
      </c>
      <c r="J71" s="87" t="n">
        <f aca="false">H38</f>
        <v>1137</v>
      </c>
      <c r="K71" s="76" t="s">
        <v>90</v>
      </c>
      <c r="L71" s="77" t="n">
        <f aca="false">I30</f>
        <v>917</v>
      </c>
      <c r="M71" s="79" t="n">
        <f aca="false">I42</f>
        <v>1027</v>
      </c>
      <c r="N71" s="88"/>
    </row>
    <row r="72" customFormat="false" ht="14" hidden="false" customHeight="false" outlineLevel="0" collapsed="false">
      <c r="B72" s="76" t="s">
        <v>91</v>
      </c>
      <c r="C72" s="87" t="n">
        <f aca="false">F41</f>
        <v>881</v>
      </c>
      <c r="D72" s="90" t="n">
        <f aca="false">F32</f>
        <v>1073</v>
      </c>
      <c r="E72" s="76" t="s">
        <v>92</v>
      </c>
      <c r="F72" s="77" t="n">
        <f aca="false">G41</f>
        <v>875</v>
      </c>
      <c r="G72" s="79" t="n">
        <f aca="false">G38</f>
        <v>1150</v>
      </c>
      <c r="H72" s="76" t="s">
        <v>93</v>
      </c>
      <c r="I72" s="77" t="n">
        <f aca="false">H41</f>
        <v>910</v>
      </c>
      <c r="J72" s="87" t="n">
        <f aca="false">H42</f>
        <v>1034</v>
      </c>
      <c r="K72" s="76" t="s">
        <v>94</v>
      </c>
      <c r="L72" s="77" t="n">
        <f aca="false">I41</f>
        <v>896</v>
      </c>
      <c r="M72" s="79" t="n">
        <f aca="false">I36</f>
        <v>898</v>
      </c>
      <c r="N72" s="88"/>
    </row>
    <row r="73" customFormat="false" ht="14" hidden="false" customHeight="false" outlineLevel="0" collapsed="false">
      <c r="B73" s="76" t="s">
        <v>95</v>
      </c>
      <c r="C73" s="87" t="n">
        <f aca="false">F40</f>
        <v>942</v>
      </c>
      <c r="D73" s="90" t="n">
        <f aca="false">F38</f>
        <v>1147</v>
      </c>
      <c r="E73" s="76" t="s">
        <v>96</v>
      </c>
      <c r="F73" s="77" t="n">
        <f aca="false">G40</f>
        <v>963</v>
      </c>
      <c r="G73" s="79" t="n">
        <f aca="false">G42</f>
        <v>1001</v>
      </c>
      <c r="H73" s="76" t="s">
        <v>97</v>
      </c>
      <c r="I73" s="77" t="n">
        <f aca="false">H40</f>
        <v>940</v>
      </c>
      <c r="J73" s="87" t="n">
        <f aca="false">H36</f>
        <v>926</v>
      </c>
      <c r="K73" s="76" t="s">
        <v>98</v>
      </c>
      <c r="L73" s="77" t="n">
        <f aca="false">I40</f>
        <v>1000</v>
      </c>
      <c r="M73" s="79" t="n">
        <f aca="false">I37</f>
        <v>1119</v>
      </c>
      <c r="N73" s="88"/>
    </row>
    <row r="74" customFormat="false" ht="14" hidden="false" customHeight="false" outlineLevel="0" collapsed="false">
      <c r="B74" s="76" t="s">
        <v>99</v>
      </c>
      <c r="C74" s="87" t="n">
        <f aca="false">F31</f>
        <v>1043</v>
      </c>
      <c r="D74" s="90" t="n">
        <f aca="false">F38</f>
        <v>1147</v>
      </c>
      <c r="E74" s="76" t="s">
        <v>100</v>
      </c>
      <c r="F74" s="77" t="n">
        <f aca="false">G31</f>
        <v>1014</v>
      </c>
      <c r="G74" s="79" t="n">
        <f aca="false">G42</f>
        <v>1001</v>
      </c>
      <c r="H74" s="76" t="s">
        <v>101</v>
      </c>
      <c r="I74" s="77" t="n">
        <f aca="false">H31</f>
        <v>1048</v>
      </c>
      <c r="J74" s="87" t="n">
        <f aca="false">H36</f>
        <v>926</v>
      </c>
      <c r="K74" s="76" t="s">
        <v>102</v>
      </c>
      <c r="L74" s="77" t="n">
        <f aca="false">I31</f>
        <v>1048</v>
      </c>
      <c r="M74" s="79" t="n">
        <f aca="false">I37</f>
        <v>1119</v>
      </c>
      <c r="N74" s="88"/>
    </row>
    <row r="75" customFormat="false" ht="14" hidden="false" customHeight="false" outlineLevel="0" collapsed="false">
      <c r="B75" s="76" t="s">
        <v>103</v>
      </c>
      <c r="C75" s="87" t="n">
        <f aca="false">F37</f>
        <v>1115</v>
      </c>
      <c r="D75" s="90" t="n">
        <f aca="false">F42</f>
        <v>962</v>
      </c>
      <c r="E75" s="76" t="s">
        <v>104</v>
      </c>
      <c r="F75" s="77" t="n">
        <f aca="false">G37</f>
        <v>1109</v>
      </c>
      <c r="G75" s="79" t="n">
        <f aca="false">G36</f>
        <v>933</v>
      </c>
      <c r="H75" s="76" t="s">
        <v>105</v>
      </c>
      <c r="I75" s="77" t="n">
        <f aca="false">H32</f>
        <v>1046</v>
      </c>
      <c r="J75" s="87" t="n">
        <f aca="false">H27</f>
        <v>765</v>
      </c>
      <c r="K75" s="76" t="s">
        <v>106</v>
      </c>
      <c r="L75" s="77" t="n">
        <f aca="false">I38</f>
        <v>1143</v>
      </c>
      <c r="M75" s="79" t="n">
        <f aca="false">I27</f>
        <v>760</v>
      </c>
      <c r="N75" s="88"/>
    </row>
    <row r="76" customFormat="false" ht="14" hidden="false" customHeight="false" outlineLevel="0" collapsed="false">
      <c r="B76" s="76" t="s">
        <v>107</v>
      </c>
      <c r="C76" s="87" t="n">
        <f aca="false">F29</f>
        <v>725</v>
      </c>
      <c r="D76" s="90" t="n">
        <f aca="false">F27</f>
        <v>754</v>
      </c>
      <c r="E76" s="76" t="s">
        <v>108</v>
      </c>
      <c r="F76" s="77" t="n">
        <f aca="false">G26</f>
        <v>979</v>
      </c>
      <c r="G76" s="79" t="n">
        <f aca="false">G27</f>
        <v>770</v>
      </c>
      <c r="H76" s="76" t="s">
        <v>109</v>
      </c>
      <c r="I76" s="77" t="n">
        <f aca="false">H26</f>
        <v>936</v>
      </c>
      <c r="J76" s="87" t="n">
        <f aca="false">H44</f>
        <v>889</v>
      </c>
      <c r="K76" s="76" t="s">
        <v>110</v>
      </c>
      <c r="L76" s="77" t="n">
        <f aca="false">I32</f>
        <v>1058</v>
      </c>
      <c r="M76" s="79" t="n">
        <f aca="false">I44</f>
        <v>879</v>
      </c>
      <c r="N76" s="88"/>
    </row>
    <row r="77" customFormat="false" ht="14" hidden="false" customHeight="false" outlineLevel="0" collapsed="false">
      <c r="B77" s="84" t="s">
        <v>111</v>
      </c>
      <c r="C77" s="87" t="n">
        <f aca="false">F33</f>
        <v>1005</v>
      </c>
      <c r="D77" s="90" t="n">
        <f aca="false">F44</f>
        <v>906</v>
      </c>
      <c r="E77" s="76" t="s">
        <v>112</v>
      </c>
      <c r="F77" s="77" t="n">
        <f aca="false">G29</f>
        <v>639</v>
      </c>
      <c r="G77" s="79" t="n">
        <f aca="false">G44</f>
        <v>881</v>
      </c>
      <c r="H77" s="84" t="s">
        <v>113</v>
      </c>
      <c r="I77" s="77" t="n">
        <f aca="false">H29</f>
        <v>697</v>
      </c>
      <c r="J77" s="87" t="n">
        <f aca="false">H33</f>
        <v>986</v>
      </c>
      <c r="K77" s="84" t="s">
        <v>114</v>
      </c>
      <c r="L77" s="77" t="n">
        <f aca="false">I26</f>
        <v>967</v>
      </c>
      <c r="M77" s="91" t="n">
        <f aca="false">I33</f>
        <v>1037</v>
      </c>
      <c r="N77" s="88"/>
    </row>
    <row r="78" customFormat="false" ht="14.5" hidden="false" customHeight="false" outlineLevel="0" collapsed="false">
      <c r="B78" s="85" t="s">
        <v>115</v>
      </c>
      <c r="C78" s="87" t="s">
        <v>29</v>
      </c>
      <c r="D78" s="90"/>
      <c r="E78" s="85" t="s">
        <v>116</v>
      </c>
      <c r="F78" s="77" t="s">
        <v>29</v>
      </c>
      <c r="G78" s="79"/>
      <c r="H78" s="84" t="s">
        <v>117</v>
      </c>
      <c r="I78" s="77" t="s">
        <v>29</v>
      </c>
      <c r="J78" s="87"/>
      <c r="K78" s="84" t="s">
        <v>118</v>
      </c>
      <c r="L78" s="92" t="s">
        <v>29</v>
      </c>
      <c r="M78" s="93"/>
      <c r="N78" s="88"/>
    </row>
    <row r="79" customFormat="false" ht="14.5" hidden="false" customHeight="false" outlineLevel="0" collapsed="false">
      <c r="B79" s="63" t="s">
        <v>119</v>
      </c>
      <c r="C79" s="63"/>
      <c r="D79" s="63"/>
      <c r="E79" s="63" t="s">
        <v>120</v>
      </c>
      <c r="F79" s="63"/>
      <c r="G79" s="63"/>
      <c r="H79" s="63" t="s">
        <v>121</v>
      </c>
      <c r="I79" s="63"/>
      <c r="J79" s="63"/>
      <c r="K79" s="63" t="s">
        <v>122</v>
      </c>
      <c r="L79" s="63"/>
      <c r="M79" s="63"/>
      <c r="N79" s="9"/>
      <c r="O79" s="94"/>
    </row>
    <row r="80" customFormat="false" ht="14" hidden="false" customHeight="false" outlineLevel="0" collapsed="false">
      <c r="B80" s="75" t="s">
        <v>19</v>
      </c>
      <c r="C80" s="75"/>
      <c r="D80" s="75"/>
      <c r="E80" s="75" t="s">
        <v>19</v>
      </c>
      <c r="F80" s="75"/>
      <c r="G80" s="75"/>
      <c r="H80" s="75" t="s">
        <v>19</v>
      </c>
      <c r="I80" s="75"/>
      <c r="J80" s="75"/>
      <c r="K80" s="75" t="s">
        <v>19</v>
      </c>
      <c r="L80" s="75"/>
      <c r="M80" s="75"/>
      <c r="N80" s="9"/>
    </row>
    <row r="81" customFormat="false" ht="15" hidden="false" customHeight="true" outlineLevel="0" collapsed="false">
      <c r="B81" s="76" t="s">
        <v>123</v>
      </c>
      <c r="C81" s="77" t="n">
        <f aca="false">J34</f>
        <v>918</v>
      </c>
      <c r="D81" s="77" t="n">
        <f aca="false">J35</f>
        <v>874</v>
      </c>
      <c r="E81" s="76" t="s">
        <v>124</v>
      </c>
      <c r="F81" s="77" t="n">
        <f aca="false">K43</f>
        <v>949</v>
      </c>
      <c r="G81" s="77" t="n">
        <f aca="false">K34</f>
        <v>962</v>
      </c>
      <c r="H81" s="76" t="s">
        <v>125</v>
      </c>
      <c r="I81" s="77" t="n">
        <f aca="false">L35</f>
        <v>871</v>
      </c>
      <c r="J81" s="77" t="n">
        <f aca="false">L39</f>
        <v>951</v>
      </c>
      <c r="K81" s="76" t="s">
        <v>126</v>
      </c>
      <c r="L81" s="77" t="n">
        <f aca="false">M28</f>
        <v>1032</v>
      </c>
      <c r="M81" s="79" t="n">
        <f aca="false">M34</f>
        <v>912</v>
      </c>
      <c r="N81" s="88"/>
    </row>
    <row r="82" customFormat="false" ht="15" hidden="false" customHeight="true" outlineLevel="0" collapsed="false">
      <c r="B82" s="76" t="s">
        <v>30</v>
      </c>
      <c r="C82" s="77" t="s">
        <v>29</v>
      </c>
      <c r="D82" s="77"/>
      <c r="E82" s="76" t="s">
        <v>30</v>
      </c>
      <c r="F82" s="77" t="s">
        <v>29</v>
      </c>
      <c r="G82" s="77"/>
      <c r="H82" s="76" t="s">
        <v>30</v>
      </c>
      <c r="I82" s="77" t="s">
        <v>29</v>
      </c>
      <c r="J82" s="77"/>
      <c r="K82" s="76" t="s">
        <v>32</v>
      </c>
      <c r="L82" s="77" t="s">
        <v>29</v>
      </c>
      <c r="M82" s="79"/>
      <c r="N82" s="88"/>
    </row>
    <row r="83" customFormat="false" ht="15" hidden="false" customHeight="true" outlineLevel="0" collapsed="false">
      <c r="B83" s="76" t="s">
        <v>82</v>
      </c>
      <c r="C83" s="77" t="s">
        <v>29</v>
      </c>
      <c r="D83" s="77"/>
      <c r="E83" s="76" t="s">
        <v>32</v>
      </c>
      <c r="F83" s="77" t="s">
        <v>29</v>
      </c>
      <c r="G83" s="77"/>
      <c r="H83" s="76" t="s">
        <v>31</v>
      </c>
      <c r="I83" s="77" t="s">
        <v>29</v>
      </c>
      <c r="J83" s="77"/>
      <c r="K83" s="76" t="s">
        <v>82</v>
      </c>
      <c r="L83" s="77" t="s">
        <v>29</v>
      </c>
      <c r="M83" s="79"/>
      <c r="N83" s="88"/>
    </row>
    <row r="84" customFormat="false" ht="15" hidden="false" customHeight="true" outlineLevel="0" collapsed="false">
      <c r="B84" s="76" t="s">
        <v>28</v>
      </c>
      <c r="C84" s="77" t="s">
        <v>29</v>
      </c>
      <c r="D84" s="77"/>
      <c r="E84" s="76" t="s">
        <v>82</v>
      </c>
      <c r="F84" s="77" t="s">
        <v>29</v>
      </c>
      <c r="G84" s="77"/>
      <c r="H84" s="76" t="s">
        <v>28</v>
      </c>
      <c r="I84" s="77" t="s">
        <v>29</v>
      </c>
      <c r="J84" s="77"/>
      <c r="K84" s="76" t="s">
        <v>28</v>
      </c>
      <c r="L84" s="77" t="s">
        <v>29</v>
      </c>
      <c r="M84" s="79"/>
      <c r="N84" s="88"/>
    </row>
    <row r="85" customFormat="false" ht="15" hidden="false" customHeight="true" outlineLevel="0" collapsed="false">
      <c r="B85" s="63" t="s">
        <v>127</v>
      </c>
      <c r="C85" s="63"/>
      <c r="D85" s="63"/>
      <c r="E85" s="63" t="s">
        <v>128</v>
      </c>
      <c r="F85" s="63"/>
      <c r="G85" s="63"/>
      <c r="H85" s="63" t="s">
        <v>129</v>
      </c>
      <c r="I85" s="63"/>
      <c r="J85" s="63"/>
      <c r="K85" s="63" t="s">
        <v>130</v>
      </c>
      <c r="L85" s="63"/>
      <c r="M85" s="63"/>
      <c r="N85" s="9"/>
    </row>
    <row r="86" customFormat="false" ht="14" hidden="false" customHeight="false" outlineLevel="0" collapsed="false">
      <c r="B86" s="81" t="s">
        <v>37</v>
      </c>
      <c r="C86" s="81"/>
      <c r="D86" s="81"/>
      <c r="E86" s="81" t="s">
        <v>37</v>
      </c>
      <c r="F86" s="81"/>
      <c r="G86" s="81"/>
      <c r="H86" s="81" t="s">
        <v>37</v>
      </c>
      <c r="I86" s="81"/>
      <c r="J86" s="81"/>
      <c r="K86" s="81" t="s">
        <v>37</v>
      </c>
      <c r="L86" s="81"/>
      <c r="M86" s="81"/>
      <c r="N86" s="9"/>
    </row>
    <row r="87" customFormat="false" ht="15" hidden="false" customHeight="true" outlineLevel="0" collapsed="false">
      <c r="B87" s="76" t="s">
        <v>131</v>
      </c>
      <c r="C87" s="77" t="n">
        <f aca="false">J30</f>
        <v>894</v>
      </c>
      <c r="D87" s="77" t="n">
        <f aca="false">J36</f>
        <v>877</v>
      </c>
      <c r="E87" s="76" t="s">
        <v>132</v>
      </c>
      <c r="F87" s="77" t="n">
        <f aca="false">K30</f>
        <v>899</v>
      </c>
      <c r="G87" s="77" t="n">
        <f aca="false">K37</f>
        <v>1126</v>
      </c>
      <c r="H87" s="76" t="s">
        <v>133</v>
      </c>
      <c r="I87" s="77" t="n">
        <f aca="false">L30</f>
        <v>903</v>
      </c>
      <c r="J87" s="77" t="n">
        <f aca="false">L40</f>
        <v>973</v>
      </c>
      <c r="K87" s="76" t="s">
        <v>134</v>
      </c>
      <c r="L87" s="77" t="n">
        <f aca="false">M30</f>
        <v>737</v>
      </c>
      <c r="M87" s="79" t="n">
        <f aca="false">M41</f>
        <v>964</v>
      </c>
      <c r="N87" s="88"/>
    </row>
    <row r="88" customFormat="false" ht="15" hidden="false" customHeight="true" outlineLevel="0" collapsed="false">
      <c r="B88" s="76" t="s">
        <v>135</v>
      </c>
      <c r="C88" s="77" t="n">
        <f aca="false">J41</f>
        <v>931</v>
      </c>
      <c r="D88" s="77" t="n">
        <f aca="false">J37</f>
        <v>1113</v>
      </c>
      <c r="E88" s="76" t="s">
        <v>136</v>
      </c>
      <c r="F88" s="77" t="n">
        <f aca="false">K41</f>
        <v>894</v>
      </c>
      <c r="G88" s="77" t="n">
        <f aca="false">K40</f>
        <v>852</v>
      </c>
      <c r="H88" s="76" t="s">
        <v>137</v>
      </c>
      <c r="I88" s="77" t="n">
        <f aca="false">L30</f>
        <v>903</v>
      </c>
      <c r="J88" s="77" t="n">
        <f aca="false">L31</f>
        <v>1055</v>
      </c>
      <c r="K88" s="76" t="s">
        <v>138</v>
      </c>
      <c r="L88" s="77" t="n">
        <f aca="false">M40</f>
        <v>972</v>
      </c>
      <c r="M88" s="79" t="n">
        <f aca="false">M27</f>
        <v>829</v>
      </c>
      <c r="N88" s="88"/>
    </row>
    <row r="89" customFormat="false" ht="15" hidden="false" customHeight="true" outlineLevel="0" collapsed="false">
      <c r="B89" s="76" t="s">
        <v>139</v>
      </c>
      <c r="C89" s="77" t="n">
        <f aca="false">J42</f>
        <v>942</v>
      </c>
      <c r="D89" s="77" t="n">
        <f aca="false">J27</f>
        <v>778</v>
      </c>
      <c r="E89" s="76" t="s">
        <v>140</v>
      </c>
      <c r="F89" s="77" t="n">
        <f aca="false">K41</f>
        <v>894</v>
      </c>
      <c r="G89" s="77" t="n">
        <f aca="false">K31</f>
        <v>1037</v>
      </c>
      <c r="H89" s="76" t="s">
        <v>141</v>
      </c>
      <c r="I89" s="77" t="n">
        <f aca="false">L37</f>
        <v>1098</v>
      </c>
      <c r="J89" s="77" t="n">
        <f aca="false">L27</f>
        <v>846</v>
      </c>
      <c r="K89" s="76" t="s">
        <v>142</v>
      </c>
      <c r="L89" s="77" t="n">
        <f aca="false">M31</f>
        <v>1051</v>
      </c>
      <c r="M89" s="79" t="n">
        <f aca="false">M27</f>
        <v>829</v>
      </c>
      <c r="N89" s="88"/>
    </row>
    <row r="90" customFormat="false" ht="15" hidden="false" customHeight="true" outlineLevel="0" collapsed="false">
      <c r="B90" s="76" t="s">
        <v>143</v>
      </c>
      <c r="C90" s="77" t="n">
        <f aca="false">J38</f>
        <v>1134</v>
      </c>
      <c r="D90" s="77" t="n">
        <f aca="false">J44</f>
        <v>941</v>
      </c>
      <c r="E90" s="76" t="s">
        <v>144</v>
      </c>
      <c r="F90" s="77" t="n">
        <f aca="false">K36</f>
        <v>862</v>
      </c>
      <c r="G90" s="77" t="n">
        <f aca="false">K27</f>
        <v>828</v>
      </c>
      <c r="H90" s="76" t="s">
        <v>145</v>
      </c>
      <c r="I90" s="77" t="n">
        <f aca="false">L36</f>
        <v>934</v>
      </c>
      <c r="J90" s="77" t="n">
        <f aca="false">L44</f>
        <v>944</v>
      </c>
      <c r="K90" s="76" t="s">
        <v>146</v>
      </c>
      <c r="L90" s="77" t="n">
        <f aca="false">M37</f>
        <v>1101</v>
      </c>
      <c r="M90" s="79" t="n">
        <f aca="false">M44</f>
        <v>911</v>
      </c>
      <c r="N90" s="88"/>
    </row>
    <row r="91" customFormat="false" ht="15" hidden="false" customHeight="true" outlineLevel="0" collapsed="false">
      <c r="B91" s="76" t="s">
        <v>147</v>
      </c>
      <c r="C91" s="77" t="n">
        <f aca="false">J32</f>
        <v>1062</v>
      </c>
      <c r="D91" s="77" t="n">
        <f aca="false">J33</f>
        <v>1009</v>
      </c>
      <c r="E91" s="76" t="s">
        <v>148</v>
      </c>
      <c r="F91" s="77" t="n">
        <f aca="false">K42</f>
        <v>986</v>
      </c>
      <c r="G91" s="77" t="n">
        <f aca="false">K44</f>
        <v>939</v>
      </c>
      <c r="H91" s="76" t="s">
        <v>149</v>
      </c>
      <c r="I91" s="77" t="n">
        <f aca="false">L42</f>
        <v>1024</v>
      </c>
      <c r="J91" s="77" t="n">
        <f aca="false">L33</f>
        <v>1018</v>
      </c>
      <c r="K91" s="76" t="s">
        <v>150</v>
      </c>
      <c r="L91" s="77" t="n">
        <f aca="false">M36</f>
        <v>863</v>
      </c>
      <c r="M91" s="79" t="n">
        <f aca="false">M33</f>
        <v>1068</v>
      </c>
      <c r="N91" s="88"/>
    </row>
    <row r="92" customFormat="false" ht="15" hidden="false" customHeight="true" outlineLevel="0" collapsed="false">
      <c r="B92" s="76" t="s">
        <v>151</v>
      </c>
      <c r="C92" s="77" t="n">
        <f aca="false">J26</f>
        <v>975</v>
      </c>
      <c r="D92" s="77" t="n">
        <f aca="false">J29</f>
        <v>708</v>
      </c>
      <c r="E92" s="76" t="s">
        <v>152</v>
      </c>
      <c r="F92" s="77" t="n">
        <f aca="false">K38</f>
        <v>1134</v>
      </c>
      <c r="G92" s="77" t="n">
        <f aca="false">K33</f>
        <v>1046</v>
      </c>
      <c r="H92" s="76" t="s">
        <v>153</v>
      </c>
      <c r="I92" s="77" t="n">
        <f aca="false">L38</f>
        <v>1142</v>
      </c>
      <c r="J92" s="77" t="n">
        <f aca="false">L29</f>
        <v>767</v>
      </c>
      <c r="K92" s="76" t="s">
        <v>154</v>
      </c>
      <c r="L92" s="77" t="n">
        <f aca="false">M42</f>
        <v>1008</v>
      </c>
      <c r="M92" s="79" t="n">
        <f aca="false">M29</f>
        <v>693</v>
      </c>
      <c r="N92" s="88"/>
    </row>
    <row r="93" customFormat="false" ht="15" hidden="false" customHeight="true" outlineLevel="0" collapsed="false">
      <c r="B93" s="84" t="s">
        <v>155</v>
      </c>
      <c r="C93" s="77" t="n">
        <f aca="false">J40</f>
        <v>932</v>
      </c>
      <c r="D93" s="77" t="n">
        <f aca="false">J31</f>
        <v>1066</v>
      </c>
      <c r="E93" s="84" t="s">
        <v>156</v>
      </c>
      <c r="F93" s="77" t="n">
        <f aca="false">K32</f>
        <v>1060</v>
      </c>
      <c r="G93" s="77" t="n">
        <f aca="false">K29</f>
        <v>779</v>
      </c>
      <c r="H93" s="76" t="s">
        <v>157</v>
      </c>
      <c r="I93" s="77" t="n">
        <f aca="false">L32</f>
        <v>1087</v>
      </c>
      <c r="J93" s="77" t="n">
        <f aca="false">L26</f>
        <v>946</v>
      </c>
      <c r="K93" s="84" t="s">
        <v>158</v>
      </c>
      <c r="L93" s="77" t="n">
        <f aca="false">M38</f>
        <v>1135</v>
      </c>
      <c r="M93" s="79" t="n">
        <f aca="false">M26</f>
        <v>992</v>
      </c>
      <c r="N93" s="88"/>
    </row>
    <row r="94" customFormat="false" ht="15" hidden="false" customHeight="true" outlineLevel="0" collapsed="false">
      <c r="B94" s="85"/>
      <c r="C94" s="77"/>
      <c r="D94" s="77"/>
      <c r="E94" s="85" t="s">
        <v>159</v>
      </c>
      <c r="F94" s="77" t="s">
        <v>29</v>
      </c>
      <c r="G94" s="77"/>
      <c r="H94" s="85" t="s">
        <v>160</v>
      </c>
      <c r="I94" s="77" t="s">
        <v>29</v>
      </c>
      <c r="J94" s="77"/>
      <c r="K94" s="85" t="s">
        <v>161</v>
      </c>
      <c r="L94" s="77" t="s">
        <v>29</v>
      </c>
      <c r="M94" s="95"/>
      <c r="N94" s="88"/>
    </row>
    <row r="95" customFormat="false" ht="14.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9"/>
      <c r="O95" s="94"/>
    </row>
    <row r="96" customFormat="false" ht="14" hidden="false" customHeight="false" outlineLevel="0" collapsed="false">
      <c r="B96" s="75" t="s">
        <v>19</v>
      </c>
      <c r="C96" s="75"/>
      <c r="D96" s="75"/>
      <c r="E96" s="75" t="s">
        <v>19</v>
      </c>
      <c r="F96" s="75"/>
      <c r="G96" s="75"/>
      <c r="H96" s="75" t="s">
        <v>19</v>
      </c>
      <c r="I96" s="75"/>
      <c r="J96" s="75"/>
      <c r="K96" s="75" t="s">
        <v>19</v>
      </c>
      <c r="L96" s="75"/>
      <c r="M96" s="75"/>
      <c r="N96" s="9"/>
    </row>
    <row r="97" customFormat="false" ht="15" hidden="false" customHeight="true" outlineLevel="0" collapsed="false">
      <c r="B97" s="76"/>
      <c r="C97" s="77"/>
      <c r="D97" s="77"/>
      <c r="E97" s="76"/>
      <c r="F97" s="77"/>
      <c r="G97" s="77"/>
      <c r="H97" s="76"/>
      <c r="I97" s="77"/>
      <c r="J97" s="77"/>
      <c r="K97" s="76"/>
      <c r="L97" s="77"/>
      <c r="M97" s="79"/>
      <c r="N97" s="88"/>
    </row>
    <row r="98" customFormat="false" ht="15" hidden="false" customHeight="true" outlineLevel="0" collapsed="false">
      <c r="B98" s="76"/>
      <c r="C98" s="77"/>
      <c r="D98" s="77"/>
      <c r="E98" s="76"/>
      <c r="F98" s="77"/>
      <c r="G98" s="77"/>
      <c r="H98" s="76"/>
      <c r="I98" s="77"/>
      <c r="J98" s="77"/>
      <c r="K98" s="76"/>
      <c r="L98" s="77"/>
      <c r="M98" s="79"/>
      <c r="N98" s="88"/>
    </row>
    <row r="99" customFormat="false" ht="15" hidden="false" customHeight="true" outlineLevel="0" collapsed="false">
      <c r="B99" s="76"/>
      <c r="C99" s="77"/>
      <c r="D99" s="77"/>
      <c r="E99" s="76"/>
      <c r="F99" s="77"/>
      <c r="G99" s="77"/>
      <c r="H99" s="76"/>
      <c r="I99" s="77"/>
      <c r="J99" s="77"/>
      <c r="K99" s="76"/>
      <c r="L99" s="77"/>
      <c r="M99" s="79"/>
      <c r="N99" s="88"/>
    </row>
    <row r="100" customFormat="false" ht="15" hidden="false" customHeight="true" outlineLevel="0" collapsed="false">
      <c r="B100" s="76"/>
      <c r="C100" s="77"/>
      <c r="D100" s="77"/>
      <c r="E100" s="76"/>
      <c r="F100" s="77"/>
      <c r="G100" s="77"/>
      <c r="H100" s="76"/>
      <c r="I100" s="77"/>
      <c r="J100" s="77"/>
      <c r="K100" s="76"/>
      <c r="L100" s="77"/>
      <c r="M100" s="79"/>
      <c r="N100" s="88"/>
    </row>
    <row r="101" customFormat="false" ht="15" hidden="false" customHeight="true" outlineLevel="0" collapsed="false">
      <c r="B101" s="63" t="s">
        <v>162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9"/>
    </row>
    <row r="102" customFormat="false" ht="14" hidden="false" customHeight="false" outlineLevel="0" collapsed="false">
      <c r="B102" s="81" t="s">
        <v>37</v>
      </c>
      <c r="C102" s="81"/>
      <c r="D102" s="81"/>
      <c r="E102" s="81" t="s">
        <v>37</v>
      </c>
      <c r="F102" s="81"/>
      <c r="G102" s="81"/>
      <c r="H102" s="81" t="s">
        <v>37</v>
      </c>
      <c r="I102" s="81"/>
      <c r="J102" s="81"/>
      <c r="K102" s="81" t="s">
        <v>37</v>
      </c>
      <c r="L102" s="81"/>
      <c r="M102" s="81"/>
      <c r="N102" s="9"/>
    </row>
    <row r="103" customFormat="false" ht="15" hidden="false" customHeight="true" outlineLevel="0" collapsed="false">
      <c r="B103" s="76" t="s">
        <v>163</v>
      </c>
      <c r="C103" s="77" t="n">
        <f aca="false">N41</f>
        <v>930</v>
      </c>
      <c r="D103" s="77" t="n">
        <f aca="false">N27</f>
        <v>805</v>
      </c>
      <c r="E103" s="76"/>
      <c r="F103" s="77"/>
      <c r="G103" s="77"/>
      <c r="H103" s="76"/>
      <c r="I103" s="77"/>
      <c r="J103" s="77"/>
      <c r="K103" s="76"/>
      <c r="L103" s="77"/>
      <c r="M103" s="79"/>
      <c r="N103" s="88"/>
    </row>
    <row r="104" customFormat="false" ht="15" hidden="false" customHeight="true" outlineLevel="0" collapsed="false">
      <c r="B104" s="76" t="s">
        <v>164</v>
      </c>
      <c r="C104" s="77" t="n">
        <f aca="false">N40</f>
        <v>998</v>
      </c>
      <c r="D104" s="77" t="n">
        <f aca="false">N44</f>
        <v>918</v>
      </c>
      <c r="E104" s="76"/>
      <c r="F104" s="77"/>
      <c r="G104" s="77"/>
      <c r="H104" s="76"/>
      <c r="I104" s="77"/>
      <c r="J104" s="77"/>
      <c r="K104" s="76"/>
      <c r="L104" s="77"/>
      <c r="M104" s="79"/>
      <c r="N104" s="88"/>
    </row>
    <row r="105" customFormat="false" ht="15" hidden="false" customHeight="true" outlineLevel="0" collapsed="false">
      <c r="B105" s="76" t="s">
        <v>165</v>
      </c>
      <c r="C105" s="77" t="n">
        <f aca="false">N31</f>
        <v>1055</v>
      </c>
      <c r="D105" s="77" t="n">
        <f aca="false">N44</f>
        <v>918</v>
      </c>
      <c r="E105" s="76"/>
      <c r="F105" s="77"/>
      <c r="G105" s="77"/>
      <c r="H105" s="76"/>
      <c r="I105" s="77"/>
      <c r="J105" s="77"/>
      <c r="K105" s="76"/>
      <c r="L105" s="77"/>
      <c r="M105" s="79"/>
      <c r="N105" s="88"/>
    </row>
    <row r="106" customFormat="false" ht="15" hidden="false" customHeight="true" outlineLevel="0" collapsed="false">
      <c r="B106" s="76" t="s">
        <v>166</v>
      </c>
      <c r="C106" s="77" t="n">
        <f aca="false">N37</f>
        <v>1123</v>
      </c>
      <c r="D106" s="77" t="n">
        <f aca="false">N33</f>
        <v>1052</v>
      </c>
      <c r="E106" s="76"/>
      <c r="F106" s="77"/>
      <c r="G106" s="77"/>
      <c r="H106" s="76"/>
      <c r="I106" s="77"/>
      <c r="J106" s="77"/>
      <c r="K106" s="76"/>
      <c r="L106" s="77"/>
      <c r="M106" s="79"/>
      <c r="N106" s="88"/>
    </row>
    <row r="107" customFormat="false" ht="15" hidden="false" customHeight="true" outlineLevel="0" collapsed="false">
      <c r="B107" s="76" t="s">
        <v>167</v>
      </c>
      <c r="C107" s="77" t="n">
        <f aca="false">N36</f>
        <v>907</v>
      </c>
      <c r="D107" s="77" t="n">
        <f aca="false">N29</f>
        <v>753</v>
      </c>
      <c r="E107" s="76"/>
      <c r="F107" s="77"/>
      <c r="G107" s="77"/>
      <c r="H107" s="76"/>
      <c r="I107" s="77"/>
      <c r="J107" s="77"/>
      <c r="K107" s="76"/>
      <c r="L107" s="77"/>
      <c r="M107" s="79"/>
      <c r="N107" s="88"/>
    </row>
    <row r="108" customFormat="false" ht="15" hidden="false" customHeight="true" outlineLevel="0" collapsed="false">
      <c r="B108" s="76" t="s">
        <v>168</v>
      </c>
      <c r="C108" s="77" t="n">
        <f aca="false">N42</f>
        <v>952</v>
      </c>
      <c r="D108" s="77" t="n">
        <f aca="false">N26</f>
        <v>954</v>
      </c>
      <c r="E108" s="76"/>
      <c r="F108" s="77"/>
      <c r="G108" s="77"/>
      <c r="H108" s="76"/>
      <c r="I108" s="77"/>
      <c r="J108" s="77"/>
      <c r="K108" s="76"/>
      <c r="L108" s="77"/>
      <c r="M108" s="79"/>
      <c r="N108" s="88"/>
    </row>
    <row r="109" customFormat="false" ht="15" hidden="false" customHeight="true" outlineLevel="0" collapsed="false">
      <c r="B109" s="76" t="s">
        <v>169</v>
      </c>
      <c r="C109" s="77" t="n">
        <f aca="false">N38</f>
        <v>1152</v>
      </c>
      <c r="D109" s="77" t="n">
        <f aca="false">N32</f>
        <v>1095</v>
      </c>
      <c r="E109" s="76"/>
      <c r="F109" s="77"/>
      <c r="G109" s="77"/>
      <c r="H109" s="76"/>
      <c r="I109" s="77"/>
      <c r="J109" s="77"/>
      <c r="K109" s="76"/>
      <c r="L109" s="77"/>
      <c r="M109" s="79"/>
      <c r="N109" s="88"/>
    </row>
    <row r="110" customFormat="false" ht="15" hidden="false" customHeight="true" outlineLevel="0" collapsed="false">
      <c r="B110" s="76" t="s">
        <v>170</v>
      </c>
      <c r="C110" s="77" t="s">
        <v>29</v>
      </c>
      <c r="D110" s="77"/>
      <c r="E110" s="76"/>
      <c r="F110" s="77"/>
      <c r="G110" s="77"/>
      <c r="H110" s="76"/>
      <c r="I110" s="77"/>
      <c r="J110" s="77"/>
      <c r="K110" s="76"/>
      <c r="L110" s="77"/>
      <c r="M110" s="79"/>
      <c r="N110" s="88"/>
    </row>
    <row r="111" customFormat="false" ht="14" hidden="false" customHeight="false" outlineLevel="0" collapsed="false">
      <c r="B111" s="96" t="s">
        <v>171</v>
      </c>
      <c r="C111" s="96"/>
      <c r="D111" s="96"/>
      <c r="E111" s="96"/>
      <c r="F111" s="96" t="s">
        <v>172</v>
      </c>
      <c r="G111" s="96"/>
      <c r="H111" s="96"/>
      <c r="I111" s="96"/>
      <c r="J111" s="96" t="s">
        <v>173</v>
      </c>
      <c r="K111" s="96"/>
      <c r="L111" s="96"/>
      <c r="M111" s="96"/>
      <c r="N111" s="94"/>
      <c r="O111" s="94"/>
    </row>
    <row r="112" customFormat="false" ht="14.5" hidden="false" customHeight="false" outlineLevel="0" collapsed="false">
      <c r="B112" s="97" t="s">
        <v>174</v>
      </c>
      <c r="C112" s="97"/>
      <c r="D112" s="97"/>
      <c r="E112" s="97"/>
      <c r="F112" s="97" t="s">
        <v>175</v>
      </c>
      <c r="G112" s="97"/>
      <c r="H112" s="97"/>
      <c r="I112" s="97"/>
      <c r="J112" s="97" t="s">
        <v>176</v>
      </c>
      <c r="K112" s="97"/>
      <c r="L112" s="97"/>
      <c r="M112" s="97"/>
      <c r="N112" s="9"/>
      <c r="O112" s="9"/>
    </row>
    <row r="113" customFormat="false" ht="15" hidden="false" customHeight="true" outlineLevel="0" collapsed="false">
      <c r="B113" s="98"/>
      <c r="C113" s="99"/>
      <c r="D113" s="100"/>
      <c r="E113" s="101"/>
      <c r="F113" s="102"/>
      <c r="G113" s="102"/>
      <c r="H113" s="103"/>
      <c r="I113" s="104"/>
      <c r="J113" s="105"/>
      <c r="K113" s="106"/>
      <c r="L113" s="106"/>
      <c r="M113" s="107"/>
      <c r="N113" s="108"/>
    </row>
    <row r="114" customFormat="false" ht="15" hidden="false" customHeight="true" outlineLevel="0" collapsed="false">
      <c r="B114" s="109"/>
      <c r="C114" s="77"/>
      <c r="D114" s="110"/>
      <c r="E114" s="111"/>
      <c r="F114" s="112"/>
      <c r="G114" s="112"/>
      <c r="H114" s="113"/>
      <c r="I114" s="114"/>
      <c r="J114" s="115"/>
      <c r="K114" s="116"/>
      <c r="L114" s="116"/>
      <c r="M114" s="117"/>
      <c r="N114" s="108"/>
    </row>
    <row r="115" customFormat="false" ht="15" hidden="false" customHeight="true" outlineLevel="0" collapsed="false">
      <c r="B115" s="118"/>
      <c r="C115" s="78"/>
      <c r="D115" s="110"/>
      <c r="E115" s="111"/>
      <c r="F115" s="112" t="s">
        <v>177</v>
      </c>
      <c r="G115" s="112"/>
      <c r="H115" s="119" t="n">
        <v>1132</v>
      </c>
      <c r="I115" s="83" t="s">
        <v>178</v>
      </c>
      <c r="J115" s="76" t="s">
        <v>179</v>
      </c>
      <c r="K115" s="120" t="s">
        <v>180</v>
      </c>
      <c r="L115" s="116"/>
      <c r="M115" s="117"/>
      <c r="N115" s="108"/>
    </row>
    <row r="116" customFormat="false" ht="15" hidden="false" customHeight="true" outlineLevel="0" collapsed="false">
      <c r="B116" s="109"/>
      <c r="C116" s="78"/>
      <c r="D116" s="110"/>
      <c r="E116" s="111"/>
      <c r="F116" s="112" t="s">
        <v>181</v>
      </c>
      <c r="G116" s="112"/>
      <c r="H116" s="119" t="n">
        <v>1113</v>
      </c>
      <c r="I116" s="83" t="s">
        <v>182</v>
      </c>
      <c r="J116" s="76" t="s">
        <v>183</v>
      </c>
      <c r="K116" s="120" t="s">
        <v>184</v>
      </c>
      <c r="L116" s="116"/>
      <c r="M116" s="117"/>
      <c r="N116" s="108"/>
    </row>
    <row r="117" customFormat="false" ht="15" hidden="false" customHeight="true" outlineLevel="0" collapsed="false">
      <c r="B117" s="109"/>
      <c r="C117" s="77"/>
      <c r="D117" s="110"/>
      <c r="E117" s="111"/>
      <c r="F117" s="112" t="s">
        <v>185</v>
      </c>
      <c r="G117" s="112"/>
      <c r="H117" s="119" t="n">
        <v>1075</v>
      </c>
      <c r="I117" s="83" t="s">
        <v>186</v>
      </c>
      <c r="J117" s="76" t="s">
        <v>187</v>
      </c>
      <c r="K117" s="120" t="s">
        <v>188</v>
      </c>
      <c r="L117" s="116"/>
      <c r="M117" s="117"/>
      <c r="N117" s="108"/>
    </row>
    <row r="118" customFormat="false" ht="15" hidden="false" customHeight="true" outlineLevel="0" collapsed="false">
      <c r="B118" s="109"/>
      <c r="C118" s="77"/>
      <c r="D118" s="110"/>
      <c r="E118" s="111"/>
      <c r="F118" s="112" t="s">
        <v>189</v>
      </c>
      <c r="G118" s="112"/>
      <c r="H118" s="113" t="n">
        <v>1069</v>
      </c>
      <c r="I118" s="121" t="s">
        <v>190</v>
      </c>
      <c r="J118" s="76" t="s">
        <v>191</v>
      </c>
      <c r="K118" s="120" t="s">
        <v>192</v>
      </c>
      <c r="L118" s="116"/>
      <c r="M118" s="117"/>
      <c r="N118" s="108"/>
    </row>
    <row r="119" customFormat="false" ht="15" hidden="false" customHeight="true" outlineLevel="0" collapsed="false">
      <c r="B119" s="118"/>
      <c r="C119" s="77"/>
      <c r="D119" s="110"/>
      <c r="E119" s="111"/>
      <c r="F119" s="112"/>
      <c r="G119" s="112"/>
      <c r="H119" s="122"/>
      <c r="I119" s="123"/>
      <c r="J119" s="124"/>
      <c r="K119" s="125"/>
      <c r="L119" s="116"/>
      <c r="M119" s="117"/>
      <c r="N119" s="108"/>
    </row>
    <row r="120" customFormat="false" ht="15" hidden="false" customHeight="true" outlineLevel="0" collapsed="false">
      <c r="B120" s="126"/>
      <c r="C120" s="127"/>
      <c r="D120" s="128"/>
      <c r="E120" s="129"/>
      <c r="F120" s="130"/>
      <c r="G120" s="130"/>
      <c r="H120" s="131"/>
      <c r="I120" s="132"/>
      <c r="J120" s="133"/>
      <c r="K120" s="134"/>
      <c r="L120" s="134"/>
      <c r="M120" s="135"/>
      <c r="N120" s="108"/>
    </row>
    <row r="121" customFormat="false" ht="14.5" hidden="false" customHeight="false" outlineLevel="0" collapsed="false">
      <c r="B121" s="136"/>
      <c r="C121" s="137"/>
      <c r="D121" s="137"/>
      <c r="E121" s="136"/>
      <c r="F121" s="137"/>
      <c r="G121" s="137"/>
      <c r="H121" s="136"/>
      <c r="I121" s="137"/>
      <c r="J121" s="137"/>
      <c r="K121" s="136"/>
      <c r="L121" s="137"/>
      <c r="M121" s="137"/>
      <c r="N121" s="137"/>
    </row>
    <row r="122" customFormat="false" ht="14.25" hidden="false" customHeight="true" outlineLevel="0" collapsed="false">
      <c r="A122" s="63" t="s">
        <v>193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9"/>
    </row>
    <row r="123" customFormat="false" ht="14.25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</sheetData>
  <mergeCells count="85">
    <mergeCell ref="E1:J1"/>
    <mergeCell ref="E2:G2"/>
    <mergeCell ref="E8:G8"/>
    <mergeCell ref="A24:N24"/>
    <mergeCell ref="B46:M46"/>
    <mergeCell ref="B47:D47"/>
    <mergeCell ref="E47:G47"/>
    <mergeCell ref="H47:J47"/>
    <mergeCell ref="K47:M47"/>
    <mergeCell ref="B48:D48"/>
    <mergeCell ref="E48:G48"/>
    <mergeCell ref="H48:J48"/>
    <mergeCell ref="K48:M48"/>
    <mergeCell ref="B53:D53"/>
    <mergeCell ref="E53:G53"/>
    <mergeCell ref="H53:J53"/>
    <mergeCell ref="K53:M53"/>
    <mergeCell ref="B54:D54"/>
    <mergeCell ref="E54:G54"/>
    <mergeCell ref="H54:J54"/>
    <mergeCell ref="K54:M54"/>
    <mergeCell ref="B63:D63"/>
    <mergeCell ref="E63:G63"/>
    <mergeCell ref="H63:J63"/>
    <mergeCell ref="K63:M63"/>
    <mergeCell ref="B64:D64"/>
    <mergeCell ref="E64:G64"/>
    <mergeCell ref="H64:J64"/>
    <mergeCell ref="K64:M64"/>
    <mergeCell ref="B69:D69"/>
    <mergeCell ref="E69:G69"/>
    <mergeCell ref="H69:J69"/>
    <mergeCell ref="K69:M69"/>
    <mergeCell ref="B70:D70"/>
    <mergeCell ref="E70:G70"/>
    <mergeCell ref="H70:J70"/>
    <mergeCell ref="K70:M70"/>
    <mergeCell ref="B79:D79"/>
    <mergeCell ref="E79:G79"/>
    <mergeCell ref="H79:J79"/>
    <mergeCell ref="K79:M79"/>
    <mergeCell ref="B80:D80"/>
    <mergeCell ref="E80:G80"/>
    <mergeCell ref="H80:J80"/>
    <mergeCell ref="K80:M80"/>
    <mergeCell ref="B85:D85"/>
    <mergeCell ref="E85:G85"/>
    <mergeCell ref="H85:J85"/>
    <mergeCell ref="K85:M85"/>
    <mergeCell ref="B86:D86"/>
    <mergeCell ref="E86:G86"/>
    <mergeCell ref="H86:J86"/>
    <mergeCell ref="K86:M86"/>
    <mergeCell ref="B95:D95"/>
    <mergeCell ref="E95:G95"/>
    <mergeCell ref="H95:J95"/>
    <mergeCell ref="K95:M95"/>
    <mergeCell ref="B96:D96"/>
    <mergeCell ref="E96:G96"/>
    <mergeCell ref="H96:J96"/>
    <mergeCell ref="K96:M96"/>
    <mergeCell ref="B101:D101"/>
    <mergeCell ref="E101:G101"/>
    <mergeCell ref="H101:J101"/>
    <mergeCell ref="K101:M101"/>
    <mergeCell ref="B102:D102"/>
    <mergeCell ref="E102:G102"/>
    <mergeCell ref="H102:J102"/>
    <mergeCell ref="K102:M102"/>
    <mergeCell ref="B111:E111"/>
    <mergeCell ref="F111:I111"/>
    <mergeCell ref="J111:M111"/>
    <mergeCell ref="B112:E112"/>
    <mergeCell ref="F112:I112"/>
    <mergeCell ref="J112:M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A122:O122"/>
    <mergeCell ref="B123:M123"/>
  </mergeCells>
  <conditionalFormatting sqref="C81:C84 C55:C62 E113:E120 C71:C78 C49:C52 C97:C100 C65:C68 C87:C94 C103:C110">
    <cfRule type="cellIs" priority="2" operator="greaterThan" aboveAverage="0" equalAverage="0" bottom="0" percent="0" rank="0" text="" dxfId="0">
      <formula>$D81</formula>
    </cfRule>
    <cfRule type="cellIs" priority="3" operator="lessThan" aboveAverage="0" equalAverage="0" bottom="0" percent="0" rank="0" text="" dxfId="1">
      <formula>$D81</formula>
    </cfRule>
  </conditionalFormatting>
  <conditionalFormatting sqref="D81:D84 D55:D62 D71:D78 D49:D52 D97:D100 D65:D68 D87:D94 D103:D110">
    <cfRule type="cellIs" priority="4" operator="greaterThan" aboveAverage="0" equalAverage="0" bottom="0" percent="0" rank="0" text="" dxfId="2">
      <formula>$C81</formula>
    </cfRule>
    <cfRule type="cellIs" priority="5" operator="lessThan" aboveAverage="0" equalAverage="0" bottom="0" percent="0" rank="0" text="" dxfId="3">
      <formula>$C81</formula>
    </cfRule>
  </conditionalFormatting>
  <conditionalFormatting sqref="F81:F84 F55:F62 F71:F78 F49:F52 I84 F97:F100 I100 F65:F68 F87:F94 F103:F110">
    <cfRule type="cellIs" priority="6" operator="greaterThan" aboveAverage="0" equalAverage="0" bottom="0" percent="0" rank="0" text="" dxfId="4">
      <formula>$G81</formula>
    </cfRule>
    <cfRule type="cellIs" priority="7" operator="lessThan" aboveAverage="0" equalAverage="0" bottom="0" percent="0" rank="0" text="" dxfId="5">
      <formula>$G81</formula>
    </cfRule>
  </conditionalFormatting>
  <conditionalFormatting sqref="G81:G84 G55:G62 G71:G78 G49:G52 G97:G100 G65:G68 G87:G94 G103:G110">
    <cfRule type="cellIs" priority="8" operator="greaterThan" aboveAverage="0" equalAverage="0" bottom="0" percent="0" rank="0" text="" dxfId="6">
      <formula>$F81</formula>
    </cfRule>
    <cfRule type="cellIs" priority="9" operator="lessThan" aboveAverage="0" equalAverage="0" bottom="0" percent="0" rank="0" text="" dxfId="7">
      <formula>$F81</formula>
    </cfRule>
  </conditionalFormatting>
  <conditionalFormatting sqref="I81:I83 I55:I62 I65 I71:I78 I97:I99 I49:I52 I87:I94 I103:I110">
    <cfRule type="cellIs" priority="10" operator="greaterThan" aboveAverage="0" equalAverage="0" bottom="0" percent="0" rank="0" text="" dxfId="8">
      <formula>$J81</formula>
    </cfRule>
    <cfRule type="cellIs" priority="11" operator="lessThan" aboveAverage="0" equalAverage="0" bottom="0" percent="0" rank="0" text="" dxfId="9">
      <formula>$J81</formula>
    </cfRule>
  </conditionalFormatting>
  <conditionalFormatting sqref="J81:J84 J55:J62 J65 J71:J78 J97:J100 J49:J52 J87:J94 J103:J110">
    <cfRule type="cellIs" priority="12" operator="greaterThan" aboveAverage="0" equalAverage="0" bottom="0" percent="0" rank="0" text="" dxfId="10">
      <formula>$I81</formula>
    </cfRule>
    <cfRule type="cellIs" priority="13" operator="lessThan" aboveAverage="0" equalAverage="0" bottom="0" percent="0" rank="0" text="" dxfId="11">
      <formula>$I81</formula>
    </cfRule>
  </conditionalFormatting>
  <conditionalFormatting sqref="L81:L84 L55:L62 L71:L75 L49:L52 L97:L100 L65:L68 L87:L94 L103:L110">
    <cfRule type="cellIs" priority="14" operator="greaterThan" aboveAverage="0" equalAverage="0" bottom="0" percent="0" rank="0" text="" dxfId="12">
      <formula>$M81</formula>
    </cfRule>
    <cfRule type="cellIs" priority="15" operator="lessThan" aboveAverage="0" equalAverage="0" bottom="0" percent="0" rank="0" text="" dxfId="13">
      <formula>$M81</formula>
    </cfRule>
  </conditionalFormatting>
  <conditionalFormatting sqref="L113:L120 M55:N62 M71:N75 M81:N84 M49:N52 M97:N100 M65:N68 M87:N94 M103:N110">
    <cfRule type="cellIs" priority="16" operator="greaterThan" aboveAverage="0" equalAverage="0" bottom="0" percent="0" rank="0" text="" dxfId="14">
      <formula>$L113</formula>
    </cfRule>
    <cfRule type="cellIs" priority="17" operator="lessThan" aboveAverage="0" equalAverage="0" bottom="0" percent="0" rank="0" text="" dxfId="15">
      <formula>$L113</formula>
    </cfRule>
  </conditionalFormatting>
  <conditionalFormatting sqref="D113:D120">
    <cfRule type="cellIs" priority="18" operator="greaterThan" aboveAverage="0" equalAverage="0" bottom="0" percent="0" rank="0" text="" dxfId="16">
      <formula>$E113</formula>
    </cfRule>
    <cfRule type="cellIs" priority="19" operator="lessThan" aboveAverage="0" equalAverage="0" bottom="0" percent="0" rank="0" text="" dxfId="17">
      <formula>$E113</formula>
    </cfRule>
  </conditionalFormatting>
  <conditionalFormatting sqref="M113:N120">
    <cfRule type="cellIs" priority="20" operator="greaterThan" aboveAverage="0" equalAverage="0" bottom="0" percent="0" rank="0" text="" dxfId="18">
      <formula>$K113</formula>
    </cfRule>
    <cfRule type="cellIs" priority="21" operator="lessThan" aboveAverage="0" equalAverage="0" bottom="0" percent="0" rank="0" text="" dxfId="19">
      <formula>$K113</formula>
    </cfRule>
  </conditionalFormatting>
  <conditionalFormatting sqref="B113">
    <cfRule type="cellIs" priority="22" operator="greaterThan" aboveAverage="0" equalAverage="0" bottom="0" percent="0" rank="0" text="" dxfId="20">
      <formula>$C$64</formula>
    </cfRule>
    <cfRule type="cellIs" priority="23" operator="lessThan" aboveAverage="0" equalAverage="0" bottom="0" percent="0" rank="0" text="" dxfId="21">
      <formula>$C$64</formula>
    </cfRule>
  </conditionalFormatting>
  <conditionalFormatting sqref="B114">
    <cfRule type="cellIs" priority="24" operator="greaterThan" aboveAverage="0" equalAverage="0" bottom="0" percent="0" rank="0" text="" dxfId="22">
      <formula>$C$65</formula>
    </cfRule>
    <cfRule type="cellIs" priority="25" operator="lessThan" aboveAverage="0" equalAverage="0" bottom="0" percent="0" rank="0" text="" dxfId="23">
      <formula>$C$65</formula>
    </cfRule>
  </conditionalFormatting>
  <conditionalFormatting sqref="B119">
    <cfRule type="cellIs" priority="26" operator="greaterThan" aboveAverage="0" equalAverage="0" bottom="0" percent="0" rank="0" text="" dxfId="24">
      <formula>$C$71</formula>
    </cfRule>
    <cfRule type="cellIs" priority="27" operator="lessThan" aboveAverage="0" equalAverage="0" bottom="0" percent="0" rank="0" text="" dxfId="25">
      <formula>$C$71</formula>
    </cfRule>
  </conditionalFormatting>
  <conditionalFormatting sqref="B120">
    <cfRule type="cellIs" priority="28" operator="greaterThan" aboveAverage="0" equalAverage="0" bottom="0" percent="0" rank="0" text="" dxfId="26">
      <formula>$C$76</formula>
    </cfRule>
    <cfRule type="cellIs" priority="29" operator="lessThan" aboveAverage="0" equalAverage="0" bottom="0" percent="0" rank="0" text="" dxfId="27">
      <formula>$C$76</formula>
    </cfRule>
  </conditionalFormatting>
  <conditionalFormatting sqref="H115:I115">
    <cfRule type="cellIs" priority="30" operator="greaterThan" aboveAverage="0" equalAverage="0" bottom="0" percent="0" rank="0" text="" dxfId="28">
      <formula>$I$65</formula>
    </cfRule>
    <cfRule type="cellIs" priority="31" operator="lessThan" aboveAverage="0" equalAverage="0" bottom="0" percent="0" rank="0" text="" dxfId="29">
      <formula>$I$65</formula>
    </cfRule>
  </conditionalFormatting>
  <conditionalFormatting sqref="H116:I117">
    <cfRule type="cellIs" priority="32" operator="greaterThan" aboveAverage="0" equalAverage="0" bottom="0" percent="0" rank="0" text="" dxfId="30">
      <formula>$I$66</formula>
    </cfRule>
    <cfRule type="cellIs" priority="33" operator="lessThan" aboveAverage="0" equalAverage="0" bottom="0" percent="0" rank="0" text="" dxfId="31">
      <formula>$I$66</formula>
    </cfRule>
  </conditionalFormatting>
  <conditionalFormatting sqref="H118:I118">
    <cfRule type="cellIs" priority="34" operator="greaterThan" aboveAverage="0" equalAverage="0" bottom="0" percent="0" rank="0" text="" dxfId="32">
      <formula>$I$67</formula>
    </cfRule>
    <cfRule type="cellIs" priority="35" operator="lessThan" aboveAverage="0" equalAverage="0" bottom="0" percent="0" rank="0" text="" dxfId="33">
      <formula>$I$67</formula>
    </cfRule>
  </conditionalFormatting>
  <conditionalFormatting sqref="C113">
    <cfRule type="cellIs" priority="36" operator="greaterThan" aboveAverage="0" equalAverage="0" bottom="0" percent="0" rank="0" text="" dxfId="34">
      <formula>$B$64</formula>
    </cfRule>
    <cfRule type="cellIs" priority="37" operator="lessThan" aboveAverage="0" equalAverage="0" bottom="0" percent="0" rank="0" text="" dxfId="35">
      <formula>$B$64</formula>
    </cfRule>
  </conditionalFormatting>
  <conditionalFormatting sqref="C114">
    <cfRule type="cellIs" priority="38" operator="greaterThan" aboveAverage="0" equalAverage="0" bottom="0" percent="0" rank="0" text="" dxfId="36">
      <formula>$B$65</formula>
    </cfRule>
    <cfRule type="cellIs" priority="39" operator="lessThan" aboveAverage="0" equalAverage="0" bottom="0" percent="0" rank="0" text="" dxfId="37">
      <formula>$B$65</formula>
    </cfRule>
  </conditionalFormatting>
  <conditionalFormatting sqref="B115:B118">
    <cfRule type="cellIs" priority="40" operator="greaterThan" aboveAverage="0" equalAverage="0" bottom="0" percent="0" rank="0" text="" dxfId="38">
      <formula>$B$66</formula>
    </cfRule>
    <cfRule type="cellIs" priority="41" operator="lessThan" aboveAverage="0" equalAverage="0" bottom="0" percent="0" rank="0" text="" dxfId="39">
      <formula>$B$66</formula>
    </cfRule>
  </conditionalFormatting>
  <conditionalFormatting sqref="C119">
    <cfRule type="cellIs" priority="42" operator="greaterThan" aboveAverage="0" equalAverage="0" bottom="0" percent="0" rank="0" text="" dxfId="40">
      <formula>$B$71</formula>
    </cfRule>
    <cfRule type="cellIs" priority="43" operator="lessThan" aboveAverage="0" equalAverage="0" bottom="0" percent="0" rank="0" text="" dxfId="41">
      <formula>$B$71</formula>
    </cfRule>
  </conditionalFormatting>
  <conditionalFormatting sqref="K114">
    <cfRule type="cellIs" priority="44" operator="greaterThan" aboveAverage="0" equalAverage="0" bottom="0" percent="0" rank="0" text="" dxfId="42">
      <formula>$K$65</formula>
    </cfRule>
    <cfRule type="cellIs" priority="45" operator="lessThan" aboveAverage="0" equalAverage="0" bottom="0" percent="0" rank="0" text="" dxfId="43">
      <formula>$K$65</formula>
    </cfRule>
  </conditionalFormatting>
  <conditionalFormatting sqref="C120">
    <cfRule type="cellIs" priority="46" operator="greaterThan" aboveAverage="0" equalAverage="0" bottom="0" percent="0" rank="0" text="" dxfId="44">
      <formula>$B$76</formula>
    </cfRule>
    <cfRule type="cellIs" priority="47" operator="lessThan" aboveAverage="0" equalAverage="0" bottom="0" percent="0" rank="0" text="" dxfId="45">
      <formula>$B$76</formula>
    </cfRule>
  </conditionalFormatting>
  <conditionalFormatting sqref="H119">
    <cfRule type="cellIs" priority="48" operator="greaterThan" aboveAverage="0" equalAverage="0" bottom="0" percent="0" rank="0" text="" dxfId="46">
      <formula>$I$70</formula>
    </cfRule>
    <cfRule type="cellIs" priority="49" operator="lessThan" aboveAverage="0" equalAverage="0" bottom="0" percent="0" rank="0" text="" dxfId="47">
      <formula>$I$70</formula>
    </cfRule>
  </conditionalFormatting>
  <conditionalFormatting sqref="F114">
    <cfRule type="cellIs" priority="50" operator="greaterThan" aboveAverage="0" equalAverage="0" bottom="0" percent="0" rank="0" text="" dxfId="48">
      <formula>$E$65</formula>
    </cfRule>
    <cfRule type="cellIs" priority="51" operator="lessThan" aboveAverage="0" equalAverage="0" bottom="0" percent="0" rank="0" text="" dxfId="49">
      <formula>$E$65</formula>
    </cfRule>
  </conditionalFormatting>
  <conditionalFormatting sqref="F115">
    <cfRule type="cellIs" priority="52" operator="greaterThan" aboveAverage="0" equalAverage="0" bottom="0" percent="0" rank="0" text="" dxfId="50">
      <formula>$E$66</formula>
    </cfRule>
    <cfRule type="cellIs" priority="53" operator="lessThan" aboveAverage="0" equalAverage="0" bottom="0" percent="0" rank="0" text="" dxfId="51">
      <formula>$E$66</formula>
    </cfRule>
  </conditionalFormatting>
  <conditionalFormatting sqref="F116:F117">
    <cfRule type="cellIs" priority="54" operator="greaterThan" aboveAverage="0" equalAverage="0" bottom="0" percent="0" rank="0" text="" dxfId="52">
      <formula>$E$67</formula>
    </cfRule>
    <cfRule type="cellIs" priority="55" operator="lessThan" aboveAverage="0" equalAverage="0" bottom="0" percent="0" rank="0" text="" dxfId="53">
      <formula>$E$67</formula>
    </cfRule>
  </conditionalFormatting>
  <conditionalFormatting sqref="F118">
    <cfRule type="cellIs" priority="56" operator="greaterThan" aboveAverage="0" equalAverage="0" bottom="0" percent="0" rank="0" text="" dxfId="54">
      <formula>$E$70</formula>
    </cfRule>
    <cfRule type="cellIs" priority="57" operator="lessThan" aboveAverage="0" equalAverage="0" bottom="0" percent="0" rank="0" text="" dxfId="55">
      <formula>$E$70</formula>
    </cfRule>
  </conditionalFormatting>
  <conditionalFormatting sqref="F119">
    <cfRule type="cellIs" priority="58" operator="greaterThan" aboveAverage="0" equalAverage="0" bottom="0" percent="0" rank="0" text="" dxfId="56">
      <formula>$E$71</formula>
    </cfRule>
    <cfRule type="cellIs" priority="59" operator="lessThan" aboveAverage="0" equalAverage="0" bottom="0" percent="0" rank="0" text="" dxfId="57">
      <formula>$E$71</formula>
    </cfRule>
  </conditionalFormatting>
  <conditionalFormatting sqref="F120">
    <cfRule type="cellIs" priority="60" operator="greaterThan" aboveAverage="0" equalAverage="0" bottom="0" percent="0" rank="0" text="" dxfId="58">
      <formula>$E$76</formula>
    </cfRule>
    <cfRule type="cellIs" priority="61" operator="lessThan" aboveAverage="0" equalAverage="0" bottom="0" percent="0" rank="0" text="" dxfId="59">
      <formula>$E$76</formula>
    </cfRule>
  </conditionalFormatting>
  <conditionalFormatting sqref="L77">
    <cfRule type="cellIs" priority="62" operator="greaterThan" aboveAverage="0" equalAverage="0" bottom="0" percent="0" rank="0" text="" dxfId="60">
      <formula>$M$60</formula>
    </cfRule>
    <cfRule type="cellIs" priority="63" operator="lessThan" aboveAverage="0" equalAverage="0" bottom="0" percent="0" rank="0" text="" dxfId="61">
      <formula>$M$60</formula>
    </cfRule>
  </conditionalFormatting>
  <conditionalFormatting sqref="M77:N77">
    <cfRule type="cellIs" priority="64" operator="greaterThan" aboveAverage="0" equalAverage="0" bottom="0" percent="0" rank="0" text="" dxfId="62">
      <formula>$L$60</formula>
    </cfRule>
    <cfRule type="cellIs" priority="65" operator="lessThan" aboveAverage="0" equalAverage="0" bottom="0" percent="0" rank="0" text="" dxfId="63">
      <formula>$L$60</formula>
    </cfRule>
  </conditionalFormatting>
  <conditionalFormatting sqref="L78">
    <cfRule type="cellIs" priority="66" operator="greaterThan" aboveAverage="0" equalAverage="0" bottom="0" percent="0" rank="0" text="" dxfId="64">
      <formula>$M$61</formula>
    </cfRule>
    <cfRule type="cellIs" priority="67" operator="lessThan" aboveAverage="0" equalAverage="0" bottom="0" percent="0" rank="0" text="" dxfId="65">
      <formula>$M$61</formula>
    </cfRule>
  </conditionalFormatting>
  <conditionalFormatting sqref="M78:N78">
    <cfRule type="cellIs" priority="68" operator="greaterThan" aboveAverage="0" equalAverage="0" bottom="0" percent="0" rank="0" text="" dxfId="66">
      <formula>$L$61</formula>
    </cfRule>
    <cfRule type="cellIs" priority="69" operator="lessThan" aboveAverage="0" equalAverage="0" bottom="0" percent="0" rank="0" text="" dxfId="67">
      <formula>$L$61</formula>
    </cfRule>
  </conditionalFormatting>
  <conditionalFormatting sqref="L76">
    <cfRule type="cellIs" priority="70" operator="greaterThan" aboveAverage="0" equalAverage="0" bottom="0" percent="0" rank="0" text="" dxfId="68">
      <formula>$M$55</formula>
    </cfRule>
    <cfRule type="cellIs" priority="71" operator="lessThan" aboveAverage="0" equalAverage="0" bottom="0" percent="0" rank="0" text="" dxfId="69">
      <formula>$M$55</formula>
    </cfRule>
  </conditionalFormatting>
  <conditionalFormatting sqref="M76:N76">
    <cfRule type="cellIs" priority="72" operator="greaterThan" aboveAverage="0" equalAverage="0" bottom="0" percent="0" rank="0" text="" dxfId="70">
      <formula>$L$55</formula>
    </cfRule>
    <cfRule type="cellIs" priority="73" operator="lessThan" aboveAverage="0" equalAverage="0" bottom="0" percent="0" rank="0" text="" dxfId="71">
      <formula>$L$55</formula>
    </cfRule>
  </conditionalFormatting>
  <conditionalFormatting sqref="J66">
    <cfRule type="cellIs" priority="74" operator="greaterThan" aboveAverage="0" equalAverage="0" bottom="0" percent="0" rank="0" text="" dxfId="72">
      <formula>$I$49</formula>
    </cfRule>
    <cfRule type="cellIs" priority="75" operator="lessThan" aboveAverage="0" equalAverage="0" bottom="0" percent="0" rank="0" text="" dxfId="73">
      <formula>$I$49</formula>
    </cfRule>
  </conditionalFormatting>
  <conditionalFormatting sqref="I67:I68">
    <cfRule type="cellIs" priority="76" operator="greaterThan" aboveAverage="0" equalAverage="0" bottom="0" percent="0" rank="0" text="" dxfId="74">
      <formula>$J$50</formula>
    </cfRule>
    <cfRule type="cellIs" priority="77" operator="lessThan" aboveAverage="0" equalAverage="0" bottom="0" percent="0" rank="0" text="" dxfId="75">
      <formula>$J$50</formula>
    </cfRule>
  </conditionalFormatting>
  <conditionalFormatting sqref="J67:J68">
    <cfRule type="cellIs" priority="78" operator="greaterThan" aboveAverage="0" equalAverage="0" bottom="0" percent="0" rank="0" text="" dxfId="76">
      <formula>$I$50</formula>
    </cfRule>
    <cfRule type="cellIs" priority="79" operator="lessThan" aboveAverage="0" equalAverage="0" bottom="0" percent="0" rank="0" text="" dxfId="77">
      <formula>$I$50</formula>
    </cfRule>
  </conditionalFormatting>
  <conditionalFormatting sqref="I66">
    <cfRule type="cellIs" priority="80" operator="greaterThan" aboveAverage="0" equalAverage="0" bottom="0" percent="0" rank="0" text="" dxfId="78">
      <formula>$J$49</formula>
    </cfRule>
    <cfRule type="cellIs" priority="81" operator="lessThan" aboveAverage="0" equalAverage="0" bottom="0" percent="0" rank="0" text="" dxfId="79">
      <formula>$J$49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istics&amp;Ras of &amp;D</oddHeader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0"/>
  <sheetViews>
    <sheetView showFormulas="false" showGridLines="true" showRowColHeaders="true" showZeros="true" rightToLeft="false" tabSelected="false" showOutlineSymbols="true" defaultGridColor="true" view="normal" topLeftCell="A427" colorId="64" zoomScale="75" zoomScaleNormal="75" zoomScalePageLayoutView="100" workbookViewId="0">
      <selection pane="topLeft" activeCell="Q448" activeCellId="0" sqref="Q44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25"/>
    <col collapsed="false" customWidth="true" hidden="false" outlineLevel="0" max="4" min="2" style="0" width="6.58"/>
    <col collapsed="false" customWidth="true" hidden="false" outlineLevel="0" max="5" min="5" style="0" width="7.57"/>
    <col collapsed="false" customWidth="true" hidden="false" outlineLevel="0" max="8" min="6" style="0" width="6.58"/>
    <col collapsed="false" customWidth="true" hidden="false" outlineLevel="0" max="9" min="9" style="0" width="7.24"/>
    <col collapsed="false" customWidth="true" hidden="false" outlineLevel="0" max="12" min="10" style="0" width="6.58"/>
    <col collapsed="false" customWidth="true" hidden="false" outlineLevel="0" max="13" min="13" style="0" width="7.07"/>
    <col collapsed="false" customWidth="true" hidden="false" outlineLevel="0" max="16" min="14" style="0" width="6.58"/>
    <col collapsed="false" customWidth="true" hidden="false" outlineLevel="0" max="17" min="17" style="0" width="7.24"/>
    <col collapsed="false" customWidth="true" hidden="false" outlineLevel="0" max="20" min="18" style="0" width="6.58"/>
    <col collapsed="false" customWidth="true" hidden="false" outlineLevel="0" max="21" min="21" style="0" width="7.07"/>
    <col collapsed="false" customWidth="true" hidden="false" outlineLevel="0" max="22" min="22" style="0" width="9.83"/>
    <col collapsed="false" customWidth="false" hidden="true" outlineLevel="0" max="27" min="23" style="138" width="8.99"/>
  </cols>
  <sheetData>
    <row r="1" customFormat="false" ht="14.5" hidden="false" customHeight="false" outlineLevel="0" collapsed="false">
      <c r="W1" s="138" t="s">
        <v>159</v>
      </c>
    </row>
    <row r="2" customFormat="false" ht="14" hidden="false" customHeight="false" outlineLevel="0" collapsed="false">
      <c r="A2" s="139" t="s">
        <v>194</v>
      </c>
      <c r="B2" s="140" t="s">
        <v>195</v>
      </c>
      <c r="C2" s="140"/>
      <c r="D2" s="140"/>
      <c r="E2" s="140"/>
      <c r="F2" s="140" t="s">
        <v>196</v>
      </c>
      <c r="G2" s="140"/>
      <c r="H2" s="140"/>
      <c r="I2" s="140"/>
      <c r="J2" s="140" t="s">
        <v>197</v>
      </c>
      <c r="K2" s="140"/>
      <c r="L2" s="140"/>
      <c r="M2" s="140"/>
      <c r="N2" s="140" t="s">
        <v>198</v>
      </c>
      <c r="O2" s="140"/>
      <c r="P2" s="140"/>
      <c r="Q2" s="140"/>
      <c r="R2" s="140" t="s">
        <v>199</v>
      </c>
      <c r="S2" s="140"/>
      <c r="T2" s="140"/>
      <c r="U2" s="140"/>
      <c r="V2" s="141" t="s">
        <v>200</v>
      </c>
      <c r="W2" s="142" t="str">
        <f aca="false">B2</f>
        <v>Victor Borjas</v>
      </c>
      <c r="X2" s="142" t="str">
        <f aca="false">F2</f>
        <v>Vanessa Jasso</v>
      </c>
      <c r="Y2" s="142" t="str">
        <f aca="false">J2</f>
        <v>Sergio Hernandez</v>
      </c>
      <c r="Z2" s="142" t="str">
        <f aca="false">N2</f>
        <v>Yeimi Agudelo</v>
      </c>
      <c r="AA2" s="143" t="str">
        <f aca="false">R2</f>
        <v>Jonathon Harrison</v>
      </c>
    </row>
    <row r="3" customFormat="false" ht="14.5" hidden="false" customHeight="false" outlineLevel="0" collapsed="false">
      <c r="A3" s="144" t="s">
        <v>201</v>
      </c>
      <c r="B3" s="145" t="s">
        <v>202</v>
      </c>
      <c r="C3" s="146" t="s">
        <v>203</v>
      </c>
      <c r="D3" s="147" t="s">
        <v>204</v>
      </c>
      <c r="E3" s="148" t="s">
        <v>205</v>
      </c>
      <c r="F3" s="145" t="s">
        <v>202</v>
      </c>
      <c r="G3" s="146" t="s">
        <v>203</v>
      </c>
      <c r="H3" s="146" t="s">
        <v>204</v>
      </c>
      <c r="I3" s="148" t="s">
        <v>205</v>
      </c>
      <c r="J3" s="145" t="s">
        <v>202</v>
      </c>
      <c r="K3" s="146" t="s">
        <v>203</v>
      </c>
      <c r="L3" s="146" t="s">
        <v>204</v>
      </c>
      <c r="M3" s="148" t="s">
        <v>205</v>
      </c>
      <c r="N3" s="145" t="s">
        <v>202</v>
      </c>
      <c r="O3" s="146" t="s">
        <v>203</v>
      </c>
      <c r="P3" s="146" t="s">
        <v>204</v>
      </c>
      <c r="Q3" s="148" t="s">
        <v>205</v>
      </c>
      <c r="R3" s="145" t="s">
        <v>202</v>
      </c>
      <c r="S3" s="146" t="s">
        <v>203</v>
      </c>
      <c r="T3" s="146" t="s">
        <v>204</v>
      </c>
      <c r="U3" s="148" t="s">
        <v>205</v>
      </c>
      <c r="V3" s="149" t="s">
        <v>206</v>
      </c>
      <c r="W3" s="150" t="n">
        <f aca="false">IF(SUM(E4:E18)&gt;0,LARGE(E4:E18,1),0)</f>
        <v>264</v>
      </c>
      <c r="X3" s="151" t="n">
        <f aca="false">IF(SUM(I4:I18)&gt;0,LARGE(I4:I18,1),0)</f>
        <v>268</v>
      </c>
      <c r="Y3" s="151" t="n">
        <f aca="false">IF(SUM(M4:M18)&gt;0,LARGE(M4:M18,1),0)</f>
        <v>249</v>
      </c>
      <c r="Z3" s="151" t="n">
        <f aca="false">IF(SUM(Q4:Q18)&gt;0,LARGE(Q4:Q18,1),0)</f>
        <v>235</v>
      </c>
      <c r="AA3" s="152" t="n">
        <f aca="false">IF(SUM(U4:U18)&gt;0,LARGE(U4:U18,1),0)</f>
        <v>235</v>
      </c>
    </row>
    <row r="4" s="161" customFormat="true" ht="13.5" hidden="false" customHeight="false" outlineLevel="0" collapsed="false">
      <c r="A4" s="153" t="s">
        <v>207</v>
      </c>
      <c r="B4" s="154" t="n">
        <v>95</v>
      </c>
      <c r="C4" s="155" t="n">
        <v>68</v>
      </c>
      <c r="D4" s="156" t="n">
        <v>78</v>
      </c>
      <c r="E4" s="157" t="n">
        <f aca="false">IF(SUM(B4:D4)&gt;0,SUM(B4:D4),"")</f>
        <v>241</v>
      </c>
      <c r="F4" s="154" t="n">
        <v>95</v>
      </c>
      <c r="G4" s="155" t="n">
        <v>75</v>
      </c>
      <c r="H4" s="155" t="n">
        <v>93</v>
      </c>
      <c r="I4" s="157" t="n">
        <f aca="false">IF(SUM(F4:H4)&gt;0,SUM(F4:H4),"")</f>
        <v>263</v>
      </c>
      <c r="J4" s="154" t="n">
        <v>84</v>
      </c>
      <c r="K4" s="155" t="n">
        <v>61</v>
      </c>
      <c r="L4" s="155" t="n">
        <v>61</v>
      </c>
      <c r="M4" s="157" t="n">
        <f aca="false">IF(SUM(J4:L4)&gt;0,SUM(J4:L4),"")</f>
        <v>206</v>
      </c>
      <c r="N4" s="154" t="n">
        <v>90</v>
      </c>
      <c r="O4" s="155" t="n">
        <v>60</v>
      </c>
      <c r="P4" s="155" t="n">
        <v>68</v>
      </c>
      <c r="Q4" s="157" t="n">
        <f aca="false">IF(SUM(N4:P4)&gt;0,SUM(N4:P4),"")</f>
        <v>218</v>
      </c>
      <c r="R4" s="154" t="n">
        <v>85</v>
      </c>
      <c r="S4" s="155" t="n">
        <v>50</v>
      </c>
      <c r="T4" s="155" t="n">
        <v>71</v>
      </c>
      <c r="U4" s="157" t="n">
        <f aca="false">IF(SUM(R4:T4)&gt;0,SUM(R4:T4),"")</f>
        <v>206</v>
      </c>
      <c r="V4" s="158" t="n">
        <f aca="false">IF(SUM(E4,I4,M4,Q4,U4,U23,Q23,M23,I23,E23)&gt;0,(LARGE((E4~I4~M4~Q4~U4~U23~Q23~M23~I23~E23),1)+LARGE((E4~I4~M4~Q4~U4~U23~Q23~M23~I23~E23),2)+LARGE((E4~I4~M4~Q4~U4~U23~Q23~M23~I23~E23),3)+LARGE((E4~I4~M4~Q4~U4~U23~Q23~M23~I23~E23),4)),"")</f>
        <v>928</v>
      </c>
      <c r="W4" s="159"/>
      <c r="X4" s="159"/>
      <c r="Y4" s="159"/>
      <c r="Z4" s="159"/>
      <c r="AA4" s="160"/>
    </row>
    <row r="5" s="161" customFormat="true" ht="13" hidden="false" customHeight="false" outlineLevel="0" collapsed="false">
      <c r="A5" s="162" t="s">
        <v>181</v>
      </c>
      <c r="B5" s="163" t="n">
        <v>93</v>
      </c>
      <c r="C5" s="164" t="n">
        <v>74</v>
      </c>
      <c r="D5" s="165" t="n">
        <v>72</v>
      </c>
      <c r="E5" s="157" t="n">
        <f aca="false">IF(SUM(B5:D5)&gt;0,SUM(B5:D5),"")</f>
        <v>239</v>
      </c>
      <c r="F5" s="163" t="n">
        <v>94</v>
      </c>
      <c r="G5" s="164" t="n">
        <v>70</v>
      </c>
      <c r="H5" s="164" t="n">
        <v>90</v>
      </c>
      <c r="I5" s="157" t="n">
        <f aca="false">IF(SUM(F5:H5)&gt;0,SUM(F5:H5),"")</f>
        <v>254</v>
      </c>
      <c r="J5" s="163" t="n">
        <v>93</v>
      </c>
      <c r="K5" s="164" t="n">
        <v>77</v>
      </c>
      <c r="L5" s="164" t="n">
        <v>79</v>
      </c>
      <c r="M5" s="157" t="n">
        <f aca="false">IF(SUM(J5:L5)&gt;0,SUM(J5:L5),"")</f>
        <v>249</v>
      </c>
      <c r="N5" s="163" t="n">
        <v>78</v>
      </c>
      <c r="O5" s="164" t="n">
        <v>65</v>
      </c>
      <c r="P5" s="164" t="n">
        <v>67</v>
      </c>
      <c r="Q5" s="157" t="n">
        <f aca="false">IF(SUM(N5:P5)&gt;0,SUM(N5:P5),"")</f>
        <v>210</v>
      </c>
      <c r="R5" s="163" t="n">
        <v>87</v>
      </c>
      <c r="S5" s="164" t="n">
        <v>63</v>
      </c>
      <c r="T5" s="164" t="n">
        <v>81</v>
      </c>
      <c r="U5" s="157" t="n">
        <f aca="false">IF(SUM(R5:T5)&gt;0,SUM(R5:T5),"")</f>
        <v>231</v>
      </c>
      <c r="V5" s="158" t="n">
        <f aca="false">IF(SUM(E5,I5,M5,Q5,U5,U24,Q24,M24,I24,E24)&gt;0,(LARGE((E5~I5~M5~Q5~U5~U24~Q24~M24~I24~E24),1)+LARGE((E5~I5~M5~Q5~U5~U24~Q24~M24~I24~E24),2)+LARGE((E5~I5~M5~Q5~U5~U24~Q24~M24~I24~E24),3)+LARGE((E5~I5~M5~Q5~U5~U24~Q24~M24~I24~E24),4)),"")</f>
        <v>973</v>
      </c>
      <c r="W5" s="159"/>
      <c r="X5" s="159"/>
      <c r="Y5" s="159"/>
      <c r="Z5" s="159"/>
      <c r="AA5" s="160"/>
    </row>
    <row r="6" s="161" customFormat="true" ht="13" hidden="false" customHeight="false" outlineLevel="0" collapsed="false">
      <c r="A6" s="162" t="s">
        <v>208</v>
      </c>
      <c r="B6" s="163" t="n">
        <v>92</v>
      </c>
      <c r="C6" s="164" t="n">
        <v>69</v>
      </c>
      <c r="D6" s="165" t="n">
        <v>83</v>
      </c>
      <c r="E6" s="157" t="n">
        <f aca="false">IF(SUM(B6:D6)&gt;0,SUM(B6:D6),"")</f>
        <v>244</v>
      </c>
      <c r="F6" s="163" t="n">
        <v>94</v>
      </c>
      <c r="G6" s="164" t="n">
        <v>71</v>
      </c>
      <c r="H6" s="164" t="n">
        <v>79</v>
      </c>
      <c r="I6" s="157" t="n">
        <f aca="false">IF(SUM(F6:H6)&gt;0,SUM(F6:H6),"")</f>
        <v>244</v>
      </c>
      <c r="J6" s="163" t="n">
        <v>85</v>
      </c>
      <c r="K6" s="164" t="n">
        <v>63</v>
      </c>
      <c r="L6" s="166" t="n">
        <v>68</v>
      </c>
      <c r="M6" s="157" t="n">
        <f aca="false">IF(SUM(J6:L6)&gt;0,SUM(J6:L6),"")</f>
        <v>216</v>
      </c>
      <c r="N6" s="163"/>
      <c r="O6" s="164"/>
      <c r="P6" s="166"/>
      <c r="Q6" s="157" t="str">
        <f aca="false">IF(SUM(N6:P6)&gt;0,SUM(N6:P6),"")</f>
        <v/>
      </c>
      <c r="R6" s="163" t="n">
        <v>93</v>
      </c>
      <c r="S6" s="164" t="n">
        <v>66</v>
      </c>
      <c r="T6" s="166" t="n">
        <v>76</v>
      </c>
      <c r="U6" s="157" t="n">
        <f aca="false">IF(SUM(R6:T6)&gt;0,SUM(R6:T6),"")</f>
        <v>235</v>
      </c>
      <c r="V6" s="158" t="n">
        <f aca="false">IF(SUM(E6,I6,M6,Q6,U6,U25,Q25,M25,I25,E25)&gt;0,(LARGE((E6~I6~M6~Q6~U6~U25~Q25~M25~I25~E25),1)+LARGE((E6~I6~M6~Q6~U6~U25~Q25~M25~I25~E25),2)+LARGE((E6~I6~M6~Q6~U6~U25~Q25~M25~I25~E25),3)+LARGE((E6~I6~M6~Q6~U6~U25~Q25~M25~I25~E25),4)),"")</f>
        <v>965</v>
      </c>
      <c r="W6" s="159"/>
      <c r="X6" s="159"/>
      <c r="Y6" s="159"/>
      <c r="Z6" s="159"/>
      <c r="AA6" s="160"/>
    </row>
    <row r="7" s="161" customFormat="true" ht="13" hidden="false" customHeight="false" outlineLevel="0" collapsed="false">
      <c r="A7" s="162" t="s">
        <v>209</v>
      </c>
      <c r="B7" s="163" t="n">
        <v>93</v>
      </c>
      <c r="C7" s="164" t="n">
        <v>73</v>
      </c>
      <c r="D7" s="165" t="n">
        <v>82</v>
      </c>
      <c r="E7" s="157" t="n">
        <f aca="false">IF(SUM(B7:D7)&gt;0,SUM(B7:D7),"")</f>
        <v>248</v>
      </c>
      <c r="F7" s="163" t="n">
        <v>95</v>
      </c>
      <c r="G7" s="164" t="n">
        <v>84</v>
      </c>
      <c r="H7" s="164" t="n">
        <v>83</v>
      </c>
      <c r="I7" s="157" t="n">
        <f aca="false">IF(SUM(F7:H7)&gt;0,SUM(F7:H7),"")</f>
        <v>262</v>
      </c>
      <c r="J7" s="163"/>
      <c r="K7" s="164"/>
      <c r="L7" s="164"/>
      <c r="M7" s="157" t="str">
        <f aca="false">IF(SUM(J7:L7)&gt;0,SUM(J7:L7),"")</f>
        <v/>
      </c>
      <c r="N7" s="163" t="n">
        <v>87</v>
      </c>
      <c r="O7" s="164" t="n">
        <v>39</v>
      </c>
      <c r="P7" s="164" t="n">
        <v>82</v>
      </c>
      <c r="Q7" s="157" t="n">
        <f aca="false">IF(SUM(N7:P7)&gt;0,SUM(N7:P7),"")</f>
        <v>208</v>
      </c>
      <c r="R7" s="163"/>
      <c r="S7" s="164"/>
      <c r="T7" s="164"/>
      <c r="U7" s="157" t="str">
        <f aca="false">IF(SUM(R7:T7)&gt;0,SUM(R7:T7),"")</f>
        <v/>
      </c>
      <c r="V7" s="158" t="n">
        <f aca="false">IF(SUM(E7,I7,M7,Q7,U7,U26,Q26,M26,I26,E26)&gt;0,(LARGE((E7~I7~M7~Q7~U7~U26~Q26~M26~I26~E26),1)+LARGE((E7~I7~M7~Q7~U7~U26~Q26~M26~I26~E26),2)+LARGE((E7~I7~M7~Q7~U7~U26~Q26~M26~I26~E26),3)+LARGE((E7~I7~M7~Q7~U7~U26~Q26~M26~I26~E26),4)),"")</f>
        <v>924</v>
      </c>
      <c r="W7" s="159"/>
      <c r="X7" s="159"/>
      <c r="Y7" s="159"/>
      <c r="Z7" s="159"/>
      <c r="AA7" s="160"/>
    </row>
    <row r="8" s="161" customFormat="true" ht="13" hidden="false" customHeight="false" outlineLevel="0" collapsed="false">
      <c r="A8" s="162" t="s">
        <v>210</v>
      </c>
      <c r="B8" s="163" t="n">
        <v>95</v>
      </c>
      <c r="C8" s="164" t="n">
        <v>72</v>
      </c>
      <c r="D8" s="166" t="n">
        <v>82</v>
      </c>
      <c r="E8" s="157" t="n">
        <f aca="false">IF(SUM(B8:D8)&gt;0,SUM(B8:D8),"")</f>
        <v>249</v>
      </c>
      <c r="F8" s="163" t="n">
        <v>94</v>
      </c>
      <c r="G8" s="164" t="n">
        <v>83</v>
      </c>
      <c r="H8" s="166" t="n">
        <v>80</v>
      </c>
      <c r="I8" s="157" t="n">
        <f aca="false">IF(SUM(F8:H8)&gt;0,SUM(F8:H8),"")</f>
        <v>257</v>
      </c>
      <c r="J8" s="163"/>
      <c r="K8" s="164"/>
      <c r="L8" s="166"/>
      <c r="M8" s="157" t="str">
        <f aca="false">IF(SUM(J8:L8)&gt;0,SUM(J8:L8),"")</f>
        <v/>
      </c>
      <c r="N8" s="163" t="n">
        <v>91</v>
      </c>
      <c r="O8" s="164" t="n">
        <v>57</v>
      </c>
      <c r="P8" s="164" t="n">
        <v>49</v>
      </c>
      <c r="Q8" s="157" t="n">
        <f aca="false">IF(SUM(N8:P8)&gt;0,SUM(N8:P8),"")</f>
        <v>197</v>
      </c>
      <c r="R8" s="163"/>
      <c r="S8" s="164"/>
      <c r="T8" s="166"/>
      <c r="U8" s="157" t="str">
        <f aca="false">IF(SUM(R8:T8)&gt;0,SUM(R8:T8),"")</f>
        <v/>
      </c>
      <c r="V8" s="158" t="n">
        <f aca="false">IF(SUM(E8,I8,M8,Q8,U8,U27,Q27,M27,I27,E27)&gt;0,(LARGE((E8~I8~M8~Q8~U8~U27~Q27~M27~I27~E27),1)+LARGE((E8~I8~M8~Q8~U8~U27~Q27~M27~I27~E27),2)+LARGE((E8~I8~M8~Q8~U8~U27~Q27~M27~I27~E27),3)+LARGE((E8~I8~M8~Q8~U8~U27~Q27~M27~I27~E27),4)),"")</f>
        <v>969</v>
      </c>
      <c r="W8" s="159"/>
      <c r="X8" s="159"/>
      <c r="Y8" s="159"/>
      <c r="Z8" s="159"/>
      <c r="AA8" s="160"/>
    </row>
    <row r="9" s="161" customFormat="true" ht="13" hidden="false" customHeight="false" outlineLevel="0" collapsed="false">
      <c r="A9" s="162" t="s">
        <v>211</v>
      </c>
      <c r="B9" s="163" t="n">
        <v>95</v>
      </c>
      <c r="C9" s="164" t="n">
        <v>77</v>
      </c>
      <c r="D9" s="166" t="n">
        <v>88</v>
      </c>
      <c r="E9" s="157" t="n">
        <f aca="false">IF(SUM(B9:D9)&gt;0,SUM(B9:D9),"")</f>
        <v>260</v>
      </c>
      <c r="F9" s="163" t="n">
        <v>97</v>
      </c>
      <c r="G9" s="164" t="n">
        <v>83</v>
      </c>
      <c r="H9" s="166" t="n">
        <v>88</v>
      </c>
      <c r="I9" s="157" t="n">
        <f aca="false">IF(SUM(F9:H9)&gt;0,SUM(F9:H9),"")</f>
        <v>268</v>
      </c>
      <c r="J9" s="163"/>
      <c r="K9" s="164"/>
      <c r="L9" s="166"/>
      <c r="M9" s="157" t="str">
        <f aca="false">IF(SUM(J9:L9)&gt;0,SUM(J9:L9),"")</f>
        <v/>
      </c>
      <c r="N9" s="163"/>
      <c r="O9" s="164"/>
      <c r="P9" s="164"/>
      <c r="Q9" s="157" t="str">
        <f aca="false">IF(SUM(N9:P9)&gt;0,SUM(N9:P9),"")</f>
        <v/>
      </c>
      <c r="R9" s="163" t="n">
        <v>90</v>
      </c>
      <c r="S9" s="164" t="n">
        <v>56</v>
      </c>
      <c r="T9" s="166" t="n">
        <v>75</v>
      </c>
      <c r="U9" s="157" t="n">
        <f aca="false">IF(SUM(R9:T9)&gt;0,SUM(R9:T9),"")</f>
        <v>221</v>
      </c>
      <c r="V9" s="158" t="n">
        <f aca="false">IF(SUM(E9,I9,M9,Q9,U9,U28,Q28,M28,I28,E28)&gt;0,(LARGE((E9~I9~M9~Q9~U9~U28~Q28~M28~I28~E28),1)+LARGE((E9~I9~M9~Q9~U9~U28~Q28~M28~I28~E28),2)+LARGE((E9~I9~M9~Q9~U9~U28~Q28~M28~I28~E28),3)+LARGE((E9~I9~M9~Q9~U9~U28~Q28~M28~I28~E28),4)),"")</f>
        <v>979</v>
      </c>
      <c r="W9" s="159"/>
      <c r="X9" s="159"/>
      <c r="Y9" s="159"/>
      <c r="Z9" s="159"/>
      <c r="AA9" s="160"/>
    </row>
    <row r="10" s="161" customFormat="true" ht="13" hidden="false" customHeight="false" outlineLevel="0" collapsed="false">
      <c r="A10" s="162" t="s">
        <v>212</v>
      </c>
      <c r="B10" s="163" t="n">
        <v>95</v>
      </c>
      <c r="C10" s="164" t="n">
        <v>69</v>
      </c>
      <c r="D10" s="165" t="n">
        <v>87</v>
      </c>
      <c r="E10" s="157" t="n">
        <f aca="false">IF(SUM(B10:D10)&gt;0,SUM(B10:D10),"")</f>
        <v>251</v>
      </c>
      <c r="F10" s="163" t="n">
        <v>83</v>
      </c>
      <c r="G10" s="164" t="n">
        <v>71</v>
      </c>
      <c r="H10" s="166" t="n">
        <v>74</v>
      </c>
      <c r="I10" s="157" t="n">
        <f aca="false">IF(SUM(F10:H10)&gt;0,SUM(F10:H10),"")</f>
        <v>228</v>
      </c>
      <c r="J10" s="163"/>
      <c r="K10" s="164"/>
      <c r="L10" s="166"/>
      <c r="M10" s="157" t="str">
        <f aca="false">IF(SUM(J10:L10)&gt;0,SUM(J10:L10),"")</f>
        <v/>
      </c>
      <c r="N10" s="163" t="n">
        <v>93</v>
      </c>
      <c r="O10" s="164" t="n">
        <v>48</v>
      </c>
      <c r="P10" s="164" t="n">
        <v>79</v>
      </c>
      <c r="Q10" s="157" t="n">
        <f aca="false">IF(SUM(N10:P10)&gt;0,SUM(N10:P10),"")</f>
        <v>220</v>
      </c>
      <c r="R10" s="163"/>
      <c r="S10" s="164"/>
      <c r="T10" s="164"/>
      <c r="U10" s="157" t="str">
        <f aca="false">IF(SUM(R10:T10)&gt;0,SUM(R10:T10),"")</f>
        <v/>
      </c>
      <c r="V10" s="158" t="n">
        <f aca="false">IF(SUM(E10,I10,M10,Q10,U10,U29,Q29,M29,I29,E29)&gt;0,(LARGE((E10~I10~M10~Q10~U10~U29~Q29~M29~I29~E29),1)+LARGE((E10~I10~M10~Q10~U10~U29~Q29~M29~I29~E29),2)+LARGE((E10~I10~M10~Q10~U10~U29~Q29~M29~I29~E29),3)+LARGE((E10~I10~M10~Q10~U10~U29~Q29~M29~I29~E29),4)),"")</f>
        <v>936</v>
      </c>
      <c r="W10" s="159"/>
      <c r="X10" s="159"/>
      <c r="Y10" s="159"/>
      <c r="Z10" s="159"/>
      <c r="AA10" s="160"/>
    </row>
    <row r="11" s="161" customFormat="true" ht="13" hidden="false" customHeight="false" outlineLevel="0" collapsed="false">
      <c r="A11" s="162" t="s">
        <v>213</v>
      </c>
      <c r="B11" s="163" t="n">
        <v>90</v>
      </c>
      <c r="C11" s="164" t="n">
        <v>72</v>
      </c>
      <c r="D11" s="165" t="n">
        <v>82</v>
      </c>
      <c r="E11" s="157" t="n">
        <f aca="false">IF(SUM(B11:D11)&gt;0,SUM(B11:D11),"")</f>
        <v>244</v>
      </c>
      <c r="F11" s="163" t="n">
        <v>96</v>
      </c>
      <c r="G11" s="164" t="n">
        <v>80</v>
      </c>
      <c r="H11" s="166" t="n">
        <v>92</v>
      </c>
      <c r="I11" s="157" t="n">
        <f aca="false">IF(SUM(F11:H11)&gt;0,SUM(F11:H11),"")</f>
        <v>268</v>
      </c>
      <c r="J11" s="163" t="n">
        <v>91</v>
      </c>
      <c r="K11" s="164" t="n">
        <v>60</v>
      </c>
      <c r="L11" s="166" t="n">
        <v>71</v>
      </c>
      <c r="M11" s="157" t="n">
        <f aca="false">IF(SUM(J11:L11)&gt;0,SUM(J11:L11),"")</f>
        <v>222</v>
      </c>
      <c r="N11" s="163"/>
      <c r="O11" s="164"/>
      <c r="P11" s="166"/>
      <c r="Q11" s="157" t="str">
        <f aca="false">IF(SUM(N11:P11)&gt;0,SUM(N11:P11),"")</f>
        <v/>
      </c>
      <c r="R11" s="163"/>
      <c r="S11" s="164"/>
      <c r="T11" s="166"/>
      <c r="U11" s="157" t="str">
        <f aca="false">IF(SUM(R11:T11)&gt;0,SUM(R11:T11),"")</f>
        <v/>
      </c>
      <c r="V11" s="158" t="n">
        <f aca="false">IF(SUM(E11,I11,M11,Q11,U11,U30,Q30,M30,I30,E30)&gt;0,(LARGE((E11~I11~M11~Q11~U11~U30~Q30~M30~I30~E30),1)+LARGE((E11~I11~M11~Q11~U11~U30~Q30~M30~I30~E30),2)+LARGE((E11~I11~M11~Q11~U11~U30~Q30~M30~I30~E30),3)+LARGE((E11~I11~M11~Q11~U11~U30~Q30~M30~I30~E30),4)),"")</f>
        <v>967</v>
      </c>
      <c r="W11" s="159"/>
      <c r="X11" s="159"/>
      <c r="Y11" s="159"/>
      <c r="Z11" s="159"/>
      <c r="AA11" s="160"/>
    </row>
    <row r="12" s="161" customFormat="true" ht="13" hidden="false" customHeight="false" outlineLevel="0" collapsed="false">
      <c r="A12" s="162" t="s">
        <v>214</v>
      </c>
      <c r="B12" s="163" t="n">
        <v>95</v>
      </c>
      <c r="C12" s="164" t="n">
        <v>74</v>
      </c>
      <c r="D12" s="165" t="n">
        <v>80</v>
      </c>
      <c r="E12" s="157" t="n">
        <f aca="false">IF(SUM(B12:D12)&gt;0,SUM(B12:D12),"")</f>
        <v>249</v>
      </c>
      <c r="F12" s="163" t="n">
        <v>98</v>
      </c>
      <c r="G12" s="164" t="n">
        <v>79</v>
      </c>
      <c r="H12" s="164" t="n">
        <v>85</v>
      </c>
      <c r="I12" s="157" t="n">
        <f aca="false">IF(SUM(F12:H12)&gt;0,SUM(F12:H12),"")</f>
        <v>262</v>
      </c>
      <c r="J12" s="163"/>
      <c r="K12" s="164"/>
      <c r="L12" s="164"/>
      <c r="M12" s="157" t="str">
        <f aca="false">IF(SUM(J12:L12)&gt;0,SUM(J12:L12),"")</f>
        <v/>
      </c>
      <c r="N12" s="163" t="n">
        <v>83</v>
      </c>
      <c r="O12" s="164" t="n">
        <v>45</v>
      </c>
      <c r="P12" s="164" t="n">
        <v>66</v>
      </c>
      <c r="Q12" s="157" t="n">
        <f aca="false">IF(SUM(N12:P12)&gt;0,SUM(N12:P12),"")</f>
        <v>194</v>
      </c>
      <c r="R12" s="163" t="n">
        <v>90</v>
      </c>
      <c r="S12" s="164" t="n">
        <v>60</v>
      </c>
      <c r="T12" s="164" t="n">
        <v>81</v>
      </c>
      <c r="U12" s="157" t="n">
        <f aca="false">IF(SUM(R12:T12)&gt;0,SUM(R12:T12),"")</f>
        <v>231</v>
      </c>
      <c r="V12" s="158" t="n">
        <f aca="false">IF(SUM(E12,I12,M12,Q12,U12,U31,Q31,M31,I31,E31)&gt;0,(LARGE((E12~I12~M12~Q12~U12~U31~Q31~M31~I31~E31),1)+LARGE((E12~I12~M12~Q12~U12~U31~Q31~M31~I31~E31),2)+LARGE((E12~I12~M12~Q12~U12~U31~Q31~M31~I31~E31),3)+LARGE((E12~I12~M12~Q12~U12~U31~Q31~M31~I31~E31),4)),"")</f>
        <v>975</v>
      </c>
      <c r="W12" s="159"/>
      <c r="X12" s="159"/>
      <c r="Y12" s="159"/>
      <c r="Z12" s="159"/>
      <c r="AA12" s="160"/>
    </row>
    <row r="13" s="161" customFormat="true" ht="13" hidden="false" customHeight="false" outlineLevel="0" collapsed="false">
      <c r="A13" s="162" t="s">
        <v>29</v>
      </c>
      <c r="B13" s="163"/>
      <c r="C13" s="164"/>
      <c r="D13" s="165"/>
      <c r="E13" s="157" t="str">
        <f aca="false">IF(SUM(B13:D13)&gt;0,SUM(B13:D13),"")</f>
        <v/>
      </c>
      <c r="F13" s="163"/>
      <c r="G13" s="164"/>
      <c r="H13" s="166"/>
      <c r="I13" s="157" t="str">
        <f aca="false">IF(SUM(F13:H13)&gt;0,SUM(F13:H13),"")</f>
        <v/>
      </c>
      <c r="J13" s="163"/>
      <c r="K13" s="164"/>
      <c r="L13" s="166"/>
      <c r="M13" s="157" t="str">
        <f aca="false">IF(SUM(J13:L13)&gt;0,SUM(J13:L13),"")</f>
        <v/>
      </c>
      <c r="N13" s="163"/>
      <c r="O13" s="164"/>
      <c r="P13" s="164"/>
      <c r="Q13" s="157" t="str">
        <f aca="false">IF(SUM(N13:P13)&gt;0,SUM(N13:P13),"")</f>
        <v/>
      </c>
      <c r="R13" s="163"/>
      <c r="S13" s="164"/>
      <c r="T13" s="164"/>
      <c r="U13" s="157" t="str">
        <f aca="false">IF(SUM(R13:T13)&gt;0,SUM(R13:T13),"")</f>
        <v/>
      </c>
      <c r="V13" s="158" t="str">
        <f aca="false">IF(SUM(E13,I13,M13,Q13,U13,U32,Q32,M32,I32,E32)&gt;0,(LARGE((E13~I13~M13~Q13~U13~U32~Q32~M32~I32~E32),1)+LARGE((E13~I13~M13~Q13~U13~U32~Q32~M32~I32~E32),2)+LARGE((E13~I13~M13~Q13~U13~U32~Q32~M32~I32~E32),3)+LARGE((E13~I13~M13~Q13~U13~U32~Q32~M32~I32~E32),4)),"")</f>
        <v/>
      </c>
      <c r="W13" s="159"/>
      <c r="X13" s="159"/>
      <c r="Y13" s="159"/>
      <c r="Z13" s="159"/>
      <c r="AA13" s="160"/>
    </row>
    <row r="14" s="161" customFormat="true" ht="13" hidden="false" customHeight="false" outlineLevel="0" collapsed="false">
      <c r="A14" s="162" t="s">
        <v>185</v>
      </c>
      <c r="B14" s="163" t="n">
        <v>89</v>
      </c>
      <c r="C14" s="164" t="n">
        <v>66</v>
      </c>
      <c r="D14" s="165" t="n">
        <v>82</v>
      </c>
      <c r="E14" s="157" t="n">
        <f aca="false">IF(SUM(B14:D14)&gt;0,SUM(B14:D14),"")</f>
        <v>237</v>
      </c>
      <c r="F14" s="163" t="n">
        <v>93</v>
      </c>
      <c r="G14" s="164" t="n">
        <v>90</v>
      </c>
      <c r="H14" s="166" t="n">
        <v>84</v>
      </c>
      <c r="I14" s="157" t="n">
        <f aca="false">IF(SUM(F14:H14)&gt;0,SUM(F14:H14),"")</f>
        <v>267</v>
      </c>
      <c r="J14" s="163"/>
      <c r="K14" s="164"/>
      <c r="L14" s="166"/>
      <c r="M14" s="157" t="str">
        <f aca="false">IF(SUM(J14:L14)&gt;0,SUM(J14:L14),"")</f>
        <v/>
      </c>
      <c r="N14" s="163"/>
      <c r="O14" s="164"/>
      <c r="P14" s="166"/>
      <c r="Q14" s="157" t="str">
        <f aca="false">IF(SUM(N14:P14)&gt;0,SUM(N14:P14),"")</f>
        <v/>
      </c>
      <c r="R14" s="163" t="n">
        <v>87</v>
      </c>
      <c r="S14" s="164" t="n">
        <v>62</v>
      </c>
      <c r="T14" s="166" t="n">
        <v>76</v>
      </c>
      <c r="U14" s="157" t="n">
        <f aca="false">IF(SUM(R14:T14)&gt;0,SUM(R14:T14),"")</f>
        <v>225</v>
      </c>
      <c r="V14" s="158" t="n">
        <f aca="false">IF(SUM(E14,I14,M14,Q14,U14,U33,Q33,M33,I33,E33)&gt;0,(LARGE((E14~I14~M14~Q14~U14~U33~Q33~M33~I33~E33),1)+LARGE((E14~I14~M14~Q14~U14~U33~Q33~M33~I33~E33),2)+LARGE((E14~I14~M14~Q14~U14~U33~Q33~M33~I33~E33),3)+LARGE((E14~I14~M14~Q14~U14~U33~Q33~M33~I33~E33),4)),"")</f>
        <v>946</v>
      </c>
      <c r="W14" s="159"/>
      <c r="X14" s="159"/>
      <c r="Y14" s="159"/>
      <c r="Z14" s="159"/>
      <c r="AA14" s="160"/>
    </row>
    <row r="15" s="161" customFormat="true" ht="13" hidden="false" customHeight="false" outlineLevel="0" collapsed="false">
      <c r="A15" s="162" t="s">
        <v>177</v>
      </c>
      <c r="B15" s="163" t="n">
        <v>95</v>
      </c>
      <c r="C15" s="164" t="n">
        <v>81</v>
      </c>
      <c r="D15" s="165" t="n">
        <v>88</v>
      </c>
      <c r="E15" s="157" t="n">
        <f aca="false">IF(SUM(B15:D15)&gt;0,SUM(B15:D15),"")</f>
        <v>264</v>
      </c>
      <c r="F15" s="163" t="n">
        <v>87</v>
      </c>
      <c r="G15" s="164" t="n">
        <v>74</v>
      </c>
      <c r="H15" s="166" t="n">
        <v>87</v>
      </c>
      <c r="I15" s="157" t="n">
        <f aca="false">IF(SUM(F15:H15)&gt;0,SUM(F15:H15),"")</f>
        <v>248</v>
      </c>
      <c r="J15" s="163" t="n">
        <v>84</v>
      </c>
      <c r="K15" s="164" t="n">
        <v>66</v>
      </c>
      <c r="L15" s="166" t="n">
        <v>80</v>
      </c>
      <c r="M15" s="157" t="n">
        <f aca="false">IF(SUM(J15:L15)&gt;0,SUM(J15:L15),"")</f>
        <v>230</v>
      </c>
      <c r="N15" s="163" t="n">
        <v>93</v>
      </c>
      <c r="O15" s="164" t="n">
        <v>58</v>
      </c>
      <c r="P15" s="166" t="n">
        <v>62</v>
      </c>
      <c r="Q15" s="157" t="n">
        <f aca="false">IF(SUM(N15:P15)&gt;0,SUM(N15:P15),"")</f>
        <v>213</v>
      </c>
      <c r="R15" s="163"/>
      <c r="S15" s="164"/>
      <c r="T15" s="166"/>
      <c r="U15" s="157" t="str">
        <f aca="false">IF(SUM(R15:T15)&gt;0,SUM(R15:T15),"")</f>
        <v/>
      </c>
      <c r="V15" s="158" t="n">
        <f aca="false">IF(SUM(E15,I15,M15,Q15,U15,U34,Q34,M34,I34,E34)&gt;0,(LARGE((E15~I15~M15~Q15~U15~U34~Q34~M34~I34~E34),1)+LARGE((E15~I15~M15~Q15~U15~U34~Q34~M34~I34~E34),2)+LARGE((E15~I15~M15~Q15~U15~U34~Q34~M34~I34~E34),3)+LARGE((E15~I15~M15~Q15~U15~U34~Q34~M34~I34~E34),4)),"")</f>
        <v>992</v>
      </c>
      <c r="W15" s="159"/>
      <c r="X15" s="159"/>
      <c r="Y15" s="159"/>
      <c r="Z15" s="159"/>
      <c r="AA15" s="160"/>
    </row>
    <row r="16" s="161" customFormat="true" ht="13" hidden="false" customHeight="false" outlineLevel="0" collapsed="false">
      <c r="A16" s="162" t="s">
        <v>215</v>
      </c>
      <c r="B16" s="163" t="n">
        <v>99</v>
      </c>
      <c r="C16" s="164" t="n">
        <v>74</v>
      </c>
      <c r="D16" s="165" t="n">
        <v>80</v>
      </c>
      <c r="E16" s="157" t="n">
        <f aca="false">IF(SUM(B16:D16)&gt;0,SUM(B16:D16),"")</f>
        <v>253</v>
      </c>
      <c r="F16" s="163" t="n">
        <v>93</v>
      </c>
      <c r="G16" s="164" t="n">
        <v>76</v>
      </c>
      <c r="H16" s="164" t="n">
        <v>82</v>
      </c>
      <c r="I16" s="157" t="n">
        <f aca="false">IF(SUM(F16:H16)&gt;0,SUM(F16:H16),"")</f>
        <v>251</v>
      </c>
      <c r="J16" s="163" t="n">
        <v>88</v>
      </c>
      <c r="K16" s="164" t="n">
        <v>60</v>
      </c>
      <c r="L16" s="164" t="n">
        <v>73</v>
      </c>
      <c r="M16" s="157" t="n">
        <f aca="false">IF(SUM(J16:L16)&gt;0,SUM(J16:L16),"")</f>
        <v>221</v>
      </c>
      <c r="N16" s="163" t="n">
        <v>92</v>
      </c>
      <c r="O16" s="164" t="n">
        <v>58</v>
      </c>
      <c r="P16" s="164" t="n">
        <v>79</v>
      </c>
      <c r="Q16" s="157" t="n">
        <f aca="false">IF(SUM(N16:P16)&gt;0,SUM(N16:P16),"")</f>
        <v>229</v>
      </c>
      <c r="R16" s="163"/>
      <c r="S16" s="164"/>
      <c r="T16" s="164"/>
      <c r="U16" s="157" t="str">
        <f aca="false">IF(SUM(R16:T16)&gt;0,SUM(R16:T16),"")</f>
        <v/>
      </c>
      <c r="V16" s="158" t="n">
        <f aca="false">IF(SUM(E16,I16,M16,Q16,U16,U35,Q35,M35,I35,E35)&gt;0,(LARGE((E16~I16~M16~Q16~U16~U35~Q35~M35~I35~E35),1)+LARGE((E16~I16~M16~Q16~U16~U35~Q35~M35~I35~E35),2)+LARGE((E16~I16~M16~Q16~U16~U35~Q35~M35~I35~E35),3)+LARGE((E16~I16~M16~Q16~U16~U35~Q35~M35~I35~E35),4)),"")</f>
        <v>954</v>
      </c>
      <c r="W16" s="159"/>
      <c r="X16" s="159"/>
      <c r="Y16" s="159"/>
      <c r="Z16" s="159"/>
      <c r="AA16" s="160"/>
    </row>
    <row r="17" s="161" customFormat="true" ht="13" hidden="false" customHeight="false" outlineLevel="0" collapsed="false">
      <c r="A17" s="162" t="s">
        <v>216</v>
      </c>
      <c r="B17" s="163" t="n">
        <v>92</v>
      </c>
      <c r="C17" s="164" t="n">
        <v>76</v>
      </c>
      <c r="D17" s="165" t="n">
        <v>83</v>
      </c>
      <c r="E17" s="157" t="n">
        <f aca="false">IF(SUM(B17:D17)&gt;0,SUM(B17:D17),"")</f>
        <v>251</v>
      </c>
      <c r="F17" s="163" t="n">
        <v>92</v>
      </c>
      <c r="G17" s="164" t="n">
        <v>73</v>
      </c>
      <c r="H17" s="164" t="n">
        <v>93</v>
      </c>
      <c r="I17" s="157" t="n">
        <f aca="false">IF(SUM(F17:H17)&gt;0,SUM(F17:H17),"")</f>
        <v>258</v>
      </c>
      <c r="J17" s="163" t="n">
        <v>90</v>
      </c>
      <c r="K17" s="164" t="n">
        <v>55</v>
      </c>
      <c r="L17" s="164" t="n">
        <v>81</v>
      </c>
      <c r="M17" s="157" t="n">
        <f aca="false">IF(SUM(J17:L17)&gt;0,SUM(J17:L17),"")</f>
        <v>226</v>
      </c>
      <c r="N17" s="163" t="n">
        <v>91</v>
      </c>
      <c r="O17" s="164" t="n">
        <v>66</v>
      </c>
      <c r="P17" s="164" t="n">
        <v>78</v>
      </c>
      <c r="Q17" s="157" t="n">
        <f aca="false">IF(SUM(N17:P17)&gt;0,SUM(N17:P17),"")</f>
        <v>235</v>
      </c>
      <c r="R17" s="163"/>
      <c r="S17" s="164"/>
      <c r="T17" s="164"/>
      <c r="U17" s="157" t="str">
        <f aca="false">IF(SUM(R17:T17)&gt;0,SUM(R17:T17),"")</f>
        <v/>
      </c>
      <c r="V17" s="158" t="n">
        <f aca="false">IF(SUM(E17,I17,M17,Q17,U17,U36,Q36,M36,I36,E36)&gt;0,(LARGE((E17~I17~M17~Q17~U17~U36~Q36~M36~I36~E36),1)+LARGE((E17~I17~M17~Q17~U17~U36~Q36~M36~I36~E36),2)+LARGE((E17~I17~M17~Q17~U17~U36~Q36~M36~I36~E36),3)+LARGE((E17~I17~M17~Q17~U17~U36~Q36~M36~I36~E36),4)),"")</f>
        <v>970</v>
      </c>
      <c r="W17" s="159"/>
      <c r="X17" s="159"/>
      <c r="Y17" s="159"/>
      <c r="Z17" s="159"/>
      <c r="AA17" s="160"/>
    </row>
    <row r="18" s="161" customFormat="true" ht="13" hidden="false" customHeight="false" outlineLevel="0" collapsed="false">
      <c r="A18" s="162" t="s">
        <v>217</v>
      </c>
      <c r="B18" s="163"/>
      <c r="C18" s="164"/>
      <c r="D18" s="165"/>
      <c r="E18" s="157" t="str">
        <f aca="false">IF(SUM(B18:D18)&gt;0,SUM(B18:D18),"")</f>
        <v/>
      </c>
      <c r="F18" s="163"/>
      <c r="G18" s="164"/>
      <c r="H18" s="164"/>
      <c r="I18" s="157" t="str">
        <f aca="false">IF(SUM(F18:H18)&gt;0,SUM(F18:H18),"")</f>
        <v/>
      </c>
      <c r="J18" s="163"/>
      <c r="K18" s="164"/>
      <c r="L18" s="164"/>
      <c r="M18" s="157" t="str">
        <f aca="false">IF(SUM(J18:L18)&gt;0,SUM(J18:L18),"")</f>
        <v/>
      </c>
      <c r="N18" s="163"/>
      <c r="O18" s="164"/>
      <c r="P18" s="164"/>
      <c r="Q18" s="157" t="str">
        <f aca="false">IF(SUM(N18:P18)&gt;0,SUM(N18:P18),"")</f>
        <v/>
      </c>
      <c r="R18" s="163"/>
      <c r="S18" s="164"/>
      <c r="T18" s="164"/>
      <c r="U18" s="157" t="str">
        <f aca="false">IF(SUM(R18:T18)&gt;0,SUM(R18:T18),"")</f>
        <v/>
      </c>
      <c r="V18" s="158" t="str">
        <f aca="false">IF(SUM(E18,I18,M18,Q18,U18,U37,Q37,M37,I37,E37)&gt;0,(LARGE((E18~I18~M18~Q18~U18~U37~Q37~M37~I37~E37),1)+LARGE((E18~I18~M18~Q18~U18~U37~Q37~M37~I37~E37),2)+LARGE((E18~I18~M18~Q18~U18~U37~Q37~M37~I37~E37),3)+LARGE((E18~I18~M18~Q18~U18~U37~Q37~M37~I37~E37),4)),"")</f>
        <v/>
      </c>
      <c r="W18" s="159"/>
      <c r="X18" s="159"/>
      <c r="Y18" s="159"/>
      <c r="Z18" s="159"/>
      <c r="AA18" s="160"/>
    </row>
    <row r="19" s="161" customFormat="true" ht="13.5" hidden="false" customHeight="false" outlineLevel="0" collapsed="false">
      <c r="A19" s="167" t="s">
        <v>218</v>
      </c>
      <c r="B19" s="168" t="n">
        <f aca="false">IF(SUM(B4:B16)=0,0,AVERAGE(B4:B16))</f>
        <v>93.8333333333333</v>
      </c>
      <c r="C19" s="169" t="n">
        <f aca="false">IF(SUM(C4:C16)=0,0,AVERAGE(C4:C16))</f>
        <v>72.4166666666667</v>
      </c>
      <c r="D19" s="170" t="n">
        <f aca="false">IF(SUM(D4:D16)=0,0,AVERAGE(D4:D16))</f>
        <v>82</v>
      </c>
      <c r="E19" s="171" t="n">
        <f aca="false">IF(SUM(E4:E16)=0,0,AVERAGE(E4:E16))</f>
        <v>248.25</v>
      </c>
      <c r="F19" s="168" t="n">
        <f aca="false">IF(SUM(F4:F16)=0,0,AVERAGE(F4:F16))</f>
        <v>93.25</v>
      </c>
      <c r="G19" s="169" t="n">
        <f aca="false">IF(SUM(G4:G16)=0,0,AVERAGE(G4:G16))</f>
        <v>78</v>
      </c>
      <c r="H19" s="170" t="n">
        <f aca="false">IF(SUM(H4:H16)=0,0,AVERAGE(H4:H16))</f>
        <v>84.75</v>
      </c>
      <c r="I19" s="171" t="n">
        <f aca="false">IF(SUM(I4:I16)=0,0,AVERAGE(I4:I16))</f>
        <v>256</v>
      </c>
      <c r="J19" s="168" t="n">
        <f aca="false">IF(SUM(J4:J16)=0,0,AVERAGE(J4:J16))</f>
        <v>87.5</v>
      </c>
      <c r="K19" s="169" t="n">
        <f aca="false">IF(SUM(K4:K16)=0,0,AVERAGE(K4:K16))</f>
        <v>64.5</v>
      </c>
      <c r="L19" s="170" t="n">
        <f aca="false">IF(SUM(L4:L16)=0,0,AVERAGE(L4:L16))</f>
        <v>72</v>
      </c>
      <c r="M19" s="171" t="n">
        <f aca="false">IF(SUM(M4:M16)=0,0,AVERAGE(M4:M16))</f>
        <v>224</v>
      </c>
      <c r="N19" s="168" t="n">
        <f aca="false">IF(SUM(N4:N16)=0,0,AVERAGE(N4:N16))</f>
        <v>88.375</v>
      </c>
      <c r="O19" s="169" t="n">
        <f aca="false">IF(SUM(O4:O16)=0,0,AVERAGE(O4:O16))</f>
        <v>53.75</v>
      </c>
      <c r="P19" s="170" t="n">
        <f aca="false">IF(SUM(P4:P16)=0,0,AVERAGE(P4:P16))</f>
        <v>69</v>
      </c>
      <c r="Q19" s="171" t="n">
        <f aca="false">IF(SUM(Q4:Q16)=0,0,AVERAGE(Q4:Q16))</f>
        <v>211.125</v>
      </c>
      <c r="R19" s="168" t="n">
        <f aca="false">IF(SUM(R4:R16)=0,0,AVERAGE(R4:R16))</f>
        <v>88.6666666666667</v>
      </c>
      <c r="S19" s="169" t="n">
        <f aca="false">IF(SUM(S4:S16)=0,0,AVERAGE(S4:S16))</f>
        <v>59.5</v>
      </c>
      <c r="T19" s="170" t="n">
        <f aca="false">IF(SUM(T4:T16)=0,0,AVERAGE(T4:T16))</f>
        <v>76.6666666666667</v>
      </c>
      <c r="U19" s="171" t="n">
        <f aca="false">IF(SUM(U4:U16)=0,0,AVERAGE(U4:U16))</f>
        <v>224.833333333333</v>
      </c>
      <c r="V19" s="172" t="n">
        <f aca="false">IF(SUM(V4:V16)=0,0,AVERAGE(V4:V16))</f>
        <v>959</v>
      </c>
      <c r="W19" s="173"/>
      <c r="X19" s="174"/>
      <c r="Y19" s="174"/>
      <c r="Z19" s="174"/>
      <c r="AA19" s="175"/>
    </row>
    <row r="20" s="180" customFormat="true" ht="14.5" hidden="false" customHeight="false" outlineLevel="0" collapsed="false">
      <c r="A20" s="65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7"/>
      <c r="W20" s="138" t="s">
        <v>159</v>
      </c>
      <c r="X20" s="178"/>
      <c r="Y20" s="178"/>
      <c r="Z20" s="178"/>
      <c r="AA20" s="179"/>
    </row>
    <row r="21" customFormat="false" ht="14" hidden="false" customHeight="false" outlineLevel="0" collapsed="false">
      <c r="A21" s="139" t="s">
        <v>194</v>
      </c>
      <c r="B21" s="140" t="s">
        <v>219</v>
      </c>
      <c r="C21" s="140"/>
      <c r="D21" s="140"/>
      <c r="E21" s="140"/>
      <c r="F21" s="140" t="s">
        <v>220</v>
      </c>
      <c r="G21" s="140"/>
      <c r="H21" s="140"/>
      <c r="I21" s="140"/>
      <c r="J21" s="140" t="s">
        <v>221</v>
      </c>
      <c r="K21" s="140"/>
      <c r="L21" s="140"/>
      <c r="M21" s="140"/>
      <c r="N21" s="140" t="s">
        <v>222</v>
      </c>
      <c r="O21" s="140"/>
      <c r="P21" s="140"/>
      <c r="Q21" s="140"/>
      <c r="R21" s="140" t="s">
        <v>223</v>
      </c>
      <c r="S21" s="140"/>
      <c r="T21" s="140"/>
      <c r="U21" s="140"/>
      <c r="V21" s="141"/>
      <c r="W21" s="142" t="str">
        <f aca="false">B21</f>
        <v>B Hunter</v>
      </c>
      <c r="X21" s="142" t="str">
        <f aca="false">F21</f>
        <v>Alan Lee</v>
      </c>
      <c r="Y21" s="142" t="str">
        <f aca="false">J21</f>
        <v>Rachel Aguirre</v>
      </c>
      <c r="Z21" s="142" t="str">
        <f aca="false">N21</f>
        <v>J Agudula</v>
      </c>
      <c r="AA21" s="143" t="str">
        <f aca="false">R21</f>
        <v>CA 10</v>
      </c>
    </row>
    <row r="22" customFormat="false" ht="14.5" hidden="false" customHeight="false" outlineLevel="0" collapsed="false">
      <c r="A22" s="144" t="s">
        <v>201</v>
      </c>
      <c r="B22" s="145" t="s">
        <v>202</v>
      </c>
      <c r="C22" s="146" t="s">
        <v>203</v>
      </c>
      <c r="D22" s="146" t="s">
        <v>204</v>
      </c>
      <c r="E22" s="148" t="s">
        <v>205</v>
      </c>
      <c r="F22" s="145" t="s">
        <v>202</v>
      </c>
      <c r="G22" s="146" t="s">
        <v>203</v>
      </c>
      <c r="H22" s="146" t="s">
        <v>204</v>
      </c>
      <c r="I22" s="148" t="s">
        <v>205</v>
      </c>
      <c r="J22" s="145" t="s">
        <v>202</v>
      </c>
      <c r="K22" s="146" t="s">
        <v>203</v>
      </c>
      <c r="L22" s="146" t="s">
        <v>204</v>
      </c>
      <c r="M22" s="148" t="s">
        <v>205</v>
      </c>
      <c r="N22" s="145" t="s">
        <v>202</v>
      </c>
      <c r="O22" s="146" t="s">
        <v>203</v>
      </c>
      <c r="P22" s="146" t="s">
        <v>204</v>
      </c>
      <c r="Q22" s="148" t="s">
        <v>205</v>
      </c>
      <c r="R22" s="145" t="s">
        <v>202</v>
      </c>
      <c r="S22" s="146" t="s">
        <v>203</v>
      </c>
      <c r="T22" s="146" t="s">
        <v>204</v>
      </c>
      <c r="U22" s="148" t="s">
        <v>205</v>
      </c>
      <c r="V22" s="149"/>
      <c r="W22" s="150" t="n">
        <f aca="false">IF(SUM(E23:E37)&gt;0,LARGE(E23:E37,1),0)</f>
        <v>242</v>
      </c>
      <c r="X22" s="151" t="n">
        <f aca="false">IF(SUM(I23:I37)&gt;0,LARGE(I23:I37,1),0)</f>
        <v>250</v>
      </c>
      <c r="Y22" s="151" t="n">
        <f aca="false">IF(SUM(M23:M37)&gt;0,LARGE(M23:M37,1),0)</f>
        <v>232</v>
      </c>
      <c r="Z22" s="151" t="n">
        <f aca="false">IF(SUM(Q23:Q37)&gt;0,LARGE(Q23:Q37,1),0)</f>
        <v>167</v>
      </c>
      <c r="AA22" s="152" t="n">
        <f aca="false">IF(SUM(U23:U37)&gt;0,LARGE(U23:U37,1),0)</f>
        <v>0</v>
      </c>
    </row>
    <row r="23" customFormat="false" ht="14.5" hidden="false" customHeight="false" outlineLevel="0" collapsed="false">
      <c r="A23" s="153" t="s">
        <v>207</v>
      </c>
      <c r="B23" s="154"/>
      <c r="C23" s="155"/>
      <c r="D23" s="156"/>
      <c r="E23" s="157" t="str">
        <f aca="false">IF(SUM(B23:D23)&gt;0,SUM(B23:D23),"")</f>
        <v/>
      </c>
      <c r="F23" s="154"/>
      <c r="G23" s="155"/>
      <c r="H23" s="155"/>
      <c r="I23" s="157" t="str">
        <f aca="false">IF(SUM(F23:H23)&gt;0,SUM(F23:H23),"")</f>
        <v/>
      </c>
      <c r="J23" s="154"/>
      <c r="K23" s="155"/>
      <c r="L23" s="155"/>
      <c r="M23" s="157" t="str">
        <f aca="false">IF(SUM(J23:L23)&gt;0,SUM(J23:L23),"")</f>
        <v/>
      </c>
      <c r="N23" s="154"/>
      <c r="O23" s="155"/>
      <c r="P23" s="155"/>
      <c r="Q23" s="157" t="str">
        <f aca="false">IF(SUM(N23:P23)&gt;0,SUM(N23:P23),"")</f>
        <v/>
      </c>
      <c r="R23" s="154"/>
      <c r="S23" s="155"/>
      <c r="T23" s="155"/>
      <c r="U23" s="157" t="str">
        <f aca="false">IF(SUM(R23:T23)&gt;0,SUM(R23:T23),"")</f>
        <v/>
      </c>
      <c r="V23" s="181"/>
      <c r="W23" s="142"/>
      <c r="X23" s="142"/>
      <c r="Y23" s="142"/>
      <c r="Z23" s="142"/>
      <c r="AA23" s="143"/>
    </row>
    <row r="24" customFormat="false" ht="14" hidden="false" customHeight="false" outlineLevel="0" collapsed="false">
      <c r="A24" s="162" t="s">
        <v>181</v>
      </c>
      <c r="B24" s="163"/>
      <c r="C24" s="164"/>
      <c r="D24" s="165"/>
      <c r="E24" s="157" t="str">
        <f aca="false">IF(SUM(B24:D24)&gt;0,SUM(B24:D24),"")</f>
        <v/>
      </c>
      <c r="F24" s="163"/>
      <c r="G24" s="164"/>
      <c r="H24" s="164"/>
      <c r="I24" s="157" t="str">
        <f aca="false">IF(SUM(F24:H24)&gt;0,SUM(F24:H24),"")</f>
        <v/>
      </c>
      <c r="J24" s="163"/>
      <c r="K24" s="164"/>
      <c r="L24" s="164"/>
      <c r="M24" s="157" t="str">
        <f aca="false">IF(SUM(J24:L24)&gt;0,SUM(J24:L24),"")</f>
        <v/>
      </c>
      <c r="N24" s="163"/>
      <c r="O24" s="164"/>
      <c r="P24" s="164"/>
      <c r="Q24" s="157" t="str">
        <f aca="false">IF(SUM(N24:P24)&gt;0,SUM(N24:P24),"")</f>
        <v/>
      </c>
      <c r="R24" s="163"/>
      <c r="S24" s="164"/>
      <c r="T24" s="164"/>
      <c r="U24" s="157" t="str">
        <f aca="false">IF(SUM(R24:T24)&gt;0,SUM(R24:T24),"")</f>
        <v/>
      </c>
      <c r="V24" s="182"/>
      <c r="W24" s="142"/>
      <c r="X24" s="142"/>
      <c r="Y24" s="142"/>
      <c r="Z24" s="142"/>
      <c r="AA24" s="143"/>
    </row>
    <row r="25" customFormat="false" ht="14" hidden="false" customHeight="false" outlineLevel="0" collapsed="false">
      <c r="A25" s="162" t="s">
        <v>208</v>
      </c>
      <c r="B25" s="163" t="n">
        <v>87</v>
      </c>
      <c r="C25" s="164" t="n">
        <v>76</v>
      </c>
      <c r="D25" s="165" t="n">
        <v>79</v>
      </c>
      <c r="E25" s="157" t="n">
        <f aca="false">IF(SUM(B25:D25)&gt;0,SUM(B25:D25),"")</f>
        <v>242</v>
      </c>
      <c r="F25" s="163"/>
      <c r="G25" s="164"/>
      <c r="H25" s="164"/>
      <c r="I25" s="157" t="str">
        <f aca="false">IF(SUM(F25:H25)&gt;0,SUM(F25:H25),"")</f>
        <v/>
      </c>
      <c r="J25" s="163"/>
      <c r="K25" s="164"/>
      <c r="L25" s="164"/>
      <c r="M25" s="157" t="str">
        <f aca="false">IF(SUM(J25:L25)&gt;0,SUM(J25:L25),"")</f>
        <v/>
      </c>
      <c r="N25" s="163"/>
      <c r="O25" s="164"/>
      <c r="P25" s="164"/>
      <c r="Q25" s="157" t="str">
        <f aca="false">IF(SUM(N25:P25)&gt;0,SUM(N25:P25),"")</f>
        <v/>
      </c>
      <c r="R25" s="163"/>
      <c r="S25" s="164"/>
      <c r="T25" s="164"/>
      <c r="U25" s="157" t="str">
        <f aca="false">IF(SUM(R25:T25)&gt;0,SUM(R25:T25),"")</f>
        <v/>
      </c>
      <c r="V25" s="183" t="s">
        <v>224</v>
      </c>
      <c r="W25" s="142"/>
      <c r="X25" s="142"/>
      <c r="Y25" s="142"/>
      <c r="Z25" s="142"/>
      <c r="AA25" s="143"/>
    </row>
    <row r="26" customFormat="false" ht="14" hidden="false" customHeight="false" outlineLevel="0" collapsed="false">
      <c r="A26" s="162" t="s">
        <v>209</v>
      </c>
      <c r="B26" s="163"/>
      <c r="C26" s="164"/>
      <c r="D26" s="165"/>
      <c r="E26" s="157" t="str">
        <f aca="false">IF(SUM(B26:D26)&gt;0,SUM(B26:D26),"")</f>
        <v/>
      </c>
      <c r="F26" s="163" t="n">
        <v>87</v>
      </c>
      <c r="G26" s="164" t="n">
        <v>48</v>
      </c>
      <c r="H26" s="164" t="n">
        <v>71</v>
      </c>
      <c r="I26" s="157" t="n">
        <f aca="false">IF(SUM(F26:H26)&gt;0,SUM(F26:H26),"")</f>
        <v>206</v>
      </c>
      <c r="J26" s="163" t="n">
        <v>77</v>
      </c>
      <c r="K26" s="164" t="n">
        <v>52</v>
      </c>
      <c r="L26" s="164" t="n">
        <v>68</v>
      </c>
      <c r="M26" s="157" t="n">
        <f aca="false">IF(SUM(J26:L26)&gt;0,SUM(J26:L26),"")</f>
        <v>197</v>
      </c>
      <c r="N26" s="163"/>
      <c r="O26" s="164"/>
      <c r="P26" s="164"/>
      <c r="Q26" s="157" t="str">
        <f aca="false">IF(SUM(N26:P26)&gt;0,SUM(N26:P26),"")</f>
        <v/>
      </c>
      <c r="R26" s="163"/>
      <c r="S26" s="164"/>
      <c r="T26" s="164"/>
      <c r="U26" s="157" t="str">
        <f aca="false">IF(SUM(R26:T26)&gt;0,SUM(R26:T26),"")</f>
        <v/>
      </c>
      <c r="V26" s="183" t="s">
        <v>225</v>
      </c>
      <c r="W26" s="142"/>
      <c r="X26" s="142"/>
      <c r="Y26" s="142"/>
      <c r="Z26" s="142"/>
      <c r="AA26" s="143"/>
    </row>
    <row r="27" customFormat="false" ht="14" hidden="false" customHeight="false" outlineLevel="0" collapsed="false">
      <c r="A27" s="162" t="s">
        <v>210</v>
      </c>
      <c r="B27" s="163"/>
      <c r="C27" s="164"/>
      <c r="D27" s="166"/>
      <c r="E27" s="157" t="str">
        <f aca="false">IF(SUM(B27:D27)&gt;0,SUM(B27:D27),"")</f>
        <v/>
      </c>
      <c r="F27" s="163" t="n">
        <v>82</v>
      </c>
      <c r="G27" s="164" t="n">
        <v>69</v>
      </c>
      <c r="H27" s="164" t="n">
        <v>80</v>
      </c>
      <c r="I27" s="157" t="n">
        <f aca="false">IF(SUM(F27:H27)&gt;0,SUM(F27:H27),"")</f>
        <v>231</v>
      </c>
      <c r="J27" s="163" t="n">
        <v>87</v>
      </c>
      <c r="K27" s="164" t="n">
        <v>63</v>
      </c>
      <c r="L27" s="164" t="n">
        <v>82</v>
      </c>
      <c r="M27" s="157" t="n">
        <f aca="false">IF(SUM(J27:L27)&gt;0,SUM(J27:L27),"")</f>
        <v>232</v>
      </c>
      <c r="N27" s="163"/>
      <c r="O27" s="164"/>
      <c r="P27" s="164"/>
      <c r="Q27" s="157" t="str">
        <f aca="false">IF(SUM(N27:P27)&gt;0,SUM(N27:P27),"")</f>
        <v/>
      </c>
      <c r="R27" s="163"/>
      <c r="S27" s="164"/>
      <c r="T27" s="164"/>
      <c r="U27" s="157" t="str">
        <f aca="false">IF(SUM(R27:T27)&gt;0,SUM(R27:T27),"")</f>
        <v/>
      </c>
      <c r="V27" s="183" t="s">
        <v>225</v>
      </c>
      <c r="W27" s="142"/>
      <c r="X27" s="142"/>
      <c r="Y27" s="142"/>
      <c r="Z27" s="142"/>
      <c r="AA27" s="143"/>
    </row>
    <row r="28" customFormat="false" ht="14" hidden="false" customHeight="false" outlineLevel="0" collapsed="false">
      <c r="A28" s="162" t="s">
        <v>211</v>
      </c>
      <c r="B28" s="163"/>
      <c r="C28" s="164"/>
      <c r="D28" s="166"/>
      <c r="E28" s="157" t="str">
        <f aca="false">IF(SUM(B28:D28)&gt;0,SUM(B28:D28),"")</f>
        <v/>
      </c>
      <c r="F28" s="163" t="n">
        <v>91</v>
      </c>
      <c r="G28" s="164" t="n">
        <v>51</v>
      </c>
      <c r="H28" s="164" t="n">
        <v>88</v>
      </c>
      <c r="I28" s="157" t="n">
        <f aca="false">IF(SUM(F28:H28)&gt;0,SUM(F28:H28),"")</f>
        <v>230</v>
      </c>
      <c r="J28" s="163" t="n">
        <v>85</v>
      </c>
      <c r="K28" s="164" t="n">
        <v>73</v>
      </c>
      <c r="L28" s="164" t="n">
        <v>55</v>
      </c>
      <c r="M28" s="157" t="n">
        <f aca="false">IF(SUM(J28:L28)&gt;0,SUM(J28:L28),"")</f>
        <v>213</v>
      </c>
      <c r="N28" s="163"/>
      <c r="O28" s="164"/>
      <c r="P28" s="164"/>
      <c r="Q28" s="157" t="str">
        <f aca="false">IF(SUM(N28:P28)&gt;0,SUM(N28:P28),"")</f>
        <v/>
      </c>
      <c r="R28" s="163"/>
      <c r="S28" s="164"/>
      <c r="T28" s="164"/>
      <c r="U28" s="157" t="str">
        <f aca="false">IF(SUM(R28:T28)&gt;0,SUM(R28:T28),"")</f>
        <v/>
      </c>
      <c r="V28" s="183"/>
      <c r="W28" s="142"/>
      <c r="X28" s="142"/>
      <c r="Y28" s="142"/>
      <c r="Z28" s="142"/>
      <c r="AA28" s="143"/>
    </row>
    <row r="29" customFormat="false" ht="14" hidden="false" customHeight="false" outlineLevel="0" collapsed="false">
      <c r="A29" s="162" t="s">
        <v>212</v>
      </c>
      <c r="B29" s="163"/>
      <c r="C29" s="164"/>
      <c r="D29" s="165"/>
      <c r="E29" s="157" t="str">
        <f aca="false">IF(SUM(B29:D29)&gt;0,SUM(B29:D29),"")</f>
        <v/>
      </c>
      <c r="F29" s="163" t="n">
        <v>86</v>
      </c>
      <c r="G29" s="164" t="n">
        <v>69</v>
      </c>
      <c r="H29" s="164" t="n">
        <v>82</v>
      </c>
      <c r="I29" s="157" t="n">
        <f aca="false">IF(SUM(F29:H29)&gt;0,SUM(F29:H29),"")</f>
        <v>237</v>
      </c>
      <c r="J29" s="163" t="n">
        <v>77</v>
      </c>
      <c r="K29" s="164" t="n">
        <v>54</v>
      </c>
      <c r="L29" s="164" t="n">
        <v>56</v>
      </c>
      <c r="M29" s="157" t="n">
        <f aca="false">IF(SUM(J29:L29)&gt;0,SUM(J29:L29),"")</f>
        <v>187</v>
      </c>
      <c r="N29" s="163"/>
      <c r="O29" s="164"/>
      <c r="P29" s="164"/>
      <c r="Q29" s="157" t="str">
        <f aca="false">IF(SUM(N29:P29)&gt;0,SUM(N29:P29),"")</f>
        <v/>
      </c>
      <c r="R29" s="163"/>
      <c r="S29" s="164"/>
      <c r="T29" s="164"/>
      <c r="U29" s="157" t="str">
        <f aca="false">IF(SUM(R29:T29)&gt;0,SUM(R29:T29),"")</f>
        <v/>
      </c>
      <c r="V29" s="183" t="s">
        <v>226</v>
      </c>
      <c r="W29" s="142"/>
      <c r="X29" s="142"/>
      <c r="Y29" s="142"/>
      <c r="Z29" s="142"/>
      <c r="AA29" s="143"/>
    </row>
    <row r="30" customFormat="false" ht="14" hidden="false" customHeight="false" outlineLevel="0" collapsed="false">
      <c r="A30" s="162" t="s">
        <v>213</v>
      </c>
      <c r="B30" s="163"/>
      <c r="C30" s="164"/>
      <c r="D30" s="165"/>
      <c r="E30" s="157" t="str">
        <f aca="false">IF(SUM(B30:D30)&gt;0,SUM(B30:D30),"")</f>
        <v/>
      </c>
      <c r="F30" s="163" t="n">
        <v>87</v>
      </c>
      <c r="G30" s="164" t="n">
        <v>69</v>
      </c>
      <c r="H30" s="164" t="n">
        <v>77</v>
      </c>
      <c r="I30" s="157" t="n">
        <f aca="false">IF(SUM(F30:H30)&gt;0,SUM(F30:H30),"")</f>
        <v>233</v>
      </c>
      <c r="J30" s="163" t="n">
        <v>80</v>
      </c>
      <c r="K30" s="164" t="n">
        <v>52</v>
      </c>
      <c r="L30" s="164" t="n">
        <v>64</v>
      </c>
      <c r="M30" s="157" t="n">
        <f aca="false">IF(SUM(J30:L30)&gt;0,SUM(J30:L30),"")</f>
        <v>196</v>
      </c>
      <c r="N30" s="163"/>
      <c r="O30" s="164"/>
      <c r="P30" s="164"/>
      <c r="Q30" s="157" t="str">
        <f aca="false">IF(SUM(N30:P30)&gt;0,SUM(N30:P30),"")</f>
        <v/>
      </c>
      <c r="R30" s="163"/>
      <c r="S30" s="164"/>
      <c r="T30" s="164"/>
      <c r="U30" s="157" t="str">
        <f aca="false">IF(SUM(R30:T30)&gt;0,SUM(R30:T30),"")</f>
        <v/>
      </c>
      <c r="V30" s="183" t="s">
        <v>227</v>
      </c>
      <c r="W30" s="142"/>
      <c r="X30" s="142"/>
      <c r="Y30" s="142"/>
      <c r="Z30" s="142"/>
      <c r="AA30" s="143"/>
    </row>
    <row r="31" customFormat="false" ht="14" hidden="false" customHeight="false" outlineLevel="0" collapsed="false">
      <c r="A31" s="162" t="s">
        <v>214</v>
      </c>
      <c r="B31" s="163"/>
      <c r="C31" s="164"/>
      <c r="D31" s="165"/>
      <c r="E31" s="157" t="str">
        <f aca="false">IF(SUM(B31:D31)&gt;0,SUM(B31:D31),"")</f>
        <v/>
      </c>
      <c r="F31" s="163" t="n">
        <v>92</v>
      </c>
      <c r="G31" s="164" t="n">
        <v>68</v>
      </c>
      <c r="H31" s="164" t="n">
        <v>73</v>
      </c>
      <c r="I31" s="157" t="n">
        <f aca="false">IF(SUM(F31:H31)&gt;0,SUM(F31:H31),"")</f>
        <v>233</v>
      </c>
      <c r="J31" s="163"/>
      <c r="K31" s="164"/>
      <c r="L31" s="164"/>
      <c r="M31" s="157" t="str">
        <f aca="false">IF(SUM(J31:L31)&gt;0,SUM(J31:L31),"")</f>
        <v/>
      </c>
      <c r="N31" s="163"/>
      <c r="O31" s="164"/>
      <c r="P31" s="164"/>
      <c r="Q31" s="157" t="str">
        <f aca="false">IF(SUM(N31:P31)&gt;0,SUM(N31:P31),"")</f>
        <v/>
      </c>
      <c r="R31" s="163"/>
      <c r="S31" s="164"/>
      <c r="T31" s="164"/>
      <c r="U31" s="157" t="str">
        <f aca="false">IF(SUM(R31:T31)&gt;0,SUM(R31:T31),"")</f>
        <v/>
      </c>
      <c r="V31" s="183" t="s">
        <v>228</v>
      </c>
      <c r="W31" s="142"/>
      <c r="X31" s="142"/>
      <c r="Y31" s="142"/>
      <c r="Z31" s="142"/>
      <c r="AA31" s="143"/>
    </row>
    <row r="32" customFormat="false" ht="14" hidden="false" customHeight="false" outlineLevel="0" collapsed="false">
      <c r="A32" s="162" t="s">
        <v>29</v>
      </c>
      <c r="B32" s="163"/>
      <c r="C32" s="164"/>
      <c r="D32" s="165"/>
      <c r="E32" s="157" t="str">
        <f aca="false">IF(SUM(B32:D32)&gt;0,SUM(B32:D32),"")</f>
        <v/>
      </c>
      <c r="F32" s="163"/>
      <c r="G32" s="164"/>
      <c r="H32" s="164"/>
      <c r="I32" s="157" t="str">
        <f aca="false">IF(SUM(F32:H32)&gt;0,SUM(F32:H32),"")</f>
        <v/>
      </c>
      <c r="J32" s="163"/>
      <c r="K32" s="164"/>
      <c r="L32" s="164"/>
      <c r="M32" s="157" t="str">
        <f aca="false">IF(SUM(J32:L32)&gt;0,SUM(J32:L32),"")</f>
        <v/>
      </c>
      <c r="N32" s="163"/>
      <c r="O32" s="164"/>
      <c r="P32" s="164"/>
      <c r="Q32" s="157" t="str">
        <f aca="false">IF(SUM(N32:P32)&gt;0,SUM(N32:P32),"")</f>
        <v/>
      </c>
      <c r="R32" s="163"/>
      <c r="S32" s="164"/>
      <c r="T32" s="164"/>
      <c r="U32" s="157" t="str">
        <f aca="false">IF(SUM(R32:T32)&gt;0,SUM(R32:T32),"")</f>
        <v/>
      </c>
      <c r="V32" s="183" t="s">
        <v>229</v>
      </c>
      <c r="W32" s="142"/>
      <c r="X32" s="142"/>
      <c r="Y32" s="142"/>
      <c r="Z32" s="142"/>
      <c r="AA32" s="143"/>
    </row>
    <row r="33" customFormat="false" ht="14" hidden="false" customHeight="false" outlineLevel="0" collapsed="false">
      <c r="A33" s="162" t="s">
        <v>185</v>
      </c>
      <c r="B33" s="163"/>
      <c r="C33" s="164"/>
      <c r="D33" s="165"/>
      <c r="E33" s="157" t="str">
        <f aca="false">IF(SUM(B33:D33)&gt;0,SUM(B33:D33),"")</f>
        <v/>
      </c>
      <c r="F33" s="163" t="n">
        <v>84</v>
      </c>
      <c r="G33" s="164" t="n">
        <v>54</v>
      </c>
      <c r="H33" s="164" t="n">
        <v>79</v>
      </c>
      <c r="I33" s="157" t="n">
        <f aca="false">IF(SUM(F33:H33)&gt;0,SUM(F33:H33),"")</f>
        <v>217</v>
      </c>
      <c r="J33" s="163"/>
      <c r="K33" s="164"/>
      <c r="L33" s="164"/>
      <c r="M33" s="157" t="str">
        <f aca="false">IF(SUM(J33:L33)&gt;0,SUM(J33:L33),"")</f>
        <v/>
      </c>
      <c r="N33" s="163" t="n">
        <v>85</v>
      </c>
      <c r="O33" s="164" t="n">
        <v>43</v>
      </c>
      <c r="P33" s="164" t="n">
        <v>39</v>
      </c>
      <c r="Q33" s="157" t="n">
        <f aca="false">IF(SUM(N33:P33)&gt;0,SUM(N33:P33),"")</f>
        <v>167</v>
      </c>
      <c r="R33" s="163"/>
      <c r="S33" s="164"/>
      <c r="T33" s="164"/>
      <c r="U33" s="157" t="str">
        <f aca="false">IF(SUM(R33:T33)&gt;0,SUM(R33:T33),"")</f>
        <v/>
      </c>
      <c r="V33" s="183" t="s">
        <v>225</v>
      </c>
      <c r="W33" s="142"/>
      <c r="X33" s="142"/>
      <c r="Y33" s="142"/>
      <c r="Z33" s="142"/>
      <c r="AA33" s="143"/>
    </row>
    <row r="34" customFormat="false" ht="14" hidden="false" customHeight="false" outlineLevel="0" collapsed="false">
      <c r="A34" s="162" t="s">
        <v>177</v>
      </c>
      <c r="B34" s="163"/>
      <c r="C34" s="164"/>
      <c r="D34" s="165"/>
      <c r="E34" s="157" t="str">
        <f aca="false">IF(SUM(B34:D34)&gt;0,SUM(B34:D34),"")</f>
        <v/>
      </c>
      <c r="F34" s="163" t="n">
        <v>90</v>
      </c>
      <c r="G34" s="164" t="n">
        <v>82</v>
      </c>
      <c r="H34" s="164" t="n">
        <v>78</v>
      </c>
      <c r="I34" s="157" t="n">
        <f aca="false">IF(SUM(F34:H34)&gt;0,SUM(F34:H34),"")</f>
        <v>250</v>
      </c>
      <c r="J34" s="163"/>
      <c r="K34" s="164"/>
      <c r="L34" s="164"/>
      <c r="M34" s="157" t="str">
        <f aca="false">IF(SUM(J34:L34)&gt;0,SUM(J34:L34),"")</f>
        <v/>
      </c>
      <c r="N34" s="163"/>
      <c r="O34" s="164"/>
      <c r="P34" s="164"/>
      <c r="Q34" s="157" t="str">
        <f aca="false">IF(SUM(N34:P34)&gt;0,SUM(N34:P34),"")</f>
        <v/>
      </c>
      <c r="R34" s="163"/>
      <c r="S34" s="164"/>
      <c r="T34" s="164"/>
      <c r="U34" s="157" t="str">
        <f aca="false">IF(SUM(R34:T34)&gt;0,SUM(R34:T34),"")</f>
        <v/>
      </c>
      <c r="V34" s="183"/>
      <c r="W34" s="142"/>
      <c r="X34" s="142"/>
      <c r="Y34" s="142"/>
      <c r="Z34" s="142"/>
      <c r="AA34" s="143"/>
    </row>
    <row r="35" customFormat="false" ht="14" hidden="false" customHeight="false" outlineLevel="0" collapsed="false">
      <c r="A35" s="162" t="s">
        <v>215</v>
      </c>
      <c r="B35" s="163"/>
      <c r="C35" s="164"/>
      <c r="D35" s="165"/>
      <c r="E35" s="157" t="str">
        <f aca="false">IF(SUM(B35:D35)&gt;0,SUM(B35:D35),"")</f>
        <v/>
      </c>
      <c r="F35" s="163" t="n">
        <v>87</v>
      </c>
      <c r="G35" s="164" t="n">
        <v>57</v>
      </c>
      <c r="H35" s="164" t="n">
        <v>75</v>
      </c>
      <c r="I35" s="157" t="n">
        <f aca="false">IF(SUM(F35:H35)&gt;0,SUM(F35:H35),"")</f>
        <v>219</v>
      </c>
      <c r="J35" s="163"/>
      <c r="K35" s="164"/>
      <c r="L35" s="164"/>
      <c r="M35" s="157" t="str">
        <f aca="false">IF(SUM(J35:L35)&gt;0,SUM(J35:L35),"")</f>
        <v/>
      </c>
      <c r="N35" s="163"/>
      <c r="O35" s="164"/>
      <c r="P35" s="164"/>
      <c r="Q35" s="157" t="str">
        <f aca="false">IF(SUM(N35:P35)&gt;0,SUM(N35:P35),"")</f>
        <v/>
      </c>
      <c r="R35" s="163"/>
      <c r="S35" s="164"/>
      <c r="T35" s="164"/>
      <c r="U35" s="157" t="str">
        <f aca="false">IF(SUM(R35:T35)&gt;0,SUM(R35:T35),"")</f>
        <v/>
      </c>
      <c r="V35" s="183"/>
      <c r="W35" s="142"/>
      <c r="X35" s="142"/>
      <c r="Y35" s="142"/>
      <c r="Z35" s="142"/>
      <c r="AA35" s="143"/>
    </row>
    <row r="36" customFormat="false" ht="14" hidden="false" customHeight="false" outlineLevel="0" collapsed="false">
      <c r="A36" s="162" t="s">
        <v>216</v>
      </c>
      <c r="B36" s="163"/>
      <c r="C36" s="164"/>
      <c r="D36" s="165"/>
      <c r="E36" s="157" t="str">
        <f aca="false">IF(SUM(B36:D36)&gt;0,SUM(B36:D36),"")</f>
        <v/>
      </c>
      <c r="F36" s="163" t="n">
        <v>81</v>
      </c>
      <c r="G36" s="164" t="n">
        <v>69</v>
      </c>
      <c r="H36" s="164" t="n">
        <v>73</v>
      </c>
      <c r="I36" s="157" t="n">
        <f aca="false">IF(SUM(F36:H36)&gt;0,SUM(F36:H36),"")</f>
        <v>223</v>
      </c>
      <c r="J36" s="163"/>
      <c r="K36" s="164"/>
      <c r="L36" s="164"/>
      <c r="M36" s="157" t="str">
        <f aca="false">IF(SUM(J36:L36)&gt;0,SUM(J36:L36),"")</f>
        <v/>
      </c>
      <c r="N36" s="163"/>
      <c r="O36" s="164"/>
      <c r="P36" s="164"/>
      <c r="Q36" s="157" t="str">
        <f aca="false">IF(SUM(N36:P36)&gt;0,SUM(N36:P36),"")</f>
        <v/>
      </c>
      <c r="R36" s="163"/>
      <c r="S36" s="164"/>
      <c r="T36" s="164"/>
      <c r="U36" s="157" t="str">
        <f aca="false">IF(SUM(R36:T36)&gt;0,SUM(R36:T36),"")</f>
        <v/>
      </c>
      <c r="V36" s="182"/>
      <c r="W36" s="142"/>
      <c r="X36" s="142"/>
      <c r="Y36" s="142"/>
      <c r="Z36" s="142"/>
      <c r="AA36" s="143"/>
    </row>
    <row r="37" customFormat="false" ht="14" hidden="false" customHeight="false" outlineLevel="0" collapsed="false">
      <c r="A37" s="162" t="s">
        <v>217</v>
      </c>
      <c r="B37" s="163"/>
      <c r="C37" s="164"/>
      <c r="D37" s="165"/>
      <c r="E37" s="157" t="str">
        <f aca="false">IF(SUM(B37:D37)&gt;0,SUM(B37:D37),"")</f>
        <v/>
      </c>
      <c r="F37" s="163"/>
      <c r="G37" s="164"/>
      <c r="H37" s="164"/>
      <c r="I37" s="157" t="str">
        <f aca="false">IF(SUM(F37:H37)&gt;0,SUM(F37:H37),"")</f>
        <v/>
      </c>
      <c r="J37" s="163"/>
      <c r="K37" s="164"/>
      <c r="L37" s="164"/>
      <c r="M37" s="157" t="str">
        <f aca="false">IF(SUM(J37:L37)&gt;0,SUM(J37:L37),"")</f>
        <v/>
      </c>
      <c r="N37" s="163"/>
      <c r="O37" s="164"/>
      <c r="P37" s="164"/>
      <c r="Q37" s="157" t="str">
        <f aca="false">IF(SUM(N37:P37)&gt;0,SUM(N37:P37),"")</f>
        <v/>
      </c>
      <c r="R37" s="163"/>
      <c r="S37" s="164"/>
      <c r="T37" s="164"/>
      <c r="U37" s="157" t="str">
        <f aca="false">IF(SUM(R37:T37)&gt;0,SUM(R37:T37),"")</f>
        <v/>
      </c>
      <c r="V37" s="182"/>
      <c r="W37" s="142"/>
      <c r="X37" s="142"/>
      <c r="Y37" s="142"/>
      <c r="Z37" s="142"/>
      <c r="AA37" s="143"/>
    </row>
    <row r="38" customFormat="false" ht="14.5" hidden="false" customHeight="false" outlineLevel="0" collapsed="false">
      <c r="A38" s="167" t="s">
        <v>218</v>
      </c>
      <c r="B38" s="168" t="n">
        <f aca="false">IF(SUM(B23:B35)=0,0,AVERAGE(B23:B35))</f>
        <v>87</v>
      </c>
      <c r="C38" s="169" t="n">
        <f aca="false">IF(SUM(C23:C35)=0,0,AVERAGE(C23:C35))</f>
        <v>76</v>
      </c>
      <c r="D38" s="170" t="n">
        <f aca="false">IF(SUM(D23:D35)=0,0,AVERAGE(D23:D35))</f>
        <v>79</v>
      </c>
      <c r="E38" s="171" t="n">
        <f aca="false">IF(SUM(E23:E35)=0,0,AVERAGE(E23:E35))</f>
        <v>242</v>
      </c>
      <c r="F38" s="168" t="n">
        <f aca="false">IF(SUM(F23:F35)=0,0,AVERAGE(F23:F35))</f>
        <v>87.3333333333333</v>
      </c>
      <c r="G38" s="169" t="n">
        <f aca="false">IF(SUM(G23:G35)=0,0,AVERAGE(G23:G35))</f>
        <v>63</v>
      </c>
      <c r="H38" s="170" t="n">
        <f aca="false">IF(SUM(H23:H35)=0,0,AVERAGE(H23:H35))</f>
        <v>78.1111111111111</v>
      </c>
      <c r="I38" s="171" t="n">
        <f aca="false">IF(SUM(I23:I35)=0,0,AVERAGE(I23:I35))</f>
        <v>228.444444444444</v>
      </c>
      <c r="J38" s="168" t="n">
        <f aca="false">IF(SUM(J23:J35)=0,0,AVERAGE(J23:J35))</f>
        <v>81.2</v>
      </c>
      <c r="K38" s="169" t="n">
        <f aca="false">IF(SUM(K23:K35)=0,0,AVERAGE(K23:K35))</f>
        <v>58.8</v>
      </c>
      <c r="L38" s="170" t="n">
        <f aca="false">IF(SUM(L23:L35)=0,0,AVERAGE(L23:L35))</f>
        <v>65</v>
      </c>
      <c r="M38" s="171" t="n">
        <f aca="false">IF(SUM(M23:M35)=0,0,AVERAGE(M23:M35))</f>
        <v>205</v>
      </c>
      <c r="N38" s="168" t="n">
        <f aca="false">IF(SUM(N23:N35)=0,0,AVERAGE(N23:N35))</f>
        <v>85</v>
      </c>
      <c r="O38" s="169" t="n">
        <f aca="false">IF(SUM(O23:O35)=0,0,AVERAGE(O23:O35))</f>
        <v>43</v>
      </c>
      <c r="P38" s="170" t="n">
        <f aca="false">IF(SUM(P23:P35)=0,0,AVERAGE(P23:P35))</f>
        <v>39</v>
      </c>
      <c r="Q38" s="171" t="n">
        <f aca="false">IF(SUM(Q23:Q35)=0,0,AVERAGE(Q23:Q35))</f>
        <v>167</v>
      </c>
      <c r="R38" s="168" t="n">
        <f aca="false">IF(SUM(R23:R35)=0,0,AVERAGE(R23:R35))</f>
        <v>0</v>
      </c>
      <c r="S38" s="169" t="n">
        <f aca="false">IF(SUM(S23:S35)=0,0,AVERAGE(S23:S35))</f>
        <v>0</v>
      </c>
      <c r="T38" s="170" t="n">
        <f aca="false">IF(SUM(T23:T35)=0,0,AVERAGE(T23:T35))</f>
        <v>0</v>
      </c>
      <c r="U38" s="171" t="n">
        <f aca="false">IF(SUM(U23:U35)=0,0,AVERAGE(U23:U35))</f>
        <v>0</v>
      </c>
      <c r="V38" s="184"/>
      <c r="W38" s="142"/>
      <c r="X38" s="142"/>
      <c r="Y38" s="142"/>
      <c r="Z38" s="142"/>
      <c r="AA38" s="143"/>
    </row>
    <row r="39" customFormat="false" ht="14" hidden="false" customHeight="false" outlineLevel="0" collapsed="false">
      <c r="A39" s="6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77"/>
      <c r="W39" s="142"/>
      <c r="X39" s="142"/>
      <c r="Y39" s="142"/>
      <c r="Z39" s="142"/>
      <c r="AA39" s="143"/>
    </row>
    <row r="40" customFormat="false" ht="14.5" hidden="false" customHeight="false" outlineLevel="0" collapsed="false">
      <c r="W40" s="142" t="s">
        <v>67</v>
      </c>
      <c r="X40" s="186"/>
      <c r="Y40" s="186"/>
      <c r="Z40" s="186"/>
      <c r="AA40" s="187"/>
    </row>
    <row r="41" customFormat="false" ht="14" hidden="false" customHeight="false" outlineLevel="0" collapsed="false">
      <c r="A41" s="139" t="s">
        <v>211</v>
      </c>
      <c r="B41" s="140" t="s">
        <v>230</v>
      </c>
      <c r="C41" s="140"/>
      <c r="D41" s="140"/>
      <c r="E41" s="140"/>
      <c r="F41" s="140" t="s">
        <v>231</v>
      </c>
      <c r="G41" s="140"/>
      <c r="H41" s="140"/>
      <c r="I41" s="140"/>
      <c r="J41" s="140" t="s">
        <v>232</v>
      </c>
      <c r="K41" s="140"/>
      <c r="L41" s="140"/>
      <c r="M41" s="140"/>
      <c r="N41" s="140" t="s">
        <v>233</v>
      </c>
      <c r="O41" s="140"/>
      <c r="P41" s="140"/>
      <c r="Q41" s="140"/>
      <c r="R41" s="140" t="s">
        <v>234</v>
      </c>
      <c r="S41" s="140"/>
      <c r="T41" s="140"/>
      <c r="U41" s="140"/>
      <c r="V41" s="141" t="s">
        <v>200</v>
      </c>
      <c r="W41" s="142" t="str">
        <f aca="false">B41</f>
        <v>Massay</v>
      </c>
      <c r="X41" s="142" t="str">
        <f aca="false">F41</f>
        <v>Danahy</v>
      </c>
      <c r="Y41" s="142" t="str">
        <f aca="false">J41</f>
        <v>McCullough</v>
      </c>
      <c r="Z41" s="142" t="str">
        <f aca="false">N41</f>
        <v>Knowles</v>
      </c>
      <c r="AA41" s="143" t="str">
        <f aca="false">R41</f>
        <v>Lawson</v>
      </c>
    </row>
    <row r="42" customFormat="false" ht="14.5" hidden="false" customHeight="false" outlineLevel="0" collapsed="false">
      <c r="A42" s="144" t="s">
        <v>201</v>
      </c>
      <c r="B42" s="145" t="s">
        <v>202</v>
      </c>
      <c r="C42" s="146" t="s">
        <v>203</v>
      </c>
      <c r="D42" s="147" t="s">
        <v>204</v>
      </c>
      <c r="E42" s="148" t="s">
        <v>205</v>
      </c>
      <c r="F42" s="145" t="s">
        <v>202</v>
      </c>
      <c r="G42" s="146" t="s">
        <v>203</v>
      </c>
      <c r="H42" s="146" t="s">
        <v>204</v>
      </c>
      <c r="I42" s="148" t="s">
        <v>205</v>
      </c>
      <c r="J42" s="145" t="s">
        <v>202</v>
      </c>
      <c r="K42" s="146" t="s">
        <v>203</v>
      </c>
      <c r="L42" s="146" t="s">
        <v>204</v>
      </c>
      <c r="M42" s="148" t="s">
        <v>205</v>
      </c>
      <c r="N42" s="145" t="s">
        <v>202</v>
      </c>
      <c r="O42" s="146" t="s">
        <v>203</v>
      </c>
      <c r="P42" s="146" t="s">
        <v>204</v>
      </c>
      <c r="Q42" s="148" t="s">
        <v>205</v>
      </c>
      <c r="R42" s="145" t="s">
        <v>202</v>
      </c>
      <c r="S42" s="146" t="s">
        <v>203</v>
      </c>
      <c r="T42" s="146" t="s">
        <v>204</v>
      </c>
      <c r="U42" s="148" t="s">
        <v>205</v>
      </c>
      <c r="V42" s="149" t="s">
        <v>206</v>
      </c>
      <c r="W42" s="150" t="n">
        <f aca="false">IF(SUM(E43:E57)&gt;0,LARGE(E43:E57,1),0)</f>
        <v>199</v>
      </c>
      <c r="X42" s="151" t="n">
        <f aca="false">IF(SUM(I43:I57)&gt;0,LARGE(I43:I57,1),0)</f>
        <v>225</v>
      </c>
      <c r="Y42" s="151" t="n">
        <f aca="false">IF(SUM(M43:M57)&gt;0,LARGE(M43:M57,1),0)</f>
        <v>225</v>
      </c>
      <c r="Z42" s="151" t="n">
        <f aca="false">IF(SUM(Q43:Q57)&gt;0,LARGE(Q43:Q57,1),0)</f>
        <v>184</v>
      </c>
      <c r="AA42" s="152" t="n">
        <f aca="false">IF(SUM(U43:U57)&gt;0,LARGE(U43:U57,1),0)</f>
        <v>220</v>
      </c>
    </row>
    <row r="43" s="161" customFormat="true" ht="13.5" hidden="false" customHeight="false" outlineLevel="0" collapsed="false">
      <c r="A43" s="153" t="s">
        <v>210</v>
      </c>
      <c r="B43" s="154" t="n">
        <v>40</v>
      </c>
      <c r="C43" s="155" t="n">
        <v>53</v>
      </c>
      <c r="D43" s="156" t="n">
        <v>30</v>
      </c>
      <c r="E43" s="157" t="n">
        <f aca="false">IF(SUM(B43:D43)&gt;0,SUM(B43:D43),"")</f>
        <v>123</v>
      </c>
      <c r="F43" s="154"/>
      <c r="G43" s="155"/>
      <c r="H43" s="155"/>
      <c r="I43" s="157" t="str">
        <f aca="false">IF(SUM(F43:H43)&gt;0,SUM(F43:H43),"")</f>
        <v/>
      </c>
      <c r="J43" s="154" t="n">
        <v>55</v>
      </c>
      <c r="K43" s="155" t="n">
        <v>27</v>
      </c>
      <c r="L43" s="155" t="n">
        <v>62</v>
      </c>
      <c r="M43" s="157" t="n">
        <f aca="false">IF(SUM(J43:L43)&gt;0,SUM(J43:L43),"")</f>
        <v>144</v>
      </c>
      <c r="N43" s="154" t="n">
        <v>58</v>
      </c>
      <c r="O43" s="155" t="n">
        <v>52</v>
      </c>
      <c r="P43" s="155" t="n">
        <v>59</v>
      </c>
      <c r="Q43" s="157" t="n">
        <f aca="false">IF(SUM(N43:P43)&gt;0,SUM(N43:P43),"")</f>
        <v>169</v>
      </c>
      <c r="R43" s="154" t="n">
        <v>57</v>
      </c>
      <c r="S43" s="155" t="n">
        <v>27</v>
      </c>
      <c r="T43" s="155" t="n">
        <v>46</v>
      </c>
      <c r="U43" s="157" t="n">
        <f aca="false">IF(SUM(R43:T43)&gt;0,SUM(R43:T43),"")</f>
        <v>130</v>
      </c>
      <c r="V43" s="158" t="n">
        <f aca="false">IF(SUM(E43,I43,M43,Q43,U43,U62,Q62,M62,I62,E62)&gt;0,(LARGE((E43~I43~M43~Q43~U43~U62~Q62~M62~I62~E62),1)+LARGE((E43~I43~M43~Q43~U43~U62~Q62~M62~I62~E62),2)+LARGE((E43~I43~M43~Q43~U43~U62~Q62~M62~I62~E62),3)+LARGE((E43~I43~M43~Q43~U43~U62~Q62~M62~I62~E62),4)),"")</f>
        <v>602</v>
      </c>
      <c r="W43" s="159"/>
      <c r="X43" s="159"/>
      <c r="Y43" s="159"/>
      <c r="Z43" s="159"/>
      <c r="AA43" s="160"/>
    </row>
    <row r="44" s="161" customFormat="true" ht="13" hidden="false" customHeight="false" outlineLevel="0" collapsed="false">
      <c r="A44" s="162" t="s">
        <v>29</v>
      </c>
      <c r="B44" s="163"/>
      <c r="C44" s="164"/>
      <c r="D44" s="165"/>
      <c r="E44" s="157" t="str">
        <f aca="false">IF(SUM(B44:D44)&gt;0,SUM(B44:D44),"")</f>
        <v/>
      </c>
      <c r="F44" s="163"/>
      <c r="G44" s="164"/>
      <c r="H44" s="164"/>
      <c r="I44" s="157" t="str">
        <f aca="false">IF(SUM(F44:H44)&gt;0,SUM(F44:H44),"")</f>
        <v/>
      </c>
      <c r="J44" s="163"/>
      <c r="K44" s="164"/>
      <c r="L44" s="164"/>
      <c r="M44" s="157" t="str">
        <f aca="false">IF(SUM(J44:L44)&gt;0,SUM(J44:L44),"")</f>
        <v/>
      </c>
      <c r="N44" s="163"/>
      <c r="O44" s="164"/>
      <c r="P44" s="164"/>
      <c r="Q44" s="157" t="str">
        <f aca="false">IF(SUM(N44:P44)&gt;0,SUM(N44:P44),"")</f>
        <v/>
      </c>
      <c r="R44" s="163"/>
      <c r="S44" s="164"/>
      <c r="T44" s="164"/>
      <c r="U44" s="157" t="str">
        <f aca="false">IF(SUM(R44:T44)&gt;0,SUM(R44:T44),"")</f>
        <v/>
      </c>
      <c r="V44" s="158" t="str">
        <f aca="false">IF(SUM(E44,I44,M44,Q44,U44,U63,Q63,M63,I63,E63)&gt;0,(LARGE((E44~I44~M44~Q44~U44~U63~Q63~M63~I63~E63),1)+LARGE((E44~I44~M44~Q44~U44~U63~Q63~M63~I63~E63),2)+LARGE((E44~I44~M44~Q44~U44~U63~Q63~M63~I63~E63),3)+LARGE((E44~I44~M44~Q44~U44~U63~Q63~M63~I63~E63),4)),"")</f>
        <v/>
      </c>
      <c r="W44" s="159"/>
      <c r="X44" s="159"/>
      <c r="Y44" s="159"/>
      <c r="Z44" s="159"/>
      <c r="AA44" s="160"/>
    </row>
    <row r="45" s="161" customFormat="true" ht="13" hidden="false" customHeight="false" outlineLevel="0" collapsed="false">
      <c r="A45" s="162" t="s">
        <v>212</v>
      </c>
      <c r="B45" s="163" t="n">
        <v>65</v>
      </c>
      <c r="C45" s="164" t="n">
        <v>50</v>
      </c>
      <c r="D45" s="165" t="n">
        <v>45</v>
      </c>
      <c r="E45" s="157" t="n">
        <f aca="false">IF(SUM(B45:D45)&gt;0,SUM(B45:D45),"")</f>
        <v>160</v>
      </c>
      <c r="F45" s="163" t="n">
        <v>75</v>
      </c>
      <c r="G45" s="164" t="n">
        <v>60</v>
      </c>
      <c r="H45" s="164" t="n">
        <v>72</v>
      </c>
      <c r="I45" s="157" t="n">
        <f aca="false">IF(SUM(F45:H45)&gt;0,SUM(F45:H45),"")</f>
        <v>207</v>
      </c>
      <c r="J45" s="163" t="n">
        <v>68</v>
      </c>
      <c r="K45" s="164" t="n">
        <v>35</v>
      </c>
      <c r="L45" s="166" t="n">
        <v>54</v>
      </c>
      <c r="M45" s="157" t="n">
        <f aca="false">IF(SUM(J45:L45)&gt;0,SUM(J45:L45),"")</f>
        <v>157</v>
      </c>
      <c r="N45" s="163" t="n">
        <v>68</v>
      </c>
      <c r="O45" s="164" t="n">
        <v>53</v>
      </c>
      <c r="P45" s="166" t="n">
        <v>61</v>
      </c>
      <c r="Q45" s="157" t="n">
        <f aca="false">IF(SUM(N45:P45)&gt;0,SUM(N45:P45),"")</f>
        <v>182</v>
      </c>
      <c r="R45" s="163" t="n">
        <v>73</v>
      </c>
      <c r="S45" s="164" t="n">
        <v>43</v>
      </c>
      <c r="T45" s="166" t="n">
        <v>76</v>
      </c>
      <c r="U45" s="157" t="n">
        <f aca="false">IF(SUM(R45:T45)&gt;0,SUM(R45:T45),"")</f>
        <v>192</v>
      </c>
      <c r="V45" s="158" t="n">
        <f aca="false">IF(SUM(E45,I45,M45,Q45,U45,U64,Q64,M64,I64,E64)&gt;0,(LARGE((E45~I45~M45~Q45~U45~U64~Q64~M64~I64~E64),1)+LARGE((E45~I45~M45~Q45~U45~U64~Q64~M64~I64~E64),2)+LARGE((E45~I45~M45~Q45~U45~U64~Q64~M64~I64~E64),3)+LARGE((E45~I45~M45~Q45~U45~U64~Q64~M64~I64~E64),4)),"")</f>
        <v>769</v>
      </c>
      <c r="W45" s="159"/>
      <c r="X45" s="159"/>
      <c r="Y45" s="159"/>
      <c r="Z45" s="159"/>
      <c r="AA45" s="160"/>
    </row>
    <row r="46" s="161" customFormat="true" ht="13" hidden="false" customHeight="false" outlineLevel="0" collapsed="false">
      <c r="A46" s="162" t="s">
        <v>213</v>
      </c>
      <c r="B46" s="163" t="n">
        <v>72</v>
      </c>
      <c r="C46" s="164" t="n">
        <v>42</v>
      </c>
      <c r="D46" s="165" t="n">
        <v>69</v>
      </c>
      <c r="E46" s="157" t="n">
        <f aca="false">IF(SUM(B46:D46)&gt;0,SUM(B46:D46),"")</f>
        <v>183</v>
      </c>
      <c r="F46" s="163"/>
      <c r="G46" s="164"/>
      <c r="H46" s="164"/>
      <c r="I46" s="157" t="str">
        <f aca="false">IF(SUM(F46:H46)&gt;0,SUM(F46:H46),"")</f>
        <v/>
      </c>
      <c r="J46" s="163" t="n">
        <v>67</v>
      </c>
      <c r="K46" s="164" t="n">
        <v>42</v>
      </c>
      <c r="L46" s="164" t="n">
        <v>62</v>
      </c>
      <c r="M46" s="157" t="n">
        <f aca="false">IF(SUM(J46:L46)&gt;0,SUM(J46:L46),"")</f>
        <v>171</v>
      </c>
      <c r="N46" s="163"/>
      <c r="O46" s="164"/>
      <c r="P46" s="164"/>
      <c r="Q46" s="157" t="str">
        <f aca="false">IF(SUM(N46:P46)&gt;0,SUM(N46:P46),"")</f>
        <v/>
      </c>
      <c r="R46" s="163" t="n">
        <v>60</v>
      </c>
      <c r="S46" s="164" t="n">
        <v>30</v>
      </c>
      <c r="T46" s="164" t="n">
        <v>77</v>
      </c>
      <c r="U46" s="157" t="n">
        <f aca="false">IF(SUM(R46:T46)&gt;0,SUM(R46:T46),"")</f>
        <v>167</v>
      </c>
      <c r="V46" s="158" t="n">
        <f aca="false">IF(SUM(E46,I46,M46,Q46,U46,U65,Q65,M65,I65,E65)&gt;0,(LARGE((E46~I46~M46~Q46~U46~U65~Q65~M65~I65~E65),1)+LARGE((E46~I46~M46~Q46~U46~U65~Q65~M65~I65~E65),2)+LARGE((E46~I46~M46~Q46~U46~U65~Q65~M65~I65~E65),3)+LARGE((E46~I46~M46~Q46~U46~U65~Q65~M65~I65~E65),4)),"")</f>
        <v>660</v>
      </c>
      <c r="W46" s="159"/>
      <c r="X46" s="159"/>
      <c r="Y46" s="159"/>
      <c r="Z46" s="159"/>
      <c r="AA46" s="160"/>
    </row>
    <row r="47" s="161" customFormat="true" ht="13" hidden="false" customHeight="false" outlineLevel="0" collapsed="false">
      <c r="A47" s="162" t="s">
        <v>214</v>
      </c>
      <c r="B47" s="163" t="n">
        <v>75</v>
      </c>
      <c r="C47" s="164" t="n">
        <v>35</v>
      </c>
      <c r="D47" s="166" t="n">
        <v>45</v>
      </c>
      <c r="E47" s="157" t="n">
        <f aca="false">IF(SUM(B47:D47)&gt;0,SUM(B47:D47),"")</f>
        <v>155</v>
      </c>
      <c r="F47" s="163" t="n">
        <v>72</v>
      </c>
      <c r="G47" s="164" t="n">
        <v>43</v>
      </c>
      <c r="H47" s="166" t="n">
        <v>75</v>
      </c>
      <c r="I47" s="157" t="n">
        <f aca="false">IF(SUM(F47:H47)&gt;0,SUM(F47:H47),"")</f>
        <v>190</v>
      </c>
      <c r="J47" s="163"/>
      <c r="K47" s="164"/>
      <c r="L47" s="166"/>
      <c r="M47" s="157" t="str">
        <f aca="false">IF(SUM(J47:L47)&gt;0,SUM(J47:L47),"")</f>
        <v/>
      </c>
      <c r="N47" s="163" t="n">
        <v>78</v>
      </c>
      <c r="O47" s="164" t="n">
        <v>54</v>
      </c>
      <c r="P47" s="164" t="n">
        <v>50</v>
      </c>
      <c r="Q47" s="157" t="n">
        <f aca="false">IF(SUM(N47:P47)&gt;0,SUM(N47:P47),"")</f>
        <v>182</v>
      </c>
      <c r="R47" s="163" t="n">
        <v>72</v>
      </c>
      <c r="S47" s="164" t="n">
        <v>59</v>
      </c>
      <c r="T47" s="166" t="n">
        <v>71</v>
      </c>
      <c r="U47" s="157" t="n">
        <f aca="false">IF(SUM(R47:T47)&gt;0,SUM(R47:T47),"")</f>
        <v>202</v>
      </c>
      <c r="V47" s="158" t="n">
        <f aca="false">IF(SUM(E47,I47,M47,Q47,U47,U66,Q66,M66,I66,E66)&gt;0,(LARGE((E47~I47~M47~Q47~U47~U66~Q66~M66~I66~E66),1)+LARGE((E47~I47~M47~Q47~U47~U66~Q66~M66~I66~E66),2)+LARGE((E47~I47~M47~Q47~U47~U66~Q66~M66~I66~E66),3)+LARGE((E47~I47~M47~Q47~U47~U66~Q66~M66~I66~E66),4)),"")</f>
        <v>754</v>
      </c>
      <c r="W47" s="159"/>
      <c r="X47" s="159"/>
      <c r="Y47" s="159"/>
      <c r="Z47" s="159"/>
      <c r="AA47" s="160"/>
    </row>
    <row r="48" s="161" customFormat="true" ht="13" hidden="false" customHeight="false" outlineLevel="0" collapsed="false">
      <c r="A48" s="162" t="s">
        <v>194</v>
      </c>
      <c r="B48" s="163" t="n">
        <v>71</v>
      </c>
      <c r="C48" s="164" t="n">
        <v>37</v>
      </c>
      <c r="D48" s="166" t="n">
        <v>63</v>
      </c>
      <c r="E48" s="157" t="n">
        <f aca="false">IF(SUM(B48:D48)&gt;0,SUM(B48:D48),"")</f>
        <v>171</v>
      </c>
      <c r="F48" s="163"/>
      <c r="G48" s="164"/>
      <c r="H48" s="166"/>
      <c r="I48" s="157" t="str">
        <f aca="false">IF(SUM(F48:H48)&gt;0,SUM(F48:H48),"")</f>
        <v/>
      </c>
      <c r="J48" s="163" t="n">
        <v>70</v>
      </c>
      <c r="K48" s="164" t="n">
        <v>64</v>
      </c>
      <c r="L48" s="166" t="n">
        <v>76</v>
      </c>
      <c r="M48" s="157" t="n">
        <f aca="false">IF(SUM(J48:L48)&gt;0,SUM(J48:L48),"")</f>
        <v>210</v>
      </c>
      <c r="N48" s="163" t="n">
        <v>80</v>
      </c>
      <c r="O48" s="164" t="n">
        <v>31</v>
      </c>
      <c r="P48" s="164" t="n">
        <v>58</v>
      </c>
      <c r="Q48" s="157" t="n">
        <f aca="false">IF(SUM(N48:P48)&gt;0,SUM(N48:P48),"")</f>
        <v>169</v>
      </c>
      <c r="R48" s="163" t="n">
        <v>77</v>
      </c>
      <c r="S48" s="164" t="n">
        <v>73</v>
      </c>
      <c r="T48" s="166" t="n">
        <v>70</v>
      </c>
      <c r="U48" s="157" t="n">
        <f aca="false">IF(SUM(R48:T48)&gt;0,SUM(R48:T48),"")</f>
        <v>220</v>
      </c>
      <c r="V48" s="158" t="n">
        <f aca="false">IF(SUM(E48,I48,M48,Q48,U48,U67,Q67,M67,I67,E67)&gt;0,(LARGE((E48~I48~M48~Q48~U48~U67~Q67~M67~I67~E67),1)+LARGE((E48~I48~M48~Q48~U48~U67~Q67~M67~I67~E67),2)+LARGE((E48~I48~M48~Q48~U48~U67~Q67~M67~I67~E67),3)+LARGE((E48~I48~M48~Q48~U48~U67~Q67~M67~I67~E67),4)),"")</f>
        <v>770</v>
      </c>
      <c r="W48" s="159"/>
      <c r="X48" s="159"/>
      <c r="Y48" s="159"/>
      <c r="Z48" s="159"/>
      <c r="AA48" s="160"/>
    </row>
    <row r="49" s="161" customFormat="true" ht="13" hidden="false" customHeight="false" outlineLevel="0" collapsed="false">
      <c r="A49" s="162" t="s">
        <v>185</v>
      </c>
      <c r="B49" s="163" t="n">
        <v>72</v>
      </c>
      <c r="C49" s="164" t="n">
        <v>56</v>
      </c>
      <c r="D49" s="165" t="n">
        <v>63</v>
      </c>
      <c r="E49" s="157" t="n">
        <f aca="false">IF(SUM(B49:D49)&gt;0,SUM(B49:D49),"")</f>
        <v>191</v>
      </c>
      <c r="F49" s="163" t="n">
        <v>75</v>
      </c>
      <c r="G49" s="164" t="n">
        <v>50</v>
      </c>
      <c r="H49" s="166" t="n">
        <v>63</v>
      </c>
      <c r="I49" s="157" t="n">
        <f aca="false">IF(SUM(F49:H49)&gt;0,SUM(F49:H49),"")</f>
        <v>188</v>
      </c>
      <c r="J49" s="163" t="n">
        <v>79</v>
      </c>
      <c r="K49" s="164" t="n">
        <v>48</v>
      </c>
      <c r="L49" s="166" t="n">
        <v>74</v>
      </c>
      <c r="M49" s="157" t="n">
        <f aca="false">IF(SUM(J49:L49)&gt;0,SUM(J49:L49),"")</f>
        <v>201</v>
      </c>
      <c r="N49" s="163" t="n">
        <v>80</v>
      </c>
      <c r="O49" s="164" t="n">
        <v>29</v>
      </c>
      <c r="P49" s="164" t="n">
        <v>64</v>
      </c>
      <c r="Q49" s="157" t="n">
        <f aca="false">IF(SUM(N49:P49)&gt;0,SUM(N49:P49),"")</f>
        <v>173</v>
      </c>
      <c r="R49" s="163" t="n">
        <v>70</v>
      </c>
      <c r="S49" s="164" t="n">
        <v>52</v>
      </c>
      <c r="T49" s="164" t="n">
        <v>63</v>
      </c>
      <c r="U49" s="157" t="n">
        <f aca="false">IF(SUM(R49:T49)&gt;0,SUM(R49:T49),"")</f>
        <v>185</v>
      </c>
      <c r="V49" s="158" t="n">
        <f aca="false">IF(SUM(E49,I49,M49,Q49,U49,U68,Q68,M68,I68,E68)&gt;0,(LARGE((E49~I49~M49~Q49~U49~U68~Q68~M68~I68~E68),1)+LARGE((E49~I49~M49~Q49~U49~U68~Q68~M68~I68~E68),2)+LARGE((E49~I49~M49~Q49~U49~U68~Q68~M68~I68~E68),3)+LARGE((E49~I49~M49~Q49~U49~U68~Q68~M68~I68~E68),4)),"")</f>
        <v>765</v>
      </c>
      <c r="W49" s="159"/>
      <c r="X49" s="159"/>
      <c r="Y49" s="159"/>
      <c r="Z49" s="159"/>
      <c r="AA49" s="160"/>
    </row>
    <row r="50" s="161" customFormat="true" ht="13" hidden="false" customHeight="false" outlineLevel="0" collapsed="false">
      <c r="A50" s="162" t="s">
        <v>177</v>
      </c>
      <c r="B50" s="163" t="n">
        <v>72</v>
      </c>
      <c r="C50" s="164" t="n">
        <v>31</v>
      </c>
      <c r="D50" s="165" t="n">
        <v>60</v>
      </c>
      <c r="E50" s="157" t="n">
        <f aca="false">IF(SUM(B50:D50)&gt;0,SUM(B50:D50),"")</f>
        <v>163</v>
      </c>
      <c r="F50" s="163" t="n">
        <v>80</v>
      </c>
      <c r="G50" s="164" t="n">
        <v>44</v>
      </c>
      <c r="H50" s="166" t="n">
        <v>66</v>
      </c>
      <c r="I50" s="157" t="n">
        <f aca="false">IF(SUM(F50:H50)&gt;0,SUM(F50:H50),"")</f>
        <v>190</v>
      </c>
      <c r="J50" s="163" t="n">
        <v>82</v>
      </c>
      <c r="K50" s="164" t="n">
        <v>66</v>
      </c>
      <c r="L50" s="166" t="n">
        <v>77</v>
      </c>
      <c r="M50" s="157" t="n">
        <f aca="false">IF(SUM(J50:L50)&gt;0,SUM(J50:L50),"")</f>
        <v>225</v>
      </c>
      <c r="N50" s="163"/>
      <c r="O50" s="164"/>
      <c r="P50" s="166"/>
      <c r="Q50" s="157" t="str">
        <f aca="false">IF(SUM(N50:P50)&gt;0,SUM(N50:P50),"")</f>
        <v/>
      </c>
      <c r="R50" s="163" t="n">
        <v>69</v>
      </c>
      <c r="S50" s="164" t="n">
        <v>50</v>
      </c>
      <c r="T50" s="166" t="n">
        <v>63</v>
      </c>
      <c r="U50" s="157" t="n">
        <f aca="false">IF(SUM(R50:T50)&gt;0,SUM(R50:T50),"")</f>
        <v>182</v>
      </c>
      <c r="V50" s="158" t="n">
        <f aca="false">IF(SUM(E50,I50,M50,Q50,U50,U69,Q69,M69,I69,E69)&gt;0,(LARGE((E50~I50~M50~Q50~U50~U69~Q69~M69~I69~E69),1)+LARGE((E50~I50~M50~Q50~U50~U69~Q69~M69~I69~E69),2)+LARGE((E50~I50~M50~Q50~U50~U69~Q69~M69~I69~E69),3)+LARGE((E50~I50~M50~Q50~U50~U69~Q69~M69~I69~E69),4)),"")</f>
        <v>760</v>
      </c>
      <c r="W50" s="159"/>
      <c r="X50" s="159"/>
      <c r="Y50" s="159"/>
      <c r="Z50" s="159"/>
      <c r="AA50" s="160"/>
    </row>
    <row r="51" s="161" customFormat="true" ht="13" hidden="false" customHeight="false" outlineLevel="0" collapsed="false">
      <c r="A51" s="162" t="s">
        <v>215</v>
      </c>
      <c r="B51" s="163" t="n">
        <v>66</v>
      </c>
      <c r="C51" s="164" t="n">
        <v>51</v>
      </c>
      <c r="D51" s="165" t="n">
        <v>67</v>
      </c>
      <c r="E51" s="157" t="n">
        <f aca="false">IF(SUM(B51:D51)&gt;0,SUM(B51:D51),"")</f>
        <v>184</v>
      </c>
      <c r="F51" s="163" t="n">
        <v>54</v>
      </c>
      <c r="G51" s="164" t="n">
        <v>52</v>
      </c>
      <c r="H51" s="164" t="n">
        <v>73</v>
      </c>
      <c r="I51" s="157" t="n">
        <f aca="false">IF(SUM(F51:H51)&gt;0,SUM(F51:H51),"")</f>
        <v>179</v>
      </c>
      <c r="J51" s="163" t="n">
        <v>70</v>
      </c>
      <c r="K51" s="164" t="n">
        <v>57</v>
      </c>
      <c r="L51" s="164" t="n">
        <v>67</v>
      </c>
      <c r="M51" s="157" t="n">
        <f aca="false">IF(SUM(J51:L51)&gt;0,SUM(J51:L51),"")</f>
        <v>194</v>
      </c>
      <c r="N51" s="163" t="n">
        <v>81</v>
      </c>
      <c r="O51" s="164" t="n">
        <v>41</v>
      </c>
      <c r="P51" s="164" t="n">
        <v>62</v>
      </c>
      <c r="Q51" s="157" t="n">
        <f aca="false">IF(SUM(N51:P51)&gt;0,SUM(N51:P51),"")</f>
        <v>184</v>
      </c>
      <c r="R51" s="163" t="n">
        <v>49</v>
      </c>
      <c r="S51" s="164" t="n">
        <v>52</v>
      </c>
      <c r="T51" s="164" t="n">
        <v>55</v>
      </c>
      <c r="U51" s="157" t="n">
        <f aca="false">IF(SUM(R51:T51)&gt;0,SUM(R51:T51),"")</f>
        <v>156</v>
      </c>
      <c r="V51" s="158" t="n">
        <f aca="false">IF(SUM(E51,I51,M51,Q51,U51,U70,Q70,M70,I70,E70)&gt;0,(LARGE((E51~I51~M51~Q51~U51~U70~Q70~M70~I70~E70),1)+LARGE((E51~I51~M51~Q51~U51~U70~Q70~M70~I70~E70),2)+LARGE((E51~I51~M51~Q51~U51~U70~Q70~M70~I70~E70),3)+LARGE((E51~I51~M51~Q51~U51~U70~Q70~M70~I70~E70),4)),"")</f>
        <v>778</v>
      </c>
      <c r="W51" s="159"/>
      <c r="X51" s="159"/>
      <c r="Y51" s="159"/>
      <c r="Z51" s="159"/>
      <c r="AA51" s="160"/>
    </row>
    <row r="52" s="161" customFormat="true" ht="13" hidden="false" customHeight="false" outlineLevel="0" collapsed="false">
      <c r="A52" s="162" t="s">
        <v>207</v>
      </c>
      <c r="B52" s="163" t="n">
        <v>52</v>
      </c>
      <c r="C52" s="164" t="n">
        <v>50</v>
      </c>
      <c r="D52" s="165" t="n">
        <v>58</v>
      </c>
      <c r="E52" s="157" t="n">
        <f aca="false">IF(SUM(B52:D52)&gt;0,SUM(B52:D52),"")</f>
        <v>160</v>
      </c>
      <c r="F52" s="163" t="n">
        <v>84</v>
      </c>
      <c r="G52" s="164" t="n">
        <v>61</v>
      </c>
      <c r="H52" s="166" t="n">
        <v>80</v>
      </c>
      <c r="I52" s="157" t="n">
        <f aca="false">IF(SUM(F52:H52)&gt;0,SUM(F52:H52),"")</f>
        <v>225</v>
      </c>
      <c r="J52" s="163" t="n">
        <v>78</v>
      </c>
      <c r="K52" s="164" t="n">
        <v>63</v>
      </c>
      <c r="L52" s="166" t="n">
        <v>84</v>
      </c>
      <c r="M52" s="157" t="n">
        <f aca="false">IF(SUM(J52:L52)&gt;0,SUM(J52:L52),"")</f>
        <v>225</v>
      </c>
      <c r="N52" s="163"/>
      <c r="O52" s="164"/>
      <c r="P52" s="164"/>
      <c r="Q52" s="157" t="str">
        <f aca="false">IF(SUM(N52:P52)&gt;0,SUM(N52:P52),"")</f>
        <v/>
      </c>
      <c r="R52" s="163" t="n">
        <v>79</v>
      </c>
      <c r="S52" s="164" t="n">
        <v>48</v>
      </c>
      <c r="T52" s="164" t="n">
        <v>87</v>
      </c>
      <c r="U52" s="157" t="n">
        <f aca="false">IF(SUM(R52:T52)&gt;0,SUM(R52:T52),"")</f>
        <v>214</v>
      </c>
      <c r="V52" s="158" t="n">
        <f aca="false">IF(SUM(E52,I52,M52,Q52,U52,U71,Q71,M71,I71,E71)&gt;0,(LARGE((E52~I52~M52~Q52~U52~U71~Q71~M71~I71~E71),1)+LARGE((E52~I52~M52~Q52~U52~U71~Q71~M71~I71~E71),2)+LARGE((E52~I52~M52~Q52~U52~U71~Q71~M71~I71~E71),3)+LARGE((E52~I52~M52~Q52~U52~U71~Q71~M71~I71~E71),4)),"")</f>
        <v>828</v>
      </c>
      <c r="W52" s="159"/>
      <c r="X52" s="159"/>
      <c r="Y52" s="159"/>
      <c r="Z52" s="159"/>
      <c r="AA52" s="160"/>
    </row>
    <row r="53" s="161" customFormat="true" ht="13" hidden="false" customHeight="false" outlineLevel="0" collapsed="false">
      <c r="A53" s="162" t="s">
        <v>181</v>
      </c>
      <c r="B53" s="163" t="n">
        <v>73</v>
      </c>
      <c r="C53" s="164" t="n">
        <v>60</v>
      </c>
      <c r="D53" s="165" t="n">
        <v>64</v>
      </c>
      <c r="E53" s="157" t="n">
        <f aca="false">IF(SUM(B53:D53)&gt;0,SUM(B53:D53),"")</f>
        <v>197</v>
      </c>
      <c r="F53" s="163" t="n">
        <v>81</v>
      </c>
      <c r="G53" s="164" t="n">
        <v>73</v>
      </c>
      <c r="H53" s="166" t="n">
        <v>65</v>
      </c>
      <c r="I53" s="157" t="n">
        <f aca="false">IF(SUM(F53:H53)&gt;0,SUM(F53:H53),"")</f>
        <v>219</v>
      </c>
      <c r="J53" s="163" t="n">
        <v>74</v>
      </c>
      <c r="K53" s="164" t="n">
        <v>74</v>
      </c>
      <c r="L53" s="166" t="n">
        <v>64</v>
      </c>
      <c r="M53" s="157" t="n">
        <f aca="false">IF(SUM(J53:L53)&gt;0,SUM(J53:L53),"")</f>
        <v>212</v>
      </c>
      <c r="N53" s="163"/>
      <c r="O53" s="164"/>
      <c r="P53" s="166"/>
      <c r="Q53" s="157" t="str">
        <f aca="false">IF(SUM(N53:P53)&gt;0,SUM(N53:P53),"")</f>
        <v/>
      </c>
      <c r="R53" s="163" t="n">
        <v>77</v>
      </c>
      <c r="S53" s="164" t="n">
        <v>70</v>
      </c>
      <c r="T53" s="166" t="n">
        <v>71</v>
      </c>
      <c r="U53" s="157" t="n">
        <f aca="false">IF(SUM(R53:T53)&gt;0,SUM(R53:T53),"")</f>
        <v>218</v>
      </c>
      <c r="V53" s="158" t="n">
        <f aca="false">IF(SUM(E53,I53,M53,Q53,U53,U72,Q72,M72,I72,E72)&gt;0,(LARGE((E53~I53~M53~Q53~U53~U72~Q72~M72~I72~E72),1)+LARGE((E53~I53~M53~Q53~U53~U72~Q72~M72~I72~E72),2)+LARGE((E53~I53~M53~Q53~U53~U72~Q72~M72~I72~E72),3)+LARGE((E53~I53~M53~Q53~U53~U72~Q72~M72~I72~E72),4)),"")</f>
        <v>846</v>
      </c>
      <c r="W53" s="159"/>
      <c r="X53" s="159"/>
      <c r="Y53" s="159"/>
      <c r="Z53" s="159"/>
      <c r="AA53" s="160"/>
    </row>
    <row r="54" s="161" customFormat="true" ht="13" hidden="false" customHeight="false" outlineLevel="0" collapsed="false">
      <c r="A54" s="162" t="s">
        <v>208</v>
      </c>
      <c r="B54" s="163" t="n">
        <v>58</v>
      </c>
      <c r="C54" s="164" t="n">
        <v>62</v>
      </c>
      <c r="D54" s="165" t="n">
        <v>69</v>
      </c>
      <c r="E54" s="157" t="n">
        <f aca="false">IF(SUM(B54:D54)&gt;0,SUM(B54:D54),"")</f>
        <v>189</v>
      </c>
      <c r="F54" s="163" t="n">
        <v>81</v>
      </c>
      <c r="G54" s="164" t="n">
        <v>63</v>
      </c>
      <c r="H54" s="166" t="n">
        <v>79</v>
      </c>
      <c r="I54" s="157" t="n">
        <f aca="false">IF(SUM(F54:H54)&gt;0,SUM(F54:H54),"")</f>
        <v>223</v>
      </c>
      <c r="J54" s="163" t="n">
        <v>70</v>
      </c>
      <c r="K54" s="164" t="n">
        <v>54</v>
      </c>
      <c r="L54" s="166" t="n">
        <v>80</v>
      </c>
      <c r="M54" s="157" t="n">
        <f aca="false">IF(SUM(J54:L54)&gt;0,SUM(J54:L54),"")</f>
        <v>204</v>
      </c>
      <c r="N54" s="163"/>
      <c r="O54" s="164"/>
      <c r="P54" s="166"/>
      <c r="Q54" s="157" t="str">
        <f aca="false">IF(SUM(N54:P54)&gt;0,SUM(N54:P54),"")</f>
        <v/>
      </c>
      <c r="R54" s="163" t="n">
        <v>82</v>
      </c>
      <c r="S54" s="164" t="n">
        <v>63</v>
      </c>
      <c r="T54" s="166" t="n">
        <v>65</v>
      </c>
      <c r="U54" s="157" t="n">
        <f aca="false">IF(SUM(R54:T54)&gt;0,SUM(R54:T54),"")</f>
        <v>210</v>
      </c>
      <c r="V54" s="158" t="n">
        <f aca="false">IF(SUM(E54,I54,M54,Q54,U54,U73,Q73,M73,I73,E73)&gt;0,(LARGE((E54~I54~M54~Q54~U54~U73~Q73~M73~I73~E73),1)+LARGE((E54~I54~M54~Q54~U54~U73~Q73~M73~I73~E73),2)+LARGE((E54~I54~M54~Q54~U54~U73~Q73~M73~I73~E73),3)+LARGE((E54~I54~M54~Q54~U54~U73~Q73~M73~I73~E73),4)),"")</f>
        <v>829</v>
      </c>
      <c r="W54" s="159"/>
      <c r="X54" s="159"/>
      <c r="Y54" s="159"/>
      <c r="Z54" s="159"/>
      <c r="AA54" s="160"/>
    </row>
    <row r="55" s="161" customFormat="true" ht="13" hidden="false" customHeight="false" outlineLevel="0" collapsed="false">
      <c r="A55" s="162" t="s">
        <v>209</v>
      </c>
      <c r="B55" s="163" t="n">
        <v>85</v>
      </c>
      <c r="C55" s="164" t="n">
        <v>44</v>
      </c>
      <c r="D55" s="165" t="n">
        <v>70</v>
      </c>
      <c r="E55" s="157" t="n">
        <f aca="false">IF(SUM(B55:D55)&gt;0,SUM(B55:D55),"")</f>
        <v>199</v>
      </c>
      <c r="F55" s="163" t="n">
        <v>76</v>
      </c>
      <c r="G55" s="164" t="n">
        <v>63</v>
      </c>
      <c r="H55" s="164" t="n">
        <v>59</v>
      </c>
      <c r="I55" s="157" t="n">
        <f aca="false">IF(SUM(F55:H55)&gt;0,SUM(F55:H55),"")</f>
        <v>198</v>
      </c>
      <c r="J55" s="163" t="n">
        <v>84</v>
      </c>
      <c r="K55" s="164" t="n">
        <v>68</v>
      </c>
      <c r="L55" s="164" t="n">
        <v>72</v>
      </c>
      <c r="M55" s="157" t="n">
        <f aca="false">IF(SUM(J55:L55)&gt;0,SUM(J55:L55),"")</f>
        <v>224</v>
      </c>
      <c r="N55" s="163"/>
      <c r="O55" s="164"/>
      <c r="P55" s="164"/>
      <c r="Q55" s="157" t="str">
        <f aca="false">IF(SUM(N55:P55)&gt;0,SUM(N55:P55),"")</f>
        <v/>
      </c>
      <c r="R55" s="163" t="n">
        <v>53</v>
      </c>
      <c r="S55" s="164" t="n">
        <v>62</v>
      </c>
      <c r="T55" s="164" t="n">
        <v>69</v>
      </c>
      <c r="U55" s="157" t="n">
        <f aca="false">IF(SUM(R55:T55)&gt;0,SUM(R55:T55),"")</f>
        <v>184</v>
      </c>
      <c r="V55" s="158" t="n">
        <f aca="false">IF(SUM(E55,I55,M55,Q55,U55,U74,Q74,M74,I74,E74)&gt;0,(LARGE((E55~I55~M55~Q55~U55~U74~Q74~M74~I74~E74),1)+LARGE((E55~I55~M55~Q55~U55~U74~Q74~M74~I74~E74),2)+LARGE((E55~I55~M55~Q55~U55~U74~Q74~M74~I74~E74),3)+LARGE((E55~I55~M55~Q55~U55~U74~Q74~M74~I74~E74),4)),"")</f>
        <v>805</v>
      </c>
      <c r="W55" s="159"/>
      <c r="X55" s="159"/>
      <c r="Y55" s="159"/>
      <c r="Z55" s="159"/>
      <c r="AA55" s="160"/>
    </row>
    <row r="56" s="161" customFormat="true" ht="13" hidden="false" customHeight="false" outlineLevel="0" collapsed="false">
      <c r="A56" s="162" t="s">
        <v>216</v>
      </c>
      <c r="B56" s="163" t="n">
        <v>79</v>
      </c>
      <c r="C56" s="164" t="n">
        <v>42</v>
      </c>
      <c r="D56" s="165" t="n">
        <v>76</v>
      </c>
      <c r="E56" s="157" t="n">
        <f aca="false">IF(SUM(B56:D56)&gt;0,SUM(B56:D56),"")</f>
        <v>197</v>
      </c>
      <c r="F56" s="163"/>
      <c r="G56" s="164"/>
      <c r="H56" s="164"/>
      <c r="I56" s="157" t="str">
        <f aca="false">IF(SUM(F56:H56)&gt;0,SUM(F56:H56),"")</f>
        <v/>
      </c>
      <c r="J56" s="163" t="n">
        <v>70</v>
      </c>
      <c r="K56" s="164" t="n">
        <v>47</v>
      </c>
      <c r="L56" s="164" t="n">
        <v>73</v>
      </c>
      <c r="M56" s="157" t="n">
        <f aca="false">IF(SUM(J56:L56)&gt;0,SUM(J56:L56),"")</f>
        <v>190</v>
      </c>
      <c r="N56" s="163"/>
      <c r="O56" s="164"/>
      <c r="P56" s="164"/>
      <c r="Q56" s="157" t="str">
        <f aca="false">IF(SUM(N56:P56)&gt;0,SUM(N56:P56),"")</f>
        <v/>
      </c>
      <c r="R56" s="163" t="n">
        <v>71</v>
      </c>
      <c r="S56" s="164" t="n">
        <v>63</v>
      </c>
      <c r="T56" s="164" t="n">
        <v>76</v>
      </c>
      <c r="U56" s="157" t="n">
        <f aca="false">IF(SUM(R56:T56)&gt;0,SUM(R56:T56),"")</f>
        <v>210</v>
      </c>
      <c r="V56" s="158" t="n">
        <f aca="false">IF(SUM(E56,I56,M56,Q56,U56,U75,Q75,M75,I75,E75)&gt;0,(LARGE((E56~I56~M56~Q56~U56~U75~Q75~M75~I75~E75),1)+LARGE((E56~I56~M56~Q56~U56~U75~Q75~M75~I75~E75),2)+LARGE((E56~I56~M56~Q56~U56~U75~Q75~M75~I75~E75),3)+LARGE((E56~I56~M56~Q56~U56~U75~Q75~M75~I75~E75),4)),"")</f>
        <v>794</v>
      </c>
      <c r="W56" s="159"/>
      <c r="X56" s="159"/>
      <c r="Y56" s="159"/>
      <c r="Z56" s="159"/>
      <c r="AA56" s="160"/>
    </row>
    <row r="57" s="161" customFormat="true" ht="13" hidden="false" customHeight="false" outlineLevel="0" collapsed="false">
      <c r="A57" s="162" t="s">
        <v>217</v>
      </c>
      <c r="B57" s="163"/>
      <c r="C57" s="164"/>
      <c r="D57" s="165"/>
      <c r="E57" s="157" t="str">
        <f aca="false">IF(SUM(B57:D57)&gt;0,SUM(B57:D57),"")</f>
        <v/>
      </c>
      <c r="F57" s="163"/>
      <c r="G57" s="164"/>
      <c r="H57" s="164"/>
      <c r="I57" s="157" t="str">
        <f aca="false">IF(SUM(F57:H57)&gt;0,SUM(F57:H57),"")</f>
        <v/>
      </c>
      <c r="J57" s="163"/>
      <c r="K57" s="164"/>
      <c r="L57" s="164"/>
      <c r="M57" s="157" t="str">
        <f aca="false">IF(SUM(J57:L57)&gt;0,SUM(J57:L57),"")</f>
        <v/>
      </c>
      <c r="N57" s="163"/>
      <c r="O57" s="164"/>
      <c r="P57" s="164"/>
      <c r="Q57" s="157" t="str">
        <f aca="false">IF(SUM(N57:P57)&gt;0,SUM(N57:P57),"")</f>
        <v/>
      </c>
      <c r="R57" s="163"/>
      <c r="S57" s="164"/>
      <c r="T57" s="164"/>
      <c r="U57" s="157" t="str">
        <f aca="false">IF(SUM(R57:T57)&gt;0,SUM(R57:T57),"")</f>
        <v/>
      </c>
      <c r="V57" s="158" t="str">
        <f aca="false">IF(SUM(E57,I57,M57,Q57,U57,U76,Q76,M76,I76,E76)&gt;0,(LARGE((E57~I57~M57~Q57~U57~U76~Q76~M76~I76~E76),1)+LARGE((E57~I57~M57~Q57~U57~U76~Q76~M76~I76~E76),2)+LARGE((E57~I57~M57~Q57~U57~U76~Q76~M76~I76~E76),3)+LARGE((E57~I57~M57~Q57~U57~U76~Q76~M76~I76~E76),4)),"")</f>
        <v/>
      </c>
      <c r="W57" s="159"/>
      <c r="X57" s="159"/>
      <c r="Y57" s="159"/>
      <c r="Z57" s="159"/>
      <c r="AA57" s="160"/>
    </row>
    <row r="58" s="161" customFormat="true" ht="13.5" hidden="false" customHeight="false" outlineLevel="0" collapsed="false">
      <c r="A58" s="188" t="s">
        <v>218</v>
      </c>
      <c r="B58" s="168" t="n">
        <f aca="false">IF(SUM(B43:B55)=0,0,AVERAGE(B43:B55))</f>
        <v>66.75</v>
      </c>
      <c r="C58" s="169" t="n">
        <f aca="false">IF(SUM(C43:C55)=0,0,AVERAGE(C43:C55))</f>
        <v>47.5833333333333</v>
      </c>
      <c r="D58" s="170" t="n">
        <f aca="false">IF(SUM(D43:D55)=0,0,AVERAGE(D43:D55))</f>
        <v>58.5833333333333</v>
      </c>
      <c r="E58" s="171" t="n">
        <f aca="false">IF(SUM(E43:E55)=0,0,AVERAGE(E43:E55))</f>
        <v>172.916666666667</v>
      </c>
      <c r="F58" s="168" t="n">
        <f aca="false">IF(SUM(F43:F55)=0,0,AVERAGE(F43:F55))</f>
        <v>75.3333333333333</v>
      </c>
      <c r="G58" s="169" t="n">
        <f aca="false">IF(SUM(G43:G55)=0,0,AVERAGE(G43:G55))</f>
        <v>56.5555555555556</v>
      </c>
      <c r="H58" s="170" t="n">
        <f aca="false">IF(SUM(H43:H55)=0,0,AVERAGE(H43:H55))</f>
        <v>70.2222222222222</v>
      </c>
      <c r="I58" s="171" t="n">
        <f aca="false">IF(SUM(I43:I55)=0,0,AVERAGE(I43:I55))</f>
        <v>202.111111111111</v>
      </c>
      <c r="J58" s="168" t="n">
        <f aca="false">IF(SUM(J43:J55)=0,0,AVERAGE(J43:J55))</f>
        <v>72.4545454545455</v>
      </c>
      <c r="K58" s="169" t="n">
        <f aca="false">IF(SUM(K43:K55)=0,0,AVERAGE(K43:K55))</f>
        <v>54.3636363636364</v>
      </c>
      <c r="L58" s="170" t="n">
        <f aca="false">IF(SUM(L43:L55)=0,0,AVERAGE(L43:L55))</f>
        <v>70.1818181818182</v>
      </c>
      <c r="M58" s="171" t="n">
        <f aca="false">IF(SUM(M43:M55)=0,0,AVERAGE(M43:M55))</f>
        <v>197</v>
      </c>
      <c r="N58" s="168" t="n">
        <f aca="false">IF(SUM(N43:N55)=0,0,AVERAGE(N43:N55))</f>
        <v>74.1666666666667</v>
      </c>
      <c r="O58" s="169" t="n">
        <f aca="false">IF(SUM(O43:O55)=0,0,AVERAGE(O43:O55))</f>
        <v>43.3333333333333</v>
      </c>
      <c r="P58" s="170" t="n">
        <f aca="false">IF(SUM(P43:P55)=0,0,AVERAGE(P43:P55))</f>
        <v>59</v>
      </c>
      <c r="Q58" s="171" t="n">
        <f aca="false">IF(SUM(Q43:Q55)=0,0,AVERAGE(Q43:Q55))</f>
        <v>176.5</v>
      </c>
      <c r="R58" s="168" t="n">
        <f aca="false">IF(SUM(R43:R55)=0,0,AVERAGE(R43:R55))</f>
        <v>68.1666666666667</v>
      </c>
      <c r="S58" s="169" t="n">
        <f aca="false">IF(SUM(S43:S55)=0,0,AVERAGE(S43:S55))</f>
        <v>52.4166666666667</v>
      </c>
      <c r="T58" s="170" t="n">
        <f aca="false">IF(SUM(T43:T55)=0,0,AVERAGE(T43:T55))</f>
        <v>67.75</v>
      </c>
      <c r="U58" s="171" t="n">
        <f aca="false">IF(SUM(U43:U55)=0,0,AVERAGE(U43:U55))</f>
        <v>188.333333333333</v>
      </c>
      <c r="V58" s="172" t="n">
        <f aca="false">IF(SUM(V43:V55)=0,0,AVERAGE(V43:V55))</f>
        <v>763.833333333333</v>
      </c>
      <c r="W58" s="173"/>
      <c r="X58" s="174"/>
      <c r="Y58" s="174"/>
      <c r="Z58" s="174"/>
      <c r="AA58" s="175"/>
    </row>
    <row r="59" s="192" customFormat="true" ht="14.5" hidden="false" customHeight="fals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1"/>
      <c r="V59" s="189"/>
      <c r="W59" s="142" t="s">
        <v>67</v>
      </c>
      <c r="X59" s="186"/>
      <c r="Y59" s="186"/>
      <c r="Z59" s="186"/>
      <c r="AA59" s="187"/>
    </row>
    <row r="60" customFormat="false" ht="14" hidden="false" customHeight="false" outlineLevel="0" collapsed="false">
      <c r="A60" s="139" t="s">
        <v>211</v>
      </c>
      <c r="B60" s="193" t="s">
        <v>235</v>
      </c>
      <c r="C60" s="193"/>
      <c r="D60" s="193"/>
      <c r="E60" s="193"/>
      <c r="F60" s="193" t="s">
        <v>236</v>
      </c>
      <c r="G60" s="193"/>
      <c r="H60" s="193"/>
      <c r="I60" s="193"/>
      <c r="J60" s="193" t="s">
        <v>237</v>
      </c>
      <c r="K60" s="193"/>
      <c r="L60" s="193"/>
      <c r="M60" s="193"/>
      <c r="N60" s="193" t="s">
        <v>238</v>
      </c>
      <c r="O60" s="193"/>
      <c r="P60" s="193"/>
      <c r="Q60" s="193"/>
      <c r="R60" s="193" t="s">
        <v>239</v>
      </c>
      <c r="S60" s="193"/>
      <c r="T60" s="193"/>
      <c r="U60" s="193"/>
      <c r="V60" s="194"/>
      <c r="W60" s="142" t="str">
        <f aca="false">B60</f>
        <v>Arnold</v>
      </c>
      <c r="X60" s="142" t="str">
        <f aca="false">F60</f>
        <v>Castle</v>
      </c>
      <c r="Y60" s="142" t="str">
        <f aca="false">J60</f>
        <v>A Womack</v>
      </c>
      <c r="Z60" s="142" t="str">
        <f aca="false">N60</f>
        <v>Tyler Evans</v>
      </c>
      <c r="AA60" s="143" t="str">
        <f aca="false">R60</f>
        <v>CS 10</v>
      </c>
    </row>
    <row r="61" customFormat="false" ht="14.5" hidden="false" customHeight="false" outlineLevel="0" collapsed="false">
      <c r="A61" s="144" t="s">
        <v>201</v>
      </c>
      <c r="B61" s="145" t="s">
        <v>202</v>
      </c>
      <c r="C61" s="146" t="s">
        <v>203</v>
      </c>
      <c r="D61" s="146" t="s">
        <v>204</v>
      </c>
      <c r="E61" s="148" t="s">
        <v>205</v>
      </c>
      <c r="F61" s="145" t="s">
        <v>202</v>
      </c>
      <c r="G61" s="146" t="s">
        <v>203</v>
      </c>
      <c r="H61" s="146" t="s">
        <v>204</v>
      </c>
      <c r="I61" s="148" t="s">
        <v>205</v>
      </c>
      <c r="J61" s="145" t="s">
        <v>202</v>
      </c>
      <c r="K61" s="146" t="s">
        <v>203</v>
      </c>
      <c r="L61" s="146" t="s">
        <v>204</v>
      </c>
      <c r="M61" s="148" t="s">
        <v>205</v>
      </c>
      <c r="N61" s="145" t="s">
        <v>202</v>
      </c>
      <c r="O61" s="146" t="s">
        <v>203</v>
      </c>
      <c r="P61" s="146" t="s">
        <v>204</v>
      </c>
      <c r="Q61" s="148" t="s">
        <v>205</v>
      </c>
      <c r="R61" s="145" t="s">
        <v>202</v>
      </c>
      <c r="S61" s="146" t="s">
        <v>203</v>
      </c>
      <c r="T61" s="146" t="s">
        <v>204</v>
      </c>
      <c r="U61" s="148" t="s">
        <v>205</v>
      </c>
      <c r="V61" s="149"/>
      <c r="W61" s="150" t="n">
        <f aca="false">IF(SUM(E62:E76)&gt;0,LARGE(E62:E76,1),0)</f>
        <v>216</v>
      </c>
      <c r="X61" s="151" t="n">
        <f aca="false">IF(SUM(I62:I76)&gt;0,LARGE(I62:I76,1),0)</f>
        <v>132</v>
      </c>
      <c r="Y61" s="151" t="n">
        <f aca="false">IF(SUM(M62:M76)&gt;0,LARGE(M62:M76,1),0)</f>
        <v>196</v>
      </c>
      <c r="Z61" s="151" t="n">
        <f aca="false">IF(SUM(Q62:Q76)&gt;0,LARGE(Q62:Q76,1),0)</f>
        <v>197</v>
      </c>
      <c r="AA61" s="152" t="n">
        <f aca="false">IF(SUM(U62:U76)&gt;0,LARGE(U62:U76,1),0)</f>
        <v>0</v>
      </c>
    </row>
    <row r="62" customFormat="false" ht="14.5" hidden="false" customHeight="false" outlineLevel="0" collapsed="false">
      <c r="A62" s="153" t="s">
        <v>210</v>
      </c>
      <c r="B62" s="154" t="n">
        <v>66</v>
      </c>
      <c r="C62" s="155" t="n">
        <v>40</v>
      </c>
      <c r="D62" s="156" t="n">
        <v>53</v>
      </c>
      <c r="E62" s="157" t="n">
        <f aca="false">IF(SUM(B62:D62)&gt;0,SUM(B62:D62),"")</f>
        <v>159</v>
      </c>
      <c r="F62" s="154"/>
      <c r="G62" s="155"/>
      <c r="H62" s="155"/>
      <c r="I62" s="157" t="str">
        <f aca="false">IF(SUM(F62:H62)&gt;0,SUM(F62:H62),"")</f>
        <v/>
      </c>
      <c r="J62" s="154"/>
      <c r="K62" s="155"/>
      <c r="L62" s="155"/>
      <c r="M62" s="157" t="str">
        <f aca="false">IF(SUM(J62:L62)&gt;0,SUM(J62:L62),"")</f>
        <v/>
      </c>
      <c r="N62" s="154"/>
      <c r="O62" s="155"/>
      <c r="P62" s="155"/>
      <c r="Q62" s="157" t="str">
        <f aca="false">IF(SUM(N62:P62)&gt;0,SUM(N62:P62),"")</f>
        <v/>
      </c>
      <c r="R62" s="154"/>
      <c r="S62" s="155"/>
      <c r="T62" s="155"/>
      <c r="U62" s="157" t="str">
        <f aca="false">IF(SUM(R62:T62)&gt;0,SUM(R62:T62),"")</f>
        <v/>
      </c>
      <c r="V62" s="181"/>
      <c r="W62" s="142"/>
      <c r="X62" s="142"/>
      <c r="Y62" s="142"/>
      <c r="Z62" s="142"/>
      <c r="AA62" s="143"/>
    </row>
    <row r="63" customFormat="false" ht="14" hidden="false" customHeight="false" outlineLevel="0" collapsed="false">
      <c r="A63" s="162" t="s">
        <v>29</v>
      </c>
      <c r="B63" s="163"/>
      <c r="C63" s="164"/>
      <c r="D63" s="165"/>
      <c r="E63" s="157" t="str">
        <f aca="false">IF(SUM(B63:D63)&gt;0,SUM(B63:D63),"")</f>
        <v/>
      </c>
      <c r="F63" s="163"/>
      <c r="G63" s="164"/>
      <c r="H63" s="164"/>
      <c r="I63" s="157" t="str">
        <f aca="false">IF(SUM(F63:H63)&gt;0,SUM(F63:H63),"")</f>
        <v/>
      </c>
      <c r="J63" s="163"/>
      <c r="K63" s="164"/>
      <c r="L63" s="164"/>
      <c r="M63" s="157" t="str">
        <f aca="false">IF(SUM(J63:L63)&gt;0,SUM(J63:L63),"")</f>
        <v/>
      </c>
      <c r="N63" s="163"/>
      <c r="O63" s="164"/>
      <c r="P63" s="164"/>
      <c r="Q63" s="157" t="str">
        <f aca="false">IF(SUM(N63:P63)&gt;0,SUM(N63:P63),"")</f>
        <v/>
      </c>
      <c r="R63" s="163"/>
      <c r="S63" s="164"/>
      <c r="T63" s="164"/>
      <c r="U63" s="157" t="str">
        <f aca="false">IF(SUM(R63:T63)&gt;0,SUM(R63:T63),"")</f>
        <v/>
      </c>
      <c r="V63" s="182"/>
      <c r="W63" s="142"/>
      <c r="X63" s="142"/>
      <c r="Y63" s="142"/>
      <c r="Z63" s="142"/>
      <c r="AA63" s="143"/>
    </row>
    <row r="64" customFormat="false" ht="14" hidden="false" customHeight="false" outlineLevel="0" collapsed="false">
      <c r="A64" s="162" t="s">
        <v>212</v>
      </c>
      <c r="B64" s="163" t="n">
        <v>85</v>
      </c>
      <c r="C64" s="164" t="n">
        <v>35</v>
      </c>
      <c r="D64" s="165" t="n">
        <v>68</v>
      </c>
      <c r="E64" s="157" t="n">
        <f aca="false">IF(SUM(B64:D64)&gt;0,SUM(B64:D64),"")</f>
        <v>188</v>
      </c>
      <c r="F64" s="163"/>
      <c r="G64" s="164"/>
      <c r="H64" s="164"/>
      <c r="I64" s="157" t="str">
        <f aca="false">IF(SUM(F64:H64)&gt;0,SUM(F64:H64),"")</f>
        <v/>
      </c>
      <c r="J64" s="163"/>
      <c r="K64" s="164"/>
      <c r="L64" s="164"/>
      <c r="M64" s="157" t="str">
        <f aca="false">IF(SUM(J64:L64)&gt;0,SUM(J64:L64),"")</f>
        <v/>
      </c>
      <c r="N64" s="163"/>
      <c r="O64" s="164"/>
      <c r="P64" s="164"/>
      <c r="Q64" s="157" t="str">
        <f aca="false">IF(SUM(N64:P64)&gt;0,SUM(N64:P64),"")</f>
        <v/>
      </c>
      <c r="R64" s="163"/>
      <c r="S64" s="164"/>
      <c r="T64" s="164"/>
      <c r="U64" s="157" t="str">
        <f aca="false">IF(SUM(R64:T64)&gt;0,SUM(R64:T64),"")</f>
        <v/>
      </c>
      <c r="V64" s="183" t="s">
        <v>224</v>
      </c>
      <c r="W64" s="142"/>
      <c r="X64" s="142"/>
      <c r="Y64" s="142"/>
      <c r="Z64" s="142"/>
      <c r="AA64" s="143"/>
    </row>
    <row r="65" customFormat="false" ht="14" hidden="false" customHeight="false" outlineLevel="0" collapsed="false">
      <c r="A65" s="162" t="s">
        <v>213</v>
      </c>
      <c r="B65" s="163"/>
      <c r="C65" s="164"/>
      <c r="D65" s="165"/>
      <c r="E65" s="157" t="str">
        <f aca="false">IF(SUM(B65:D65)&gt;0,SUM(B65:D65),"")</f>
        <v/>
      </c>
      <c r="F65" s="163" t="n">
        <v>62</v>
      </c>
      <c r="G65" s="164" t="n">
        <v>29</v>
      </c>
      <c r="H65" s="164" t="n">
        <v>41</v>
      </c>
      <c r="I65" s="157" t="n">
        <f aca="false">IF(SUM(F65:H65)&gt;0,SUM(F65:H65),"")</f>
        <v>132</v>
      </c>
      <c r="J65" s="163" t="n">
        <v>70</v>
      </c>
      <c r="K65" s="164" t="n">
        <v>28</v>
      </c>
      <c r="L65" s="164" t="n">
        <v>41</v>
      </c>
      <c r="M65" s="157" t="n">
        <f aca="false">IF(SUM(J65:L65)&gt;0,SUM(J65:L65),"")</f>
        <v>139</v>
      </c>
      <c r="N65" s="163"/>
      <c r="O65" s="164"/>
      <c r="P65" s="164"/>
      <c r="Q65" s="157" t="str">
        <f aca="false">IF(SUM(N65:P65)&gt;0,SUM(N65:P65),"")</f>
        <v/>
      </c>
      <c r="R65" s="163"/>
      <c r="S65" s="164"/>
      <c r="T65" s="164"/>
      <c r="U65" s="157" t="str">
        <f aca="false">IF(SUM(R65:T65)&gt;0,SUM(R65:T65),"")</f>
        <v/>
      </c>
      <c r="V65" s="183" t="s">
        <v>225</v>
      </c>
      <c r="W65" s="142"/>
      <c r="X65" s="142"/>
      <c r="Y65" s="142"/>
      <c r="Z65" s="142"/>
      <c r="AA65" s="143"/>
    </row>
    <row r="66" customFormat="false" ht="14" hidden="false" customHeight="false" outlineLevel="0" collapsed="false">
      <c r="A66" s="162" t="s">
        <v>214</v>
      </c>
      <c r="B66" s="163" t="n">
        <v>64</v>
      </c>
      <c r="C66" s="164" t="n">
        <v>57</v>
      </c>
      <c r="D66" s="166" t="n">
        <v>59</v>
      </c>
      <c r="E66" s="157" t="n">
        <f aca="false">IF(SUM(B66:D66)&gt;0,SUM(B66:D66),"")</f>
        <v>180</v>
      </c>
      <c r="F66" s="163"/>
      <c r="G66" s="164"/>
      <c r="H66" s="164"/>
      <c r="I66" s="157" t="str">
        <f aca="false">IF(SUM(F66:H66)&gt;0,SUM(F66:H66),"")</f>
        <v/>
      </c>
      <c r="J66" s="163"/>
      <c r="K66" s="164"/>
      <c r="L66" s="164"/>
      <c r="M66" s="157" t="str">
        <f aca="false">IF(SUM(J66:L66)&gt;0,SUM(J66:L66),"")</f>
        <v/>
      </c>
      <c r="N66" s="163"/>
      <c r="O66" s="164"/>
      <c r="P66" s="164"/>
      <c r="Q66" s="157" t="str">
        <f aca="false">IF(SUM(N66:P66)&gt;0,SUM(N66:P66),"")</f>
        <v/>
      </c>
      <c r="R66" s="163"/>
      <c r="S66" s="164"/>
      <c r="T66" s="164"/>
      <c r="U66" s="157" t="str">
        <f aca="false">IF(SUM(R66:T66)&gt;0,SUM(R66:T66),"")</f>
        <v/>
      </c>
      <c r="V66" s="183" t="s">
        <v>225</v>
      </c>
      <c r="W66" s="142"/>
      <c r="X66" s="142"/>
      <c r="Y66" s="142"/>
      <c r="Z66" s="142"/>
      <c r="AA66" s="143"/>
    </row>
    <row r="67" customFormat="false" ht="14" hidden="false" customHeight="false" outlineLevel="0" collapsed="false">
      <c r="A67" s="162" t="s">
        <v>194</v>
      </c>
      <c r="B67" s="163"/>
      <c r="C67" s="164"/>
      <c r="D67" s="166"/>
      <c r="E67" s="157" t="str">
        <f aca="false">IF(SUM(B67:D67)&gt;0,SUM(B67:D67),"")</f>
        <v/>
      </c>
      <c r="F67" s="163" t="n">
        <v>20</v>
      </c>
      <c r="G67" s="164" t="n">
        <v>33</v>
      </c>
      <c r="H67" s="164" t="n">
        <v>40</v>
      </c>
      <c r="I67" s="157" t="n">
        <f aca="false">IF(SUM(F67:H67)&gt;0,SUM(F67:H67),"")</f>
        <v>93</v>
      </c>
      <c r="J67" s="163"/>
      <c r="K67" s="164"/>
      <c r="L67" s="164"/>
      <c r="M67" s="157" t="str">
        <f aca="false">IF(SUM(J67:L67)&gt;0,SUM(J67:L67),"")</f>
        <v/>
      </c>
      <c r="N67" s="163"/>
      <c r="O67" s="164"/>
      <c r="P67" s="164"/>
      <c r="Q67" s="157" t="str">
        <f aca="false">IF(SUM(N67:P67)&gt;0,SUM(N67:P67),"")</f>
        <v/>
      </c>
      <c r="R67" s="163"/>
      <c r="S67" s="164"/>
      <c r="T67" s="164"/>
      <c r="U67" s="157" t="str">
        <f aca="false">IF(SUM(R67:T67)&gt;0,SUM(R67:T67),"")</f>
        <v/>
      </c>
      <c r="V67" s="183"/>
      <c r="W67" s="142"/>
      <c r="X67" s="142"/>
      <c r="Y67" s="142"/>
      <c r="Z67" s="142"/>
      <c r="AA67" s="143"/>
    </row>
    <row r="68" customFormat="false" ht="14" hidden="false" customHeight="false" outlineLevel="0" collapsed="false">
      <c r="A68" s="162" t="s">
        <v>185</v>
      </c>
      <c r="B68" s="163"/>
      <c r="C68" s="164"/>
      <c r="D68" s="165"/>
      <c r="E68" s="157" t="str">
        <f aca="false">IF(SUM(B68:D68)&gt;0,SUM(B68:D68),"")</f>
        <v/>
      </c>
      <c r="F68" s="163"/>
      <c r="G68" s="164"/>
      <c r="H68" s="164"/>
      <c r="I68" s="157" t="str">
        <f aca="false">IF(SUM(F68:H68)&gt;0,SUM(F68:H68),"")</f>
        <v/>
      </c>
      <c r="J68" s="163"/>
      <c r="K68" s="164"/>
      <c r="L68" s="164"/>
      <c r="M68" s="157" t="str">
        <f aca="false">IF(SUM(J68:L68)&gt;0,SUM(J68:L68),"")</f>
        <v/>
      </c>
      <c r="N68" s="163"/>
      <c r="O68" s="164"/>
      <c r="P68" s="164"/>
      <c r="Q68" s="157" t="str">
        <f aca="false">IF(SUM(N68:P68)&gt;0,SUM(N68:P68),"")</f>
        <v/>
      </c>
      <c r="R68" s="163"/>
      <c r="S68" s="164"/>
      <c r="T68" s="164"/>
      <c r="U68" s="157" t="str">
        <f aca="false">IF(SUM(R68:T68)&gt;0,SUM(R68:T68),"")</f>
        <v/>
      </c>
      <c r="V68" s="183" t="s">
        <v>226</v>
      </c>
      <c r="W68" s="142"/>
      <c r="X68" s="142"/>
      <c r="Y68" s="142"/>
      <c r="Z68" s="142"/>
      <c r="AA68" s="143"/>
    </row>
    <row r="69" customFormat="false" ht="14" hidden="false" customHeight="false" outlineLevel="0" collapsed="false">
      <c r="A69" s="162" t="s">
        <v>177</v>
      </c>
      <c r="B69" s="163"/>
      <c r="C69" s="164"/>
      <c r="D69" s="165"/>
      <c r="E69" s="157" t="str">
        <f aca="false">IF(SUM(B69:D69)&gt;0,SUM(B69:D69),"")</f>
        <v/>
      </c>
      <c r="F69" s="163"/>
      <c r="G69" s="164"/>
      <c r="H69" s="164"/>
      <c r="I69" s="157" t="str">
        <f aca="false">IF(SUM(F69:H69)&gt;0,SUM(F69:H69),"")</f>
        <v/>
      </c>
      <c r="J69" s="163" t="n">
        <v>63</v>
      </c>
      <c r="K69" s="164" t="n">
        <v>30</v>
      </c>
      <c r="L69" s="164" t="n">
        <v>59</v>
      </c>
      <c r="M69" s="157" t="n">
        <f aca="false">IF(SUM(J69:L69)&gt;0,SUM(J69:L69),"")</f>
        <v>152</v>
      </c>
      <c r="N69" s="163"/>
      <c r="O69" s="164"/>
      <c r="P69" s="164"/>
      <c r="Q69" s="157" t="str">
        <f aca="false">IF(SUM(N69:P69)&gt;0,SUM(N69:P69),"")</f>
        <v/>
      </c>
      <c r="R69" s="163"/>
      <c r="S69" s="164"/>
      <c r="T69" s="164"/>
      <c r="U69" s="157" t="str">
        <f aca="false">IF(SUM(R69:T69)&gt;0,SUM(R69:T69),"")</f>
        <v/>
      </c>
      <c r="V69" s="183" t="s">
        <v>227</v>
      </c>
      <c r="W69" s="142"/>
      <c r="X69" s="142"/>
      <c r="Y69" s="142"/>
      <c r="Z69" s="142"/>
      <c r="AA69" s="143"/>
    </row>
    <row r="70" customFormat="false" ht="14" hidden="false" customHeight="false" outlineLevel="0" collapsed="false">
      <c r="A70" s="162" t="s">
        <v>215</v>
      </c>
      <c r="B70" s="163" t="n">
        <v>76</v>
      </c>
      <c r="C70" s="164" t="n">
        <v>64</v>
      </c>
      <c r="D70" s="165" t="n">
        <v>76</v>
      </c>
      <c r="E70" s="157" t="n">
        <f aca="false">IF(SUM(B70:D70)&gt;0,SUM(B70:D70),"")</f>
        <v>216</v>
      </c>
      <c r="F70" s="163"/>
      <c r="G70" s="164"/>
      <c r="H70" s="164"/>
      <c r="I70" s="157" t="str">
        <f aca="false">IF(SUM(F70:H70)&gt;0,SUM(F70:H70),"")</f>
        <v/>
      </c>
      <c r="J70" s="163"/>
      <c r="K70" s="164"/>
      <c r="L70" s="164"/>
      <c r="M70" s="157" t="str">
        <f aca="false">IF(SUM(J70:L70)&gt;0,SUM(J70:L70),"")</f>
        <v/>
      </c>
      <c r="N70" s="163"/>
      <c r="O70" s="164"/>
      <c r="P70" s="164"/>
      <c r="Q70" s="157" t="str">
        <f aca="false">IF(SUM(N70:P70)&gt;0,SUM(N70:P70),"")</f>
        <v/>
      </c>
      <c r="R70" s="163"/>
      <c r="S70" s="164"/>
      <c r="T70" s="164"/>
      <c r="U70" s="157" t="str">
        <f aca="false">IF(SUM(R70:T70)&gt;0,SUM(R70:T70),"")</f>
        <v/>
      </c>
      <c r="V70" s="183" t="s">
        <v>228</v>
      </c>
      <c r="W70" s="142"/>
      <c r="X70" s="142"/>
      <c r="Y70" s="142"/>
      <c r="Z70" s="142"/>
      <c r="AA70" s="143"/>
    </row>
    <row r="71" customFormat="false" ht="14" hidden="false" customHeight="false" outlineLevel="0" collapsed="false">
      <c r="A71" s="162" t="s">
        <v>207</v>
      </c>
      <c r="B71" s="163"/>
      <c r="C71" s="164"/>
      <c r="D71" s="165"/>
      <c r="E71" s="157" t="str">
        <f aca="false">IF(SUM(B71:D71)&gt;0,SUM(B71:D71),"")</f>
        <v/>
      </c>
      <c r="F71" s="163"/>
      <c r="G71" s="164"/>
      <c r="H71" s="164"/>
      <c r="I71" s="157" t="str">
        <f aca="false">IF(SUM(F71:H71)&gt;0,SUM(F71:H71),"")</f>
        <v/>
      </c>
      <c r="J71" s="163" t="n">
        <v>72</v>
      </c>
      <c r="K71" s="164" t="n">
        <v>22</v>
      </c>
      <c r="L71" s="164" t="n">
        <v>70</v>
      </c>
      <c r="M71" s="157" t="n">
        <f aca="false">IF(SUM(J71:L71)&gt;0,SUM(J71:L71),"")</f>
        <v>164</v>
      </c>
      <c r="N71" s="163"/>
      <c r="O71" s="164"/>
      <c r="P71" s="164"/>
      <c r="Q71" s="157" t="str">
        <f aca="false">IF(SUM(N71:P71)&gt;0,SUM(N71:P71),"")</f>
        <v/>
      </c>
      <c r="R71" s="163"/>
      <c r="S71" s="164"/>
      <c r="T71" s="164"/>
      <c r="U71" s="157" t="str">
        <f aca="false">IF(SUM(R71:T71)&gt;0,SUM(R71:T71),"")</f>
        <v/>
      </c>
      <c r="V71" s="183" t="s">
        <v>229</v>
      </c>
      <c r="W71" s="142"/>
      <c r="X71" s="142"/>
      <c r="Y71" s="142"/>
      <c r="Z71" s="142"/>
      <c r="AA71" s="143"/>
    </row>
    <row r="72" customFormat="false" ht="14" hidden="false" customHeight="false" outlineLevel="0" collapsed="false">
      <c r="A72" s="162" t="s">
        <v>181</v>
      </c>
      <c r="B72" s="163"/>
      <c r="C72" s="164"/>
      <c r="D72" s="165"/>
      <c r="E72" s="157" t="str">
        <f aca="false">IF(SUM(B72:D72)&gt;0,SUM(B72:D72),"")</f>
        <v/>
      </c>
      <c r="F72" s="163"/>
      <c r="G72" s="164"/>
      <c r="H72" s="164"/>
      <c r="I72" s="157" t="str">
        <f aca="false">IF(SUM(F72:H72)&gt;0,SUM(F72:H72),"")</f>
        <v/>
      </c>
      <c r="J72" s="163" t="n">
        <v>82</v>
      </c>
      <c r="K72" s="164" t="n">
        <v>50</v>
      </c>
      <c r="L72" s="164" t="n">
        <v>64</v>
      </c>
      <c r="M72" s="157" t="n">
        <f aca="false">IF(SUM(J72:L72)&gt;0,SUM(J72:L72),"")</f>
        <v>196</v>
      </c>
      <c r="N72" s="163"/>
      <c r="O72" s="164"/>
      <c r="P72" s="164"/>
      <c r="Q72" s="157" t="str">
        <f aca="false">IF(SUM(N72:P72)&gt;0,SUM(N72:P72),"")</f>
        <v/>
      </c>
      <c r="R72" s="163"/>
      <c r="S72" s="164"/>
      <c r="T72" s="164"/>
      <c r="U72" s="157" t="str">
        <f aca="false">IF(SUM(R72:T72)&gt;0,SUM(R72:T72),"")</f>
        <v/>
      </c>
      <c r="V72" s="183" t="s">
        <v>225</v>
      </c>
      <c r="W72" s="142"/>
      <c r="X72" s="142"/>
      <c r="Y72" s="142"/>
      <c r="Z72" s="142"/>
      <c r="AA72" s="143"/>
    </row>
    <row r="73" customFormat="false" ht="14" hidden="false" customHeight="false" outlineLevel="0" collapsed="false">
      <c r="A73" s="162" t="s">
        <v>208</v>
      </c>
      <c r="B73" s="163"/>
      <c r="C73" s="164"/>
      <c r="D73" s="165"/>
      <c r="E73" s="157" t="str">
        <f aca="false">IF(SUM(B73:D73)&gt;0,SUM(B73:D73),"")</f>
        <v/>
      </c>
      <c r="F73" s="163"/>
      <c r="G73" s="164"/>
      <c r="H73" s="164"/>
      <c r="I73" s="157" t="str">
        <f aca="false">IF(SUM(F73:H73)&gt;0,SUM(F73:H73),"")</f>
        <v/>
      </c>
      <c r="J73" s="163" t="n">
        <v>74</v>
      </c>
      <c r="K73" s="164" t="n">
        <v>48</v>
      </c>
      <c r="L73" s="164" t="n">
        <v>70</v>
      </c>
      <c r="M73" s="157" t="n">
        <f aca="false">IF(SUM(J73:L73)&gt;0,SUM(J73:L73),"")</f>
        <v>192</v>
      </c>
      <c r="N73" s="163"/>
      <c r="O73" s="164"/>
      <c r="P73" s="164"/>
      <c r="Q73" s="157" t="str">
        <f aca="false">IF(SUM(N73:P73)&gt;0,SUM(N73:P73),"")</f>
        <v/>
      </c>
      <c r="R73" s="163"/>
      <c r="S73" s="164"/>
      <c r="T73" s="164"/>
      <c r="U73" s="157" t="str">
        <f aca="false">IF(SUM(R73:T73)&gt;0,SUM(R73:T73),"")</f>
        <v/>
      </c>
      <c r="V73" s="183"/>
      <c r="W73" s="142"/>
      <c r="X73" s="142"/>
      <c r="Y73" s="142"/>
      <c r="Z73" s="142"/>
      <c r="AA73" s="143"/>
    </row>
    <row r="74" customFormat="false" ht="14" hidden="false" customHeight="false" outlineLevel="0" collapsed="false">
      <c r="A74" s="162" t="s">
        <v>209</v>
      </c>
      <c r="B74" s="163"/>
      <c r="C74" s="164"/>
      <c r="D74" s="165"/>
      <c r="E74" s="157" t="str">
        <f aca="false">IF(SUM(B74:D74)&gt;0,SUM(B74:D74),"")</f>
        <v/>
      </c>
      <c r="F74" s="163"/>
      <c r="G74" s="164"/>
      <c r="H74" s="164"/>
      <c r="I74" s="157" t="str">
        <f aca="false">IF(SUM(F74:H74)&gt;0,SUM(F74:H74),"")</f>
        <v/>
      </c>
      <c r="J74" s="163"/>
      <c r="K74" s="164"/>
      <c r="L74" s="164"/>
      <c r="M74" s="157" t="str">
        <f aca="false">IF(SUM(J74:L74)&gt;0,SUM(J74:L74),"")</f>
        <v/>
      </c>
      <c r="N74" s="163" t="n">
        <v>63</v>
      </c>
      <c r="O74" s="164" t="n">
        <v>33</v>
      </c>
      <c r="P74" s="164" t="n">
        <v>42</v>
      </c>
      <c r="Q74" s="157" t="n">
        <f aca="false">IF(SUM(N74:P74)&gt;0,SUM(N74:P74),"")</f>
        <v>138</v>
      </c>
      <c r="R74" s="163"/>
      <c r="S74" s="164"/>
      <c r="T74" s="164"/>
      <c r="U74" s="157" t="str">
        <f aca="false">IF(SUM(R74:T74)&gt;0,SUM(R74:T74),"")</f>
        <v/>
      </c>
      <c r="V74" s="183"/>
      <c r="W74" s="142"/>
      <c r="X74" s="142"/>
      <c r="Y74" s="142"/>
      <c r="Z74" s="142"/>
      <c r="AA74" s="143"/>
    </row>
    <row r="75" customFormat="false" ht="14" hidden="false" customHeight="false" outlineLevel="0" collapsed="false">
      <c r="A75" s="162" t="s">
        <v>216</v>
      </c>
      <c r="B75" s="163"/>
      <c r="C75" s="164"/>
      <c r="D75" s="165"/>
      <c r="E75" s="157" t="str">
        <f aca="false">IF(SUM(B75:D75)&gt;0,SUM(B75:D75),"")</f>
        <v/>
      </c>
      <c r="F75" s="163"/>
      <c r="G75" s="164"/>
      <c r="H75" s="164"/>
      <c r="I75" s="157" t="str">
        <f aca="false">IF(SUM(F75:H75)&gt;0,SUM(F75:H75),"")</f>
        <v/>
      </c>
      <c r="J75" s="163"/>
      <c r="K75" s="164"/>
      <c r="L75" s="164"/>
      <c r="M75" s="157" t="str">
        <f aca="false">IF(SUM(J75:L75)&gt;0,SUM(J75:L75),"")</f>
        <v/>
      </c>
      <c r="N75" s="163" t="n">
        <v>81</v>
      </c>
      <c r="O75" s="164" t="n">
        <v>56</v>
      </c>
      <c r="P75" s="164" t="n">
        <v>60</v>
      </c>
      <c r="Q75" s="157" t="n">
        <f aca="false">IF(SUM(N75:P75)&gt;0,SUM(N75:P75),"")</f>
        <v>197</v>
      </c>
      <c r="R75" s="163"/>
      <c r="S75" s="164"/>
      <c r="T75" s="164"/>
      <c r="U75" s="157" t="str">
        <f aca="false">IF(SUM(R75:T75)&gt;0,SUM(R75:T75),"")</f>
        <v/>
      </c>
      <c r="V75" s="182"/>
      <c r="W75" s="142"/>
      <c r="X75" s="142"/>
      <c r="Y75" s="142"/>
      <c r="Z75" s="142"/>
      <c r="AA75" s="143"/>
    </row>
    <row r="76" customFormat="false" ht="14" hidden="false" customHeight="false" outlineLevel="0" collapsed="false">
      <c r="A76" s="162" t="s">
        <v>217</v>
      </c>
      <c r="B76" s="163"/>
      <c r="C76" s="164"/>
      <c r="D76" s="165"/>
      <c r="E76" s="157" t="str">
        <f aca="false">IF(SUM(B76:D76)&gt;0,SUM(B76:D76),"")</f>
        <v/>
      </c>
      <c r="F76" s="163"/>
      <c r="G76" s="164"/>
      <c r="H76" s="164"/>
      <c r="I76" s="157" t="str">
        <f aca="false">IF(SUM(F76:H76)&gt;0,SUM(F76:H76),"")</f>
        <v/>
      </c>
      <c r="J76" s="163"/>
      <c r="K76" s="164"/>
      <c r="L76" s="164"/>
      <c r="M76" s="157" t="str">
        <f aca="false">IF(SUM(J76:L76)&gt;0,SUM(J76:L76),"")</f>
        <v/>
      </c>
      <c r="N76" s="163"/>
      <c r="O76" s="164"/>
      <c r="P76" s="164"/>
      <c r="Q76" s="157" t="str">
        <f aca="false">IF(SUM(N76:P76)&gt;0,SUM(N76:P76),"")</f>
        <v/>
      </c>
      <c r="R76" s="163"/>
      <c r="S76" s="164"/>
      <c r="T76" s="164"/>
      <c r="U76" s="157" t="str">
        <f aca="false">IF(SUM(R76:T76)&gt;0,SUM(R76:T76),"")</f>
        <v/>
      </c>
      <c r="V76" s="182"/>
      <c r="W76" s="142"/>
      <c r="X76" s="142"/>
      <c r="Y76" s="142"/>
      <c r="Z76" s="142"/>
      <c r="AA76" s="143"/>
    </row>
    <row r="77" customFormat="false" ht="14.5" hidden="false" customHeight="false" outlineLevel="0" collapsed="false">
      <c r="A77" s="188" t="s">
        <v>218</v>
      </c>
      <c r="B77" s="168" t="n">
        <f aca="false">IF(SUM(B62:B74)=0,0,AVERAGE(B62:B74))</f>
        <v>72.75</v>
      </c>
      <c r="C77" s="169" t="n">
        <f aca="false">IF(SUM(C62:C74)=0,0,AVERAGE(C62:C74))</f>
        <v>49</v>
      </c>
      <c r="D77" s="170" t="n">
        <f aca="false">IF(SUM(D62:D74)=0,0,AVERAGE(D62:D74))</f>
        <v>64</v>
      </c>
      <c r="E77" s="171" t="n">
        <f aca="false">IF(SUM(E62:E74)=0,0,AVERAGE(E62:E74))</f>
        <v>185.75</v>
      </c>
      <c r="F77" s="168" t="n">
        <f aca="false">IF(SUM(F62:F74)=0,0,AVERAGE(F62:F74))</f>
        <v>41</v>
      </c>
      <c r="G77" s="169" t="n">
        <f aca="false">IF(SUM(G62:G74)=0,0,AVERAGE(G62:G74))</f>
        <v>31</v>
      </c>
      <c r="H77" s="170" t="n">
        <f aca="false">IF(SUM(H62:H74)=0,0,AVERAGE(H62:H74))</f>
        <v>40.5</v>
      </c>
      <c r="I77" s="171" t="n">
        <f aca="false">IF(SUM(I62:I74)=0,0,AVERAGE(I62:I74))</f>
        <v>112.5</v>
      </c>
      <c r="J77" s="168" t="n">
        <f aca="false">IF(SUM(J62:J74)=0,0,AVERAGE(J62:J74))</f>
        <v>72.2</v>
      </c>
      <c r="K77" s="169" t="n">
        <f aca="false">IF(SUM(K62:K74)=0,0,AVERAGE(K62:K74))</f>
        <v>35.6</v>
      </c>
      <c r="L77" s="170" t="n">
        <f aca="false">IF(SUM(L62:L74)=0,0,AVERAGE(L62:L74))</f>
        <v>60.8</v>
      </c>
      <c r="M77" s="171" t="n">
        <f aca="false">IF(SUM(M62:M74)=0,0,AVERAGE(M62:M74))</f>
        <v>168.6</v>
      </c>
      <c r="N77" s="168" t="n">
        <f aca="false">IF(SUM(N62:N74)=0,0,AVERAGE(N62:N74))</f>
        <v>63</v>
      </c>
      <c r="O77" s="169" t="n">
        <f aca="false">IF(SUM(O62:O74)=0,0,AVERAGE(O62:O74))</f>
        <v>33</v>
      </c>
      <c r="P77" s="170" t="n">
        <f aca="false">IF(SUM(P62:P74)=0,0,AVERAGE(P62:P74))</f>
        <v>42</v>
      </c>
      <c r="Q77" s="171" t="n">
        <f aca="false">IF(SUM(Q62:Q74)=0,0,AVERAGE(Q62:Q74))</f>
        <v>138</v>
      </c>
      <c r="R77" s="168" t="n">
        <f aca="false">IF(SUM(R62:R74)=0,0,AVERAGE(R62:R74))</f>
        <v>0</v>
      </c>
      <c r="S77" s="169" t="n">
        <f aca="false">IF(SUM(S62:S74)=0,0,AVERAGE(S62:S74))</f>
        <v>0</v>
      </c>
      <c r="T77" s="170" t="n">
        <f aca="false">IF(SUM(T62:T74)=0,0,AVERAGE(T62:T74))</f>
        <v>0</v>
      </c>
      <c r="U77" s="171" t="n">
        <f aca="false">IF(SUM(U62:U74)=0,0,AVERAGE(U62:U74))</f>
        <v>0</v>
      </c>
      <c r="V77" s="195"/>
      <c r="W77" s="142"/>
      <c r="X77" s="142"/>
      <c r="Y77" s="142"/>
      <c r="Z77" s="142"/>
      <c r="AA77" s="143"/>
    </row>
    <row r="78" customFormat="false" ht="14" hidden="false" customHeight="fals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8"/>
      <c r="W78" s="142"/>
      <c r="X78" s="142"/>
      <c r="Y78" s="142"/>
      <c r="Z78" s="142"/>
      <c r="AA78" s="143"/>
    </row>
    <row r="79" customFormat="false" ht="14.5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42" t="s">
        <v>30</v>
      </c>
      <c r="X79" s="186"/>
      <c r="Y79" s="186"/>
      <c r="Z79" s="186"/>
      <c r="AA79" s="187"/>
    </row>
    <row r="80" customFormat="false" ht="14" hidden="false" customHeight="false" outlineLevel="0" collapsed="false">
      <c r="A80" s="139" t="s">
        <v>240</v>
      </c>
      <c r="B80" s="199" t="s">
        <v>241</v>
      </c>
      <c r="C80" s="199"/>
      <c r="D80" s="199"/>
      <c r="E80" s="199"/>
      <c r="F80" s="199" t="s">
        <v>242</v>
      </c>
      <c r="G80" s="199"/>
      <c r="H80" s="199"/>
      <c r="I80" s="199"/>
      <c r="J80" s="199" t="s">
        <v>243</v>
      </c>
      <c r="K80" s="199"/>
      <c r="L80" s="199"/>
      <c r="M80" s="199"/>
      <c r="N80" s="199" t="s">
        <v>244</v>
      </c>
      <c r="O80" s="199"/>
      <c r="P80" s="199"/>
      <c r="Q80" s="199"/>
      <c r="R80" s="199" t="s">
        <v>245</v>
      </c>
      <c r="S80" s="199"/>
      <c r="T80" s="199"/>
      <c r="U80" s="199"/>
      <c r="V80" s="199" t="s">
        <v>200</v>
      </c>
      <c r="W80" s="142" t="str">
        <f aca="false">B80</f>
        <v>Iman Soliman</v>
      </c>
      <c r="X80" s="142" t="str">
        <f aca="false">F80</f>
        <v>Trey Campbell</v>
      </c>
      <c r="Y80" s="142" t="str">
        <f aca="false">J80</f>
        <v>Nick Ravenholt</v>
      </c>
      <c r="Z80" s="142" t="str">
        <f aca="false">N80</f>
        <v>Jose Trejo</v>
      </c>
      <c r="AA80" s="143" t="str">
        <f aca="false">R80</f>
        <v>Erik Montalvo</v>
      </c>
    </row>
    <row r="81" customFormat="false" ht="14.5" hidden="false" customHeight="false" outlineLevel="0" collapsed="false">
      <c r="A81" s="144" t="s">
        <v>201</v>
      </c>
      <c r="B81" s="145" t="s">
        <v>202</v>
      </c>
      <c r="C81" s="146" t="s">
        <v>203</v>
      </c>
      <c r="D81" s="147" t="s">
        <v>204</v>
      </c>
      <c r="E81" s="148" t="s">
        <v>205</v>
      </c>
      <c r="F81" s="145" t="s">
        <v>202</v>
      </c>
      <c r="G81" s="146" t="s">
        <v>203</v>
      </c>
      <c r="H81" s="146" t="s">
        <v>204</v>
      </c>
      <c r="I81" s="148" t="s">
        <v>205</v>
      </c>
      <c r="J81" s="145" t="s">
        <v>202</v>
      </c>
      <c r="K81" s="146" t="s">
        <v>203</v>
      </c>
      <c r="L81" s="146" t="s">
        <v>204</v>
      </c>
      <c r="M81" s="148" t="s">
        <v>205</v>
      </c>
      <c r="N81" s="145" t="s">
        <v>202</v>
      </c>
      <c r="O81" s="146" t="s">
        <v>203</v>
      </c>
      <c r="P81" s="146" t="s">
        <v>204</v>
      </c>
      <c r="Q81" s="148" t="s">
        <v>205</v>
      </c>
      <c r="R81" s="145" t="s">
        <v>202</v>
      </c>
      <c r="S81" s="146" t="s">
        <v>203</v>
      </c>
      <c r="T81" s="146" t="s">
        <v>204</v>
      </c>
      <c r="U81" s="148" t="s">
        <v>205</v>
      </c>
      <c r="V81" s="200" t="s">
        <v>206</v>
      </c>
      <c r="W81" s="150" t="n">
        <f aca="false">IF(SUM(E82:E96)&gt;0,LARGE(E82:E96,1),0)</f>
        <v>286</v>
      </c>
      <c r="X81" s="151" t="n">
        <f aca="false">IF(SUM(I82:I96)&gt;0,LARGE(I82:I96,1),0)</f>
        <v>271</v>
      </c>
      <c r="Y81" s="151" t="n">
        <f aca="false">IF(SUM(M82:M96)&gt;0,LARGE(M82:M96,1),0)</f>
        <v>233</v>
      </c>
      <c r="Z81" s="151" t="n">
        <f aca="false">IF(SUM(Q82:Q96)&gt;0,LARGE(Q82:Q96,1),0)</f>
        <v>291</v>
      </c>
      <c r="AA81" s="152" t="n">
        <f aca="false">IF(SUM(U82:U96)&gt;0,LARGE(U82:U96,1),0)</f>
        <v>283</v>
      </c>
    </row>
    <row r="82" customFormat="false" ht="14.5" hidden="false" customHeight="false" outlineLevel="0" collapsed="false">
      <c r="A82" s="153" t="s">
        <v>246</v>
      </c>
      <c r="B82" s="154" t="n">
        <v>86</v>
      </c>
      <c r="C82" s="155" t="n">
        <v>92</v>
      </c>
      <c r="D82" s="156" t="n">
        <v>96</v>
      </c>
      <c r="E82" s="157" t="n">
        <f aca="false">IF(SUM(B82:D82)&gt;0,SUM(B82:D82),"")</f>
        <v>274</v>
      </c>
      <c r="F82" s="154" t="n">
        <v>88</v>
      </c>
      <c r="G82" s="155" t="n">
        <v>81</v>
      </c>
      <c r="H82" s="156" t="n">
        <v>63</v>
      </c>
      <c r="I82" s="157" t="n">
        <f aca="false">IF(SUM(F82:H82)&gt;0,SUM(F82:H82),"")</f>
        <v>232</v>
      </c>
      <c r="J82" s="154" t="n">
        <v>85</v>
      </c>
      <c r="K82" s="155" t="n">
        <v>55</v>
      </c>
      <c r="L82" s="156" t="n">
        <v>87</v>
      </c>
      <c r="M82" s="157" t="n">
        <f aca="false">IF(SUM(J82:L82)&gt;0,SUM(J82:L82),"")</f>
        <v>227</v>
      </c>
      <c r="N82" s="154" t="n">
        <v>97</v>
      </c>
      <c r="O82" s="155" t="n">
        <v>88</v>
      </c>
      <c r="P82" s="156" t="n">
        <v>97</v>
      </c>
      <c r="Q82" s="157" t="n">
        <f aca="false">IF(SUM(N82:P82)&gt;0,SUM(N82:P82),"")</f>
        <v>282</v>
      </c>
      <c r="R82" s="154" t="n">
        <v>96</v>
      </c>
      <c r="S82" s="155" t="n">
        <v>85</v>
      </c>
      <c r="T82" s="156" t="n">
        <v>94</v>
      </c>
      <c r="U82" s="157" t="n">
        <f aca="false">IF(SUM(R82:T82)&gt;0,SUM(R82:T82),"")</f>
        <v>275</v>
      </c>
      <c r="V82" s="158" t="n">
        <f aca="false">IF(SUM(E82,I82,M82,Q82,U82,U101,Q101,M101,I101,E101)&gt;0,(LARGE((E82~I82~M82~Q82~U82~U101~Q101~M101~I101~E101),1)+LARGE((E82~I82~M82~Q82~U82~U101~Q101~M101~I101~E101),2)+LARGE((E82~I82~M82~Q82~U82~U101~Q101~M101~I101~E101),3)+LARGE((E82~I82~M82~Q82~U82~U101~Q101~M101~I101~E101),4)),"")</f>
        <v>1063</v>
      </c>
      <c r="W82" s="142"/>
      <c r="X82" s="142"/>
      <c r="Y82" s="142"/>
      <c r="Z82" s="142"/>
      <c r="AA82" s="143"/>
    </row>
    <row r="83" customFormat="false" ht="14" hidden="false" customHeight="false" outlineLevel="0" collapsed="false">
      <c r="A83" s="153" t="s">
        <v>29</v>
      </c>
      <c r="B83" s="163"/>
      <c r="C83" s="164"/>
      <c r="D83" s="165"/>
      <c r="E83" s="157" t="str">
        <f aca="false">IF(SUM(B83:D83)&gt;0,SUM(B83:D83),"")</f>
        <v/>
      </c>
      <c r="F83" s="163"/>
      <c r="G83" s="164"/>
      <c r="H83" s="165"/>
      <c r="I83" s="157" t="str">
        <f aca="false">IF(SUM(F83:H83)&gt;0,SUM(F83:H83),"")</f>
        <v/>
      </c>
      <c r="J83" s="163"/>
      <c r="K83" s="164"/>
      <c r="L83" s="165"/>
      <c r="M83" s="157" t="str">
        <f aca="false">IF(SUM(J83:L83)&gt;0,SUM(J83:L83),"")</f>
        <v/>
      </c>
      <c r="N83" s="163"/>
      <c r="O83" s="164"/>
      <c r="P83" s="165"/>
      <c r="Q83" s="157" t="str">
        <f aca="false">IF(SUM(N83:P83)&gt;0,SUM(N83:P83),"")</f>
        <v/>
      </c>
      <c r="R83" s="163"/>
      <c r="S83" s="164"/>
      <c r="T83" s="165"/>
      <c r="U83" s="157" t="str">
        <f aca="false">IF(SUM(R83:T83)&gt;0,SUM(R83:T83),"")</f>
        <v/>
      </c>
      <c r="V83" s="158" t="str">
        <f aca="false">IF(SUM(E83,I83,M83,Q83,U83,U102,Q102,M102,I102,E102)&gt;0,(LARGE((E83~I83~M83~Q83~U83~U102~Q102~M102~I102~E102),1)+LARGE((E83~I83~M83~Q83~U83~U102~Q102~M102~I102~E102),2)+LARGE((E83~I83~M83~Q83~U83~U102~Q102~M102~I102~E102),3)+LARGE((E83~I83~M83~Q83~U83~U102~Q102~M102~I102~E102),4)),"")</f>
        <v/>
      </c>
      <c r="W83" s="142"/>
      <c r="X83" s="142"/>
      <c r="Y83" s="142"/>
      <c r="Z83" s="142"/>
      <c r="AA83" s="143"/>
    </row>
    <row r="84" customFormat="false" ht="14" hidden="false" customHeight="false" outlineLevel="0" collapsed="false">
      <c r="A84" s="153" t="s">
        <v>246</v>
      </c>
      <c r="B84" s="163" t="n">
        <v>96</v>
      </c>
      <c r="C84" s="164" t="n">
        <v>91</v>
      </c>
      <c r="D84" s="165" t="n">
        <v>99</v>
      </c>
      <c r="E84" s="157" t="n">
        <f aca="false">IF(SUM(B84:D84)&gt;0,SUM(B84:D84),"")</f>
        <v>286</v>
      </c>
      <c r="F84" s="163" t="n">
        <v>94</v>
      </c>
      <c r="G84" s="164" t="n">
        <v>79</v>
      </c>
      <c r="H84" s="165" t="n">
        <v>84</v>
      </c>
      <c r="I84" s="157" t="n">
        <f aca="false">IF(SUM(F84:H84)&gt;0,SUM(F84:H84),"")</f>
        <v>257</v>
      </c>
      <c r="J84" s="163"/>
      <c r="K84" s="164"/>
      <c r="L84" s="165"/>
      <c r="M84" s="157" t="str">
        <f aca="false">IF(SUM(J84:L84)&gt;0,SUM(J84:L84),"")</f>
        <v/>
      </c>
      <c r="N84" s="163" t="n">
        <v>97</v>
      </c>
      <c r="O84" s="164" t="n">
        <v>87</v>
      </c>
      <c r="P84" s="165" t="n">
        <v>95</v>
      </c>
      <c r="Q84" s="157" t="n">
        <f aca="false">IF(SUM(N84:P84)&gt;0,SUM(N84:P84),"")</f>
        <v>279</v>
      </c>
      <c r="R84" s="163" t="n">
        <v>96</v>
      </c>
      <c r="S84" s="164" t="n">
        <v>84</v>
      </c>
      <c r="T84" s="165" t="n">
        <v>90</v>
      </c>
      <c r="U84" s="157" t="n">
        <f aca="false">IF(SUM(R84:T84)&gt;0,SUM(R84:T84),"")</f>
        <v>270</v>
      </c>
      <c r="V84" s="158" t="n">
        <f aca="false">IF(SUM(E84,I84,M84,Q84,U84,U103,Q103,M103,I103,E103)&gt;0,(LARGE((E84~I84~M84~Q84~U84~U103~Q103~M103~I103~E103),1)+LARGE((E84~I84~M84~Q84~U84~U103~Q103~M103~I103~E103),2)+LARGE((E84~I84~M84~Q84~U84~U103~Q103~M103~I103~E103),3)+LARGE((E84~I84~M84~Q84~U84~U103~Q103~M103~I103~E103),4)),"")</f>
        <v>1092</v>
      </c>
      <c r="W84" s="142"/>
      <c r="X84" s="142"/>
      <c r="Y84" s="142"/>
      <c r="Z84" s="142"/>
      <c r="AA84" s="143"/>
    </row>
    <row r="85" customFormat="false" ht="14" hidden="false" customHeight="false" outlineLevel="0" collapsed="false">
      <c r="A85" s="162" t="s">
        <v>247</v>
      </c>
      <c r="B85" s="163" t="n">
        <v>87</v>
      </c>
      <c r="C85" s="164" t="n">
        <v>68</v>
      </c>
      <c r="D85" s="165" t="n">
        <v>84</v>
      </c>
      <c r="E85" s="157" t="n">
        <f aca="false">IF(SUM(B85:D85)&gt;0,SUM(B85:D85),"")</f>
        <v>239</v>
      </c>
      <c r="F85" s="163" t="n">
        <v>85</v>
      </c>
      <c r="G85" s="164" t="n">
        <v>73</v>
      </c>
      <c r="H85" s="165" t="n">
        <v>73</v>
      </c>
      <c r="I85" s="157" t="n">
        <f aca="false">IF(SUM(F85:H85)&gt;0,SUM(F85:H85),"")</f>
        <v>231</v>
      </c>
      <c r="J85" s="163" t="n">
        <v>73</v>
      </c>
      <c r="K85" s="164" t="n">
        <v>46</v>
      </c>
      <c r="L85" s="165" t="n">
        <v>69</v>
      </c>
      <c r="M85" s="157" t="n">
        <f aca="false">IF(SUM(J85:L85)&gt;0,SUM(J85:L85),"")</f>
        <v>188</v>
      </c>
      <c r="N85" s="163" t="n">
        <v>96</v>
      </c>
      <c r="O85" s="164" t="n">
        <v>75</v>
      </c>
      <c r="P85" s="165" t="n">
        <v>93</v>
      </c>
      <c r="Q85" s="157" t="n">
        <f aca="false">IF(SUM(N85:P85)&gt;0,SUM(N85:P85),"")</f>
        <v>264</v>
      </c>
      <c r="R85" s="163" t="n">
        <v>96</v>
      </c>
      <c r="S85" s="164" t="n">
        <v>87</v>
      </c>
      <c r="T85" s="165" t="n">
        <v>87</v>
      </c>
      <c r="U85" s="157" t="n">
        <f aca="false">IF(SUM(R85:T85)&gt;0,SUM(R85:T85),"")</f>
        <v>270</v>
      </c>
      <c r="V85" s="158" t="n">
        <f aca="false">IF(SUM(E85,I85,M85,Q85,U85,U104,Q104,M104,I104,E104)&gt;0,(LARGE((E85~I85~M85~Q85~U85~U104~Q104~M104~I104~E104),1)+LARGE((E85~I85~M85~Q85~U85~U104~Q104~M104~I104~E104),2)+LARGE((E85~I85~M85~Q85~U85~U104~Q104~M104~I104~E104),3)+LARGE((E85~I85~M85~Q85~U85~U104~Q104~M104~I104~E104),4)),"")</f>
        <v>1004</v>
      </c>
      <c r="W85" s="142"/>
      <c r="X85" s="142"/>
      <c r="Y85" s="142"/>
      <c r="Z85" s="142"/>
      <c r="AA85" s="143"/>
    </row>
    <row r="86" customFormat="false" ht="14" hidden="false" customHeight="false" outlineLevel="0" collapsed="false">
      <c r="A86" s="162" t="s">
        <v>248</v>
      </c>
      <c r="B86" s="163" t="n">
        <v>98</v>
      </c>
      <c r="C86" s="164" t="n">
        <v>72</v>
      </c>
      <c r="D86" s="166" t="n">
        <v>87</v>
      </c>
      <c r="E86" s="157" t="n">
        <f aca="false">IF(SUM(B86:D86)&gt;0,SUM(B86:D86),"")</f>
        <v>257</v>
      </c>
      <c r="F86" s="163" t="n">
        <v>97</v>
      </c>
      <c r="G86" s="164" t="n">
        <v>75</v>
      </c>
      <c r="H86" s="166" t="n">
        <v>73</v>
      </c>
      <c r="I86" s="157" t="n">
        <f aca="false">IF(SUM(F86:H86)&gt;0,SUM(F86:H86),"")</f>
        <v>245</v>
      </c>
      <c r="J86" s="163"/>
      <c r="K86" s="164"/>
      <c r="L86" s="166"/>
      <c r="M86" s="157" t="str">
        <f aca="false">IF(SUM(J86:L86)&gt;0,SUM(J86:L86),"")</f>
        <v/>
      </c>
      <c r="N86" s="163" t="n">
        <v>98</v>
      </c>
      <c r="O86" s="164" t="n">
        <v>78</v>
      </c>
      <c r="P86" s="166" t="n">
        <v>89</v>
      </c>
      <c r="Q86" s="157" t="n">
        <f aca="false">IF(SUM(N86:P86)&gt;0,SUM(N86:P86),"")</f>
        <v>265</v>
      </c>
      <c r="R86" s="163" t="n">
        <v>96</v>
      </c>
      <c r="S86" s="164" t="n">
        <v>88</v>
      </c>
      <c r="T86" s="166" t="n">
        <v>88</v>
      </c>
      <c r="U86" s="157" t="n">
        <f aca="false">IF(SUM(R86:T86)&gt;0,SUM(R86:T86),"")</f>
        <v>272</v>
      </c>
      <c r="V86" s="158" t="n">
        <f aca="false">IF(SUM(E86,I86,M86,Q86,U86,U105,Q105,M105,I105,E105)&gt;0,(LARGE((E86~I86~M86~Q86~U86~U105~Q105~M105~I105~E105),1)+LARGE((E86~I86~M86~Q86~U86~U105~Q105~M105~I105~E105),2)+LARGE((E86~I86~M86~Q86~U86~U105~Q105~M105~I105~E105),3)+LARGE((E86~I86~M86~Q86~U86~U105~Q105~M105~I105~E105),4)),"")</f>
        <v>1039</v>
      </c>
      <c r="W86" s="142"/>
      <c r="X86" s="142"/>
      <c r="Y86" s="142"/>
      <c r="Z86" s="142"/>
      <c r="AA86" s="143"/>
    </row>
    <row r="87" customFormat="false" ht="14" hidden="false" customHeight="false" outlineLevel="0" collapsed="false">
      <c r="A87" s="162" t="s">
        <v>248</v>
      </c>
      <c r="B87" s="163" t="n">
        <v>95</v>
      </c>
      <c r="C87" s="164" t="n">
        <v>89</v>
      </c>
      <c r="D87" s="166" t="n">
        <v>92</v>
      </c>
      <c r="E87" s="157" t="n">
        <f aca="false">IF(SUM(B87:D87)&gt;0,SUM(B87:D87),"")</f>
        <v>276</v>
      </c>
      <c r="F87" s="163" t="n">
        <v>94</v>
      </c>
      <c r="G87" s="164" t="n">
        <v>86</v>
      </c>
      <c r="H87" s="166" t="n">
        <v>91</v>
      </c>
      <c r="I87" s="157" t="n">
        <f aca="false">IF(SUM(F87:H87)&gt;0,SUM(F87:H87),"")</f>
        <v>271</v>
      </c>
      <c r="J87" s="163" t="n">
        <v>91</v>
      </c>
      <c r="K87" s="164" t="n">
        <v>59</v>
      </c>
      <c r="L87" s="166" t="n">
        <v>83</v>
      </c>
      <c r="M87" s="157" t="n">
        <f aca="false">IF(SUM(J87:L87)&gt;0,SUM(J87:L87),"")</f>
        <v>233</v>
      </c>
      <c r="N87" s="163" t="n">
        <v>99</v>
      </c>
      <c r="O87" s="164" t="n">
        <v>87</v>
      </c>
      <c r="P87" s="166" t="n">
        <v>97</v>
      </c>
      <c r="Q87" s="157" t="n">
        <f aca="false">IF(SUM(N87:P87)&gt;0,SUM(N87:P87),"")</f>
        <v>283</v>
      </c>
      <c r="R87" s="163" t="n">
        <v>100</v>
      </c>
      <c r="S87" s="164" t="n">
        <v>90</v>
      </c>
      <c r="T87" s="166" t="n">
        <v>93</v>
      </c>
      <c r="U87" s="157" t="n">
        <f aca="false">IF(SUM(R87:T87)&gt;0,SUM(R87:T87),"")</f>
        <v>283</v>
      </c>
      <c r="V87" s="158" t="n">
        <f aca="false">IF(SUM(E87,I87,M87,Q87,U87,U106,Q106,M106,I106,E106)&gt;0,(LARGE((E87~I87~M87~Q87~U87~U106~Q106~M106~I106~E106),1)+LARGE((E87~I87~M87~Q87~U87~U106~Q106~M106~I106~E106),2)+LARGE((E87~I87~M87~Q87~U87~U106~Q106~M106~I106~E106),3)+LARGE((E87~I87~M87~Q87~U87~U106~Q106~M106~I106~E106),4)),"")</f>
        <v>1113</v>
      </c>
      <c r="W87" s="142"/>
      <c r="X87" s="142"/>
      <c r="Y87" s="142"/>
      <c r="Z87" s="142"/>
      <c r="AA87" s="143"/>
    </row>
    <row r="88" customFormat="false" ht="14" hidden="false" customHeight="false" outlineLevel="0" collapsed="false">
      <c r="A88" s="162" t="s">
        <v>249</v>
      </c>
      <c r="B88" s="163" t="n">
        <v>95</v>
      </c>
      <c r="C88" s="164" t="n">
        <v>70</v>
      </c>
      <c r="D88" s="165" t="n">
        <v>94</v>
      </c>
      <c r="E88" s="157" t="n">
        <f aca="false">IF(SUM(B88:D88)&gt;0,SUM(B88:D88),"")</f>
        <v>259</v>
      </c>
      <c r="F88" s="163" t="n">
        <v>94</v>
      </c>
      <c r="G88" s="164" t="n">
        <v>41</v>
      </c>
      <c r="H88" s="165" t="n">
        <v>75</v>
      </c>
      <c r="I88" s="157" t="n">
        <f aca="false">IF(SUM(F88:H88)&gt;0,SUM(F88:H88),"")</f>
        <v>210</v>
      </c>
      <c r="J88" s="163" t="n">
        <v>88</v>
      </c>
      <c r="K88" s="164" t="n">
        <v>48</v>
      </c>
      <c r="L88" s="165" t="n">
        <v>67</v>
      </c>
      <c r="M88" s="157" t="n">
        <f aca="false">IF(SUM(J88:L88)&gt;0,SUM(J88:L88),"")</f>
        <v>203</v>
      </c>
      <c r="N88" s="163" t="n">
        <v>92</v>
      </c>
      <c r="O88" s="164" t="n">
        <v>82</v>
      </c>
      <c r="P88" s="165" t="n">
        <v>94</v>
      </c>
      <c r="Q88" s="157" t="n">
        <f aca="false">IF(SUM(N88:P88)&gt;0,SUM(N88:P88),"")</f>
        <v>268</v>
      </c>
      <c r="R88" s="163" t="n">
        <v>97</v>
      </c>
      <c r="S88" s="164" t="n">
        <v>73</v>
      </c>
      <c r="T88" s="165" t="n">
        <v>93</v>
      </c>
      <c r="U88" s="157" t="n">
        <f aca="false">IF(SUM(R88:T88)&gt;0,SUM(R88:T88),"")</f>
        <v>263</v>
      </c>
      <c r="V88" s="158" t="n">
        <f aca="false">IF(SUM(E88,I88,M88,Q88,U88,U107,Q107,M107,I107,E107)&gt;0,(LARGE((E88~I88~M88~Q88~U88~U107~Q107~M107~I107~E107),1)+LARGE((E88~I88~M88~Q88~U88~U107~Q107~M107~I107~E107),2)+LARGE((E88~I88~M88~Q88~U88~U107~Q107~M107~I107~E107),3)+LARGE((E88~I88~M88~Q88~U88~U107~Q107~M107~I107~E107),4)),"")</f>
        <v>1000</v>
      </c>
      <c r="W88" s="142"/>
      <c r="X88" s="142"/>
      <c r="Y88" s="142"/>
      <c r="Z88" s="142"/>
      <c r="AA88" s="143"/>
    </row>
    <row r="89" customFormat="false" ht="14" hidden="false" customHeight="false" outlineLevel="0" collapsed="false">
      <c r="A89" s="162" t="s">
        <v>249</v>
      </c>
      <c r="B89" s="163" t="n">
        <v>99</v>
      </c>
      <c r="C89" s="164" t="n">
        <v>93</v>
      </c>
      <c r="D89" s="165" t="n">
        <v>94</v>
      </c>
      <c r="E89" s="157" t="n">
        <f aca="false">IF(SUM(B89:D89)&gt;0,SUM(B89:D89),"")</f>
        <v>286</v>
      </c>
      <c r="F89" s="163" t="n">
        <v>96</v>
      </c>
      <c r="G89" s="164" t="n">
        <v>64</v>
      </c>
      <c r="H89" s="165" t="n">
        <v>85</v>
      </c>
      <c r="I89" s="157" t="n">
        <f aca="false">IF(SUM(F89:H89)&gt;0,SUM(F89:H89),"")</f>
        <v>245</v>
      </c>
      <c r="J89" s="163"/>
      <c r="K89" s="164"/>
      <c r="L89" s="165"/>
      <c r="M89" s="157" t="str">
        <f aca="false">IF(SUM(J89:L89)&gt;0,SUM(J89:L89),"")</f>
        <v/>
      </c>
      <c r="N89" s="163" t="n">
        <v>100</v>
      </c>
      <c r="O89" s="164" t="n">
        <v>94</v>
      </c>
      <c r="P89" s="165" t="n">
        <v>97</v>
      </c>
      <c r="Q89" s="157" t="n">
        <f aca="false">IF(SUM(N89:P89)&gt;0,SUM(N89:P89),"")</f>
        <v>291</v>
      </c>
      <c r="R89" s="163" t="n">
        <v>99</v>
      </c>
      <c r="S89" s="164" t="n">
        <v>80</v>
      </c>
      <c r="T89" s="165" t="n">
        <v>95</v>
      </c>
      <c r="U89" s="157" t="n">
        <f aca="false">IF(SUM(R89:T89)&gt;0,SUM(R89:T89),"")</f>
        <v>274</v>
      </c>
      <c r="V89" s="158" t="n">
        <f aca="false">IF(SUM(E89,I89,M89,Q89,U89,U108,Q108,M108,I108,E108)&gt;0,(LARGE((E89~I89~M89~Q89~U89~U108~Q108~M108~I108~E108),1)+LARGE((E89~I89~M89~Q89~U89~U108~Q108~M108~I108~E108),2)+LARGE((E89~I89~M89~Q89~U89~U108~Q108~M108~I108~E108),3)+LARGE((E89~I89~M89~Q89~U89~U108~Q108~M108~I108~E108),4)),"")</f>
        <v>1096</v>
      </c>
      <c r="W89" s="142"/>
      <c r="X89" s="142"/>
      <c r="Y89" s="142"/>
      <c r="Z89" s="142"/>
      <c r="AA89" s="143"/>
    </row>
    <row r="90" customFormat="false" ht="14" hidden="false" customHeight="false" outlineLevel="0" collapsed="false">
      <c r="A90" s="162" t="s">
        <v>29</v>
      </c>
      <c r="B90" s="163"/>
      <c r="C90" s="164"/>
      <c r="D90" s="165"/>
      <c r="E90" s="157" t="str">
        <f aca="false">IF(SUM(B90:D90)&gt;0,SUM(B90:D90),"")</f>
        <v/>
      </c>
      <c r="F90" s="163"/>
      <c r="G90" s="164"/>
      <c r="H90" s="165"/>
      <c r="I90" s="157" t="str">
        <f aca="false">IF(SUM(F90:H90)&gt;0,SUM(F90:H90),"")</f>
        <v/>
      </c>
      <c r="J90" s="163"/>
      <c r="K90" s="164"/>
      <c r="L90" s="165"/>
      <c r="M90" s="157" t="str">
        <f aca="false">IF(SUM(J90:L90)&gt;0,SUM(J90:L90),"")</f>
        <v/>
      </c>
      <c r="N90" s="163"/>
      <c r="O90" s="164"/>
      <c r="P90" s="165"/>
      <c r="Q90" s="157" t="str">
        <f aca="false">IF(SUM(N90:P90)&gt;0,SUM(N90:P90),"")</f>
        <v/>
      </c>
      <c r="R90" s="163"/>
      <c r="S90" s="164"/>
      <c r="T90" s="165"/>
      <c r="U90" s="157" t="str">
        <f aca="false">IF(SUM(R90:T90)&gt;0,SUM(R90:T90),"")</f>
        <v/>
      </c>
      <c r="V90" s="158" t="str">
        <f aca="false">IF(SUM(E90,I90,M90,Q90,U90,U109,Q109,M109,I109,E109)&gt;0,(LARGE((E90~I90~M90~Q90~U90~U109~Q109~M109~I109~E109),1)+LARGE((E90~I90~M90~Q90~U90~U109~Q109~M109~I109~E109),2)+LARGE((E90~I90~M90~Q90~U90~U109~Q109~M109~I109~E109),3)+LARGE((E90~I90~M90~Q90~U90~U109~Q109~M109~I109~E109),4)),"")</f>
        <v/>
      </c>
      <c r="W90" s="142"/>
      <c r="X90" s="142"/>
      <c r="Y90" s="142"/>
      <c r="Z90" s="142"/>
      <c r="AA90" s="143"/>
    </row>
    <row r="91" customFormat="false" ht="14" hidden="false" customHeight="false" outlineLevel="0" collapsed="false">
      <c r="A91" s="162" t="s">
        <v>29</v>
      </c>
      <c r="B91" s="163"/>
      <c r="C91" s="164"/>
      <c r="D91" s="165"/>
      <c r="E91" s="157" t="str">
        <f aca="false">IF(SUM(B91:D91)&gt;0,SUM(B91:D91),"")</f>
        <v/>
      </c>
      <c r="F91" s="163"/>
      <c r="G91" s="164"/>
      <c r="H91" s="165"/>
      <c r="I91" s="157" t="str">
        <f aca="false">IF(SUM(F91:H91)&gt;0,SUM(F91:H91),"")</f>
        <v/>
      </c>
      <c r="J91" s="163"/>
      <c r="K91" s="164"/>
      <c r="L91" s="165"/>
      <c r="M91" s="157" t="str">
        <f aca="false">IF(SUM(J91:L91)&gt;0,SUM(J91:L91),"")</f>
        <v/>
      </c>
      <c r="N91" s="163"/>
      <c r="O91" s="164"/>
      <c r="P91" s="165"/>
      <c r="Q91" s="157" t="str">
        <f aca="false">IF(SUM(N91:P91)&gt;0,SUM(N91:P91),"")</f>
        <v/>
      </c>
      <c r="R91" s="163"/>
      <c r="S91" s="164"/>
      <c r="T91" s="165"/>
      <c r="U91" s="157" t="str">
        <f aca="false">IF(SUM(R91:T91)&gt;0,SUM(R91:T91),"")</f>
        <v/>
      </c>
      <c r="V91" s="158" t="str">
        <f aca="false">IF(SUM(E91,I91,M91,Q91,U91,U110,Q110,M110,I110,E110)&gt;0,(LARGE((E91~I91~M91~Q91~U91~U110~Q110~M110~I110~E110),1)+LARGE((E91~I91~M91~Q91~U91~U110~Q110~M110~I110~E110),2)+LARGE((E91~I91~M91~Q91~U91~U110~Q110~M110~I110~E110),3)+LARGE((E91~I91~M91~Q91~U91~U110~Q110~M110~I110~E110),4)),"")</f>
        <v/>
      </c>
      <c r="W91" s="142"/>
      <c r="X91" s="142"/>
      <c r="Y91" s="142"/>
      <c r="Z91" s="142"/>
      <c r="AA91" s="143"/>
    </row>
    <row r="92" customFormat="false" ht="14" hidden="false" customHeight="false" outlineLevel="0" collapsed="false">
      <c r="A92" s="162" t="s">
        <v>29</v>
      </c>
      <c r="B92" s="163"/>
      <c r="C92" s="164"/>
      <c r="D92" s="165"/>
      <c r="E92" s="157" t="str">
        <f aca="false">IF(SUM(B92:D92)&gt;0,SUM(B92:D92),"")</f>
        <v/>
      </c>
      <c r="F92" s="163"/>
      <c r="G92" s="164"/>
      <c r="H92" s="165"/>
      <c r="I92" s="157" t="str">
        <f aca="false">IF(SUM(F92:H92)&gt;0,SUM(F92:H92),"")</f>
        <v/>
      </c>
      <c r="J92" s="163"/>
      <c r="K92" s="164"/>
      <c r="L92" s="165"/>
      <c r="M92" s="157" t="str">
        <f aca="false">IF(SUM(J92:L92)&gt;0,SUM(J92:L92),"")</f>
        <v/>
      </c>
      <c r="N92" s="163"/>
      <c r="O92" s="164"/>
      <c r="P92" s="165"/>
      <c r="Q92" s="157" t="str">
        <f aca="false">IF(SUM(N92:P92)&gt;0,SUM(N92:P92),"")</f>
        <v/>
      </c>
      <c r="R92" s="163"/>
      <c r="S92" s="164"/>
      <c r="T92" s="165"/>
      <c r="U92" s="157" t="str">
        <f aca="false">IF(SUM(R92:T92)&gt;0,SUM(R92:T92),"")</f>
        <v/>
      </c>
      <c r="V92" s="158" t="str">
        <f aca="false">IF(SUM(E92,I92,M92,Q92,U92,U111,Q111,M111,I111,E111)&gt;0,(LARGE((E92~I92~M92~Q92~U92~U111~Q111~M111~I111~E111),1)+LARGE((E92~I92~M92~Q92~U92~U111~Q111~M111~I111~E111),2)+LARGE((E92~I92~M92~Q92~U92~U111~Q111~M111~I111~E111),3)+LARGE((E92~I92~M92~Q92~U92~U111~Q111~M111~I111~E111),4)),"")</f>
        <v/>
      </c>
      <c r="W92" s="142"/>
      <c r="X92" s="142"/>
      <c r="Y92" s="142"/>
      <c r="Z92" s="142"/>
      <c r="AA92" s="143"/>
    </row>
    <row r="93" customFormat="false" ht="14" hidden="false" customHeight="false" outlineLevel="0" collapsed="false">
      <c r="A93" s="162" t="s">
        <v>247</v>
      </c>
      <c r="B93" s="163" t="n">
        <v>99</v>
      </c>
      <c r="C93" s="164" t="n">
        <v>71</v>
      </c>
      <c r="D93" s="165" t="n">
        <v>91</v>
      </c>
      <c r="E93" s="157" t="n">
        <f aca="false">IF(SUM(B93:D93)&gt;0,SUM(B93:D93),"")</f>
        <v>261</v>
      </c>
      <c r="F93" s="163" t="n">
        <v>87</v>
      </c>
      <c r="G93" s="164" t="n">
        <v>84</v>
      </c>
      <c r="H93" s="165" t="n">
        <v>68</v>
      </c>
      <c r="I93" s="157" t="n">
        <f aca="false">IF(SUM(F93:H93)&gt;0,SUM(F93:H93),"")</f>
        <v>239</v>
      </c>
      <c r="J93" s="163"/>
      <c r="K93" s="164"/>
      <c r="L93" s="165"/>
      <c r="M93" s="157" t="str">
        <f aca="false">IF(SUM(J93:L93)&gt;0,SUM(J93:L93),"")</f>
        <v/>
      </c>
      <c r="N93" s="163" t="n">
        <v>94</v>
      </c>
      <c r="O93" s="164" t="n">
        <v>82</v>
      </c>
      <c r="P93" s="165" t="n">
        <v>86</v>
      </c>
      <c r="Q93" s="157" t="n">
        <f aca="false">IF(SUM(N93:P93)&gt;0,SUM(N93:P93),"")</f>
        <v>262</v>
      </c>
      <c r="R93" s="163" t="n">
        <v>96</v>
      </c>
      <c r="S93" s="164" t="n">
        <v>83</v>
      </c>
      <c r="T93" s="165" t="n">
        <v>91</v>
      </c>
      <c r="U93" s="157" t="n">
        <f aca="false">IF(SUM(R93:T93)&gt;0,SUM(R93:T93),"")</f>
        <v>270</v>
      </c>
      <c r="V93" s="158" t="n">
        <f aca="false">IF(SUM(E93,I93,M93,Q93,U93,U112,Q112,M112,I112,E112)&gt;0,(LARGE((E93~I93~M93~Q93~U93~U112~Q112~M112~I112~E112),1)+LARGE((E93~I93~M93~Q93~U93~U112~Q112~M112~I112~E112),2)+LARGE((E93~I93~M93~Q93~U93~U112~Q112~M112~I112~E112),3)+LARGE((E93~I93~M93~Q93~U93~U112~Q112~M112~I112~E112),4)),"")</f>
        <v>1032</v>
      </c>
      <c r="W93" s="142"/>
      <c r="X93" s="142"/>
      <c r="Y93" s="142"/>
      <c r="Z93" s="142"/>
      <c r="AA93" s="143"/>
    </row>
    <row r="94" customFormat="false" ht="14" hidden="false" customHeight="false" outlineLevel="0" collapsed="false">
      <c r="A94" s="162"/>
      <c r="B94" s="163"/>
      <c r="C94" s="164"/>
      <c r="D94" s="165"/>
      <c r="E94" s="157" t="str">
        <f aca="false">IF(SUM(B94:D94)&gt;0,SUM(B94:D94),"")</f>
        <v/>
      </c>
      <c r="F94" s="163"/>
      <c r="G94" s="164"/>
      <c r="H94" s="165"/>
      <c r="I94" s="157" t="str">
        <f aca="false">IF(SUM(F94:H94)&gt;0,SUM(F94:H94),"")</f>
        <v/>
      </c>
      <c r="J94" s="163"/>
      <c r="K94" s="164"/>
      <c r="L94" s="165"/>
      <c r="M94" s="157" t="str">
        <f aca="false">IF(SUM(J94:L94)&gt;0,SUM(J94:L94),"")</f>
        <v/>
      </c>
      <c r="N94" s="163"/>
      <c r="O94" s="164"/>
      <c r="P94" s="165"/>
      <c r="Q94" s="157" t="str">
        <f aca="false">IF(SUM(N94:P94)&gt;0,SUM(N94:P94),"")</f>
        <v/>
      </c>
      <c r="R94" s="163"/>
      <c r="S94" s="164"/>
      <c r="T94" s="165"/>
      <c r="U94" s="157" t="str">
        <f aca="false">IF(SUM(R94:T94)&gt;0,SUM(R94:T94),"")</f>
        <v/>
      </c>
      <c r="V94" s="158" t="str">
        <f aca="false">IF(SUM(E94,I94,M94,Q94,U94,U113,Q113,M113,I113,E113)&gt;0,(LARGE((E94~I94~M94~Q94~U94~U113~Q113~M113~I113~E113),1)+LARGE((E94~I94~M94~Q94~U94~U113~Q113~M113~I113~E113),2)+LARGE((E94~I94~M94~Q94~U94~U113~Q113~M113~I113~E113),3)+LARGE((E94~I94~M94~Q94~U94~U113~Q113~M113~I113~E113),4)),"")</f>
        <v/>
      </c>
      <c r="W94" s="142"/>
      <c r="X94" s="142"/>
      <c r="Y94" s="142"/>
      <c r="Z94" s="142"/>
      <c r="AA94" s="143"/>
    </row>
    <row r="95" customFormat="false" ht="14" hidden="false" customHeight="false" outlineLevel="0" collapsed="false">
      <c r="A95" s="162" t="s">
        <v>216</v>
      </c>
      <c r="B95" s="163" t="n">
        <v>96</v>
      </c>
      <c r="C95" s="164" t="n">
        <v>83</v>
      </c>
      <c r="D95" s="165" t="n">
        <v>90</v>
      </c>
      <c r="E95" s="157" t="n">
        <f aca="false">IF(SUM(B95:D95)&gt;0,SUM(B95:D95),"")</f>
        <v>269</v>
      </c>
      <c r="F95" s="163" t="n">
        <v>92</v>
      </c>
      <c r="G95" s="164" t="n">
        <v>66</v>
      </c>
      <c r="H95" s="165" t="n">
        <v>85</v>
      </c>
      <c r="I95" s="157" t="n">
        <f aca="false">IF(SUM(F95:H95)&gt;0,SUM(F95:H95),"")</f>
        <v>243</v>
      </c>
      <c r="J95" s="163"/>
      <c r="K95" s="164"/>
      <c r="L95" s="165"/>
      <c r="M95" s="157" t="str">
        <f aca="false">IF(SUM(J95:L95)&gt;0,SUM(J95:L95),"")</f>
        <v/>
      </c>
      <c r="N95" s="163" t="n">
        <v>99</v>
      </c>
      <c r="O95" s="164" t="n">
        <v>88</v>
      </c>
      <c r="P95" s="165" t="n">
        <v>95</v>
      </c>
      <c r="Q95" s="157" t="n">
        <f aca="false">IF(SUM(N95:P95)&gt;0,SUM(N95:P95),"")</f>
        <v>282</v>
      </c>
      <c r="R95" s="163" t="n">
        <v>99</v>
      </c>
      <c r="S95" s="164" t="n">
        <v>87</v>
      </c>
      <c r="T95" s="165" t="n">
        <v>88</v>
      </c>
      <c r="U95" s="157" t="n">
        <f aca="false">IF(SUM(R95:T95)&gt;0,SUM(R95:T95),"")</f>
        <v>274</v>
      </c>
      <c r="V95" s="158" t="n">
        <f aca="false">IF(SUM(E95,I95,M95,Q95,U95,U114,Q114,M114,I114,E114)&gt;0,(LARGE((E95~I95~M95~Q95~U95~U114~Q114~M114~I114~E114),1)+LARGE((E95~I95~M95~Q95~U95~U114~Q114~M114~I114~E114),2)+LARGE((E95~I95~M95~Q95~U95~U114~Q114~M114~I114~E114),3)+LARGE((E95~I95~M95~Q95~U95~U114~Q114~M114~I114~E114),4)),"")</f>
        <v>1068</v>
      </c>
      <c r="W95" s="142"/>
      <c r="X95" s="142"/>
      <c r="Y95" s="142"/>
      <c r="Z95" s="142"/>
      <c r="AA95" s="143"/>
    </row>
    <row r="96" customFormat="false" ht="14" hidden="false" customHeight="false" outlineLevel="0" collapsed="false">
      <c r="A96" s="162" t="s">
        <v>217</v>
      </c>
      <c r="B96" s="163"/>
      <c r="C96" s="164"/>
      <c r="D96" s="165"/>
      <c r="E96" s="157" t="str">
        <f aca="false">IF(SUM(B96:D96)&gt;0,SUM(B96:D96),"")</f>
        <v/>
      </c>
      <c r="F96" s="163"/>
      <c r="G96" s="164"/>
      <c r="H96" s="165"/>
      <c r="I96" s="157" t="str">
        <f aca="false">IF(SUM(F96:H96)&gt;0,SUM(F96:H96),"")</f>
        <v/>
      </c>
      <c r="J96" s="163"/>
      <c r="K96" s="164"/>
      <c r="L96" s="165"/>
      <c r="M96" s="157" t="str">
        <f aca="false">IF(SUM(J96:L96)&gt;0,SUM(J96:L96),"")</f>
        <v/>
      </c>
      <c r="N96" s="163"/>
      <c r="O96" s="164"/>
      <c r="P96" s="165"/>
      <c r="Q96" s="157" t="str">
        <f aca="false">IF(SUM(N96:P96)&gt;0,SUM(N96:P96),"")</f>
        <v/>
      </c>
      <c r="R96" s="163"/>
      <c r="S96" s="164"/>
      <c r="T96" s="165"/>
      <c r="U96" s="157" t="str">
        <f aca="false">IF(SUM(R96:T96)&gt;0,SUM(R96:T96),"")</f>
        <v/>
      </c>
      <c r="V96" s="158" t="str">
        <f aca="false">IF(SUM(E96,I96,M96,Q96,U96,U115,Q115,M115,I115,E115)&gt;0,(LARGE((E96~I96~M96~Q96~U96~U115~Q115~M115~I115~E115),1)+LARGE((E96~I96~M96~Q96~U96~U115~Q115~M115~I115~E115),2)+LARGE((E96~I96~M96~Q96~U96~U115~Q115~M115~I115~E115),3)+LARGE((E96~I96~M96~Q96~U96~U115~Q115~M115~I115~E115),4)),"")</f>
        <v/>
      </c>
      <c r="W96" s="142"/>
      <c r="X96" s="142"/>
      <c r="Y96" s="142"/>
      <c r="Z96" s="142"/>
      <c r="AA96" s="143"/>
    </row>
    <row r="97" customFormat="false" ht="14.5" hidden="false" customHeight="false" outlineLevel="0" collapsed="false">
      <c r="A97" s="188" t="s">
        <v>218</v>
      </c>
      <c r="B97" s="168" t="n">
        <f aca="false">IF(SUM(B82:B94)=0,0,AVERAGE(B82:B94))</f>
        <v>94.375</v>
      </c>
      <c r="C97" s="169" t="n">
        <f aca="false">IF(SUM(C82:C94)=0,0,AVERAGE(C82:C94))</f>
        <v>80.75</v>
      </c>
      <c r="D97" s="170" t="n">
        <f aca="false">IF(SUM(D82:D94)=0,0,AVERAGE(D82:D94))</f>
        <v>92.125</v>
      </c>
      <c r="E97" s="171" t="n">
        <f aca="false">IF(SUM(E82:E94)=0,0,AVERAGE(E82:E94))</f>
        <v>267.25</v>
      </c>
      <c r="F97" s="168" t="n">
        <f aca="false">IF(SUM(F82:F94)=0,0,AVERAGE(F82:F94))</f>
        <v>91.875</v>
      </c>
      <c r="G97" s="169" t="n">
        <f aca="false">IF(SUM(G82:G94)=0,0,AVERAGE(G82:G94))</f>
        <v>72.875</v>
      </c>
      <c r="H97" s="170" t="n">
        <f aca="false">IF(SUM(H82:H94)=0,0,AVERAGE(H82:H94))</f>
        <v>76.5</v>
      </c>
      <c r="I97" s="171" t="n">
        <f aca="false">IF(SUM(I82:I94)=0,0,AVERAGE(I82:I94))</f>
        <v>241.25</v>
      </c>
      <c r="J97" s="168" t="n">
        <f aca="false">IF(SUM(J82:J94)=0,0,AVERAGE(J82:J94))</f>
        <v>84.25</v>
      </c>
      <c r="K97" s="169" t="n">
        <f aca="false">IF(SUM(K82:K94)=0,0,AVERAGE(K82:K94))</f>
        <v>52</v>
      </c>
      <c r="L97" s="170" t="n">
        <f aca="false">IF(SUM(L82:L94)=0,0,AVERAGE(L82:L94))</f>
        <v>76.5</v>
      </c>
      <c r="M97" s="171" t="n">
        <f aca="false">IF(SUM(M82:M94)=0,0,AVERAGE(M82:M94))</f>
        <v>212.75</v>
      </c>
      <c r="N97" s="168" t="n">
        <f aca="false">IF(SUM(N82:N94)=0,0,AVERAGE(N82:N94))</f>
        <v>96.625</v>
      </c>
      <c r="O97" s="169" t="n">
        <f aca="false">IF(SUM(O82:O94)=0,0,AVERAGE(O82:O94))</f>
        <v>84.125</v>
      </c>
      <c r="P97" s="170" t="n">
        <f aca="false">IF(SUM(P82:P94)=0,0,AVERAGE(P82:P94))</f>
        <v>93.5</v>
      </c>
      <c r="Q97" s="171" t="n">
        <f aca="false">IF(SUM(Q82:Q94)=0,0,AVERAGE(Q82:Q94))</f>
        <v>274.25</v>
      </c>
      <c r="R97" s="168" t="n">
        <f aca="false">IF(SUM(R82:R94)=0,0,AVERAGE(R82:R94))</f>
        <v>97</v>
      </c>
      <c r="S97" s="169" t="n">
        <f aca="false">IF(SUM(S82:S94)=0,0,AVERAGE(S82:S94))</f>
        <v>83.75</v>
      </c>
      <c r="T97" s="170" t="n">
        <f aca="false">IF(SUM(T82:T94)=0,0,AVERAGE(T82:T94))</f>
        <v>91.375</v>
      </c>
      <c r="U97" s="171" t="n">
        <f aca="false">IF(SUM(U82:U94)=0,0,AVERAGE(U82:U94))</f>
        <v>272.125</v>
      </c>
      <c r="V97" s="172" t="n">
        <f aca="false">IF(SUM(V82:V94)=0,0,AVERAGE(V82:V94))</f>
        <v>1054.875</v>
      </c>
      <c r="W97" s="150"/>
      <c r="X97" s="151"/>
      <c r="Y97" s="151"/>
      <c r="Z97" s="151"/>
      <c r="AA97" s="152"/>
    </row>
    <row r="98" s="192" customFormat="true" ht="14.5" hidden="false" customHeight="false" outlineLevel="0" collapsed="false">
      <c r="A98" s="196"/>
      <c r="B98" s="197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8"/>
      <c r="W98" s="142" t="s">
        <v>30</v>
      </c>
      <c r="X98" s="186"/>
      <c r="Y98" s="186"/>
      <c r="Z98" s="186"/>
      <c r="AA98" s="187"/>
    </row>
    <row r="99" customFormat="false" ht="14" hidden="false" customHeight="false" outlineLevel="0" collapsed="false">
      <c r="A99" s="139" t="s">
        <v>240</v>
      </c>
      <c r="B99" s="199" t="s">
        <v>250</v>
      </c>
      <c r="C99" s="199"/>
      <c r="D99" s="199"/>
      <c r="E99" s="199"/>
      <c r="F99" s="199" t="s">
        <v>251</v>
      </c>
      <c r="G99" s="199"/>
      <c r="H99" s="199"/>
      <c r="I99" s="199"/>
      <c r="J99" s="199" t="s">
        <v>252</v>
      </c>
      <c r="K99" s="199"/>
      <c r="L99" s="199"/>
      <c r="M99" s="199"/>
      <c r="N99" s="199" t="s">
        <v>253</v>
      </c>
      <c r="O99" s="199"/>
      <c r="P99" s="199"/>
      <c r="Q99" s="199"/>
      <c r="R99" s="199" t="s">
        <v>254</v>
      </c>
      <c r="S99" s="199"/>
      <c r="T99" s="199"/>
      <c r="U99" s="199"/>
      <c r="V99" s="199"/>
      <c r="W99" s="142" t="str">
        <f aca="false">B99</f>
        <v>Walker</v>
      </c>
      <c r="X99" s="142" t="str">
        <f aca="false">F99</f>
        <v>DA 7</v>
      </c>
      <c r="Y99" s="142" t="str">
        <f aca="false">J99</f>
        <v>DA 8</v>
      </c>
      <c r="Z99" s="142" t="str">
        <f aca="false">N99</f>
        <v>DA 9</v>
      </c>
      <c r="AA99" s="143" t="str">
        <f aca="false">R99</f>
        <v>DA 10</v>
      </c>
    </row>
    <row r="100" customFormat="false" ht="14.5" hidden="false" customHeight="false" outlineLevel="0" collapsed="false">
      <c r="A100" s="144" t="s">
        <v>201</v>
      </c>
      <c r="B100" s="145" t="s">
        <v>202</v>
      </c>
      <c r="C100" s="146" t="s">
        <v>203</v>
      </c>
      <c r="D100" s="146" t="s">
        <v>204</v>
      </c>
      <c r="E100" s="148" t="s">
        <v>205</v>
      </c>
      <c r="F100" s="145" t="s">
        <v>202</v>
      </c>
      <c r="G100" s="146" t="s">
        <v>203</v>
      </c>
      <c r="H100" s="146" t="s">
        <v>204</v>
      </c>
      <c r="I100" s="148" t="s">
        <v>205</v>
      </c>
      <c r="J100" s="145" t="s">
        <v>202</v>
      </c>
      <c r="K100" s="146" t="s">
        <v>203</v>
      </c>
      <c r="L100" s="146" t="s">
        <v>204</v>
      </c>
      <c r="M100" s="148" t="s">
        <v>205</v>
      </c>
      <c r="N100" s="145" t="s">
        <v>202</v>
      </c>
      <c r="O100" s="146" t="s">
        <v>203</v>
      </c>
      <c r="P100" s="146" t="s">
        <v>204</v>
      </c>
      <c r="Q100" s="148" t="s">
        <v>205</v>
      </c>
      <c r="R100" s="145" t="s">
        <v>202</v>
      </c>
      <c r="S100" s="146" t="s">
        <v>203</v>
      </c>
      <c r="T100" s="146" t="s">
        <v>204</v>
      </c>
      <c r="U100" s="148" t="s">
        <v>205</v>
      </c>
      <c r="V100" s="200"/>
      <c r="W100" s="201" t="n">
        <f aca="false">IF(SUM(E101:E115)&gt;0,LARGE(E101:E115,1),0)</f>
        <v>248</v>
      </c>
      <c r="X100" s="142" t="n">
        <f aca="false">IF(SUM(I101:I115)&gt;0,LARGE(I101:I115,1),0)</f>
        <v>0</v>
      </c>
      <c r="Y100" s="142" t="n">
        <f aca="false">IF(SUM(M101:M115)&gt;0,LARGE(M101:M115,1),0)</f>
        <v>0</v>
      </c>
      <c r="Z100" s="142" t="n">
        <f aca="false">IF(SUM(Q101:Q115)&gt;0,LARGE(Q101:Q115,1),0)</f>
        <v>0</v>
      </c>
      <c r="AA100" s="143" t="n">
        <f aca="false">IF(SUM(U101:U115)&gt;0,LARGE(U101:U115,1),0)</f>
        <v>0</v>
      </c>
    </row>
    <row r="101" customFormat="false" ht="14.5" hidden="false" customHeight="false" outlineLevel="0" collapsed="false">
      <c r="A101" s="153" t="s">
        <v>246</v>
      </c>
      <c r="B101" s="154"/>
      <c r="C101" s="155"/>
      <c r="D101" s="156"/>
      <c r="E101" s="157" t="str">
        <f aca="false">IF(SUM(B101:D101)&gt;0,SUM(B101:D101),"")</f>
        <v/>
      </c>
      <c r="F101" s="154"/>
      <c r="G101" s="155"/>
      <c r="H101" s="156"/>
      <c r="I101" s="157" t="str">
        <f aca="false">IF(SUM(F101:H101)&gt;0,SUM(F101:H101),"")</f>
        <v/>
      </c>
      <c r="J101" s="154"/>
      <c r="K101" s="155"/>
      <c r="L101" s="156"/>
      <c r="M101" s="157" t="str">
        <f aca="false">IF(SUM(J101:L101)&gt;0,SUM(J101:L101),"")</f>
        <v/>
      </c>
      <c r="N101" s="154"/>
      <c r="O101" s="155"/>
      <c r="P101" s="156"/>
      <c r="Q101" s="157" t="str">
        <f aca="false">IF(SUM(N101:P101)&gt;0,SUM(N101:P101),"")</f>
        <v/>
      </c>
      <c r="R101" s="154"/>
      <c r="S101" s="155"/>
      <c r="T101" s="156"/>
      <c r="U101" s="157" t="str">
        <f aca="false">IF(SUM(R101:T101)&gt;0,SUM(R101:T101),"")</f>
        <v/>
      </c>
      <c r="V101" s="181"/>
      <c r="W101" s="142"/>
      <c r="X101" s="142"/>
      <c r="Y101" s="142"/>
      <c r="Z101" s="142"/>
      <c r="AA101" s="143"/>
    </row>
    <row r="102" customFormat="false" ht="14" hidden="false" customHeight="false" outlineLevel="0" collapsed="false">
      <c r="A102" s="153" t="s">
        <v>29</v>
      </c>
      <c r="B102" s="163"/>
      <c r="C102" s="164"/>
      <c r="D102" s="165"/>
      <c r="E102" s="157" t="str">
        <f aca="false">IF(SUM(B102:D102)&gt;0,SUM(B102:D102),"")</f>
        <v/>
      </c>
      <c r="F102" s="163"/>
      <c r="G102" s="164"/>
      <c r="H102" s="165"/>
      <c r="I102" s="157" t="str">
        <f aca="false">IF(SUM(F102:H102)&gt;0,SUM(F102:H102),"")</f>
        <v/>
      </c>
      <c r="J102" s="163"/>
      <c r="K102" s="164"/>
      <c r="L102" s="165"/>
      <c r="M102" s="157" t="str">
        <f aca="false">IF(SUM(J102:L102)&gt;0,SUM(J102:L102),"")</f>
        <v/>
      </c>
      <c r="N102" s="163"/>
      <c r="O102" s="164"/>
      <c r="P102" s="165"/>
      <c r="Q102" s="157" t="str">
        <f aca="false">IF(SUM(N102:P102)&gt;0,SUM(N102:P102),"")</f>
        <v/>
      </c>
      <c r="R102" s="163"/>
      <c r="S102" s="164"/>
      <c r="T102" s="165"/>
      <c r="U102" s="157" t="str">
        <f aca="false">IF(SUM(R102:T102)&gt;0,SUM(R102:T102),"")</f>
        <v/>
      </c>
      <c r="V102" s="182"/>
      <c r="W102" s="142"/>
      <c r="X102" s="142"/>
      <c r="Y102" s="142"/>
      <c r="Z102" s="142"/>
      <c r="AA102" s="143"/>
    </row>
    <row r="103" customFormat="false" ht="14" hidden="false" customHeight="false" outlineLevel="0" collapsed="false">
      <c r="A103" s="153" t="s">
        <v>246</v>
      </c>
      <c r="B103" s="163" t="n">
        <v>89</v>
      </c>
      <c r="C103" s="164" t="n">
        <v>57</v>
      </c>
      <c r="D103" s="165" t="n">
        <v>78</v>
      </c>
      <c r="E103" s="157" t="n">
        <f aca="false">IF(SUM(B103:D103)&gt;0,SUM(B103:D103),"")</f>
        <v>224</v>
      </c>
      <c r="F103" s="163"/>
      <c r="G103" s="164"/>
      <c r="H103" s="165"/>
      <c r="I103" s="157" t="str">
        <f aca="false">IF(SUM(F103:H103)&gt;0,SUM(F103:H103),"")</f>
        <v/>
      </c>
      <c r="J103" s="163"/>
      <c r="K103" s="164"/>
      <c r="L103" s="165"/>
      <c r="M103" s="157" t="str">
        <f aca="false">IF(SUM(J103:L103)&gt;0,SUM(J103:L103),"")</f>
        <v/>
      </c>
      <c r="N103" s="163"/>
      <c r="O103" s="164"/>
      <c r="P103" s="165"/>
      <c r="Q103" s="157" t="str">
        <f aca="false">IF(SUM(N103:P103)&gt;0,SUM(N103:P103),"")</f>
        <v/>
      </c>
      <c r="R103" s="163"/>
      <c r="S103" s="164"/>
      <c r="T103" s="165"/>
      <c r="U103" s="157" t="str">
        <f aca="false">IF(SUM(R103:T103)&gt;0,SUM(R103:T103),"")</f>
        <v/>
      </c>
      <c r="V103" s="182"/>
      <c r="W103" s="142"/>
      <c r="X103" s="142"/>
      <c r="Y103" s="142"/>
      <c r="Z103" s="142"/>
      <c r="AA103" s="143"/>
    </row>
    <row r="104" customFormat="false" ht="14" hidden="false" customHeight="false" outlineLevel="0" collapsed="false">
      <c r="A104" s="162" t="s">
        <v>247</v>
      </c>
      <c r="B104" s="163"/>
      <c r="C104" s="164"/>
      <c r="D104" s="165"/>
      <c r="E104" s="157" t="str">
        <f aca="false">IF(SUM(B104:D104)&gt;0,SUM(B104:D104),"")</f>
        <v/>
      </c>
      <c r="F104" s="163"/>
      <c r="G104" s="164"/>
      <c r="H104" s="165"/>
      <c r="I104" s="157" t="str">
        <f aca="false">IF(SUM(F104:H104)&gt;0,SUM(F104:H104),"")</f>
        <v/>
      </c>
      <c r="J104" s="163"/>
      <c r="K104" s="164"/>
      <c r="L104" s="165"/>
      <c r="M104" s="157" t="str">
        <f aca="false">IF(SUM(J104:L104)&gt;0,SUM(J104:L104),"")</f>
        <v/>
      </c>
      <c r="N104" s="163"/>
      <c r="O104" s="164"/>
      <c r="P104" s="165"/>
      <c r="Q104" s="157" t="str">
        <f aca="false">IF(SUM(N104:P104)&gt;0,SUM(N104:P104),"")</f>
        <v/>
      </c>
      <c r="R104" s="163"/>
      <c r="S104" s="164"/>
      <c r="T104" s="165"/>
      <c r="U104" s="157" t="str">
        <f aca="false">IF(SUM(R104:T104)&gt;0,SUM(R104:T104),"")</f>
        <v/>
      </c>
      <c r="V104" s="182"/>
      <c r="W104" s="142"/>
      <c r="X104" s="142"/>
      <c r="Y104" s="142"/>
      <c r="Z104" s="142"/>
      <c r="AA104" s="143"/>
    </row>
    <row r="105" customFormat="false" ht="14" hidden="false" customHeight="false" outlineLevel="0" collapsed="false">
      <c r="A105" s="162" t="s">
        <v>248</v>
      </c>
      <c r="B105" s="163"/>
      <c r="C105" s="164"/>
      <c r="D105" s="166"/>
      <c r="E105" s="157" t="str">
        <f aca="false">IF(SUM(B105:D105)&gt;0,SUM(B105:D105),"")</f>
        <v/>
      </c>
      <c r="F105" s="163"/>
      <c r="G105" s="164"/>
      <c r="H105" s="166"/>
      <c r="I105" s="157" t="str">
        <f aca="false">IF(SUM(F105:H105)&gt;0,SUM(F105:H105),"")</f>
        <v/>
      </c>
      <c r="J105" s="163"/>
      <c r="K105" s="164"/>
      <c r="L105" s="166"/>
      <c r="M105" s="157" t="str">
        <f aca="false">IF(SUM(J105:L105)&gt;0,SUM(J105:L105),"")</f>
        <v/>
      </c>
      <c r="N105" s="163"/>
      <c r="O105" s="164"/>
      <c r="P105" s="166"/>
      <c r="Q105" s="157" t="str">
        <f aca="false">IF(SUM(N105:P105)&gt;0,SUM(N105:P105),"")</f>
        <v/>
      </c>
      <c r="R105" s="163"/>
      <c r="S105" s="164"/>
      <c r="T105" s="166"/>
      <c r="U105" s="157" t="str">
        <f aca="false">IF(SUM(R105:T105)&gt;0,SUM(R105:T105),"")</f>
        <v/>
      </c>
      <c r="V105" s="183" t="s">
        <v>224</v>
      </c>
      <c r="W105" s="142"/>
      <c r="X105" s="142"/>
      <c r="Y105" s="142"/>
      <c r="Z105" s="142"/>
      <c r="AA105" s="143"/>
    </row>
    <row r="106" customFormat="false" ht="14" hidden="false" customHeight="false" outlineLevel="0" collapsed="false">
      <c r="A106" s="162" t="s">
        <v>248</v>
      </c>
      <c r="B106" s="163" t="n">
        <v>96</v>
      </c>
      <c r="C106" s="164" t="n">
        <v>68</v>
      </c>
      <c r="D106" s="166" t="n">
        <v>84</v>
      </c>
      <c r="E106" s="157" t="n">
        <f aca="false">IF(SUM(B106:D106)&gt;0,SUM(B106:D106),"")</f>
        <v>248</v>
      </c>
      <c r="F106" s="163"/>
      <c r="G106" s="164"/>
      <c r="H106" s="166"/>
      <c r="I106" s="157" t="str">
        <f aca="false">IF(SUM(F106:H106)&gt;0,SUM(F106:H106),"")</f>
        <v/>
      </c>
      <c r="J106" s="163"/>
      <c r="K106" s="164"/>
      <c r="L106" s="166"/>
      <c r="M106" s="157" t="str">
        <f aca="false">IF(SUM(J106:L106)&gt;0,SUM(J106:L106),"")</f>
        <v/>
      </c>
      <c r="N106" s="163"/>
      <c r="O106" s="164"/>
      <c r="P106" s="166"/>
      <c r="Q106" s="157" t="str">
        <f aca="false">IF(SUM(N106:P106)&gt;0,SUM(N106:P106),"")</f>
        <v/>
      </c>
      <c r="R106" s="163"/>
      <c r="S106" s="164"/>
      <c r="T106" s="166"/>
      <c r="U106" s="157" t="str">
        <f aca="false">IF(SUM(R106:T106)&gt;0,SUM(R106:T106),"")</f>
        <v/>
      </c>
      <c r="V106" s="183" t="s">
        <v>225</v>
      </c>
      <c r="W106" s="142"/>
      <c r="X106" s="142"/>
      <c r="Y106" s="142"/>
      <c r="Z106" s="142"/>
      <c r="AA106" s="143"/>
    </row>
    <row r="107" customFormat="false" ht="14" hidden="false" customHeight="false" outlineLevel="0" collapsed="false">
      <c r="A107" s="162" t="s">
        <v>249</v>
      </c>
      <c r="B107" s="163"/>
      <c r="C107" s="164"/>
      <c r="D107" s="165"/>
      <c r="E107" s="157" t="str">
        <f aca="false">IF(SUM(B107:D107)&gt;0,SUM(B107:D107),"")</f>
        <v/>
      </c>
      <c r="F107" s="163"/>
      <c r="G107" s="164"/>
      <c r="H107" s="165"/>
      <c r="I107" s="157" t="str">
        <f aca="false">IF(SUM(F107:H107)&gt;0,SUM(F107:H107),"")</f>
        <v/>
      </c>
      <c r="J107" s="163"/>
      <c r="K107" s="164"/>
      <c r="L107" s="165"/>
      <c r="M107" s="157" t="str">
        <f aca="false">IF(SUM(J107:L107)&gt;0,SUM(J107:L107),"")</f>
        <v/>
      </c>
      <c r="N107" s="163"/>
      <c r="O107" s="164"/>
      <c r="P107" s="165"/>
      <c r="Q107" s="157" t="str">
        <f aca="false">IF(SUM(N107:P107)&gt;0,SUM(N107:P107),"")</f>
        <v/>
      </c>
      <c r="R107" s="163"/>
      <c r="S107" s="164"/>
      <c r="T107" s="165"/>
      <c r="U107" s="157" t="str">
        <f aca="false">IF(SUM(R107:T107)&gt;0,SUM(R107:T107),"")</f>
        <v/>
      </c>
      <c r="V107" s="183" t="s">
        <v>225</v>
      </c>
      <c r="W107" s="142"/>
      <c r="X107" s="142"/>
      <c r="Y107" s="142"/>
      <c r="Z107" s="142"/>
      <c r="AA107" s="143"/>
    </row>
    <row r="108" customFormat="false" ht="14" hidden="false" customHeight="false" outlineLevel="0" collapsed="false">
      <c r="A108" s="162" t="s">
        <v>249</v>
      </c>
      <c r="B108" s="163"/>
      <c r="C108" s="164"/>
      <c r="D108" s="165"/>
      <c r="E108" s="157" t="str">
        <f aca="false">IF(SUM(B108:D108)&gt;0,SUM(B108:D108),"")</f>
        <v/>
      </c>
      <c r="F108" s="163"/>
      <c r="G108" s="164"/>
      <c r="H108" s="165"/>
      <c r="I108" s="157" t="str">
        <f aca="false">IF(SUM(F108:H108)&gt;0,SUM(F108:H108),"")</f>
        <v/>
      </c>
      <c r="J108" s="163"/>
      <c r="K108" s="164"/>
      <c r="L108" s="165"/>
      <c r="M108" s="157" t="str">
        <f aca="false">IF(SUM(J108:L108)&gt;0,SUM(J108:L108),"")</f>
        <v/>
      </c>
      <c r="N108" s="163"/>
      <c r="O108" s="164"/>
      <c r="P108" s="165"/>
      <c r="Q108" s="157" t="str">
        <f aca="false">IF(SUM(N108:P108)&gt;0,SUM(N108:P108),"")</f>
        <v/>
      </c>
      <c r="R108" s="163"/>
      <c r="S108" s="164"/>
      <c r="T108" s="165"/>
      <c r="U108" s="157" t="str">
        <f aca="false">IF(SUM(R108:T108)&gt;0,SUM(R108:T108),"")</f>
        <v/>
      </c>
      <c r="V108" s="183"/>
      <c r="W108" s="142"/>
      <c r="X108" s="142"/>
      <c r="Y108" s="142"/>
      <c r="Z108" s="142"/>
      <c r="AA108" s="143"/>
    </row>
    <row r="109" customFormat="false" ht="14" hidden="false" customHeight="false" outlineLevel="0" collapsed="false">
      <c r="A109" s="162" t="s">
        <v>29</v>
      </c>
      <c r="B109" s="163"/>
      <c r="C109" s="164"/>
      <c r="D109" s="165"/>
      <c r="E109" s="157" t="str">
        <f aca="false">IF(SUM(B109:D109)&gt;0,SUM(B109:D109),"")</f>
        <v/>
      </c>
      <c r="F109" s="163"/>
      <c r="G109" s="164"/>
      <c r="H109" s="165"/>
      <c r="I109" s="157" t="str">
        <f aca="false">IF(SUM(F109:H109)&gt;0,SUM(F109:H109),"")</f>
        <v/>
      </c>
      <c r="J109" s="163"/>
      <c r="K109" s="164"/>
      <c r="L109" s="165"/>
      <c r="M109" s="157" t="str">
        <f aca="false">IF(SUM(J109:L109)&gt;0,SUM(J109:L109),"")</f>
        <v/>
      </c>
      <c r="N109" s="163"/>
      <c r="O109" s="164"/>
      <c r="P109" s="165"/>
      <c r="Q109" s="157" t="str">
        <f aca="false">IF(SUM(N109:P109)&gt;0,SUM(N109:P109),"")</f>
        <v/>
      </c>
      <c r="R109" s="163"/>
      <c r="S109" s="164"/>
      <c r="T109" s="165"/>
      <c r="U109" s="157" t="str">
        <f aca="false">IF(SUM(R109:T109)&gt;0,SUM(R109:T109),"")</f>
        <v/>
      </c>
      <c r="V109" s="183" t="s">
        <v>226</v>
      </c>
      <c r="W109" s="142"/>
      <c r="X109" s="142"/>
      <c r="Y109" s="142"/>
      <c r="Z109" s="142"/>
      <c r="AA109" s="143"/>
    </row>
    <row r="110" customFormat="false" ht="14" hidden="false" customHeight="false" outlineLevel="0" collapsed="false">
      <c r="A110" s="162" t="s">
        <v>29</v>
      </c>
      <c r="B110" s="163"/>
      <c r="C110" s="164"/>
      <c r="D110" s="165"/>
      <c r="E110" s="157" t="str">
        <f aca="false">IF(SUM(B110:D110)&gt;0,SUM(B110:D110),"")</f>
        <v/>
      </c>
      <c r="F110" s="163"/>
      <c r="G110" s="164"/>
      <c r="H110" s="165"/>
      <c r="I110" s="157" t="str">
        <f aca="false">IF(SUM(F110:H110)&gt;0,SUM(F110:H110),"")</f>
        <v/>
      </c>
      <c r="J110" s="163"/>
      <c r="K110" s="164"/>
      <c r="L110" s="165"/>
      <c r="M110" s="157" t="str">
        <f aca="false">IF(SUM(J110:L110)&gt;0,SUM(J110:L110),"")</f>
        <v/>
      </c>
      <c r="N110" s="163"/>
      <c r="O110" s="164"/>
      <c r="P110" s="165"/>
      <c r="Q110" s="157" t="str">
        <f aca="false">IF(SUM(N110:P110)&gt;0,SUM(N110:P110),"")</f>
        <v/>
      </c>
      <c r="R110" s="163"/>
      <c r="S110" s="164"/>
      <c r="T110" s="165"/>
      <c r="U110" s="157" t="str">
        <f aca="false">IF(SUM(R110:T110)&gt;0,SUM(R110:T110),"")</f>
        <v/>
      </c>
      <c r="V110" s="183" t="s">
        <v>227</v>
      </c>
      <c r="W110" s="142"/>
      <c r="X110" s="142"/>
      <c r="Y110" s="142"/>
      <c r="Z110" s="142"/>
      <c r="AA110" s="143"/>
    </row>
    <row r="111" customFormat="false" ht="14" hidden="false" customHeight="false" outlineLevel="0" collapsed="false">
      <c r="A111" s="162" t="s">
        <v>29</v>
      </c>
      <c r="B111" s="163"/>
      <c r="C111" s="164"/>
      <c r="D111" s="165"/>
      <c r="E111" s="157" t="str">
        <f aca="false">IF(SUM(B111:D111)&gt;0,SUM(B111:D111),"")</f>
        <v/>
      </c>
      <c r="F111" s="163"/>
      <c r="G111" s="164"/>
      <c r="H111" s="165"/>
      <c r="I111" s="157" t="str">
        <f aca="false">IF(SUM(F111:H111)&gt;0,SUM(F111:H111),"")</f>
        <v/>
      </c>
      <c r="J111" s="163"/>
      <c r="K111" s="164"/>
      <c r="L111" s="165"/>
      <c r="M111" s="157" t="str">
        <f aca="false">IF(SUM(J111:L111)&gt;0,SUM(J111:L111),"")</f>
        <v/>
      </c>
      <c r="N111" s="163"/>
      <c r="O111" s="164"/>
      <c r="P111" s="165"/>
      <c r="Q111" s="157" t="str">
        <f aca="false">IF(SUM(N111:P111)&gt;0,SUM(N111:P111),"")</f>
        <v/>
      </c>
      <c r="R111" s="163"/>
      <c r="S111" s="164"/>
      <c r="T111" s="165"/>
      <c r="U111" s="157" t="str">
        <f aca="false">IF(SUM(R111:T111)&gt;0,SUM(R111:T111),"")</f>
        <v/>
      </c>
      <c r="V111" s="183" t="s">
        <v>228</v>
      </c>
      <c r="W111" s="142"/>
      <c r="X111" s="142"/>
      <c r="Y111" s="142"/>
      <c r="Z111" s="142"/>
      <c r="AA111" s="143"/>
    </row>
    <row r="112" customFormat="false" ht="14" hidden="false" customHeight="false" outlineLevel="0" collapsed="false">
      <c r="A112" s="162" t="s">
        <v>247</v>
      </c>
      <c r="B112" s="163" t="n">
        <v>90</v>
      </c>
      <c r="C112" s="164" t="n">
        <v>48</v>
      </c>
      <c r="D112" s="165" t="n">
        <v>78</v>
      </c>
      <c r="E112" s="157" t="n">
        <f aca="false">IF(SUM(B112:D112)&gt;0,SUM(B112:D112),"")</f>
        <v>216</v>
      </c>
      <c r="F112" s="163"/>
      <c r="G112" s="164"/>
      <c r="H112" s="165"/>
      <c r="I112" s="157" t="str">
        <f aca="false">IF(SUM(F112:H112)&gt;0,SUM(F112:H112),"")</f>
        <v/>
      </c>
      <c r="J112" s="163"/>
      <c r="K112" s="164"/>
      <c r="L112" s="165"/>
      <c r="M112" s="157" t="str">
        <f aca="false">IF(SUM(J112:L112)&gt;0,SUM(J112:L112),"")</f>
        <v/>
      </c>
      <c r="N112" s="163"/>
      <c r="O112" s="164"/>
      <c r="P112" s="165"/>
      <c r="Q112" s="157" t="str">
        <f aca="false">IF(SUM(N112:P112)&gt;0,SUM(N112:P112),"")</f>
        <v/>
      </c>
      <c r="R112" s="163"/>
      <c r="S112" s="164"/>
      <c r="T112" s="165"/>
      <c r="U112" s="157" t="str">
        <f aca="false">IF(SUM(R112:T112)&gt;0,SUM(R112:T112),"")</f>
        <v/>
      </c>
      <c r="V112" s="183"/>
      <c r="W112" s="142"/>
      <c r="X112" s="142"/>
      <c r="Y112" s="142"/>
      <c r="Z112" s="142"/>
      <c r="AA112" s="143"/>
    </row>
    <row r="113" customFormat="false" ht="14" hidden="false" customHeight="false" outlineLevel="0" collapsed="false">
      <c r="A113" s="162"/>
      <c r="B113" s="163"/>
      <c r="C113" s="164"/>
      <c r="D113" s="165"/>
      <c r="E113" s="157" t="str">
        <f aca="false">IF(SUM(B113:D113)&gt;0,SUM(B113:D113),"")</f>
        <v/>
      </c>
      <c r="F113" s="163"/>
      <c r="G113" s="164"/>
      <c r="H113" s="165"/>
      <c r="I113" s="157" t="str">
        <f aca="false">IF(SUM(F113:H113)&gt;0,SUM(F113:H113),"")</f>
        <v/>
      </c>
      <c r="J113" s="163"/>
      <c r="K113" s="164"/>
      <c r="L113" s="165"/>
      <c r="M113" s="157" t="str">
        <f aca="false">IF(SUM(J113:L113)&gt;0,SUM(J113:L113),"")</f>
        <v/>
      </c>
      <c r="N113" s="163"/>
      <c r="O113" s="164"/>
      <c r="P113" s="165"/>
      <c r="Q113" s="157" t="str">
        <f aca="false">IF(SUM(N113:P113)&gt;0,SUM(N113:P113),"")</f>
        <v/>
      </c>
      <c r="R113" s="163"/>
      <c r="S113" s="164"/>
      <c r="T113" s="165"/>
      <c r="U113" s="157" t="str">
        <f aca="false">IF(SUM(R113:T113)&gt;0,SUM(R113:T113),"")</f>
        <v/>
      </c>
      <c r="V113" s="183" t="s">
        <v>229</v>
      </c>
      <c r="W113" s="142"/>
      <c r="X113" s="142"/>
      <c r="Y113" s="142"/>
      <c r="Z113" s="142"/>
      <c r="AA113" s="143"/>
    </row>
    <row r="114" customFormat="false" ht="14" hidden="false" customHeight="false" outlineLevel="0" collapsed="false">
      <c r="A114" s="162" t="s">
        <v>216</v>
      </c>
      <c r="B114" s="163" t="n">
        <v>94</v>
      </c>
      <c r="C114" s="164" t="n">
        <v>55</v>
      </c>
      <c r="D114" s="165" t="n">
        <v>83</v>
      </c>
      <c r="E114" s="157" t="n">
        <f aca="false">IF(SUM(B114:D114)&gt;0,SUM(B114:D114),"")</f>
        <v>232</v>
      </c>
      <c r="F114" s="163"/>
      <c r="G114" s="164"/>
      <c r="H114" s="165"/>
      <c r="I114" s="157" t="str">
        <f aca="false">IF(SUM(F114:H114)&gt;0,SUM(F114:H114),"")</f>
        <v/>
      </c>
      <c r="J114" s="163"/>
      <c r="K114" s="164"/>
      <c r="L114" s="165"/>
      <c r="M114" s="157" t="str">
        <f aca="false">IF(SUM(J114:L114)&gt;0,SUM(J114:L114),"")</f>
        <v/>
      </c>
      <c r="N114" s="163"/>
      <c r="O114" s="164"/>
      <c r="P114" s="165"/>
      <c r="Q114" s="157" t="str">
        <f aca="false">IF(SUM(N114:P114)&gt;0,SUM(N114:P114),"")</f>
        <v/>
      </c>
      <c r="R114" s="163"/>
      <c r="S114" s="164"/>
      <c r="T114" s="165"/>
      <c r="U114" s="157" t="str">
        <f aca="false">IF(SUM(R114:T114)&gt;0,SUM(R114:T114),"")</f>
        <v/>
      </c>
      <c r="V114" s="183" t="s">
        <v>225</v>
      </c>
      <c r="W114" s="142"/>
      <c r="X114" s="142"/>
      <c r="Y114" s="142"/>
      <c r="Z114" s="142"/>
      <c r="AA114" s="143"/>
    </row>
    <row r="115" customFormat="false" ht="14" hidden="false" customHeight="false" outlineLevel="0" collapsed="false">
      <c r="A115" s="162" t="s">
        <v>217</v>
      </c>
      <c r="B115" s="163"/>
      <c r="C115" s="164"/>
      <c r="D115" s="165"/>
      <c r="E115" s="157" t="str">
        <f aca="false">IF(SUM(B115:D115)&gt;0,SUM(B115:D115),"")</f>
        <v/>
      </c>
      <c r="F115" s="163"/>
      <c r="G115" s="164"/>
      <c r="H115" s="165"/>
      <c r="I115" s="157" t="str">
        <f aca="false">IF(SUM(F115:H115)&gt;0,SUM(F115:H115),"")</f>
        <v/>
      </c>
      <c r="J115" s="163"/>
      <c r="K115" s="164"/>
      <c r="L115" s="165"/>
      <c r="M115" s="157" t="str">
        <f aca="false">IF(SUM(J115:L115)&gt;0,SUM(J115:L115),"")</f>
        <v/>
      </c>
      <c r="N115" s="163"/>
      <c r="O115" s="164"/>
      <c r="P115" s="165"/>
      <c r="Q115" s="157" t="str">
        <f aca="false">IF(SUM(N115:P115)&gt;0,SUM(N115:P115),"")</f>
        <v/>
      </c>
      <c r="R115" s="163"/>
      <c r="S115" s="164"/>
      <c r="T115" s="165"/>
      <c r="U115" s="157" t="str">
        <f aca="false">IF(SUM(R115:T115)&gt;0,SUM(R115:T115),"")</f>
        <v/>
      </c>
      <c r="V115" s="183"/>
      <c r="W115" s="142"/>
      <c r="X115" s="142"/>
      <c r="Y115" s="142"/>
      <c r="Z115" s="142"/>
      <c r="AA115" s="143"/>
    </row>
    <row r="116" customFormat="false" ht="14.5" hidden="false" customHeight="false" outlineLevel="0" collapsed="false">
      <c r="A116" s="188" t="s">
        <v>218</v>
      </c>
      <c r="B116" s="168" t="n">
        <f aca="false">IF(SUM(B101:B113)=0,0,AVERAGE(B101:B113))</f>
        <v>91.6666666666667</v>
      </c>
      <c r="C116" s="169" t="n">
        <f aca="false">IF(SUM(C101:C113)=0,0,AVERAGE(C101:C113))</f>
        <v>57.6666666666667</v>
      </c>
      <c r="D116" s="170" t="n">
        <f aca="false">IF(SUM(D101:D113)=0,0,AVERAGE(D101:D113))</f>
        <v>80</v>
      </c>
      <c r="E116" s="171" t="n">
        <f aca="false">IF(SUM(E101:E113)=0,0,AVERAGE(E101:E113))</f>
        <v>229.333333333333</v>
      </c>
      <c r="F116" s="168" t="n">
        <f aca="false">IF(SUM(F101:F113)=0,0,AVERAGE(F101:F113))</f>
        <v>0</v>
      </c>
      <c r="G116" s="169" t="n">
        <f aca="false">IF(SUM(G101:G113)=0,0,AVERAGE(G101:G113))</f>
        <v>0</v>
      </c>
      <c r="H116" s="170" t="n">
        <f aca="false">IF(SUM(H101:H113)=0,0,AVERAGE(H101:H113))</f>
        <v>0</v>
      </c>
      <c r="I116" s="171" t="n">
        <f aca="false">IF(SUM(I101:I113)=0,0,AVERAGE(I101:I113))</f>
        <v>0</v>
      </c>
      <c r="J116" s="168" t="n">
        <f aca="false">IF(SUM(J101:J113)=0,0,AVERAGE(J101:J113))</f>
        <v>0</v>
      </c>
      <c r="K116" s="169" t="n">
        <f aca="false">IF(SUM(K101:K113)=0,0,AVERAGE(K101:K113))</f>
        <v>0</v>
      </c>
      <c r="L116" s="170" t="n">
        <f aca="false">IF(SUM(L101:L113)=0,0,AVERAGE(L101:L113))</f>
        <v>0</v>
      </c>
      <c r="M116" s="171" t="n">
        <f aca="false">IF(SUM(M101:M113)=0,0,AVERAGE(M101:M113))</f>
        <v>0</v>
      </c>
      <c r="N116" s="168" t="n">
        <f aca="false">IF(SUM(N101:N113)=0,0,AVERAGE(N101:N113))</f>
        <v>0</v>
      </c>
      <c r="O116" s="169" t="n">
        <f aca="false">IF(SUM(O101:O113)=0,0,AVERAGE(O101:O113))</f>
        <v>0</v>
      </c>
      <c r="P116" s="170" t="n">
        <f aca="false">IF(SUM(P101:P113)=0,0,AVERAGE(P101:P113))</f>
        <v>0</v>
      </c>
      <c r="Q116" s="171" t="n">
        <f aca="false">IF(SUM(Q101:Q113)=0,0,AVERAGE(Q101:Q113))</f>
        <v>0</v>
      </c>
      <c r="R116" s="168" t="n">
        <f aca="false">IF(SUM(R101:R113)=0,0,AVERAGE(R101:R113))</f>
        <v>0</v>
      </c>
      <c r="S116" s="169" t="n">
        <f aca="false">IF(SUM(S101:S113)=0,0,AVERAGE(S101:S113))</f>
        <v>0</v>
      </c>
      <c r="T116" s="170" t="n">
        <f aca="false">IF(SUM(T101:T113)=0,0,AVERAGE(T101:T113))</f>
        <v>0</v>
      </c>
      <c r="U116" s="171" t="n">
        <f aca="false">IF(SUM(U101:U113)=0,0,AVERAGE(U101:U113))</f>
        <v>0</v>
      </c>
      <c r="V116" s="184"/>
      <c r="W116" s="142"/>
      <c r="X116" s="142"/>
      <c r="Y116" s="142"/>
      <c r="Z116" s="142"/>
      <c r="AA116" s="143"/>
    </row>
    <row r="117" customFormat="false" ht="14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142"/>
      <c r="X117" s="142"/>
      <c r="Y117" s="142"/>
      <c r="Z117" s="142"/>
      <c r="AA117" s="143"/>
    </row>
    <row r="118" customFormat="false" ht="14.5" hidden="false" customHeight="fals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42" t="s">
        <v>118</v>
      </c>
      <c r="X118" s="142"/>
      <c r="Y118" s="142"/>
      <c r="Z118" s="142"/>
      <c r="AA118" s="143"/>
    </row>
    <row r="119" customFormat="false" ht="14" hidden="false" customHeight="false" outlineLevel="0" collapsed="false">
      <c r="A119" s="139" t="s">
        <v>214</v>
      </c>
      <c r="B119" s="199" t="s">
        <v>255</v>
      </c>
      <c r="C119" s="199"/>
      <c r="D119" s="199"/>
      <c r="E119" s="199"/>
      <c r="F119" s="199" t="s">
        <v>256</v>
      </c>
      <c r="G119" s="199"/>
      <c r="H119" s="199"/>
      <c r="I119" s="199"/>
      <c r="J119" s="199" t="s">
        <v>257</v>
      </c>
      <c r="K119" s="199"/>
      <c r="L119" s="199"/>
      <c r="M119" s="199"/>
      <c r="N119" s="199" t="s">
        <v>258</v>
      </c>
      <c r="O119" s="199"/>
      <c r="P119" s="199"/>
      <c r="Q119" s="199"/>
      <c r="R119" s="199" t="s">
        <v>259</v>
      </c>
      <c r="S119" s="199"/>
      <c r="T119" s="199"/>
      <c r="U119" s="199"/>
      <c r="V119" s="199" t="s">
        <v>200</v>
      </c>
      <c r="W119" s="142" t="str">
        <f aca="false">B119</f>
        <v>Jennifer Peavy</v>
      </c>
      <c r="X119" s="142" t="str">
        <f aca="false">F119</f>
        <v>Marcus Adams</v>
      </c>
      <c r="Y119" s="142" t="str">
        <f aca="false">J119</f>
        <v>Michael Vesely</v>
      </c>
      <c r="Z119" s="142" t="str">
        <f aca="false">N119</f>
        <v>Shawn Sims</v>
      </c>
      <c r="AA119" s="143" t="str">
        <f aca="false">R119</f>
        <v>Stacy Fussell</v>
      </c>
    </row>
    <row r="120" customFormat="false" ht="14.5" hidden="false" customHeight="false" outlineLevel="0" collapsed="false">
      <c r="A120" s="144" t="s">
        <v>201</v>
      </c>
      <c r="B120" s="145" t="s">
        <v>202</v>
      </c>
      <c r="C120" s="146" t="s">
        <v>203</v>
      </c>
      <c r="D120" s="147" t="s">
        <v>204</v>
      </c>
      <c r="E120" s="148" t="s">
        <v>205</v>
      </c>
      <c r="F120" s="145" t="s">
        <v>202</v>
      </c>
      <c r="G120" s="146" t="s">
        <v>203</v>
      </c>
      <c r="H120" s="146" t="s">
        <v>204</v>
      </c>
      <c r="I120" s="148" t="s">
        <v>205</v>
      </c>
      <c r="J120" s="145" t="s">
        <v>202</v>
      </c>
      <c r="K120" s="146" t="s">
        <v>203</v>
      </c>
      <c r="L120" s="146" t="s">
        <v>204</v>
      </c>
      <c r="M120" s="148" t="s">
        <v>205</v>
      </c>
      <c r="N120" s="145" t="s">
        <v>202</v>
      </c>
      <c r="O120" s="146" t="s">
        <v>203</v>
      </c>
      <c r="P120" s="146" t="s">
        <v>204</v>
      </c>
      <c r="Q120" s="148" t="s">
        <v>205</v>
      </c>
      <c r="R120" s="145" t="s">
        <v>202</v>
      </c>
      <c r="S120" s="146" t="s">
        <v>203</v>
      </c>
      <c r="T120" s="146" t="s">
        <v>204</v>
      </c>
      <c r="U120" s="148" t="s">
        <v>205</v>
      </c>
      <c r="V120" s="200" t="s">
        <v>206</v>
      </c>
      <c r="W120" s="150" t="n">
        <f aca="false">IF(SUM(E121:E135)&gt;0,LARGE(E121:E135,1),0)</f>
        <v>203</v>
      </c>
      <c r="X120" s="151" t="n">
        <f aca="false">IF(SUM(I121:I135)&gt;0,LARGE(I121:I135,1),0)</f>
        <v>236</v>
      </c>
      <c r="Y120" s="151" t="n">
        <f aca="false">IF(SUM(M121:M135)&gt;0,LARGE(M121:M135,1),0)</f>
        <v>216</v>
      </c>
      <c r="Z120" s="151" t="n">
        <f aca="false">IF(SUM(Q121:Q135)&gt;0,LARGE(Q121:Q135,1),0)</f>
        <v>192</v>
      </c>
      <c r="AA120" s="152" t="n">
        <f aca="false">IF(SUM(U121:U135)&gt;0,LARGE(U121:U135,1),0)</f>
        <v>185</v>
      </c>
    </row>
    <row r="121" customFormat="false" ht="14.5" hidden="false" customHeight="false" outlineLevel="0" collapsed="false">
      <c r="A121" s="153" t="s">
        <v>181</v>
      </c>
      <c r="B121" s="154" t="n">
        <v>45</v>
      </c>
      <c r="C121" s="155" t="n">
        <v>4</v>
      </c>
      <c r="D121" s="156" t="n">
        <v>29</v>
      </c>
      <c r="E121" s="157" t="n">
        <f aca="false">IF(SUM(B121:D121)&gt;0,SUM(B121:D121),"")</f>
        <v>78</v>
      </c>
      <c r="F121" s="154" t="n">
        <v>63</v>
      </c>
      <c r="G121" s="155" t="n">
        <v>39</v>
      </c>
      <c r="H121" s="156" t="n">
        <v>43</v>
      </c>
      <c r="I121" s="157" t="n">
        <f aca="false">IF(SUM(F121:H121)&gt;0,SUM(F121:H121),"")</f>
        <v>145</v>
      </c>
      <c r="J121" s="154" t="n">
        <v>50</v>
      </c>
      <c r="K121" s="155" t="n">
        <v>39</v>
      </c>
      <c r="L121" s="156" t="n">
        <v>43</v>
      </c>
      <c r="M121" s="157" t="n">
        <f aca="false">IF(SUM(J121:L121)&gt;0,SUM(J121:L121),"")</f>
        <v>132</v>
      </c>
      <c r="N121" s="154" t="n">
        <v>55</v>
      </c>
      <c r="O121" s="155" t="n">
        <v>49</v>
      </c>
      <c r="P121" s="156" t="n">
        <v>29</v>
      </c>
      <c r="Q121" s="157" t="n">
        <f aca="false">IF(SUM(N121:P121)&gt;0,SUM(N121:P121),"")</f>
        <v>133</v>
      </c>
      <c r="R121" s="154" t="n">
        <v>58</v>
      </c>
      <c r="S121" s="155" t="n">
        <v>29</v>
      </c>
      <c r="T121" s="156" t="n">
        <v>3</v>
      </c>
      <c r="U121" s="157" t="n">
        <f aca="false">IF(SUM(R121:T121)&gt;0,SUM(R121:T121),"")</f>
        <v>90</v>
      </c>
      <c r="V121" s="158" t="n">
        <f aca="false">IF(SUM(E121,I121,M121,Q121,U121,U140,Q140,M140,I140,E140)&gt;0,(LARGE((E121~I121~M121~Q121~U121~U140~Q140~M140~I140~E140),1)+LARGE((E121~I121~M121~Q121~U121~U140~Q140~M140~I140~E140),2)+LARGE((E121~I121~M121~Q121~U121~U140~Q140~M140~I140~E140),3)+LARGE((E121~I121~M121~Q121~U121~U140~Q140~M140~I140~E140),4)),"")</f>
        <v>500</v>
      </c>
      <c r="W121" s="142"/>
      <c r="X121" s="142"/>
      <c r="Y121" s="142"/>
      <c r="Z121" s="142"/>
      <c r="AA121" s="143"/>
    </row>
    <row r="122" customFormat="false" ht="14" hidden="false" customHeight="false" outlineLevel="0" collapsed="false">
      <c r="A122" s="153" t="s">
        <v>208</v>
      </c>
      <c r="B122" s="163" t="n">
        <v>64</v>
      </c>
      <c r="C122" s="164" t="n">
        <v>23</v>
      </c>
      <c r="D122" s="165" t="n">
        <v>32</v>
      </c>
      <c r="E122" s="157" t="n">
        <f aca="false">IF(SUM(B122:D122)&gt;0,SUM(B122:D122),"")</f>
        <v>119</v>
      </c>
      <c r="F122" s="163" t="n">
        <v>59</v>
      </c>
      <c r="G122" s="164" t="n">
        <v>64</v>
      </c>
      <c r="H122" s="165" t="n">
        <v>78</v>
      </c>
      <c r="I122" s="157" t="n">
        <f aca="false">IF(SUM(F122:H122)&gt;0,SUM(F122:H122),"")</f>
        <v>201</v>
      </c>
      <c r="J122" s="163" t="n">
        <v>47</v>
      </c>
      <c r="K122" s="164" t="n">
        <v>53</v>
      </c>
      <c r="L122" s="165" t="n">
        <v>43</v>
      </c>
      <c r="M122" s="157" t="n">
        <f aca="false">IF(SUM(J122:L122)&gt;0,SUM(J122:L122),"")</f>
        <v>143</v>
      </c>
      <c r="N122" s="163" t="n">
        <v>57</v>
      </c>
      <c r="O122" s="164" t="n">
        <v>53</v>
      </c>
      <c r="P122" s="165" t="n">
        <v>49</v>
      </c>
      <c r="Q122" s="157" t="n">
        <f aca="false">IF(SUM(N122:P122)&gt;0,SUM(N122:P122),"")</f>
        <v>159</v>
      </c>
      <c r="R122" s="163" t="n">
        <v>75</v>
      </c>
      <c r="S122" s="164" t="n">
        <v>15</v>
      </c>
      <c r="T122" s="165" t="n">
        <v>36</v>
      </c>
      <c r="U122" s="157" t="n">
        <f aca="false">IF(SUM(R122:T122)&gt;0,SUM(R122:T122),"")</f>
        <v>126</v>
      </c>
      <c r="V122" s="158" t="n">
        <f aca="false">IF(SUM(E122,I122,M122,Q122,U122,U141,Q141,M141,I141,E141)&gt;0,(LARGE((E122~I122~M122~Q122~U122~U141~Q141~M141~I141~E141),1)+LARGE((E122~I122~M122~Q122~U122~U141~Q141~M141~I141~E141),2)+LARGE((E122~I122~M122~Q122~U122~U141~Q141~M141~I141~E141),3)+LARGE((E122~I122~M122~Q122~U122~U141~Q141~M141~I141~E141),4)),"")</f>
        <v>629</v>
      </c>
      <c r="W122" s="142"/>
      <c r="X122" s="142"/>
      <c r="Y122" s="142"/>
      <c r="Z122" s="142"/>
      <c r="AA122" s="143"/>
    </row>
    <row r="123" customFormat="false" ht="14" hidden="false" customHeight="false" outlineLevel="0" collapsed="false">
      <c r="A123" s="162" t="s">
        <v>209</v>
      </c>
      <c r="B123" s="163" t="n">
        <v>84</v>
      </c>
      <c r="C123" s="164" t="n">
        <v>47</v>
      </c>
      <c r="D123" s="165" t="n">
        <v>56</v>
      </c>
      <c r="E123" s="157" t="n">
        <f aca="false">IF(SUM(B123:D123)&gt;0,SUM(B123:D123),"")</f>
        <v>187</v>
      </c>
      <c r="F123" s="163" t="n">
        <v>69</v>
      </c>
      <c r="G123" s="164" t="n">
        <v>51</v>
      </c>
      <c r="H123" s="165" t="n">
        <v>57</v>
      </c>
      <c r="I123" s="157" t="n">
        <f aca="false">IF(SUM(F123:H123)&gt;0,SUM(F123:H123),"")</f>
        <v>177</v>
      </c>
      <c r="J123" s="163" t="n">
        <v>74</v>
      </c>
      <c r="K123" s="164" t="n">
        <v>25</v>
      </c>
      <c r="L123" s="165" t="n">
        <v>53</v>
      </c>
      <c r="M123" s="157" t="n">
        <f aca="false">IF(SUM(J123:L123)&gt;0,SUM(J123:L123),"")</f>
        <v>152</v>
      </c>
      <c r="N123" s="163" t="n">
        <v>58</v>
      </c>
      <c r="O123" s="164" t="n">
        <v>40</v>
      </c>
      <c r="P123" s="165" t="n">
        <v>70</v>
      </c>
      <c r="Q123" s="157" t="n">
        <f aca="false">IF(SUM(N123:P123)&gt;0,SUM(N123:P123),"")</f>
        <v>168</v>
      </c>
      <c r="R123" s="163" t="n">
        <v>74</v>
      </c>
      <c r="S123" s="164" t="n">
        <v>38</v>
      </c>
      <c r="T123" s="165" t="n">
        <v>32</v>
      </c>
      <c r="U123" s="157" t="n">
        <f aca="false">IF(SUM(R123:T123)&gt;0,SUM(R123:T123),"")</f>
        <v>144</v>
      </c>
      <c r="V123" s="158" t="n">
        <f aca="false">IF(SUM(E123,I123,M123,Q123,U123,U142,Q142,M142,I142,E142)&gt;0,(LARGE((E123~I123~M123~Q123~U123~U142~Q142~M142~I142~E142),1)+LARGE((E123~I123~M123~Q123~U123~U142~Q142~M142~I142~E142),2)+LARGE((E123~I123~M123~Q123~U123~U142~Q142~M142~I142~E142),3)+LARGE((E123~I123~M123~Q123~U123~U142~Q142~M142~I142~E142),4)),"")</f>
        <v>684</v>
      </c>
      <c r="W123" s="142"/>
      <c r="X123" s="142"/>
      <c r="Y123" s="142"/>
      <c r="Z123" s="142"/>
      <c r="AA123" s="143"/>
    </row>
    <row r="124" customFormat="false" ht="14" hidden="false" customHeight="false" outlineLevel="0" collapsed="false">
      <c r="A124" s="162" t="s">
        <v>210</v>
      </c>
      <c r="B124" s="163"/>
      <c r="C124" s="164"/>
      <c r="D124" s="165"/>
      <c r="E124" s="157" t="str">
        <f aca="false">IF(SUM(B124:D124)&gt;0,SUM(B124:D124),"")</f>
        <v/>
      </c>
      <c r="F124" s="163" t="n">
        <v>82</v>
      </c>
      <c r="G124" s="164" t="n">
        <v>48</v>
      </c>
      <c r="H124" s="165" t="n">
        <v>75</v>
      </c>
      <c r="I124" s="157" t="n">
        <f aca="false">IF(SUM(F124:H124)&gt;0,SUM(F124:H124),"")</f>
        <v>205</v>
      </c>
      <c r="J124" s="163" t="n">
        <v>81</v>
      </c>
      <c r="K124" s="164" t="n">
        <v>63</v>
      </c>
      <c r="L124" s="165" t="n">
        <v>24</v>
      </c>
      <c r="M124" s="157" t="n">
        <f aca="false">IF(SUM(J124:L124)&gt;0,SUM(J124:L124),"")</f>
        <v>168</v>
      </c>
      <c r="N124" s="163" t="n">
        <v>71</v>
      </c>
      <c r="O124" s="164" t="n">
        <v>37</v>
      </c>
      <c r="P124" s="165" t="n">
        <v>45</v>
      </c>
      <c r="Q124" s="157" t="n">
        <f aca="false">IF(SUM(N124:P124)&gt;0,SUM(N124:P124),"")</f>
        <v>153</v>
      </c>
      <c r="R124" s="163" t="n">
        <v>77</v>
      </c>
      <c r="S124" s="164" t="n">
        <v>29</v>
      </c>
      <c r="T124" s="165" t="n">
        <v>51</v>
      </c>
      <c r="U124" s="157" t="n">
        <f aca="false">IF(SUM(R124:T124)&gt;0,SUM(R124:T124),"")</f>
        <v>157</v>
      </c>
      <c r="V124" s="158" t="n">
        <f aca="false">IF(SUM(E124,I124,M124,Q124,U124,U143,Q143,M143,I143,E143)&gt;0,(LARGE((E124~I124~M124~Q124~U124~U143~Q143~M143~I143~E143),1)+LARGE((E124~I124~M124~Q124~U124~U143~Q143~M143~I143~E143),2)+LARGE((E124~I124~M124~Q124~U124~U143~Q143~M143~I143~E143),3)+LARGE((E124~I124~M124~Q124~U124~U143~Q143~M143~I143~E143),4)),"")</f>
        <v>683</v>
      </c>
      <c r="W124" s="142"/>
      <c r="X124" s="142"/>
      <c r="Y124" s="142"/>
      <c r="Z124" s="142"/>
      <c r="AA124" s="143"/>
    </row>
    <row r="125" customFormat="false" ht="14" hidden="false" customHeight="false" outlineLevel="0" collapsed="false">
      <c r="A125" s="162" t="s">
        <v>211</v>
      </c>
      <c r="B125" s="163" t="n">
        <v>72</v>
      </c>
      <c r="C125" s="164" t="n">
        <v>38</v>
      </c>
      <c r="D125" s="166" t="n">
        <v>58</v>
      </c>
      <c r="E125" s="157" t="n">
        <f aca="false">IF(SUM(B125:D125)&gt;0,SUM(B125:D125),"")</f>
        <v>168</v>
      </c>
      <c r="F125" s="163" t="n">
        <v>75</v>
      </c>
      <c r="G125" s="164" t="n">
        <v>56</v>
      </c>
      <c r="H125" s="166" t="n">
        <v>66</v>
      </c>
      <c r="I125" s="157" t="n">
        <f aca="false">IF(SUM(F125:H125)&gt;0,SUM(F125:H125),"")</f>
        <v>197</v>
      </c>
      <c r="J125" s="163" t="n">
        <v>79</v>
      </c>
      <c r="K125" s="164" t="n">
        <v>41</v>
      </c>
      <c r="L125" s="166" t="n">
        <v>55</v>
      </c>
      <c r="M125" s="157" t="n">
        <f aca="false">IF(SUM(J125:L125)&gt;0,SUM(J125:L125),"")</f>
        <v>175</v>
      </c>
      <c r="N125" s="163"/>
      <c r="O125" s="164"/>
      <c r="P125" s="166"/>
      <c r="Q125" s="157" t="str">
        <f aca="false">IF(SUM(N125:P125)&gt;0,SUM(N125:P125),"")</f>
        <v/>
      </c>
      <c r="R125" s="163" t="n">
        <v>75</v>
      </c>
      <c r="S125" s="164" t="n">
        <v>39</v>
      </c>
      <c r="T125" s="166" t="n">
        <v>71</v>
      </c>
      <c r="U125" s="157" t="n">
        <f aca="false">IF(SUM(R125:T125)&gt;0,SUM(R125:T125),"")</f>
        <v>185</v>
      </c>
      <c r="V125" s="158" t="n">
        <f aca="false">IF(SUM(E125,I125,M125,Q125,U125,U144,Q144,M144,I144,E144)&gt;0,(LARGE((E125~I125~M125~Q125~U125~U144~Q144~M144~I144~E144),1)+LARGE((E125~I125~M125~Q125~U125~U144~Q144~M144~I144~E144),2)+LARGE((E125~I125~M125~Q125~U125~U144~Q144~M144~I144~E144),3)+LARGE((E125~I125~M125~Q125~U125~U144~Q144~M144~I144~E144),4)),"")</f>
        <v>725</v>
      </c>
      <c r="W125" s="142"/>
      <c r="X125" s="142"/>
      <c r="Y125" s="142"/>
      <c r="Z125" s="142"/>
      <c r="AA125" s="143"/>
    </row>
    <row r="126" customFormat="false" ht="14" hidden="false" customHeight="false" outlineLevel="0" collapsed="false">
      <c r="A126" s="162" t="s">
        <v>212</v>
      </c>
      <c r="B126" s="163" t="n">
        <v>68</v>
      </c>
      <c r="C126" s="164" t="n">
        <v>29</v>
      </c>
      <c r="D126" s="166" t="n">
        <v>44</v>
      </c>
      <c r="E126" s="157" t="n">
        <f aca="false">IF(SUM(B126:D126)&gt;0,SUM(B126:D126),"")</f>
        <v>141</v>
      </c>
      <c r="F126" s="163" t="n">
        <v>85</v>
      </c>
      <c r="G126" s="164" t="n">
        <v>57</v>
      </c>
      <c r="H126" s="166" t="n">
        <v>54</v>
      </c>
      <c r="I126" s="157" t="n">
        <f aca="false">IF(SUM(F126:H126)&gt;0,SUM(F126:H126),"")</f>
        <v>196</v>
      </c>
      <c r="J126" s="163" t="n">
        <v>63</v>
      </c>
      <c r="K126" s="164" t="n">
        <v>28</v>
      </c>
      <c r="L126" s="166" t="n">
        <v>61</v>
      </c>
      <c r="M126" s="157" t="n">
        <f aca="false">IF(SUM(J126:L126)&gt;0,SUM(J126:L126),"")</f>
        <v>152</v>
      </c>
      <c r="N126" s="163" t="n">
        <v>77</v>
      </c>
      <c r="O126" s="164" t="n">
        <v>28</v>
      </c>
      <c r="P126" s="166" t="n">
        <v>45</v>
      </c>
      <c r="Q126" s="157" t="n">
        <f aca="false">IF(SUM(N126:P126)&gt;0,SUM(N126:P126),"")</f>
        <v>150</v>
      </c>
      <c r="R126" s="163" t="n">
        <v>73</v>
      </c>
      <c r="S126" s="164" t="n">
        <v>30</v>
      </c>
      <c r="T126" s="166" t="n">
        <v>35</v>
      </c>
      <c r="U126" s="157" t="n">
        <f aca="false">IF(SUM(R126:T126)&gt;0,SUM(R126:T126),"")</f>
        <v>138</v>
      </c>
      <c r="V126" s="158" t="n">
        <f aca="false">IF(SUM(E126,I126,M126,Q126,U126,U145,Q145,M145,I145,E145)&gt;0,(LARGE((E126~I126~M126~Q126~U126~U145~Q145~M145~I145~E145),1)+LARGE((E126~I126~M126~Q126~U126~U145~Q145~M145~I145~E145),2)+LARGE((E126~I126~M126~Q126~U126~U145~Q145~M145~I145~E145),3)+LARGE((E126~I126~M126~Q126~U126~U145~Q145~M145~I145~E145),4)),"")</f>
        <v>639</v>
      </c>
      <c r="W126" s="142"/>
      <c r="X126" s="142"/>
      <c r="Y126" s="142"/>
      <c r="Z126" s="142"/>
      <c r="AA126" s="143"/>
    </row>
    <row r="127" customFormat="false" ht="14" hidden="false" customHeight="false" outlineLevel="0" collapsed="false">
      <c r="A127" s="162" t="s">
        <v>213</v>
      </c>
      <c r="B127" s="163" t="n">
        <v>70</v>
      </c>
      <c r="C127" s="164" t="n">
        <v>29</v>
      </c>
      <c r="D127" s="165" t="n">
        <v>58</v>
      </c>
      <c r="E127" s="157" t="n">
        <f aca="false">IF(SUM(B127:D127)&gt;0,SUM(B127:D127),"")</f>
        <v>157</v>
      </c>
      <c r="F127" s="163" t="n">
        <v>88</v>
      </c>
      <c r="G127" s="164" t="n">
        <v>55</v>
      </c>
      <c r="H127" s="165" t="n">
        <v>73</v>
      </c>
      <c r="I127" s="157" t="n">
        <f aca="false">IF(SUM(F127:H127)&gt;0,SUM(F127:H127),"")</f>
        <v>216</v>
      </c>
      <c r="J127" s="163" t="n">
        <v>70</v>
      </c>
      <c r="K127" s="164" t="n">
        <v>23</v>
      </c>
      <c r="L127" s="165" t="n">
        <v>72</v>
      </c>
      <c r="M127" s="157" t="n">
        <f aca="false">IF(SUM(J127:L127)&gt;0,SUM(J127:L127),"")</f>
        <v>165</v>
      </c>
      <c r="N127" s="163" t="n">
        <v>65</v>
      </c>
      <c r="O127" s="164" t="n">
        <v>42</v>
      </c>
      <c r="P127" s="165" t="n">
        <v>52</v>
      </c>
      <c r="Q127" s="157" t="n">
        <f aca="false">IF(SUM(N127:P127)&gt;0,SUM(N127:P127),"")</f>
        <v>159</v>
      </c>
      <c r="R127" s="163" t="n">
        <v>69</v>
      </c>
      <c r="S127" s="164" t="n">
        <v>22</v>
      </c>
      <c r="T127" s="165" t="n">
        <v>48</v>
      </c>
      <c r="U127" s="157" t="n">
        <f aca="false">IF(SUM(R127:T127)&gt;0,SUM(R127:T127),"")</f>
        <v>139</v>
      </c>
      <c r="V127" s="158" t="n">
        <f aca="false">IF(SUM(E127,I127,M127,Q127,U127,U146,Q146,M146,I146,E146)&gt;0,(LARGE((E127~I127~M127~Q127~U127~U146~Q146~M146~I146~E146),1)+LARGE((E127~I127~M127~Q127~U127~U146~Q146~M146~I146~E146),2)+LARGE((E127~I127~M127~Q127~U127~U146~Q146~M146~I146~E146),3)+LARGE((E127~I127~M127~Q127~U127~U146~Q146~M146~I146~E146),4)),"")</f>
        <v>697</v>
      </c>
      <c r="W127" s="142"/>
      <c r="X127" s="142"/>
      <c r="Y127" s="142"/>
      <c r="Z127" s="142"/>
      <c r="AA127" s="143"/>
    </row>
    <row r="128" customFormat="false" ht="14" hidden="false" customHeight="false" outlineLevel="0" collapsed="false">
      <c r="A128" s="162" t="s">
        <v>29</v>
      </c>
      <c r="B128" s="163"/>
      <c r="C128" s="164"/>
      <c r="D128" s="165"/>
      <c r="E128" s="157" t="str">
        <f aca="false">IF(SUM(B128:D128)&gt;0,SUM(B128:D128),"")</f>
        <v/>
      </c>
      <c r="F128" s="163"/>
      <c r="G128" s="164"/>
      <c r="H128" s="165"/>
      <c r="I128" s="157" t="str">
        <f aca="false">IF(SUM(F128:H128)&gt;0,SUM(F128:H128),"")</f>
        <v/>
      </c>
      <c r="J128" s="163"/>
      <c r="K128" s="164"/>
      <c r="L128" s="165"/>
      <c r="M128" s="157" t="str">
        <f aca="false">IF(SUM(J128:L128)&gt;0,SUM(J128:L128),"")</f>
        <v/>
      </c>
      <c r="N128" s="163"/>
      <c r="O128" s="164"/>
      <c r="P128" s="165"/>
      <c r="Q128" s="157" t="str">
        <f aca="false">IF(SUM(N128:P128)&gt;0,SUM(N128:P128),"")</f>
        <v/>
      </c>
      <c r="R128" s="163"/>
      <c r="S128" s="164"/>
      <c r="T128" s="165"/>
      <c r="U128" s="157" t="str">
        <f aca="false">IF(SUM(R128:T128)&gt;0,SUM(R128:T128),"")</f>
        <v/>
      </c>
      <c r="V128" s="158" t="str">
        <f aca="false">IF(SUM(E128,I128,M128,Q128,U128,U147,Q147,M147,I147,E147)&gt;0,(LARGE((E128~I128~M128~Q128~U128~U147~Q147~M147~I147~E147),1)+LARGE((E128~I128~M128~Q128~U128~U147~Q147~M147~I147~E147),2)+LARGE((E128~I128~M128~Q128~U128~U147~Q147~M147~I147~E147),3)+LARGE((E128~I128~M128~Q128~U128~U147~Q147~M147~I147~E147),4)),"")</f>
        <v/>
      </c>
      <c r="W128" s="142"/>
      <c r="X128" s="142"/>
      <c r="Y128" s="142"/>
      <c r="Z128" s="142"/>
      <c r="AA128" s="143"/>
    </row>
    <row r="129" customFormat="false" ht="14" hidden="false" customHeight="false" outlineLevel="0" collapsed="false">
      <c r="A129" s="162" t="s">
        <v>194</v>
      </c>
      <c r="B129" s="163" t="n">
        <v>64</v>
      </c>
      <c r="C129" s="164" t="n">
        <v>46</v>
      </c>
      <c r="D129" s="165" t="n">
        <v>55</v>
      </c>
      <c r="E129" s="157" t="n">
        <f aca="false">IF(SUM(B129:D129)&gt;0,SUM(B129:D129),"")</f>
        <v>165</v>
      </c>
      <c r="F129" s="163" t="n">
        <v>91</v>
      </c>
      <c r="G129" s="164" t="n">
        <v>57</v>
      </c>
      <c r="H129" s="165" t="n">
        <v>69</v>
      </c>
      <c r="I129" s="157" t="n">
        <f aca="false">IF(SUM(F129:H129)&gt;0,SUM(F129:H129),"")</f>
        <v>217</v>
      </c>
      <c r="J129" s="163"/>
      <c r="K129" s="164"/>
      <c r="L129" s="165"/>
      <c r="M129" s="157" t="str">
        <f aca="false">IF(SUM(J129:L129)&gt;0,SUM(J129:L129),"")</f>
        <v/>
      </c>
      <c r="N129" s="163" t="n">
        <v>58</v>
      </c>
      <c r="O129" s="164" t="n">
        <v>44</v>
      </c>
      <c r="P129" s="165" t="n">
        <v>53</v>
      </c>
      <c r="Q129" s="157" t="n">
        <f aca="false">IF(SUM(N129:P129)&gt;0,SUM(N129:P129),"")</f>
        <v>155</v>
      </c>
      <c r="R129" s="163" t="n">
        <v>90</v>
      </c>
      <c r="S129" s="164" t="n">
        <v>47</v>
      </c>
      <c r="T129" s="165" t="n">
        <v>34</v>
      </c>
      <c r="U129" s="157" t="n">
        <f aca="false">IF(SUM(R129:T129)&gt;0,SUM(R129:T129),"")</f>
        <v>171</v>
      </c>
      <c r="V129" s="158" t="n">
        <f aca="false">IF(SUM(E129,I129,M129,Q129,U129,U148,Q148,M148,I148,E148)&gt;0,(LARGE((E129~I129~M129~Q129~U129~U148~Q148~M148~I148~E148),1)+LARGE((E129~I129~M129~Q129~U129~U148~Q148~M148~I148~E148),2)+LARGE((E129~I129~M129~Q129~U129~U148~Q148~M148~I148~E148),3)+LARGE((E129~I129~M129~Q129~U129~U148~Q148~M148~I148~E148),4)),"")</f>
        <v>708</v>
      </c>
      <c r="W129" s="142"/>
      <c r="X129" s="142"/>
      <c r="Y129" s="142"/>
      <c r="Z129" s="142"/>
      <c r="AA129" s="143"/>
    </row>
    <row r="130" customFormat="false" ht="14" hidden="false" customHeight="false" outlineLevel="0" collapsed="false">
      <c r="A130" s="162" t="s">
        <v>185</v>
      </c>
      <c r="B130" s="163" t="n">
        <v>76</v>
      </c>
      <c r="C130" s="164" t="n">
        <v>47</v>
      </c>
      <c r="D130" s="165" t="n">
        <v>69</v>
      </c>
      <c r="E130" s="157" t="n">
        <f aca="false">IF(SUM(B130:D130)&gt;0,SUM(B130:D130),"")</f>
        <v>192</v>
      </c>
      <c r="F130" s="163" t="n">
        <v>83</v>
      </c>
      <c r="G130" s="164" t="n">
        <v>69</v>
      </c>
      <c r="H130" s="165" t="n">
        <v>76</v>
      </c>
      <c r="I130" s="157" t="n">
        <f aca="false">IF(SUM(F130:H130)&gt;0,SUM(F130:H130),"")</f>
        <v>228</v>
      </c>
      <c r="J130" s="163" t="n">
        <v>70</v>
      </c>
      <c r="K130" s="164" t="n">
        <v>45</v>
      </c>
      <c r="L130" s="165" t="n">
        <v>69</v>
      </c>
      <c r="M130" s="157" t="n">
        <f aca="false">IF(SUM(J130:L130)&gt;0,SUM(J130:L130),"")</f>
        <v>184</v>
      </c>
      <c r="N130" s="163" t="n">
        <v>80</v>
      </c>
      <c r="O130" s="164" t="n">
        <v>48</v>
      </c>
      <c r="P130" s="165" t="n">
        <v>47</v>
      </c>
      <c r="Q130" s="157" t="n">
        <f aca="false">IF(SUM(N130:P130)&gt;0,SUM(N130:P130),"")</f>
        <v>175</v>
      </c>
      <c r="R130" s="163"/>
      <c r="S130" s="164"/>
      <c r="T130" s="165"/>
      <c r="U130" s="157" t="str">
        <f aca="false">IF(SUM(R130:T130)&gt;0,SUM(R130:T130),"")</f>
        <v/>
      </c>
      <c r="V130" s="158" t="n">
        <f aca="false">IF(SUM(E130,I130,M130,Q130,U130,U149,Q149,M149,I149,E149)&gt;0,(LARGE((E130~I130~M130~Q130~U130~U149~Q149~M149~I149~E149),1)+LARGE((E130~I130~M130~Q130~U130~U149~Q149~M149~I149~E149),2)+LARGE((E130~I130~M130~Q130~U130~U149~Q149~M149~I149~E149),3)+LARGE((E130~I130~M130~Q130~U130~U149~Q149~M149~I149~E149),4)),"")</f>
        <v>779</v>
      </c>
      <c r="W130" s="142"/>
      <c r="X130" s="142"/>
      <c r="Y130" s="142"/>
      <c r="Z130" s="142"/>
      <c r="AA130" s="143"/>
    </row>
    <row r="131" customFormat="false" ht="14" hidden="false" customHeight="false" outlineLevel="0" collapsed="false">
      <c r="A131" s="162" t="s">
        <v>177</v>
      </c>
      <c r="B131" s="163" t="n">
        <v>78</v>
      </c>
      <c r="C131" s="164" t="n">
        <v>50</v>
      </c>
      <c r="D131" s="165" t="n">
        <v>75</v>
      </c>
      <c r="E131" s="157" t="n">
        <f aca="false">IF(SUM(B131:D131)&gt;0,SUM(B131:D131),"")</f>
        <v>203</v>
      </c>
      <c r="F131" s="163" t="n">
        <v>84</v>
      </c>
      <c r="G131" s="164" t="n">
        <v>66</v>
      </c>
      <c r="H131" s="165" t="n">
        <v>69</v>
      </c>
      <c r="I131" s="157" t="n">
        <f aca="false">IF(SUM(F131:H131)&gt;0,SUM(F131:H131),"")</f>
        <v>219</v>
      </c>
      <c r="J131" s="163" t="n">
        <v>62</v>
      </c>
      <c r="K131" s="164" t="n">
        <v>45</v>
      </c>
      <c r="L131" s="165" t="n">
        <v>64</v>
      </c>
      <c r="M131" s="157" t="n">
        <f aca="false">IF(SUM(J131:L131)&gt;0,SUM(J131:L131),"")</f>
        <v>171</v>
      </c>
      <c r="N131" s="163" t="n">
        <v>71</v>
      </c>
      <c r="O131" s="164" t="n">
        <v>47</v>
      </c>
      <c r="P131" s="165" t="n">
        <v>56</v>
      </c>
      <c r="Q131" s="157" t="n">
        <f aca="false">IF(SUM(N131:P131)&gt;0,SUM(N131:P131),"")</f>
        <v>174</v>
      </c>
      <c r="R131" s="163" t="n">
        <v>61</v>
      </c>
      <c r="S131" s="164" t="n">
        <v>45</v>
      </c>
      <c r="T131" s="165" t="n">
        <v>63</v>
      </c>
      <c r="U131" s="157" t="n">
        <f aca="false">IF(SUM(R131:T131)&gt;0,SUM(R131:T131),"")</f>
        <v>169</v>
      </c>
      <c r="V131" s="158" t="n">
        <f aca="false">IF(SUM(E131,I131,M131,Q131,U131,U150,Q150,M150,I150,E150)&gt;0,(LARGE((E131~I131~M131~Q131~U131~U150~Q150~M150~I150~E150),1)+LARGE((E131~I131~M131~Q131~U131~U150~Q150~M150~I150~E150),2)+LARGE((E131~I131~M131~Q131~U131~U150~Q150~M150~I150~E150),3)+LARGE((E131~I131~M131~Q131~U131~U150~Q150~M150~I150~E150),4)),"")</f>
        <v>767</v>
      </c>
      <c r="W131" s="142"/>
      <c r="X131" s="142"/>
      <c r="Y131" s="142"/>
      <c r="Z131" s="142"/>
      <c r="AA131" s="143"/>
    </row>
    <row r="132" customFormat="false" ht="14" hidden="false" customHeight="false" outlineLevel="0" collapsed="false">
      <c r="A132" s="162" t="s">
        <v>215</v>
      </c>
      <c r="B132" s="163"/>
      <c r="C132" s="164"/>
      <c r="D132" s="165"/>
      <c r="E132" s="157" t="str">
        <f aca="false">IF(SUM(B132:D132)&gt;0,SUM(B132:D132),"")</f>
        <v/>
      </c>
      <c r="F132" s="163" t="n">
        <v>85</v>
      </c>
      <c r="G132" s="164" t="n">
        <v>54</v>
      </c>
      <c r="H132" s="165" t="n">
        <v>61</v>
      </c>
      <c r="I132" s="157" t="n">
        <f aca="false">IF(SUM(F132:H132)&gt;0,SUM(F132:H132),"")</f>
        <v>200</v>
      </c>
      <c r="J132" s="163" t="n">
        <v>69</v>
      </c>
      <c r="K132" s="164" t="n">
        <v>33</v>
      </c>
      <c r="L132" s="165" t="n">
        <v>56</v>
      </c>
      <c r="M132" s="157" t="n">
        <f aca="false">IF(SUM(J132:L132)&gt;0,SUM(J132:L132),"")</f>
        <v>158</v>
      </c>
      <c r="N132" s="163" t="n">
        <v>72</v>
      </c>
      <c r="O132" s="164" t="n">
        <v>60</v>
      </c>
      <c r="P132" s="165" t="n">
        <v>60</v>
      </c>
      <c r="Q132" s="157" t="n">
        <f aca="false">IF(SUM(N132:P132)&gt;0,SUM(N132:P132),"")</f>
        <v>192</v>
      </c>
      <c r="R132" s="163" t="n">
        <v>66</v>
      </c>
      <c r="S132" s="164" t="n">
        <v>41</v>
      </c>
      <c r="T132" s="165" t="n">
        <v>36</v>
      </c>
      <c r="U132" s="157" t="n">
        <f aca="false">IF(SUM(R132:T132)&gt;0,SUM(R132:T132),"")</f>
        <v>143</v>
      </c>
      <c r="V132" s="158" t="n">
        <f aca="false">IF(SUM(E132,I132,M132,Q132,U132,U151,Q151,M151,I151,E151)&gt;0,(LARGE((E132~I132~M132~Q132~U132~U151~Q151~M151~I151~E151),1)+LARGE((E132~I132~M132~Q132~U132~U151~Q151~M151~I151~E151),2)+LARGE((E132~I132~M132~Q132~U132~U151~Q151~M151~I151~E151),3)+LARGE((E132~I132~M132~Q132~U132~U151~Q151~M151~I151~E151),4)),"")</f>
        <v>693</v>
      </c>
      <c r="W132" s="142"/>
      <c r="X132" s="142"/>
      <c r="Y132" s="142"/>
      <c r="Z132" s="142"/>
      <c r="AA132" s="143"/>
    </row>
    <row r="133" customFormat="false" ht="14" hidden="false" customHeight="false" outlineLevel="0" collapsed="false">
      <c r="A133" s="162" t="s">
        <v>207</v>
      </c>
      <c r="B133" s="163" t="n">
        <v>82</v>
      </c>
      <c r="C133" s="164" t="n">
        <v>41</v>
      </c>
      <c r="D133" s="165" t="n">
        <v>70</v>
      </c>
      <c r="E133" s="157" t="n">
        <f aca="false">IF(SUM(B133:D133)&gt;0,SUM(B133:D133),"")</f>
        <v>193</v>
      </c>
      <c r="F133" s="163" t="n">
        <v>70</v>
      </c>
      <c r="G133" s="164" t="n">
        <v>62</v>
      </c>
      <c r="H133" s="165" t="n">
        <v>75</v>
      </c>
      <c r="I133" s="157" t="n">
        <f aca="false">IF(SUM(F133:H133)&gt;0,SUM(F133:H133),"")</f>
        <v>207</v>
      </c>
      <c r="J133" s="163" t="n">
        <v>79</v>
      </c>
      <c r="K133" s="164" t="n">
        <v>29</v>
      </c>
      <c r="L133" s="165" t="n">
        <v>69</v>
      </c>
      <c r="M133" s="157" t="n">
        <f aca="false">IF(SUM(J133:L133)&gt;0,SUM(J133:L133),"")</f>
        <v>177</v>
      </c>
      <c r="N133" s="163"/>
      <c r="O133" s="164"/>
      <c r="P133" s="165"/>
      <c r="Q133" s="157" t="str">
        <f aca="false">IF(SUM(N133:P133)&gt;0,SUM(N133:P133),"")</f>
        <v/>
      </c>
      <c r="R133" s="163" t="n">
        <v>87</v>
      </c>
      <c r="S133" s="164" t="n">
        <v>36</v>
      </c>
      <c r="T133" s="165" t="n">
        <v>53</v>
      </c>
      <c r="U133" s="157" t="n">
        <f aca="false">IF(SUM(R133:T133)&gt;0,SUM(R133:T133),"")</f>
        <v>176</v>
      </c>
      <c r="V133" s="158" t="n">
        <f aca="false">IF(SUM(E133,I133,M133,Q133,U133,U152,Q152,M152,I152,E152)&gt;0,(LARGE((E133~I133~M133~Q133~U133~U152~Q152~M152~I152~E152),1)+LARGE((E133~I133~M133~Q133~U133~U152~Q152~M152~I152~E152),2)+LARGE((E133~I133~M133~Q133~U133~U152~Q152~M152~I152~E152),3)+LARGE((E133~I133~M133~Q133~U133~U152~Q152~M152~I152~E152),4)),"")</f>
        <v>753</v>
      </c>
      <c r="W133" s="142"/>
      <c r="X133" s="142"/>
      <c r="Y133" s="142"/>
      <c r="Z133" s="142"/>
      <c r="AA133" s="143"/>
    </row>
    <row r="134" customFormat="false" ht="14" hidden="false" customHeight="false" outlineLevel="0" collapsed="false">
      <c r="A134" s="162" t="s">
        <v>216</v>
      </c>
      <c r="B134" s="163" t="n">
        <v>74</v>
      </c>
      <c r="C134" s="164" t="n">
        <v>58</v>
      </c>
      <c r="D134" s="165" t="n">
        <v>58</v>
      </c>
      <c r="E134" s="157" t="n">
        <f aca="false">IF(SUM(B134:D134)&gt;0,SUM(B134:D134),"")</f>
        <v>190</v>
      </c>
      <c r="F134" s="163" t="n">
        <v>85</v>
      </c>
      <c r="G134" s="164" t="n">
        <v>77</v>
      </c>
      <c r="H134" s="165" t="n">
        <v>74</v>
      </c>
      <c r="I134" s="157" t="n">
        <f aca="false">IF(SUM(F134:H134)&gt;0,SUM(F134:H134),"")</f>
        <v>236</v>
      </c>
      <c r="J134" s="163" t="n">
        <v>87</v>
      </c>
      <c r="K134" s="164" t="n">
        <v>55</v>
      </c>
      <c r="L134" s="165" t="n">
        <v>74</v>
      </c>
      <c r="M134" s="157" t="n">
        <f aca="false">IF(SUM(J134:L134)&gt;0,SUM(J134:L134),"")</f>
        <v>216</v>
      </c>
      <c r="N134" s="163"/>
      <c r="O134" s="164"/>
      <c r="P134" s="165"/>
      <c r="Q134" s="157" t="str">
        <f aca="false">IF(SUM(N134:P134)&gt;0,SUM(N134:P134),"")</f>
        <v/>
      </c>
      <c r="R134" s="163" t="n">
        <v>78</v>
      </c>
      <c r="S134" s="164" t="n">
        <v>35</v>
      </c>
      <c r="T134" s="165" t="n">
        <v>39</v>
      </c>
      <c r="U134" s="157" t="n">
        <f aca="false">IF(SUM(R134:T134)&gt;0,SUM(R134:T134),"")</f>
        <v>152</v>
      </c>
      <c r="V134" s="158" t="n">
        <f aca="false">IF(SUM(E134,I134,M134,Q134,U134,U153,Q153,M153,I153,E153)&gt;0,(LARGE((E134~I134~M134~Q134~U134~U153~Q153~M153~I153~E153),1)+LARGE((E134~I134~M134~Q134~U134~U153~Q153~M153~I153~E153),2)+LARGE((E134~I134~M134~Q134~U134~U153~Q153~M153~I153~E153),3)+LARGE((E134~I134~M134~Q134~U134~U153~Q153~M153~I153~E153),4)),"")</f>
        <v>794</v>
      </c>
      <c r="W134" s="142"/>
      <c r="X134" s="142"/>
      <c r="Y134" s="142"/>
      <c r="Z134" s="142"/>
      <c r="AA134" s="143"/>
    </row>
    <row r="135" customFormat="false" ht="14" hidden="false" customHeight="false" outlineLevel="0" collapsed="false">
      <c r="A135" s="162" t="s">
        <v>217</v>
      </c>
      <c r="B135" s="163"/>
      <c r="C135" s="164"/>
      <c r="D135" s="165"/>
      <c r="E135" s="157" t="str">
        <f aca="false">IF(SUM(B135:D135)&gt;0,SUM(B135:D135),"")</f>
        <v/>
      </c>
      <c r="F135" s="163"/>
      <c r="G135" s="164"/>
      <c r="H135" s="165"/>
      <c r="I135" s="157" t="str">
        <f aca="false">IF(SUM(F135:H135)&gt;0,SUM(F135:H135),"")</f>
        <v/>
      </c>
      <c r="J135" s="163"/>
      <c r="K135" s="164"/>
      <c r="L135" s="165"/>
      <c r="M135" s="157" t="str">
        <f aca="false">IF(SUM(J135:L135)&gt;0,SUM(J135:L135),"")</f>
        <v/>
      </c>
      <c r="N135" s="163"/>
      <c r="O135" s="164"/>
      <c r="P135" s="165"/>
      <c r="Q135" s="157" t="str">
        <f aca="false">IF(SUM(N135:P135)&gt;0,SUM(N135:P135),"")</f>
        <v/>
      </c>
      <c r="R135" s="163"/>
      <c r="S135" s="164"/>
      <c r="T135" s="165"/>
      <c r="U135" s="157" t="str">
        <f aca="false">IF(SUM(R135:T135)&gt;0,SUM(R135:T135),"")</f>
        <v/>
      </c>
      <c r="V135" s="158" t="str">
        <f aca="false">IF(SUM(E135,I135,M135,Q135,U135,U154,Q154,M154,I154,E154)&gt;0,(LARGE((E135~I135~M135~Q135~U135~U154~Q154~M154~I154~E154),1)+LARGE((E135~I135~M135~Q135~U135~U154~Q154~M154~I154~E154),2)+LARGE((E135~I135~M135~Q135~U135~U154~Q154~M154~I154~E154),3)+LARGE((E135~I135~M135~Q135~U135~U154~Q154~M154~I154~E154),4)),"")</f>
        <v/>
      </c>
      <c r="W135" s="142"/>
      <c r="X135" s="142"/>
      <c r="Y135" s="142"/>
      <c r="Z135" s="142"/>
      <c r="AA135" s="143"/>
    </row>
    <row r="136" customFormat="false" ht="14.5" hidden="false" customHeight="false" outlineLevel="0" collapsed="false">
      <c r="A136" s="188" t="s">
        <v>218</v>
      </c>
      <c r="B136" s="168" t="n">
        <f aca="false">IF(SUM(B121:B133)=0,0,AVERAGE(B121:B133))</f>
        <v>70.3</v>
      </c>
      <c r="C136" s="169" t="n">
        <f aca="false">IF(SUM(C121:C133)=0,0,AVERAGE(C121:C133))</f>
        <v>35.4</v>
      </c>
      <c r="D136" s="170" t="n">
        <f aca="false">IF(SUM(D121:D133)=0,0,AVERAGE(D121:D133))</f>
        <v>54.6</v>
      </c>
      <c r="E136" s="171" t="n">
        <f aca="false">IF(SUM(E121:E133)=0,0,AVERAGE(E121:E133))</f>
        <v>160.3</v>
      </c>
      <c r="F136" s="168" t="n">
        <f aca="false">IF(SUM(F121:F133)=0,0,AVERAGE(F121:F133))</f>
        <v>77.8333333333333</v>
      </c>
      <c r="G136" s="169" t="n">
        <f aca="false">IF(SUM(G121:G133)=0,0,AVERAGE(G121:G133))</f>
        <v>56.5</v>
      </c>
      <c r="H136" s="170" t="n">
        <f aca="false">IF(SUM(H121:H133)=0,0,AVERAGE(H121:H133))</f>
        <v>66.3333333333333</v>
      </c>
      <c r="I136" s="171" t="n">
        <f aca="false">IF(SUM(I121:I133)=0,0,AVERAGE(I121:I133))</f>
        <v>200.666666666667</v>
      </c>
      <c r="J136" s="168" t="n">
        <f aca="false">IF(SUM(J121:J133)=0,0,AVERAGE(J121:J133))</f>
        <v>67.6363636363636</v>
      </c>
      <c r="K136" s="169" t="n">
        <f aca="false">IF(SUM(K121:K133)=0,0,AVERAGE(K121:K133))</f>
        <v>38.5454545454546</v>
      </c>
      <c r="L136" s="170" t="n">
        <f aca="false">IF(SUM(L121:L133)=0,0,AVERAGE(L121:L133))</f>
        <v>55.3636363636364</v>
      </c>
      <c r="M136" s="171" t="n">
        <f aca="false">IF(SUM(M121:M133)=0,0,AVERAGE(M121:M133))</f>
        <v>161.545454545455</v>
      </c>
      <c r="N136" s="168" t="n">
        <f aca="false">IF(SUM(N121:N133)=0,0,AVERAGE(N121:N133))</f>
        <v>66.4</v>
      </c>
      <c r="O136" s="169" t="n">
        <f aca="false">IF(SUM(O121:O133)=0,0,AVERAGE(O121:O133))</f>
        <v>44.8</v>
      </c>
      <c r="P136" s="170" t="n">
        <f aca="false">IF(SUM(P121:P133)=0,0,AVERAGE(P121:P133))</f>
        <v>50.6</v>
      </c>
      <c r="Q136" s="171" t="n">
        <f aca="false">IF(SUM(Q121:Q133)=0,0,AVERAGE(Q121:Q133))</f>
        <v>161.8</v>
      </c>
      <c r="R136" s="168" t="n">
        <f aca="false">IF(SUM(R121:R133)=0,0,AVERAGE(R121:R133))</f>
        <v>73.1818181818182</v>
      </c>
      <c r="S136" s="169" t="n">
        <f aca="false">IF(SUM(S121:S133)=0,0,AVERAGE(S121:S133))</f>
        <v>33.7272727272727</v>
      </c>
      <c r="T136" s="170" t="n">
        <f aca="false">IF(SUM(T121:T133)=0,0,AVERAGE(T121:T133))</f>
        <v>42</v>
      </c>
      <c r="U136" s="171" t="n">
        <f aca="false">IF(SUM(U121:U133)=0,0,AVERAGE(U121:U133))</f>
        <v>148.909090909091</v>
      </c>
      <c r="V136" s="172" t="n">
        <f aca="false">IF(SUM(V121:V133)=0,0,AVERAGE(V121:V133))</f>
        <v>688.083333333333</v>
      </c>
      <c r="W136" s="150"/>
      <c r="X136" s="151"/>
      <c r="Y136" s="151"/>
      <c r="Z136" s="151"/>
      <c r="AA136" s="152"/>
    </row>
    <row r="137" s="192" customFormat="true" ht="14.5" hidden="false" customHeight="false" outlineLevel="0" collapsed="false">
      <c r="A137" s="196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8"/>
      <c r="W137" s="142" t="s">
        <v>118</v>
      </c>
      <c r="X137" s="186"/>
      <c r="Y137" s="186"/>
      <c r="Z137" s="186"/>
      <c r="AA137" s="187"/>
    </row>
    <row r="138" customFormat="false" ht="14" hidden="false" customHeight="false" outlineLevel="0" collapsed="false">
      <c r="A138" s="139" t="s">
        <v>214</v>
      </c>
      <c r="B138" s="199" t="s">
        <v>260</v>
      </c>
      <c r="C138" s="199"/>
      <c r="D138" s="199"/>
      <c r="E138" s="199"/>
      <c r="F138" s="199" t="s">
        <v>261</v>
      </c>
      <c r="G138" s="199"/>
      <c r="H138" s="199"/>
      <c r="I138" s="199"/>
      <c r="J138" s="199" t="s">
        <v>262</v>
      </c>
      <c r="K138" s="199"/>
      <c r="L138" s="199"/>
      <c r="M138" s="199"/>
      <c r="N138" s="199" t="s">
        <v>263</v>
      </c>
      <c r="O138" s="199"/>
      <c r="P138" s="199"/>
      <c r="Q138" s="199"/>
      <c r="R138" s="199" t="s">
        <v>264</v>
      </c>
      <c r="S138" s="199"/>
      <c r="T138" s="199"/>
      <c r="U138" s="199"/>
      <c r="V138" s="199"/>
      <c r="W138" s="142" t="str">
        <f aca="false">B138</f>
        <v>DC 6</v>
      </c>
      <c r="X138" s="142" t="str">
        <f aca="false">F138</f>
        <v>DC 7</v>
      </c>
      <c r="Y138" s="142" t="str">
        <f aca="false">J138</f>
        <v>DC 8</v>
      </c>
      <c r="Z138" s="142" t="str">
        <f aca="false">N138</f>
        <v>DC 9</v>
      </c>
      <c r="AA138" s="143" t="str">
        <f aca="false">R138</f>
        <v>DC 10</v>
      </c>
    </row>
    <row r="139" customFormat="false" ht="14.5" hidden="false" customHeight="false" outlineLevel="0" collapsed="false">
      <c r="A139" s="144" t="s">
        <v>201</v>
      </c>
      <c r="B139" s="145" t="s">
        <v>202</v>
      </c>
      <c r="C139" s="146" t="s">
        <v>203</v>
      </c>
      <c r="D139" s="146" t="s">
        <v>204</v>
      </c>
      <c r="E139" s="148" t="s">
        <v>205</v>
      </c>
      <c r="F139" s="145" t="s">
        <v>202</v>
      </c>
      <c r="G139" s="146" t="s">
        <v>203</v>
      </c>
      <c r="H139" s="146" t="s">
        <v>204</v>
      </c>
      <c r="I139" s="148" t="s">
        <v>205</v>
      </c>
      <c r="J139" s="145" t="s">
        <v>202</v>
      </c>
      <c r="K139" s="146" t="s">
        <v>203</v>
      </c>
      <c r="L139" s="146" t="s">
        <v>204</v>
      </c>
      <c r="M139" s="148" t="s">
        <v>205</v>
      </c>
      <c r="N139" s="145" t="s">
        <v>202</v>
      </c>
      <c r="O139" s="146" t="s">
        <v>203</v>
      </c>
      <c r="P139" s="146" t="s">
        <v>204</v>
      </c>
      <c r="Q139" s="148" t="s">
        <v>205</v>
      </c>
      <c r="R139" s="145" t="s">
        <v>202</v>
      </c>
      <c r="S139" s="146" t="s">
        <v>203</v>
      </c>
      <c r="T139" s="146" t="s">
        <v>204</v>
      </c>
      <c r="U139" s="148" t="s">
        <v>205</v>
      </c>
      <c r="V139" s="200"/>
      <c r="W139" s="201" t="n">
        <f aca="false">IF(SUM(E140:E154)&gt;0,LARGE(E140:E154,1),0)</f>
        <v>0</v>
      </c>
      <c r="X139" s="142" t="n">
        <f aca="false">IF(SUM(I140:I154)&gt;0,LARGE(I140:I154,1),0)</f>
        <v>0</v>
      </c>
      <c r="Y139" s="142" t="n">
        <f aca="false">IF(SUM(M140:M154)&gt;0,LARGE(M140:M154,1),0)</f>
        <v>0</v>
      </c>
      <c r="Z139" s="142" t="n">
        <f aca="false">IF(SUM(Q140:Q154)&gt;0,LARGE(Q140:Q154,1),0)</f>
        <v>0</v>
      </c>
      <c r="AA139" s="143" t="n">
        <f aca="false">IF(SUM(U140:U154)&gt;0,LARGE(U140:U154,1),0)</f>
        <v>0</v>
      </c>
    </row>
    <row r="140" customFormat="false" ht="14.5" hidden="false" customHeight="false" outlineLevel="0" collapsed="false">
      <c r="A140" s="153" t="s">
        <v>181</v>
      </c>
      <c r="B140" s="154"/>
      <c r="C140" s="155"/>
      <c r="D140" s="156"/>
      <c r="E140" s="157" t="str">
        <f aca="false">IF(SUM(B140:D140)&gt;0,SUM(B140:D140),"")</f>
        <v/>
      </c>
      <c r="F140" s="154"/>
      <c r="G140" s="155"/>
      <c r="H140" s="156"/>
      <c r="I140" s="157" t="str">
        <f aca="false">IF(SUM(F140:H140)&gt;0,SUM(F140:H140),"")</f>
        <v/>
      </c>
      <c r="J140" s="154"/>
      <c r="K140" s="155"/>
      <c r="L140" s="156"/>
      <c r="M140" s="157" t="str">
        <f aca="false">IF(SUM(J140:L140)&gt;0,SUM(J140:L140),"")</f>
        <v/>
      </c>
      <c r="N140" s="154"/>
      <c r="O140" s="155"/>
      <c r="P140" s="156"/>
      <c r="Q140" s="157" t="str">
        <f aca="false">IF(SUM(N140:P140)&gt;0,SUM(N140:P140),"")</f>
        <v/>
      </c>
      <c r="R140" s="154"/>
      <c r="S140" s="155"/>
      <c r="T140" s="156"/>
      <c r="U140" s="157" t="str">
        <f aca="false">IF(SUM(R140:T140)&gt;0,SUM(R140:T140),"")</f>
        <v/>
      </c>
      <c r="V140" s="181"/>
      <c r="W140" s="142"/>
      <c r="X140" s="142"/>
      <c r="Y140" s="142"/>
      <c r="Z140" s="142"/>
      <c r="AA140" s="143"/>
    </row>
    <row r="141" customFormat="false" ht="14" hidden="false" customHeight="false" outlineLevel="0" collapsed="false">
      <c r="A141" s="153" t="s">
        <v>208</v>
      </c>
      <c r="B141" s="163"/>
      <c r="C141" s="164"/>
      <c r="D141" s="165"/>
      <c r="E141" s="157" t="str">
        <f aca="false">IF(SUM(B141:D141)&gt;0,SUM(B141:D141),"")</f>
        <v/>
      </c>
      <c r="F141" s="163"/>
      <c r="G141" s="164"/>
      <c r="H141" s="165"/>
      <c r="I141" s="157" t="str">
        <f aca="false">IF(SUM(F141:H141)&gt;0,SUM(F141:H141),"")</f>
        <v/>
      </c>
      <c r="J141" s="163"/>
      <c r="K141" s="164"/>
      <c r="L141" s="165"/>
      <c r="M141" s="157" t="str">
        <f aca="false">IF(SUM(J141:L141)&gt;0,SUM(J141:L141),"")</f>
        <v/>
      </c>
      <c r="N141" s="163"/>
      <c r="O141" s="164"/>
      <c r="P141" s="165"/>
      <c r="Q141" s="157" t="str">
        <f aca="false">IF(SUM(N141:P141)&gt;0,SUM(N141:P141),"")</f>
        <v/>
      </c>
      <c r="R141" s="163"/>
      <c r="S141" s="164"/>
      <c r="T141" s="165"/>
      <c r="U141" s="157" t="str">
        <f aca="false">IF(SUM(R141:T141)&gt;0,SUM(R141:T141),"")</f>
        <v/>
      </c>
      <c r="V141" s="182"/>
      <c r="W141" s="142"/>
      <c r="X141" s="142"/>
      <c r="Y141" s="142"/>
      <c r="Z141" s="142"/>
      <c r="AA141" s="143"/>
    </row>
    <row r="142" customFormat="false" ht="14" hidden="false" customHeight="false" outlineLevel="0" collapsed="false">
      <c r="A142" s="162" t="s">
        <v>209</v>
      </c>
      <c r="B142" s="163"/>
      <c r="C142" s="164"/>
      <c r="D142" s="165"/>
      <c r="E142" s="157" t="str">
        <f aca="false">IF(SUM(B142:D142)&gt;0,SUM(B142:D142),"")</f>
        <v/>
      </c>
      <c r="F142" s="163"/>
      <c r="G142" s="164"/>
      <c r="H142" s="165"/>
      <c r="I142" s="157" t="str">
        <f aca="false">IF(SUM(F142:H142)&gt;0,SUM(F142:H142),"")</f>
        <v/>
      </c>
      <c r="J142" s="163"/>
      <c r="K142" s="164"/>
      <c r="L142" s="165"/>
      <c r="M142" s="157" t="str">
        <f aca="false">IF(SUM(J142:L142)&gt;0,SUM(J142:L142),"")</f>
        <v/>
      </c>
      <c r="N142" s="163"/>
      <c r="O142" s="164"/>
      <c r="P142" s="165"/>
      <c r="Q142" s="157" t="str">
        <f aca="false">IF(SUM(N142:P142)&gt;0,SUM(N142:P142),"")</f>
        <v/>
      </c>
      <c r="R142" s="163"/>
      <c r="S142" s="164"/>
      <c r="T142" s="165"/>
      <c r="U142" s="157" t="str">
        <f aca="false">IF(SUM(R142:T142)&gt;0,SUM(R142:T142),"")</f>
        <v/>
      </c>
      <c r="V142" s="182"/>
      <c r="W142" s="142"/>
      <c r="X142" s="142"/>
      <c r="Y142" s="142"/>
      <c r="Z142" s="142"/>
      <c r="AA142" s="143"/>
    </row>
    <row r="143" customFormat="false" ht="14" hidden="false" customHeight="false" outlineLevel="0" collapsed="false">
      <c r="A143" s="162" t="s">
        <v>210</v>
      </c>
      <c r="B143" s="163"/>
      <c r="C143" s="164"/>
      <c r="D143" s="165"/>
      <c r="E143" s="157" t="str">
        <f aca="false">IF(SUM(B143:D143)&gt;0,SUM(B143:D143),"")</f>
        <v/>
      </c>
      <c r="F143" s="163"/>
      <c r="G143" s="164"/>
      <c r="H143" s="165"/>
      <c r="I143" s="157" t="str">
        <f aca="false">IF(SUM(F143:H143)&gt;0,SUM(F143:H143),"")</f>
        <v/>
      </c>
      <c r="J143" s="163"/>
      <c r="K143" s="164"/>
      <c r="L143" s="165"/>
      <c r="M143" s="157" t="str">
        <f aca="false">IF(SUM(J143:L143)&gt;0,SUM(J143:L143),"")</f>
        <v/>
      </c>
      <c r="N143" s="163"/>
      <c r="O143" s="164"/>
      <c r="P143" s="165"/>
      <c r="Q143" s="157" t="str">
        <f aca="false">IF(SUM(N143:P143)&gt;0,SUM(N143:P143),"")</f>
        <v/>
      </c>
      <c r="R143" s="163"/>
      <c r="S143" s="164"/>
      <c r="T143" s="165"/>
      <c r="U143" s="157" t="str">
        <f aca="false">IF(SUM(R143:T143)&gt;0,SUM(R143:T143),"")</f>
        <v/>
      </c>
      <c r="V143" s="182"/>
      <c r="W143" s="142"/>
      <c r="X143" s="142"/>
      <c r="Y143" s="142"/>
      <c r="Z143" s="142"/>
      <c r="AA143" s="143"/>
    </row>
    <row r="144" customFormat="false" ht="14" hidden="false" customHeight="false" outlineLevel="0" collapsed="false">
      <c r="A144" s="162" t="s">
        <v>211</v>
      </c>
      <c r="B144" s="163"/>
      <c r="C144" s="164"/>
      <c r="D144" s="166"/>
      <c r="E144" s="157" t="str">
        <f aca="false">IF(SUM(B144:D144)&gt;0,SUM(B144:D144),"")</f>
        <v/>
      </c>
      <c r="F144" s="163"/>
      <c r="G144" s="164"/>
      <c r="H144" s="166"/>
      <c r="I144" s="157" t="str">
        <f aca="false">IF(SUM(F144:H144)&gt;0,SUM(F144:H144),"")</f>
        <v/>
      </c>
      <c r="J144" s="163"/>
      <c r="K144" s="164"/>
      <c r="L144" s="166"/>
      <c r="M144" s="157" t="str">
        <f aca="false">IF(SUM(J144:L144)&gt;0,SUM(J144:L144),"")</f>
        <v/>
      </c>
      <c r="N144" s="163"/>
      <c r="O144" s="164"/>
      <c r="P144" s="166"/>
      <c r="Q144" s="157" t="str">
        <f aca="false">IF(SUM(N144:P144)&gt;0,SUM(N144:P144),"")</f>
        <v/>
      </c>
      <c r="R144" s="163"/>
      <c r="S144" s="164"/>
      <c r="T144" s="166"/>
      <c r="U144" s="157" t="str">
        <f aca="false">IF(SUM(R144:T144)&gt;0,SUM(R144:T144),"")</f>
        <v/>
      </c>
      <c r="V144" s="183" t="s">
        <v>224</v>
      </c>
      <c r="W144" s="142"/>
      <c r="X144" s="142"/>
      <c r="Y144" s="142"/>
      <c r="Z144" s="142"/>
      <c r="AA144" s="143"/>
    </row>
    <row r="145" customFormat="false" ht="14" hidden="false" customHeight="false" outlineLevel="0" collapsed="false">
      <c r="A145" s="162" t="s">
        <v>212</v>
      </c>
      <c r="B145" s="163"/>
      <c r="C145" s="164"/>
      <c r="D145" s="166"/>
      <c r="E145" s="157" t="str">
        <f aca="false">IF(SUM(B145:D145)&gt;0,SUM(B145:D145),"")</f>
        <v/>
      </c>
      <c r="F145" s="163"/>
      <c r="G145" s="164"/>
      <c r="H145" s="166"/>
      <c r="I145" s="157" t="str">
        <f aca="false">IF(SUM(F145:H145)&gt;0,SUM(F145:H145),"")</f>
        <v/>
      </c>
      <c r="J145" s="163"/>
      <c r="K145" s="164"/>
      <c r="L145" s="166"/>
      <c r="M145" s="157" t="str">
        <f aca="false">IF(SUM(J145:L145)&gt;0,SUM(J145:L145),"")</f>
        <v/>
      </c>
      <c r="N145" s="163"/>
      <c r="O145" s="164"/>
      <c r="P145" s="166"/>
      <c r="Q145" s="157" t="str">
        <f aca="false">IF(SUM(N145:P145)&gt;0,SUM(N145:P145),"")</f>
        <v/>
      </c>
      <c r="R145" s="163"/>
      <c r="S145" s="164"/>
      <c r="T145" s="166"/>
      <c r="U145" s="157" t="str">
        <f aca="false">IF(SUM(R145:T145)&gt;0,SUM(R145:T145),"")</f>
        <v/>
      </c>
      <c r="V145" s="183" t="s">
        <v>225</v>
      </c>
      <c r="W145" s="142"/>
      <c r="X145" s="142"/>
      <c r="Y145" s="142"/>
      <c r="Z145" s="142"/>
      <c r="AA145" s="143"/>
    </row>
    <row r="146" customFormat="false" ht="14" hidden="false" customHeight="false" outlineLevel="0" collapsed="false">
      <c r="A146" s="162" t="s">
        <v>213</v>
      </c>
      <c r="B146" s="163"/>
      <c r="C146" s="164"/>
      <c r="D146" s="165"/>
      <c r="E146" s="157" t="str">
        <f aca="false">IF(SUM(B146:D146)&gt;0,SUM(B146:D146),"")</f>
        <v/>
      </c>
      <c r="F146" s="163"/>
      <c r="G146" s="164"/>
      <c r="H146" s="165"/>
      <c r="I146" s="157" t="str">
        <f aca="false">IF(SUM(F146:H146)&gt;0,SUM(F146:H146),"")</f>
        <v/>
      </c>
      <c r="J146" s="163"/>
      <c r="K146" s="164"/>
      <c r="L146" s="165"/>
      <c r="M146" s="157" t="str">
        <f aca="false">IF(SUM(J146:L146)&gt;0,SUM(J146:L146),"")</f>
        <v/>
      </c>
      <c r="N146" s="163"/>
      <c r="O146" s="164"/>
      <c r="P146" s="165"/>
      <c r="Q146" s="157" t="str">
        <f aca="false">IF(SUM(N146:P146)&gt;0,SUM(N146:P146),"")</f>
        <v/>
      </c>
      <c r="R146" s="163"/>
      <c r="S146" s="164"/>
      <c r="T146" s="165"/>
      <c r="U146" s="157" t="str">
        <f aca="false">IF(SUM(R146:T146)&gt;0,SUM(R146:T146),"")</f>
        <v/>
      </c>
      <c r="V146" s="183" t="s">
        <v>225</v>
      </c>
      <c r="W146" s="142"/>
      <c r="X146" s="142"/>
      <c r="Y146" s="142"/>
      <c r="Z146" s="142"/>
      <c r="AA146" s="143"/>
    </row>
    <row r="147" customFormat="false" ht="14" hidden="false" customHeight="false" outlineLevel="0" collapsed="false">
      <c r="A147" s="162" t="s">
        <v>29</v>
      </c>
      <c r="B147" s="163"/>
      <c r="C147" s="164"/>
      <c r="D147" s="165"/>
      <c r="E147" s="157" t="str">
        <f aca="false">IF(SUM(B147:D147)&gt;0,SUM(B147:D147),"")</f>
        <v/>
      </c>
      <c r="F147" s="163"/>
      <c r="G147" s="164"/>
      <c r="H147" s="165"/>
      <c r="I147" s="157" t="str">
        <f aca="false">IF(SUM(F147:H147)&gt;0,SUM(F147:H147),"")</f>
        <v/>
      </c>
      <c r="J147" s="163"/>
      <c r="K147" s="164"/>
      <c r="L147" s="165"/>
      <c r="M147" s="157" t="str">
        <f aca="false">IF(SUM(J147:L147)&gt;0,SUM(J147:L147),"")</f>
        <v/>
      </c>
      <c r="N147" s="163"/>
      <c r="O147" s="164"/>
      <c r="P147" s="165"/>
      <c r="Q147" s="157" t="str">
        <f aca="false">IF(SUM(N147:P147)&gt;0,SUM(N147:P147),"")</f>
        <v/>
      </c>
      <c r="R147" s="163"/>
      <c r="S147" s="164"/>
      <c r="T147" s="165"/>
      <c r="U147" s="157" t="str">
        <f aca="false">IF(SUM(R147:T147)&gt;0,SUM(R147:T147),"")</f>
        <v/>
      </c>
      <c r="V147" s="183"/>
      <c r="W147" s="142"/>
      <c r="X147" s="142"/>
      <c r="Y147" s="142"/>
      <c r="Z147" s="142"/>
      <c r="AA147" s="143"/>
    </row>
    <row r="148" customFormat="false" ht="14" hidden="false" customHeight="false" outlineLevel="0" collapsed="false">
      <c r="A148" s="162" t="s">
        <v>194</v>
      </c>
      <c r="B148" s="163"/>
      <c r="C148" s="164"/>
      <c r="D148" s="165"/>
      <c r="E148" s="157" t="str">
        <f aca="false">IF(SUM(B148:D148)&gt;0,SUM(B148:D148),"")</f>
        <v/>
      </c>
      <c r="F148" s="163"/>
      <c r="G148" s="164"/>
      <c r="H148" s="165"/>
      <c r="I148" s="157" t="str">
        <f aca="false">IF(SUM(F148:H148)&gt;0,SUM(F148:H148),"")</f>
        <v/>
      </c>
      <c r="J148" s="163"/>
      <c r="K148" s="164"/>
      <c r="L148" s="165"/>
      <c r="M148" s="157" t="str">
        <f aca="false">IF(SUM(J148:L148)&gt;0,SUM(J148:L148),"")</f>
        <v/>
      </c>
      <c r="N148" s="163"/>
      <c r="O148" s="164"/>
      <c r="P148" s="165"/>
      <c r="Q148" s="157" t="str">
        <f aca="false">IF(SUM(N148:P148)&gt;0,SUM(N148:P148),"")</f>
        <v/>
      </c>
      <c r="R148" s="163"/>
      <c r="S148" s="164"/>
      <c r="T148" s="165"/>
      <c r="U148" s="157" t="str">
        <f aca="false">IF(SUM(R148:T148)&gt;0,SUM(R148:T148),"")</f>
        <v/>
      </c>
      <c r="V148" s="183" t="s">
        <v>226</v>
      </c>
      <c r="W148" s="142"/>
      <c r="X148" s="142"/>
      <c r="Y148" s="142"/>
      <c r="Z148" s="142"/>
      <c r="AA148" s="143"/>
    </row>
    <row r="149" customFormat="false" ht="14" hidden="false" customHeight="false" outlineLevel="0" collapsed="false">
      <c r="A149" s="162" t="s">
        <v>185</v>
      </c>
      <c r="B149" s="163"/>
      <c r="C149" s="164"/>
      <c r="D149" s="165"/>
      <c r="E149" s="157" t="str">
        <f aca="false">IF(SUM(B149:D149)&gt;0,SUM(B149:D149),"")</f>
        <v/>
      </c>
      <c r="F149" s="163"/>
      <c r="G149" s="164"/>
      <c r="H149" s="165"/>
      <c r="I149" s="157" t="str">
        <f aca="false">IF(SUM(F149:H149)&gt;0,SUM(F149:H149),"")</f>
        <v/>
      </c>
      <c r="J149" s="163"/>
      <c r="K149" s="164"/>
      <c r="L149" s="165"/>
      <c r="M149" s="157" t="str">
        <f aca="false">IF(SUM(J149:L149)&gt;0,SUM(J149:L149),"")</f>
        <v/>
      </c>
      <c r="N149" s="163"/>
      <c r="O149" s="164"/>
      <c r="P149" s="165"/>
      <c r="Q149" s="157" t="str">
        <f aca="false">IF(SUM(N149:P149)&gt;0,SUM(N149:P149),"")</f>
        <v/>
      </c>
      <c r="R149" s="163"/>
      <c r="S149" s="164"/>
      <c r="T149" s="165"/>
      <c r="U149" s="157" t="str">
        <f aca="false">IF(SUM(R149:T149)&gt;0,SUM(R149:T149),"")</f>
        <v/>
      </c>
      <c r="V149" s="183" t="s">
        <v>227</v>
      </c>
      <c r="W149" s="142"/>
      <c r="X149" s="142"/>
      <c r="Y149" s="142"/>
      <c r="Z149" s="142"/>
      <c r="AA149" s="143"/>
    </row>
    <row r="150" customFormat="false" ht="14" hidden="false" customHeight="false" outlineLevel="0" collapsed="false">
      <c r="A150" s="162" t="s">
        <v>177</v>
      </c>
      <c r="B150" s="163"/>
      <c r="C150" s="164"/>
      <c r="D150" s="165"/>
      <c r="E150" s="157" t="str">
        <f aca="false">IF(SUM(B150:D150)&gt;0,SUM(B150:D150),"")</f>
        <v/>
      </c>
      <c r="F150" s="163"/>
      <c r="G150" s="164"/>
      <c r="H150" s="165"/>
      <c r="I150" s="157" t="str">
        <f aca="false">IF(SUM(F150:H150)&gt;0,SUM(F150:H150),"")</f>
        <v/>
      </c>
      <c r="J150" s="163"/>
      <c r="K150" s="164"/>
      <c r="L150" s="165"/>
      <c r="M150" s="157" t="str">
        <f aca="false">IF(SUM(J150:L150)&gt;0,SUM(J150:L150),"")</f>
        <v/>
      </c>
      <c r="N150" s="163"/>
      <c r="O150" s="164"/>
      <c r="P150" s="165"/>
      <c r="Q150" s="157" t="str">
        <f aca="false">IF(SUM(N150:P150)&gt;0,SUM(N150:P150),"")</f>
        <v/>
      </c>
      <c r="R150" s="163"/>
      <c r="S150" s="164"/>
      <c r="T150" s="165"/>
      <c r="U150" s="157" t="str">
        <f aca="false">IF(SUM(R150:T150)&gt;0,SUM(R150:T150),"")</f>
        <v/>
      </c>
      <c r="V150" s="183" t="s">
        <v>228</v>
      </c>
      <c r="W150" s="142"/>
      <c r="X150" s="142"/>
      <c r="Y150" s="142"/>
      <c r="Z150" s="142"/>
      <c r="AA150" s="143"/>
    </row>
    <row r="151" customFormat="false" ht="14" hidden="false" customHeight="false" outlineLevel="0" collapsed="false">
      <c r="A151" s="162" t="s">
        <v>215</v>
      </c>
      <c r="B151" s="163"/>
      <c r="C151" s="164"/>
      <c r="D151" s="165"/>
      <c r="E151" s="157" t="str">
        <f aca="false">IF(SUM(B151:D151)&gt;0,SUM(B151:D151),"")</f>
        <v/>
      </c>
      <c r="F151" s="163"/>
      <c r="G151" s="164"/>
      <c r="H151" s="165"/>
      <c r="I151" s="157" t="str">
        <f aca="false">IF(SUM(F151:H151)&gt;0,SUM(F151:H151),"")</f>
        <v/>
      </c>
      <c r="J151" s="163"/>
      <c r="K151" s="164"/>
      <c r="L151" s="165"/>
      <c r="M151" s="157" t="str">
        <f aca="false">IF(SUM(J151:L151)&gt;0,SUM(J151:L151),"")</f>
        <v/>
      </c>
      <c r="N151" s="163"/>
      <c r="O151" s="164"/>
      <c r="P151" s="165"/>
      <c r="Q151" s="157" t="str">
        <f aca="false">IF(SUM(N151:P151)&gt;0,SUM(N151:P151),"")</f>
        <v/>
      </c>
      <c r="R151" s="163"/>
      <c r="S151" s="164"/>
      <c r="T151" s="165"/>
      <c r="U151" s="157" t="str">
        <f aca="false">IF(SUM(R151:T151)&gt;0,SUM(R151:T151),"")</f>
        <v/>
      </c>
      <c r="V151" s="183"/>
      <c r="W151" s="142"/>
      <c r="X151" s="142"/>
      <c r="Y151" s="142"/>
      <c r="Z151" s="142"/>
      <c r="AA151" s="143"/>
    </row>
    <row r="152" customFormat="false" ht="14" hidden="false" customHeight="false" outlineLevel="0" collapsed="false">
      <c r="A152" s="162" t="s">
        <v>207</v>
      </c>
      <c r="B152" s="163"/>
      <c r="C152" s="164"/>
      <c r="D152" s="165"/>
      <c r="E152" s="157" t="str">
        <f aca="false">IF(SUM(B152:D152)&gt;0,SUM(B152:D152),"")</f>
        <v/>
      </c>
      <c r="F152" s="163"/>
      <c r="G152" s="164"/>
      <c r="H152" s="165"/>
      <c r="I152" s="157" t="str">
        <f aca="false">IF(SUM(F152:H152)&gt;0,SUM(F152:H152),"")</f>
        <v/>
      </c>
      <c r="J152" s="163"/>
      <c r="K152" s="164"/>
      <c r="L152" s="165"/>
      <c r="M152" s="157" t="str">
        <f aca="false">IF(SUM(J152:L152)&gt;0,SUM(J152:L152),"")</f>
        <v/>
      </c>
      <c r="N152" s="163"/>
      <c r="O152" s="164"/>
      <c r="P152" s="165"/>
      <c r="Q152" s="157" t="str">
        <f aca="false">IF(SUM(N152:P152)&gt;0,SUM(N152:P152),"")</f>
        <v/>
      </c>
      <c r="R152" s="163"/>
      <c r="S152" s="164"/>
      <c r="T152" s="165"/>
      <c r="U152" s="157" t="str">
        <f aca="false">IF(SUM(R152:T152)&gt;0,SUM(R152:T152),"")</f>
        <v/>
      </c>
      <c r="V152" s="183" t="s">
        <v>229</v>
      </c>
      <c r="W152" s="142"/>
      <c r="X152" s="142"/>
      <c r="Y152" s="142"/>
      <c r="Z152" s="142"/>
      <c r="AA152" s="143"/>
    </row>
    <row r="153" customFormat="false" ht="14" hidden="false" customHeight="false" outlineLevel="0" collapsed="false">
      <c r="A153" s="162" t="s">
        <v>216</v>
      </c>
      <c r="B153" s="163"/>
      <c r="C153" s="164"/>
      <c r="D153" s="165"/>
      <c r="E153" s="157" t="str">
        <f aca="false">IF(SUM(B153:D153)&gt;0,SUM(B153:D153),"")</f>
        <v/>
      </c>
      <c r="F153" s="163"/>
      <c r="G153" s="164"/>
      <c r="H153" s="165"/>
      <c r="I153" s="157" t="str">
        <f aca="false">IF(SUM(F153:H153)&gt;0,SUM(F153:H153),"")</f>
        <v/>
      </c>
      <c r="J153" s="163"/>
      <c r="K153" s="164"/>
      <c r="L153" s="165"/>
      <c r="M153" s="157" t="str">
        <f aca="false">IF(SUM(J153:L153)&gt;0,SUM(J153:L153),"")</f>
        <v/>
      </c>
      <c r="N153" s="163"/>
      <c r="O153" s="164"/>
      <c r="P153" s="165"/>
      <c r="Q153" s="157" t="str">
        <f aca="false">IF(SUM(N153:P153)&gt;0,SUM(N153:P153),"")</f>
        <v/>
      </c>
      <c r="R153" s="163"/>
      <c r="S153" s="164"/>
      <c r="T153" s="165"/>
      <c r="U153" s="157" t="str">
        <f aca="false">IF(SUM(R153:T153)&gt;0,SUM(R153:T153),"")</f>
        <v/>
      </c>
      <c r="V153" s="183" t="s">
        <v>225</v>
      </c>
      <c r="W153" s="142"/>
      <c r="X153" s="142"/>
      <c r="Y153" s="142"/>
      <c r="Z153" s="142"/>
      <c r="AA153" s="143"/>
    </row>
    <row r="154" customFormat="false" ht="14" hidden="false" customHeight="false" outlineLevel="0" collapsed="false">
      <c r="A154" s="162" t="s">
        <v>217</v>
      </c>
      <c r="B154" s="163"/>
      <c r="C154" s="164"/>
      <c r="D154" s="165"/>
      <c r="E154" s="157" t="str">
        <f aca="false">IF(SUM(B154:D154)&gt;0,SUM(B154:D154),"")</f>
        <v/>
      </c>
      <c r="F154" s="163"/>
      <c r="G154" s="164"/>
      <c r="H154" s="165"/>
      <c r="I154" s="157" t="str">
        <f aca="false">IF(SUM(F154:H154)&gt;0,SUM(F154:H154),"")</f>
        <v/>
      </c>
      <c r="J154" s="163"/>
      <c r="K154" s="164"/>
      <c r="L154" s="165"/>
      <c r="M154" s="157" t="str">
        <f aca="false">IF(SUM(J154:L154)&gt;0,SUM(J154:L154),"")</f>
        <v/>
      </c>
      <c r="N154" s="163"/>
      <c r="O154" s="164"/>
      <c r="P154" s="165"/>
      <c r="Q154" s="157" t="str">
        <f aca="false">IF(SUM(N154:P154)&gt;0,SUM(N154:P154),"")</f>
        <v/>
      </c>
      <c r="R154" s="163"/>
      <c r="S154" s="164"/>
      <c r="T154" s="165"/>
      <c r="U154" s="157" t="str">
        <f aca="false">IF(SUM(R154:T154)&gt;0,SUM(R154:T154),"")</f>
        <v/>
      </c>
      <c r="V154" s="183"/>
      <c r="W154" s="142"/>
      <c r="X154" s="142"/>
      <c r="Y154" s="142"/>
      <c r="Z154" s="142"/>
      <c r="AA154" s="143"/>
    </row>
    <row r="155" customFormat="false" ht="14.5" hidden="false" customHeight="false" outlineLevel="0" collapsed="false">
      <c r="A155" s="167" t="s">
        <v>218</v>
      </c>
      <c r="B155" s="168" t="n">
        <f aca="false">IF(SUM(B140:B152)=0,0,AVERAGE(B140:B152))</f>
        <v>0</v>
      </c>
      <c r="C155" s="169" t="n">
        <f aca="false">IF(SUM(C140:C152)=0,0,AVERAGE(C140:C152))</f>
        <v>0</v>
      </c>
      <c r="D155" s="170" t="n">
        <f aca="false">IF(SUM(D140:D152)=0,0,AVERAGE(D140:D152))</f>
        <v>0</v>
      </c>
      <c r="E155" s="171" t="n">
        <f aca="false">IF(SUM(E140:E152)=0,0,AVERAGE(E140:E152))</f>
        <v>0</v>
      </c>
      <c r="F155" s="168" t="n">
        <f aca="false">IF(SUM(F140:F152)=0,0,AVERAGE(F140:F152))</f>
        <v>0</v>
      </c>
      <c r="G155" s="169" t="n">
        <f aca="false">IF(SUM(G140:G152)=0,0,AVERAGE(G140:G152))</f>
        <v>0</v>
      </c>
      <c r="H155" s="170" t="n">
        <f aca="false">IF(SUM(H140:H152)=0,0,AVERAGE(H140:H152))</f>
        <v>0</v>
      </c>
      <c r="I155" s="171" t="n">
        <f aca="false">IF(SUM(I140:I152)=0,0,AVERAGE(I140:I152))</f>
        <v>0</v>
      </c>
      <c r="J155" s="168" t="n">
        <f aca="false">IF(SUM(J140:J152)=0,0,AVERAGE(J140:J152))</f>
        <v>0</v>
      </c>
      <c r="K155" s="169" t="n">
        <f aca="false">IF(SUM(K140:K152)=0,0,AVERAGE(K140:K152))</f>
        <v>0</v>
      </c>
      <c r="L155" s="170" t="n">
        <f aca="false">IF(SUM(L140:L152)=0,0,AVERAGE(L140:L152))</f>
        <v>0</v>
      </c>
      <c r="M155" s="171" t="n">
        <f aca="false">IF(SUM(M140:M152)=0,0,AVERAGE(M140:M152))</f>
        <v>0</v>
      </c>
      <c r="N155" s="168" t="n">
        <f aca="false">IF(SUM(N140:N152)=0,0,AVERAGE(N140:N152))</f>
        <v>0</v>
      </c>
      <c r="O155" s="169" t="n">
        <f aca="false">IF(SUM(O140:O152)=0,0,AVERAGE(O140:O152))</f>
        <v>0</v>
      </c>
      <c r="P155" s="170" t="n">
        <f aca="false">IF(SUM(P140:P152)=0,0,AVERAGE(P140:P152))</f>
        <v>0</v>
      </c>
      <c r="Q155" s="171" t="n">
        <f aca="false">IF(SUM(Q140:Q152)=0,0,AVERAGE(Q140:Q152))</f>
        <v>0</v>
      </c>
      <c r="R155" s="168" t="n">
        <f aca="false">IF(SUM(R140:R152)=0,0,AVERAGE(R140:R152))</f>
        <v>0</v>
      </c>
      <c r="S155" s="169" t="n">
        <f aca="false">IF(SUM(S140:S152)=0,0,AVERAGE(S140:S152))</f>
        <v>0</v>
      </c>
      <c r="T155" s="170" t="n">
        <f aca="false">IF(SUM(T140:T152)=0,0,AVERAGE(T140:T152))</f>
        <v>0</v>
      </c>
      <c r="U155" s="171" t="n">
        <f aca="false">IF(SUM(U140:U152)=0,0,AVERAGE(U140:U152))</f>
        <v>0</v>
      </c>
      <c r="V155" s="184"/>
      <c r="W155" s="142"/>
      <c r="X155" s="142"/>
      <c r="Y155" s="142"/>
      <c r="Z155" s="142"/>
      <c r="AA155" s="143"/>
    </row>
    <row r="156" customFormat="false" ht="14" hidden="false" customHeight="fals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42"/>
      <c r="X156" s="142"/>
      <c r="Y156" s="142"/>
      <c r="Z156" s="142"/>
      <c r="AA156" s="143"/>
    </row>
    <row r="157" customFormat="false" ht="14.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142" t="s">
        <v>170</v>
      </c>
      <c r="X157" s="186"/>
      <c r="Y157" s="186"/>
      <c r="Z157" s="186"/>
      <c r="AA157" s="187"/>
    </row>
    <row r="158" customFormat="false" ht="14" hidden="false" customHeight="false" outlineLevel="0" collapsed="false">
      <c r="A158" s="204" t="s">
        <v>210</v>
      </c>
      <c r="B158" s="199" t="s">
        <v>265</v>
      </c>
      <c r="C158" s="199"/>
      <c r="D158" s="199"/>
      <c r="E158" s="199"/>
      <c r="F158" s="199" t="s">
        <v>266</v>
      </c>
      <c r="G158" s="199"/>
      <c r="H158" s="199"/>
      <c r="I158" s="199"/>
      <c r="J158" s="199" t="s">
        <v>267</v>
      </c>
      <c r="K158" s="199"/>
      <c r="L158" s="199"/>
      <c r="M158" s="199"/>
      <c r="N158" s="199" t="s">
        <v>268</v>
      </c>
      <c r="O158" s="199"/>
      <c r="P158" s="199"/>
      <c r="Q158" s="199"/>
      <c r="R158" s="199" t="s">
        <v>269</v>
      </c>
      <c r="S158" s="199"/>
      <c r="T158" s="199"/>
      <c r="U158" s="199"/>
      <c r="V158" s="141" t="s">
        <v>200</v>
      </c>
      <c r="W158" s="142" t="str">
        <f aca="false">B158</f>
        <v>Jammal Rainey</v>
      </c>
      <c r="X158" s="142" t="str">
        <f aca="false">F158</f>
        <v>Zach Miller</v>
      </c>
      <c r="Y158" s="142" t="str">
        <f aca="false">J158</f>
        <v>Michael Crider</v>
      </c>
      <c r="Z158" s="142" t="str">
        <f aca="false">N158</f>
        <v>Kevin Hunt</v>
      </c>
      <c r="AA158" s="143" t="str">
        <f aca="false">R158</f>
        <v>Matt Holcombe</v>
      </c>
    </row>
    <row r="159" customFormat="false" ht="14.5" hidden="false" customHeight="false" outlineLevel="0" collapsed="false">
      <c r="A159" s="200" t="s">
        <v>201</v>
      </c>
      <c r="B159" s="145" t="s">
        <v>202</v>
      </c>
      <c r="C159" s="146" t="s">
        <v>203</v>
      </c>
      <c r="D159" s="147" t="s">
        <v>204</v>
      </c>
      <c r="E159" s="148" t="s">
        <v>205</v>
      </c>
      <c r="F159" s="145" t="s">
        <v>202</v>
      </c>
      <c r="G159" s="146" t="s">
        <v>203</v>
      </c>
      <c r="H159" s="146" t="s">
        <v>204</v>
      </c>
      <c r="I159" s="148" t="s">
        <v>205</v>
      </c>
      <c r="J159" s="145" t="s">
        <v>202</v>
      </c>
      <c r="K159" s="146" t="s">
        <v>203</v>
      </c>
      <c r="L159" s="146" t="s">
        <v>204</v>
      </c>
      <c r="M159" s="148" t="s">
        <v>205</v>
      </c>
      <c r="N159" s="145" t="s">
        <v>202</v>
      </c>
      <c r="O159" s="146" t="s">
        <v>203</v>
      </c>
      <c r="P159" s="146" t="s">
        <v>204</v>
      </c>
      <c r="Q159" s="148" t="s">
        <v>205</v>
      </c>
      <c r="R159" s="145" t="s">
        <v>202</v>
      </c>
      <c r="S159" s="146" t="s">
        <v>203</v>
      </c>
      <c r="T159" s="146" t="s">
        <v>204</v>
      </c>
      <c r="U159" s="148" t="s">
        <v>205</v>
      </c>
      <c r="V159" s="149" t="s">
        <v>206</v>
      </c>
      <c r="W159" s="150" t="n">
        <f aca="false">IF(SUM(E160:E174)&gt;0,LARGE(E160:E174,1),0)</f>
        <v>244</v>
      </c>
      <c r="X159" s="151" t="n">
        <f aca="false">IF(SUM(I160:I174)&gt;0,LARGE(I160:I174,1),0)</f>
        <v>229</v>
      </c>
      <c r="Y159" s="151" t="n">
        <f aca="false">IF(SUM(M160:M174)&gt;0,LARGE(M160:M174,1),0)</f>
        <v>235</v>
      </c>
      <c r="Z159" s="151" t="n">
        <f aca="false">IF(SUM(Q160:Q174)&gt;0,LARGE(Q160:Q174,1),0)</f>
        <v>248</v>
      </c>
      <c r="AA159" s="152" t="n">
        <f aca="false">IF(SUM(U160:U174)&gt;0,LARGE(U160:U174,1),0)</f>
        <v>203</v>
      </c>
    </row>
    <row r="160" customFormat="false" ht="14.5" hidden="false" customHeight="false" outlineLevel="0" collapsed="false">
      <c r="A160" s="205" t="s">
        <v>211</v>
      </c>
      <c r="B160" s="154" t="n">
        <v>77</v>
      </c>
      <c r="C160" s="155" t="n">
        <v>59</v>
      </c>
      <c r="D160" s="156" t="n">
        <v>65</v>
      </c>
      <c r="E160" s="157" t="n">
        <f aca="false">IF(SUM(B160:D160)&gt;0,SUM(B160:D160),"")</f>
        <v>201</v>
      </c>
      <c r="F160" s="154" t="n">
        <v>81</v>
      </c>
      <c r="G160" s="155" t="n">
        <v>41</v>
      </c>
      <c r="H160" s="156" t="n">
        <v>58</v>
      </c>
      <c r="I160" s="157" t="n">
        <f aca="false">IF(SUM(F160:H160)&gt;0,SUM(F160:H160),"")</f>
        <v>180</v>
      </c>
      <c r="J160" s="154" t="n">
        <v>70</v>
      </c>
      <c r="K160" s="155" t="n">
        <v>30</v>
      </c>
      <c r="L160" s="156" t="n">
        <v>68</v>
      </c>
      <c r="M160" s="157" t="n">
        <f aca="false">IF(SUM(J160:L160)&gt;0,SUM(J160:L160),"")</f>
        <v>168</v>
      </c>
      <c r="N160" s="154" t="n">
        <v>65</v>
      </c>
      <c r="O160" s="155" t="n">
        <v>46</v>
      </c>
      <c r="P160" s="156" t="n">
        <v>71</v>
      </c>
      <c r="Q160" s="157" t="n">
        <f aca="false">IF(SUM(N160:P160)&gt;0,SUM(N160:P160),"")</f>
        <v>182</v>
      </c>
      <c r="R160" s="154"/>
      <c r="S160" s="155"/>
      <c r="T160" s="156"/>
      <c r="U160" s="157" t="str">
        <f aca="false">IF(SUM(R160:T160)&gt;0,SUM(R160:T160),"")</f>
        <v/>
      </c>
      <c r="V160" s="158" t="n">
        <f aca="false">IF(SUM(E160,I160,M160,Q160,U160,U179,Q179,M179,I179,E179)&gt;0,(LARGE((E160~I160~M160~Q160~U160~U179~Q179~M179~I179~E179),1)+LARGE((E160~I160~M160~Q160~U160~U179~Q179~M179~I179~E179),2)+LARGE((E160~I160~M160~Q160~U160~U179~Q179~M179~I179~E179),3)+LARGE((E160~I160~M160~Q160~U160~U179~Q179~M179~I179~E179),4)),"")</f>
        <v>731</v>
      </c>
      <c r="W160" s="142"/>
      <c r="X160" s="142"/>
      <c r="Y160" s="142"/>
      <c r="Z160" s="142"/>
      <c r="AA160" s="143"/>
    </row>
    <row r="161" customFormat="false" ht="14" hidden="false" customHeight="false" outlineLevel="0" collapsed="false">
      <c r="A161" s="205" t="s">
        <v>212</v>
      </c>
      <c r="B161" s="163" t="n">
        <v>80</v>
      </c>
      <c r="C161" s="164" t="n">
        <v>67</v>
      </c>
      <c r="D161" s="165" t="n">
        <v>77</v>
      </c>
      <c r="E161" s="157" t="n">
        <f aca="false">IF(SUM(B161:D161)&gt;0,SUM(B161:D161),"")</f>
        <v>224</v>
      </c>
      <c r="F161" s="163" t="n">
        <v>79</v>
      </c>
      <c r="G161" s="164" t="n">
        <v>64</v>
      </c>
      <c r="H161" s="165" t="n">
        <v>76</v>
      </c>
      <c r="I161" s="157" t="n">
        <f aca="false">IF(SUM(F161:H161)&gt;0,SUM(F161:H161),"")</f>
        <v>219</v>
      </c>
      <c r="J161" s="163" t="n">
        <v>79</v>
      </c>
      <c r="K161" s="164" t="n">
        <v>42</v>
      </c>
      <c r="L161" s="165" t="n">
        <v>76</v>
      </c>
      <c r="M161" s="157" t="n">
        <f aca="false">IF(SUM(J161:L161)&gt;0,SUM(J161:L161),"")</f>
        <v>197</v>
      </c>
      <c r="N161" s="163" t="n">
        <v>79</v>
      </c>
      <c r="O161" s="164" t="n">
        <v>66</v>
      </c>
      <c r="P161" s="165" t="n">
        <v>79</v>
      </c>
      <c r="Q161" s="157" t="n">
        <f aca="false">IF(SUM(N161:P161)&gt;0,SUM(N161:P161),"")</f>
        <v>224</v>
      </c>
      <c r="R161" s="163" t="n">
        <v>51</v>
      </c>
      <c r="S161" s="164" t="n">
        <v>67</v>
      </c>
      <c r="T161" s="165" t="n">
        <v>51</v>
      </c>
      <c r="U161" s="157" t="n">
        <f aca="false">IF(SUM(R161:T161)&gt;0,SUM(R161:T161),"")</f>
        <v>169</v>
      </c>
      <c r="V161" s="158" t="n">
        <f aca="false">IF(SUM(E161,I161,M161,Q161,U161,U180,Q180,M180,I180,E180)&gt;0,(LARGE((E161~I161~M161~Q161~U161~U180~Q180~M180~I180~E180),1)+LARGE((E161~I161~M161~Q161~U161~U180~Q180~M180~I180~E180),2)+LARGE((E161~I161~M161~Q161~U161~U180~Q180~M180~I180~E180),3)+LARGE((E161~I161~M161~Q161~U161~U180~Q180~M180~I180~E180),4)),"")</f>
        <v>864</v>
      </c>
      <c r="W161" s="142"/>
      <c r="X161" s="142"/>
      <c r="Y161" s="142"/>
      <c r="Z161" s="142"/>
      <c r="AA161" s="143"/>
    </row>
    <row r="162" customFormat="false" ht="14" hidden="false" customHeight="false" outlineLevel="0" collapsed="false">
      <c r="A162" s="205" t="s">
        <v>213</v>
      </c>
      <c r="B162" s="163" t="n">
        <v>79</v>
      </c>
      <c r="C162" s="164" t="n">
        <v>65</v>
      </c>
      <c r="D162" s="165" t="n">
        <v>80</v>
      </c>
      <c r="E162" s="157" t="n">
        <f aca="false">IF(SUM(B162:D162)&gt;0,SUM(B162:D162),"")</f>
        <v>224</v>
      </c>
      <c r="F162" s="163"/>
      <c r="G162" s="164"/>
      <c r="H162" s="165"/>
      <c r="I162" s="157" t="str">
        <f aca="false">IF(SUM(F162:H162)&gt;0,SUM(F162:H162),"")</f>
        <v/>
      </c>
      <c r="J162" s="163" t="n">
        <v>86</v>
      </c>
      <c r="K162" s="164" t="n">
        <v>59</v>
      </c>
      <c r="L162" s="165" t="n">
        <v>81</v>
      </c>
      <c r="M162" s="157" t="n">
        <f aca="false">IF(SUM(J162:L162)&gt;0,SUM(J162:L162),"")</f>
        <v>226</v>
      </c>
      <c r="N162" s="163" t="n">
        <v>83</v>
      </c>
      <c r="O162" s="164" t="n">
        <v>60</v>
      </c>
      <c r="P162" s="165" t="n">
        <v>78</v>
      </c>
      <c r="Q162" s="157" t="n">
        <f aca="false">IF(SUM(N162:P162)&gt;0,SUM(N162:P162),"")</f>
        <v>221</v>
      </c>
      <c r="R162" s="163" t="n">
        <v>31</v>
      </c>
      <c r="S162" s="164" t="n">
        <v>65</v>
      </c>
      <c r="T162" s="165" t="n">
        <v>61</v>
      </c>
      <c r="U162" s="157" t="n">
        <f aca="false">IF(SUM(R162:T162)&gt;0,SUM(R162:T162),"")</f>
        <v>157</v>
      </c>
      <c r="V162" s="158" t="n">
        <f aca="false">IF(SUM(E162,I162,M162,Q162,U162,U181,Q181,M181,I181,E181)&gt;0,(LARGE((E162~I162~M162~Q162~U162~U181~Q181~M181~I181~E181),1)+LARGE((E162~I162~M162~Q162~U162~U181~Q181~M181~I181~E181),2)+LARGE((E162~I162~M162~Q162~U162~U181~Q181~M181~I181~E181),3)+LARGE((E162~I162~M162~Q162~U162~U181~Q181~M181~I181~E181),4)),"")</f>
        <v>866</v>
      </c>
      <c r="W162" s="142"/>
      <c r="X162" s="142"/>
      <c r="Y162" s="142"/>
      <c r="Z162" s="142"/>
      <c r="AA162" s="143"/>
    </row>
    <row r="163" customFormat="false" ht="14" hidden="false" customHeight="false" outlineLevel="0" collapsed="false">
      <c r="A163" s="205" t="s">
        <v>214</v>
      </c>
      <c r="B163" s="163" t="n">
        <v>89</v>
      </c>
      <c r="C163" s="164" t="n">
        <v>61</v>
      </c>
      <c r="D163" s="165" t="n">
        <v>94</v>
      </c>
      <c r="E163" s="157" t="n">
        <f aca="false">IF(SUM(B163:D163)&gt;0,SUM(B163:D163),"")</f>
        <v>244</v>
      </c>
      <c r="F163" s="163"/>
      <c r="G163" s="164"/>
      <c r="H163" s="165"/>
      <c r="I163" s="157" t="str">
        <f aca="false">IF(SUM(F163:H163)&gt;0,SUM(F163:H163),"")</f>
        <v/>
      </c>
      <c r="J163" s="163" t="n">
        <v>87</v>
      </c>
      <c r="K163" s="164" t="n">
        <v>52</v>
      </c>
      <c r="L163" s="165" t="n">
        <v>81</v>
      </c>
      <c r="M163" s="157" t="n">
        <f aca="false">IF(SUM(J163:L163)&gt;0,SUM(J163:L163),"")</f>
        <v>220</v>
      </c>
      <c r="N163" s="163"/>
      <c r="O163" s="164"/>
      <c r="P163" s="165"/>
      <c r="Q163" s="157" t="str">
        <f aca="false">IF(SUM(N163:P163)&gt;0,SUM(N163:P163),"")</f>
        <v/>
      </c>
      <c r="R163" s="163" t="n">
        <v>68</v>
      </c>
      <c r="S163" s="164" t="n">
        <v>54</v>
      </c>
      <c r="T163" s="165" t="n">
        <v>79</v>
      </c>
      <c r="U163" s="157" t="n">
        <f aca="false">IF(SUM(R163:T163)&gt;0,SUM(R163:T163),"")</f>
        <v>201</v>
      </c>
      <c r="V163" s="158" t="n">
        <f aca="false">IF(SUM(E163,I163,M163,Q163,U163,U182,Q182,M182,I182,E182)&gt;0,(LARGE((E163~I163~M163~Q163~U163~U182~Q182~M182~I182~E182),1)+LARGE((E163~I163~M163~Q163~U163~U182~Q182~M182~I182~E182),2)+LARGE((E163~I163~M163~Q163~U163~U182~Q182~M182~I182~E182),3)+LARGE((E163~I163~M163~Q163~U163~U182~Q182~M182~I182~E182),4)),"")</f>
        <v>861</v>
      </c>
      <c r="W163" s="142"/>
      <c r="X163" s="142"/>
      <c r="Y163" s="142"/>
      <c r="Z163" s="142"/>
      <c r="AA163" s="143"/>
    </row>
    <row r="164" customFormat="false" ht="14" hidden="false" customHeight="false" outlineLevel="0" collapsed="false">
      <c r="A164" s="205" t="s">
        <v>194</v>
      </c>
      <c r="B164" s="163" t="n">
        <v>82</v>
      </c>
      <c r="C164" s="164" t="n">
        <v>56</v>
      </c>
      <c r="D164" s="166" t="n">
        <v>52</v>
      </c>
      <c r="E164" s="157" t="n">
        <f aca="false">IF(SUM(B164:D164)&gt;0,SUM(B164:D164),"")</f>
        <v>190</v>
      </c>
      <c r="F164" s="163" t="n">
        <v>86</v>
      </c>
      <c r="G164" s="164" t="n">
        <v>66</v>
      </c>
      <c r="H164" s="166" t="n">
        <v>77</v>
      </c>
      <c r="I164" s="157" t="n">
        <f aca="false">IF(SUM(F164:H164)&gt;0,SUM(F164:H164),"")</f>
        <v>229</v>
      </c>
      <c r="J164" s="163" t="n">
        <v>87</v>
      </c>
      <c r="K164" s="164" t="n">
        <v>54</v>
      </c>
      <c r="L164" s="166" t="n">
        <v>68</v>
      </c>
      <c r="M164" s="157" t="n">
        <f aca="false">IF(SUM(J164:L164)&gt;0,SUM(J164:L164),"")</f>
        <v>209</v>
      </c>
      <c r="N164" s="163"/>
      <c r="O164" s="164"/>
      <c r="P164" s="166"/>
      <c r="Q164" s="157" t="str">
        <f aca="false">IF(SUM(N164:P164)&gt;0,SUM(N164:P164),"")</f>
        <v/>
      </c>
      <c r="R164" s="163"/>
      <c r="S164" s="164"/>
      <c r="T164" s="166"/>
      <c r="U164" s="157" t="str">
        <f aca="false">IF(SUM(R164:T164)&gt;0,SUM(R164:T164),"")</f>
        <v/>
      </c>
      <c r="V164" s="158" t="n">
        <f aca="false">IF(SUM(E164,I164,M164,Q164,U164,U183,Q183,M183,I183,E183)&gt;0,(LARGE((E164~I164~M164~Q164~U164~U183~Q183~M183~I183~E183),1)+LARGE((E164~I164~M164~Q164~U164~U183~Q183~M183~I183~E183),2)+LARGE((E164~I164~M164~Q164~U164~U183~Q183~M183~I183~E183),3)+LARGE((E164~I164~M164~Q164~U164~U183~Q183~M183~I183~E183),4)),"")</f>
        <v>814</v>
      </c>
      <c r="W164" s="142"/>
      <c r="X164" s="142"/>
      <c r="Y164" s="142"/>
      <c r="Z164" s="142"/>
      <c r="AA164" s="143"/>
    </row>
    <row r="165" customFormat="false" ht="14" hidden="false" customHeight="false" outlineLevel="0" collapsed="false">
      <c r="A165" s="205" t="s">
        <v>185</v>
      </c>
      <c r="B165" s="163" t="n">
        <v>86</v>
      </c>
      <c r="C165" s="164" t="n">
        <v>61</v>
      </c>
      <c r="D165" s="166" t="n">
        <v>69</v>
      </c>
      <c r="E165" s="157" t="n">
        <f aca="false">IF(SUM(B165:D165)&gt;0,SUM(B165:D165),"")</f>
        <v>216</v>
      </c>
      <c r="F165" s="163" t="n">
        <v>87</v>
      </c>
      <c r="G165" s="164" t="n">
        <v>64</v>
      </c>
      <c r="H165" s="166" t="n">
        <v>70</v>
      </c>
      <c r="I165" s="157" t="n">
        <f aca="false">IF(SUM(F165:H165)&gt;0,SUM(F165:H165),"")</f>
        <v>221</v>
      </c>
      <c r="J165" s="163" t="n">
        <v>84</v>
      </c>
      <c r="K165" s="164" t="n">
        <v>43</v>
      </c>
      <c r="L165" s="166" t="n">
        <v>77</v>
      </c>
      <c r="M165" s="157" t="n">
        <f aca="false">IF(SUM(J165:L165)&gt;0,SUM(J165:L165),"")</f>
        <v>204</v>
      </c>
      <c r="N165" s="163" t="n">
        <v>79</v>
      </c>
      <c r="O165" s="164" t="n">
        <v>65</v>
      </c>
      <c r="P165" s="166" t="n">
        <v>79</v>
      </c>
      <c r="Q165" s="157" t="n">
        <f aca="false">IF(SUM(N165:P165)&gt;0,SUM(N165:P165),"")</f>
        <v>223</v>
      </c>
      <c r="R165" s="163"/>
      <c r="S165" s="164"/>
      <c r="T165" s="166"/>
      <c r="U165" s="157" t="str">
        <f aca="false">IF(SUM(R165:T165)&gt;0,SUM(R165:T165),"")</f>
        <v/>
      </c>
      <c r="V165" s="158" t="n">
        <f aca="false">IF(SUM(E165,I165,M165,Q165,U165,U184,Q184,M184,I184,E184)&gt;0,(LARGE((E165~I165~M165~Q165~U165~U184~Q184~M184~I184~E184),1)+LARGE((E165~I165~M165~Q165~U165~U184~Q184~M184~I184~E184),2)+LARGE((E165~I165~M165~Q165~U165~U184~Q184~M184~I184~E184),3)+LARGE((E165~I165~M165~Q165~U165~U184~Q184~M184~I184~E184),4)),"")</f>
        <v>886</v>
      </c>
      <c r="W165" s="142"/>
      <c r="X165" s="142"/>
      <c r="Y165" s="142"/>
      <c r="Z165" s="142"/>
      <c r="AA165" s="143"/>
    </row>
    <row r="166" customFormat="false" ht="14" hidden="false" customHeight="false" outlineLevel="0" collapsed="false">
      <c r="A166" s="205" t="s">
        <v>177</v>
      </c>
      <c r="B166" s="163" t="n">
        <v>89</v>
      </c>
      <c r="C166" s="164" t="n">
        <v>60</v>
      </c>
      <c r="D166" s="165" t="n">
        <v>74</v>
      </c>
      <c r="E166" s="157" t="n">
        <f aca="false">IF(SUM(B166:D166)&gt;0,SUM(B166:D166),"")</f>
        <v>223</v>
      </c>
      <c r="F166" s="163" t="n">
        <v>79</v>
      </c>
      <c r="G166" s="164" t="n">
        <v>66</v>
      </c>
      <c r="H166" s="165" t="n">
        <v>84</v>
      </c>
      <c r="I166" s="157" t="n">
        <f aca="false">IF(SUM(F166:H166)&gt;0,SUM(F166:H166),"")</f>
        <v>229</v>
      </c>
      <c r="J166" s="163" t="n">
        <v>87</v>
      </c>
      <c r="K166" s="164" t="n">
        <v>46</v>
      </c>
      <c r="L166" s="165" t="n">
        <v>67</v>
      </c>
      <c r="M166" s="157" t="n">
        <f aca="false">IF(SUM(J166:L166)&gt;0,SUM(J166:L166),"")</f>
        <v>200</v>
      </c>
      <c r="N166" s="163" t="n">
        <v>82</v>
      </c>
      <c r="O166" s="164" t="n">
        <v>73</v>
      </c>
      <c r="P166" s="165" t="n">
        <v>83</v>
      </c>
      <c r="Q166" s="157" t="n">
        <f aca="false">IF(SUM(N166:P166)&gt;0,SUM(N166:P166),"")</f>
        <v>238</v>
      </c>
      <c r="R166" s="163"/>
      <c r="S166" s="164"/>
      <c r="T166" s="165"/>
      <c r="U166" s="157" t="str">
        <f aca="false">IF(SUM(R166:T166)&gt;0,SUM(R166:T166),"")</f>
        <v/>
      </c>
      <c r="V166" s="158" t="n">
        <f aca="false">IF(SUM(E166,I166,M166,Q166,U166,U185,Q185,M185,I185,E185)&gt;0,(LARGE((E166~I166~M166~Q166~U166~U185~Q185~M185~I185~E185),1)+LARGE((E166~I166~M166~Q166~U166~U185~Q185~M185~I185~E185),2)+LARGE((E166~I166~M166~Q166~U166~U185~Q185~M185~I185~E185),3)+LARGE((E166~I166~M166~Q166~U166~U185~Q185~M185~I185~E185),4)),"")</f>
        <v>904</v>
      </c>
      <c r="W166" s="142"/>
      <c r="X166" s="142"/>
      <c r="Y166" s="142"/>
      <c r="Z166" s="142"/>
      <c r="AA166" s="143"/>
    </row>
    <row r="167" customFormat="false" ht="14" hidden="false" customHeight="false" outlineLevel="0" collapsed="false">
      <c r="A167" s="205" t="s">
        <v>215</v>
      </c>
      <c r="B167" s="163" t="n">
        <v>88</v>
      </c>
      <c r="C167" s="164" t="n">
        <v>65</v>
      </c>
      <c r="D167" s="165" t="n">
        <v>82</v>
      </c>
      <c r="E167" s="157" t="n">
        <f aca="false">IF(SUM(B167:D167)&gt;0,SUM(B167:D167),"")</f>
        <v>235</v>
      </c>
      <c r="F167" s="163" t="n">
        <v>73</v>
      </c>
      <c r="G167" s="164" t="n">
        <v>63</v>
      </c>
      <c r="H167" s="165" t="n">
        <v>69</v>
      </c>
      <c r="I167" s="157" t="n">
        <f aca="false">IF(SUM(F167:H167)&gt;0,SUM(F167:H167),"")</f>
        <v>205</v>
      </c>
      <c r="J167" s="163" t="n">
        <v>90</v>
      </c>
      <c r="K167" s="164" t="n">
        <v>62</v>
      </c>
      <c r="L167" s="165" t="n">
        <v>77</v>
      </c>
      <c r="M167" s="157" t="n">
        <f aca="false">IF(SUM(J167:L167)&gt;0,SUM(J167:L167),"")</f>
        <v>229</v>
      </c>
      <c r="N167" s="163" t="n">
        <v>86</v>
      </c>
      <c r="O167" s="164" t="n">
        <v>77</v>
      </c>
      <c r="P167" s="165" t="n">
        <v>85</v>
      </c>
      <c r="Q167" s="157" t="n">
        <f aca="false">IF(SUM(N167:P167)&gt;0,SUM(N167:P167),"")</f>
        <v>248</v>
      </c>
      <c r="R167" s="163" t="n">
        <v>75</v>
      </c>
      <c r="S167" s="164" t="n">
        <v>65</v>
      </c>
      <c r="T167" s="165" t="n">
        <v>61</v>
      </c>
      <c r="U167" s="157" t="n">
        <f aca="false">IF(SUM(R167:T167)&gt;0,SUM(R167:T167),"")</f>
        <v>201</v>
      </c>
      <c r="V167" s="158" t="n">
        <f aca="false">IF(SUM(E167,I167,M167,Q167,U167,U186,Q186,M186,I186,E186)&gt;0,(LARGE((E167~I167~M167~Q167~U167~U186~Q186~M186~I186~E186),1)+LARGE((E167~I167~M167~Q167~U167~U186~Q186~M186~I186~E186),2)+LARGE((E167~I167~M167~Q167~U167~U186~Q186~M186~I186~E186),3)+LARGE((E167~I167~M167~Q167~U167~U186~Q186~M186~I186~E186),4)),"")</f>
        <v>917</v>
      </c>
      <c r="W167" s="142"/>
      <c r="X167" s="142"/>
      <c r="Y167" s="142"/>
      <c r="Z167" s="142"/>
      <c r="AA167" s="143"/>
    </row>
    <row r="168" customFormat="false" ht="14" hidden="false" customHeight="false" outlineLevel="0" collapsed="false">
      <c r="A168" s="205" t="s">
        <v>207</v>
      </c>
      <c r="B168" s="163" t="n">
        <v>89</v>
      </c>
      <c r="C168" s="164" t="n">
        <v>70</v>
      </c>
      <c r="D168" s="165" t="n">
        <v>81</v>
      </c>
      <c r="E168" s="157" t="n">
        <f aca="false">IF(SUM(B168:D168)&gt;0,SUM(B168:D168),"")</f>
        <v>240</v>
      </c>
      <c r="F168" s="163" t="n">
        <v>70</v>
      </c>
      <c r="G168" s="164" t="n">
        <v>41</v>
      </c>
      <c r="H168" s="165" t="n">
        <v>76</v>
      </c>
      <c r="I168" s="157" t="n">
        <f aca="false">IF(SUM(F168:H168)&gt;0,SUM(F168:H168),"")</f>
        <v>187</v>
      </c>
      <c r="J168" s="163" t="n">
        <v>87</v>
      </c>
      <c r="K168" s="164" t="n">
        <v>63</v>
      </c>
      <c r="L168" s="165" t="n">
        <v>78</v>
      </c>
      <c r="M168" s="157" t="n">
        <f aca="false">IF(SUM(J168:L168)&gt;0,SUM(J168:L168),"")</f>
        <v>228</v>
      </c>
      <c r="N168" s="163" t="n">
        <v>83</v>
      </c>
      <c r="O168" s="164" t="n">
        <v>71</v>
      </c>
      <c r="P168" s="165" t="n">
        <v>85</v>
      </c>
      <c r="Q168" s="157" t="n">
        <f aca="false">IF(SUM(N168:P168)&gt;0,SUM(N168:P168),"")</f>
        <v>239</v>
      </c>
      <c r="R168" s="163"/>
      <c r="S168" s="164"/>
      <c r="T168" s="165"/>
      <c r="U168" s="157" t="str">
        <f aca="false">IF(SUM(R168:T168)&gt;0,SUM(R168:T168),"")</f>
        <v/>
      </c>
      <c r="V168" s="158" t="n">
        <f aca="false">IF(SUM(E168,I168,M168,Q168,U168,U187,Q187,M187,I187,E187)&gt;0,(LARGE((E168~I168~M168~Q168~U168~U187~Q187~M187~I187~E187),1)+LARGE((E168~I168~M168~Q168~U168~U187~Q187~M187~I187~E187),2)+LARGE((E168~I168~M168~Q168~U168~U187~Q187~M187~I187~E187),3)+LARGE((E168~I168~M168~Q168~U168~U187~Q187~M187~I187~E187),4)),"")</f>
        <v>894</v>
      </c>
      <c r="W168" s="142"/>
      <c r="X168" s="142"/>
      <c r="Y168" s="142"/>
      <c r="Z168" s="142"/>
      <c r="AA168" s="143"/>
    </row>
    <row r="169" customFormat="false" ht="14" hidden="false" customHeight="false" outlineLevel="0" collapsed="false">
      <c r="A169" s="205" t="s">
        <v>181</v>
      </c>
      <c r="B169" s="163" t="n">
        <v>77</v>
      </c>
      <c r="C169" s="164" t="n">
        <v>70</v>
      </c>
      <c r="D169" s="165" t="n">
        <v>86</v>
      </c>
      <c r="E169" s="157" t="n">
        <f aca="false">IF(SUM(B169:D169)&gt;0,SUM(B169:D169),"")</f>
        <v>233</v>
      </c>
      <c r="F169" s="163"/>
      <c r="G169" s="164"/>
      <c r="H169" s="165"/>
      <c r="I169" s="157" t="str">
        <f aca="false">IF(SUM(F169:H169)&gt;0,SUM(F169:H169),"")</f>
        <v/>
      </c>
      <c r="J169" s="163" t="n">
        <v>87</v>
      </c>
      <c r="K169" s="164" t="n">
        <v>65</v>
      </c>
      <c r="L169" s="165" t="n">
        <v>83</v>
      </c>
      <c r="M169" s="157" t="n">
        <f aca="false">IF(SUM(J169:L169)&gt;0,SUM(J169:L169),"")</f>
        <v>235</v>
      </c>
      <c r="N169" s="163" t="n">
        <v>89</v>
      </c>
      <c r="O169" s="164" t="n">
        <v>57</v>
      </c>
      <c r="P169" s="165" t="n">
        <v>82</v>
      </c>
      <c r="Q169" s="157" t="n">
        <f aca="false">IF(SUM(N169:P169)&gt;0,SUM(N169:P169),"")</f>
        <v>228</v>
      </c>
      <c r="R169" s="163" t="n">
        <v>70</v>
      </c>
      <c r="S169" s="164" t="n">
        <v>61</v>
      </c>
      <c r="T169" s="165" t="n">
        <v>72</v>
      </c>
      <c r="U169" s="157" t="n">
        <f aca="false">IF(SUM(R169:T169)&gt;0,SUM(R169:T169),"")</f>
        <v>203</v>
      </c>
      <c r="V169" s="158" t="n">
        <f aca="false">IF(SUM(E169,I169,M169,Q169,U169,U188,Q188,M188,I188,E188)&gt;0,(LARGE((E169~I169~M169~Q169~U169~U188~Q188~M188~I188~E188),1)+LARGE((E169~I169~M169~Q169~U169~U188~Q188~M188~I188~E188),2)+LARGE((E169~I169~M169~Q169~U169~U188~Q188~M188~I188~E188),3)+LARGE((E169~I169~M169~Q169~U169~U188~Q188~M188~I188~E188),4)),"")</f>
        <v>899</v>
      </c>
      <c r="W169" s="142"/>
      <c r="X169" s="142"/>
      <c r="Y169" s="142"/>
      <c r="Z169" s="142"/>
      <c r="AA169" s="143"/>
    </row>
    <row r="170" customFormat="false" ht="14" hidden="false" customHeight="false" outlineLevel="0" collapsed="false">
      <c r="A170" s="205" t="s">
        <v>208</v>
      </c>
      <c r="B170" s="163" t="n">
        <v>87</v>
      </c>
      <c r="C170" s="164" t="n">
        <v>62</v>
      </c>
      <c r="D170" s="165" t="n">
        <v>83</v>
      </c>
      <c r="E170" s="157" t="n">
        <f aca="false">IF(SUM(B170:D170)&gt;0,SUM(B170:D170),"")</f>
        <v>232</v>
      </c>
      <c r="F170" s="163" t="n">
        <v>71</v>
      </c>
      <c r="G170" s="164" t="n">
        <v>73</v>
      </c>
      <c r="H170" s="165" t="n">
        <v>64</v>
      </c>
      <c r="I170" s="157" t="n">
        <f aca="false">IF(SUM(F170:H170)&gt;0,SUM(F170:H170),"")</f>
        <v>208</v>
      </c>
      <c r="J170" s="163" t="n">
        <v>89</v>
      </c>
      <c r="K170" s="164" t="n">
        <v>68</v>
      </c>
      <c r="L170" s="165" t="n">
        <v>75</v>
      </c>
      <c r="M170" s="157" t="n">
        <f aca="false">IF(SUM(J170:L170)&gt;0,SUM(J170:L170),"")</f>
        <v>232</v>
      </c>
      <c r="N170" s="163" t="n">
        <v>87</v>
      </c>
      <c r="O170" s="164" t="n">
        <v>64</v>
      </c>
      <c r="P170" s="165" t="n">
        <v>78</v>
      </c>
      <c r="Q170" s="157" t="n">
        <f aca="false">IF(SUM(N170:P170)&gt;0,SUM(N170:P170),"")</f>
        <v>229</v>
      </c>
      <c r="R170" s="163"/>
      <c r="S170" s="164"/>
      <c r="T170" s="165"/>
      <c r="U170" s="157" t="str">
        <f aca="false">IF(SUM(R170:T170)&gt;0,SUM(R170:T170),"")</f>
        <v/>
      </c>
      <c r="V170" s="158" t="n">
        <f aca="false">IF(SUM(E170,I170,M170,Q170,U170,U189,Q189,M189,I189,E189)&gt;0,(LARGE((E170~I170~M170~Q170~U170~U189~Q189~M189~I189~E189),1)+LARGE((E170~I170~M170~Q170~U170~U189~Q189~M189~I189~E189),2)+LARGE((E170~I170~M170~Q170~U170~U189~Q189~M189~I189~E189),3)+LARGE((E170~I170~M170~Q170~U170~U189~Q189~M189~I189~E189),4)),"")</f>
        <v>903</v>
      </c>
      <c r="W170" s="142"/>
      <c r="X170" s="142"/>
      <c r="Y170" s="142"/>
      <c r="Z170" s="142"/>
      <c r="AA170" s="143"/>
    </row>
    <row r="171" customFormat="false" ht="14" hidden="false" customHeight="false" outlineLevel="0" collapsed="false">
      <c r="A171" s="205" t="s">
        <v>209</v>
      </c>
      <c r="B171" s="163" t="n">
        <v>76</v>
      </c>
      <c r="C171" s="164" t="n">
        <v>53</v>
      </c>
      <c r="D171" s="165" t="n">
        <v>48</v>
      </c>
      <c r="E171" s="157" t="n">
        <f aca="false">IF(SUM(B171:D171)&gt;0,SUM(B171:D171),"")</f>
        <v>177</v>
      </c>
      <c r="F171" s="163"/>
      <c r="G171" s="164"/>
      <c r="H171" s="165"/>
      <c r="I171" s="157" t="str">
        <f aca="false">IF(SUM(F171:H171)&gt;0,SUM(F171:H171),"")</f>
        <v/>
      </c>
      <c r="J171" s="163"/>
      <c r="K171" s="164"/>
      <c r="L171" s="165"/>
      <c r="M171" s="157" t="str">
        <f aca="false">IF(SUM(J171:L171)&gt;0,SUM(J171:L171),"")</f>
        <v/>
      </c>
      <c r="N171" s="163" t="n">
        <v>89</v>
      </c>
      <c r="O171" s="164" t="n">
        <v>60</v>
      </c>
      <c r="P171" s="165" t="n">
        <v>82</v>
      </c>
      <c r="Q171" s="157" t="n">
        <f aca="false">IF(SUM(N171:P171)&gt;0,SUM(N171:P171),"")</f>
        <v>231</v>
      </c>
      <c r="R171" s="163"/>
      <c r="S171" s="164"/>
      <c r="T171" s="165"/>
      <c r="U171" s="157" t="str">
        <f aca="false">IF(SUM(R171:T171)&gt;0,SUM(R171:T171),"")</f>
        <v/>
      </c>
      <c r="V171" s="158" t="n">
        <f aca="false">IF(SUM(E171,I171,M171,Q171,U171,U190,Q190,M190,I190,E190)&gt;0,(LARGE((E171~I171~M171~Q171~U171~U190~Q190~M190~I190~E190),1)+LARGE((E171~I171~M171~Q171~U171~U190~Q190~M190~I190~E190),2)+LARGE((E171~I171~M171~Q171~U171~U190~Q190~M190~I190~E190),3)+LARGE((E171~I171~M171~Q171~U171~U190~Q190~M190~I190~E190),4)),"")</f>
        <v>737</v>
      </c>
      <c r="W171" s="142"/>
      <c r="X171" s="142"/>
      <c r="Y171" s="142"/>
      <c r="Z171" s="142"/>
      <c r="AA171" s="143"/>
    </row>
    <row r="172" customFormat="false" ht="14" hidden="false" customHeight="false" outlineLevel="0" collapsed="false">
      <c r="A172" s="205" t="s">
        <v>29</v>
      </c>
      <c r="B172" s="163"/>
      <c r="C172" s="164"/>
      <c r="D172" s="165"/>
      <c r="E172" s="157" t="str">
        <f aca="false">IF(SUM(B172:D172)&gt;0,SUM(B172:D172),"")</f>
        <v/>
      </c>
      <c r="F172" s="163"/>
      <c r="G172" s="164"/>
      <c r="H172" s="165"/>
      <c r="I172" s="157" t="str">
        <f aca="false">IF(SUM(F172:H172)&gt;0,SUM(F172:H172),"")</f>
        <v/>
      </c>
      <c r="J172" s="163"/>
      <c r="K172" s="164"/>
      <c r="L172" s="165"/>
      <c r="M172" s="157" t="str">
        <f aca="false">IF(SUM(J172:L172)&gt;0,SUM(J172:L172),"")</f>
        <v/>
      </c>
      <c r="N172" s="163"/>
      <c r="O172" s="164"/>
      <c r="P172" s="165"/>
      <c r="Q172" s="157" t="str">
        <f aca="false">IF(SUM(N172:P172)&gt;0,SUM(N172:P172),"")</f>
        <v/>
      </c>
      <c r="R172" s="163"/>
      <c r="S172" s="164"/>
      <c r="T172" s="165"/>
      <c r="U172" s="157" t="str">
        <f aca="false">IF(SUM(R172:T172)&gt;0,SUM(R172:T172),"")</f>
        <v/>
      </c>
      <c r="V172" s="158" t="str">
        <f aca="false">IF(SUM(E172,I172,M172,Q172,U172,U191,Q191,M191,I191,E191)&gt;0,(LARGE((E172~I172~M172~Q172~U172~U191~Q191~M191~I191~E191),1)+LARGE((E172~I172~M172~Q172~U172~U191~Q191~M191~I191~E191),2)+LARGE((E172~I172~M172~Q172~U172~U191~Q191~M191~I191~E191),3)+LARGE((E172~I172~M172~Q172~U172~U191~Q191~M191~I191~E191),4)),"")</f>
        <v/>
      </c>
      <c r="W172" s="142"/>
      <c r="X172" s="142"/>
      <c r="Y172" s="142"/>
      <c r="Z172" s="142"/>
      <c r="AA172" s="143"/>
    </row>
    <row r="173" customFormat="false" ht="14" hidden="false" customHeight="false" outlineLevel="0" collapsed="false">
      <c r="A173" s="162" t="s">
        <v>216</v>
      </c>
      <c r="B173" s="163"/>
      <c r="C173" s="164"/>
      <c r="D173" s="165"/>
      <c r="E173" s="157" t="str">
        <f aca="false">IF(SUM(B173:D173)&gt;0,SUM(B173:D173),"")</f>
        <v/>
      </c>
      <c r="F173" s="163"/>
      <c r="G173" s="164"/>
      <c r="H173" s="165"/>
      <c r="I173" s="157" t="str">
        <f aca="false">IF(SUM(F173:H173)&gt;0,SUM(F173:H173),"")</f>
        <v/>
      </c>
      <c r="J173" s="163"/>
      <c r="K173" s="164"/>
      <c r="L173" s="165"/>
      <c r="M173" s="157" t="str">
        <f aca="false">IF(SUM(J173:L173)&gt;0,SUM(J173:L173),"")</f>
        <v/>
      </c>
      <c r="N173" s="163"/>
      <c r="O173" s="164"/>
      <c r="P173" s="165"/>
      <c r="Q173" s="157" t="str">
        <f aca="false">IF(SUM(N173:P173)&gt;0,SUM(N173:P173),"")</f>
        <v/>
      </c>
      <c r="R173" s="163"/>
      <c r="S173" s="164"/>
      <c r="T173" s="165"/>
      <c r="U173" s="157" t="str">
        <f aca="false">IF(SUM(R173:T173)&gt;0,SUM(R173:T173),"")</f>
        <v/>
      </c>
      <c r="V173" s="158" t="str">
        <f aca="false">IF(SUM(E173,I173,M173,Q173,U173,U192,Q192,M192,I192,E192)&gt;0,(LARGE((E173~I173~M173~Q173~U173~U192~Q192~M192~I192~E192),1)+LARGE((E173~I173~M173~Q173~U173~U192~Q192~M192~I192~E192),2)+LARGE((E173~I173~M173~Q173~U173~U192~Q192~M192~I192~E192),3)+LARGE((E173~I173~M173~Q173~U173~U192~Q192~M192~I192~E192),4)),"")</f>
        <v/>
      </c>
      <c r="W173" s="142"/>
      <c r="X173" s="142"/>
      <c r="Y173" s="142"/>
      <c r="Z173" s="142"/>
      <c r="AA173" s="143"/>
    </row>
    <row r="174" customFormat="false" ht="14" hidden="false" customHeight="false" outlineLevel="0" collapsed="false">
      <c r="A174" s="162" t="s">
        <v>217</v>
      </c>
      <c r="B174" s="163"/>
      <c r="C174" s="164"/>
      <c r="D174" s="165"/>
      <c r="E174" s="157" t="str">
        <f aca="false">IF(SUM(B174:D174)&gt;0,SUM(B174:D174),"")</f>
        <v/>
      </c>
      <c r="F174" s="163"/>
      <c r="G174" s="164"/>
      <c r="H174" s="165"/>
      <c r="I174" s="157" t="str">
        <f aca="false">IF(SUM(F174:H174)&gt;0,SUM(F174:H174),"")</f>
        <v/>
      </c>
      <c r="J174" s="163"/>
      <c r="K174" s="164"/>
      <c r="L174" s="165"/>
      <c r="M174" s="157" t="str">
        <f aca="false">IF(SUM(J174:L174)&gt;0,SUM(J174:L174),"")</f>
        <v/>
      </c>
      <c r="N174" s="163"/>
      <c r="O174" s="164"/>
      <c r="P174" s="165"/>
      <c r="Q174" s="157" t="str">
        <f aca="false">IF(SUM(N174:P174)&gt;0,SUM(N174:P174),"")</f>
        <v/>
      </c>
      <c r="R174" s="163"/>
      <c r="S174" s="164"/>
      <c r="T174" s="165"/>
      <c r="U174" s="157" t="str">
        <f aca="false">IF(SUM(R174:T174)&gt;0,SUM(R174:T174),"")</f>
        <v/>
      </c>
      <c r="V174" s="158" t="str">
        <f aca="false">IF(SUM(E174,I174,M174,Q174,U174,U193,Q193,M193,I193,E193)&gt;0,(LARGE((E174~I174~M174~Q174~U174~U193~Q193~M193~I193~E193),1)+LARGE((E174~I174~M174~Q174~U174~U193~Q193~M193~I193~E193),2)+LARGE((E174~I174~M174~Q174~U174~U193~Q193~M193~I193~E193),3)+LARGE((E174~I174~M174~Q174~U174~U193~Q193~M193~I193~E193),4)),"")</f>
        <v/>
      </c>
      <c r="W174" s="142"/>
      <c r="X174" s="142"/>
      <c r="Y174" s="142"/>
      <c r="Z174" s="142"/>
      <c r="AA174" s="143"/>
    </row>
    <row r="175" customFormat="false" ht="14.5" hidden="false" customHeight="false" outlineLevel="0" collapsed="false">
      <c r="A175" s="167" t="s">
        <v>218</v>
      </c>
      <c r="B175" s="168" t="n">
        <f aca="false">IF(SUM(B160:B172)=0,0,AVERAGE(B160:B172))</f>
        <v>83.25</v>
      </c>
      <c r="C175" s="169" t="n">
        <f aca="false">IF(SUM(C160:C172)=0,0,AVERAGE(C160:C172))</f>
        <v>62.4166666666667</v>
      </c>
      <c r="D175" s="170" t="n">
        <f aca="false">IF(SUM(D160:D172)=0,0,AVERAGE(D160:D172))</f>
        <v>74.25</v>
      </c>
      <c r="E175" s="171" t="n">
        <f aca="false">IF(SUM(E160:E172)=0,0,AVERAGE(E160:E172))</f>
        <v>219.916666666667</v>
      </c>
      <c r="F175" s="168" t="n">
        <f aca="false">IF(SUM(F160:F172)=0,0,AVERAGE(F160:F172))</f>
        <v>78.25</v>
      </c>
      <c r="G175" s="169" t="n">
        <f aca="false">IF(SUM(G160:G172)=0,0,AVERAGE(G160:G172))</f>
        <v>59.75</v>
      </c>
      <c r="H175" s="170" t="n">
        <f aca="false">IF(SUM(H160:H172)=0,0,AVERAGE(H160:H172))</f>
        <v>71.75</v>
      </c>
      <c r="I175" s="171" t="n">
        <f aca="false">IF(SUM(I160:I172)=0,0,AVERAGE(I160:I172))</f>
        <v>209.75</v>
      </c>
      <c r="J175" s="168" t="n">
        <f aca="false">IF(SUM(J160:J172)=0,0,AVERAGE(J160:J172))</f>
        <v>84.8181818181818</v>
      </c>
      <c r="K175" s="169" t="n">
        <f aca="false">IF(SUM(K160:K172)=0,0,AVERAGE(K160:K172))</f>
        <v>53.0909090909091</v>
      </c>
      <c r="L175" s="170" t="n">
        <f aca="false">IF(SUM(L160:L172)=0,0,AVERAGE(L160:L172))</f>
        <v>75.5454545454546</v>
      </c>
      <c r="M175" s="171" t="n">
        <f aca="false">IF(SUM(M160:M172)=0,0,AVERAGE(M160:M172))</f>
        <v>213.454545454545</v>
      </c>
      <c r="N175" s="168" t="n">
        <f aca="false">IF(SUM(N160:N172)=0,0,AVERAGE(N160:N172))</f>
        <v>82.2</v>
      </c>
      <c r="O175" s="169" t="n">
        <f aca="false">IF(SUM(O160:O172)=0,0,AVERAGE(O160:O172))</f>
        <v>63.9</v>
      </c>
      <c r="P175" s="170" t="n">
        <f aca="false">IF(SUM(P160:P172)=0,0,AVERAGE(P160:P172))</f>
        <v>80.2</v>
      </c>
      <c r="Q175" s="171" t="n">
        <f aca="false">IF(SUM(Q160:Q172)=0,0,AVERAGE(Q160:Q172))</f>
        <v>226.3</v>
      </c>
      <c r="R175" s="168" t="n">
        <f aca="false">IF(SUM(R160:R172)=0,0,AVERAGE(R160:R172))</f>
        <v>59</v>
      </c>
      <c r="S175" s="169" t="n">
        <f aca="false">IF(SUM(S160:S172)=0,0,AVERAGE(S160:S172))</f>
        <v>62.4</v>
      </c>
      <c r="T175" s="170" t="n">
        <f aca="false">IF(SUM(T160:T172)=0,0,AVERAGE(T160:T172))</f>
        <v>64.8</v>
      </c>
      <c r="U175" s="171" t="n">
        <f aca="false">IF(SUM(U160:U172)=0,0,AVERAGE(U160:U172))</f>
        <v>186.2</v>
      </c>
      <c r="V175" s="172" t="n">
        <f aca="false">IF(SUM(V160:V172)=0,0,AVERAGE(V160:V172))</f>
        <v>856.333333333333</v>
      </c>
      <c r="W175" s="150"/>
      <c r="X175" s="151"/>
      <c r="Y175" s="151"/>
      <c r="Z175" s="151"/>
      <c r="AA175" s="152"/>
    </row>
    <row r="176" customFormat="false" ht="14.5" hidden="false" customHeight="false" outlineLevel="0" collapsed="false">
      <c r="A176" s="189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1"/>
      <c r="V176" s="189"/>
      <c r="W176" s="142" t="s">
        <v>170</v>
      </c>
      <c r="X176" s="186"/>
      <c r="Y176" s="186"/>
      <c r="Z176" s="186"/>
      <c r="AA176" s="187"/>
    </row>
    <row r="177" customFormat="false" ht="14" hidden="false" customHeight="false" outlineLevel="0" collapsed="false">
      <c r="A177" s="204" t="s">
        <v>210</v>
      </c>
      <c r="B177" s="206" t="s">
        <v>270</v>
      </c>
      <c r="C177" s="206"/>
      <c r="D177" s="206"/>
      <c r="E177" s="206"/>
      <c r="F177" s="206" t="s">
        <v>271</v>
      </c>
      <c r="G177" s="206"/>
      <c r="H177" s="206"/>
      <c r="I177" s="206"/>
      <c r="J177" s="206" t="s">
        <v>272</v>
      </c>
      <c r="K177" s="206"/>
      <c r="L177" s="206"/>
      <c r="M177" s="206"/>
      <c r="N177" s="206" t="s">
        <v>273</v>
      </c>
      <c r="O177" s="206"/>
      <c r="P177" s="206"/>
      <c r="Q177" s="206"/>
      <c r="R177" s="206" t="s">
        <v>274</v>
      </c>
      <c r="S177" s="206"/>
      <c r="T177" s="206"/>
      <c r="U177" s="206"/>
      <c r="V177" s="194"/>
      <c r="W177" s="142" t="str">
        <f aca="false">B177</f>
        <v>Gene Smith</v>
      </c>
      <c r="X177" s="142" t="str">
        <f aca="false">F177</f>
        <v>R Wright/ Nathan Vaughn</v>
      </c>
      <c r="Y177" s="142" t="str">
        <f aca="false">J177</f>
        <v>Allison Bilbo</v>
      </c>
      <c r="Z177" s="142" t="str">
        <f aca="false">N177</f>
        <v>Joshua Nix</v>
      </c>
      <c r="AA177" s="143" t="str">
        <f aca="false">R177</f>
        <v>Dylan Reece</v>
      </c>
    </row>
    <row r="178" customFormat="false" ht="14.5" hidden="false" customHeight="false" outlineLevel="0" collapsed="false">
      <c r="A178" s="200" t="s">
        <v>201</v>
      </c>
      <c r="B178" s="145" t="s">
        <v>202</v>
      </c>
      <c r="C178" s="146" t="s">
        <v>203</v>
      </c>
      <c r="D178" s="146" t="s">
        <v>204</v>
      </c>
      <c r="E178" s="148" t="s">
        <v>205</v>
      </c>
      <c r="F178" s="145" t="s">
        <v>202</v>
      </c>
      <c r="G178" s="146" t="s">
        <v>203</v>
      </c>
      <c r="H178" s="146" t="s">
        <v>204</v>
      </c>
      <c r="I178" s="148" t="s">
        <v>205</v>
      </c>
      <c r="J178" s="145" t="s">
        <v>202</v>
      </c>
      <c r="K178" s="146" t="s">
        <v>203</v>
      </c>
      <c r="L178" s="146" t="s">
        <v>204</v>
      </c>
      <c r="M178" s="148" t="s">
        <v>205</v>
      </c>
      <c r="N178" s="145" t="s">
        <v>202</v>
      </c>
      <c r="O178" s="146" t="s">
        <v>203</v>
      </c>
      <c r="P178" s="146" t="s">
        <v>204</v>
      </c>
      <c r="Q178" s="148" t="s">
        <v>205</v>
      </c>
      <c r="R178" s="145" t="s">
        <v>202</v>
      </c>
      <c r="S178" s="146" t="s">
        <v>203</v>
      </c>
      <c r="T178" s="146" t="s">
        <v>204</v>
      </c>
      <c r="U178" s="148" t="s">
        <v>205</v>
      </c>
      <c r="V178" s="149"/>
      <c r="W178" s="201" t="n">
        <f aca="false">IF(SUM(E179:E193)&gt;0,LARGE(E179:E193,1),0)</f>
        <v>164</v>
      </c>
      <c r="X178" s="142" t="n">
        <f aca="false">IF(SUM(I179:I193)&gt;0,LARGE(I179:I193,1),0)</f>
        <v>195</v>
      </c>
      <c r="Y178" s="142" t="n">
        <f aca="false">IF(SUM(M179:M193)&gt;0,LARGE(M179:M193,1),0)</f>
        <v>226</v>
      </c>
      <c r="Z178" s="142" t="n">
        <f aca="false">IF(SUM(Q179:Q193)&gt;0,LARGE(Q179:Q193,1),0)</f>
        <v>210</v>
      </c>
      <c r="AA178" s="143" t="n">
        <f aca="false">IF(SUM(U179:U193)&gt;0,LARGE(U179:U193,1),0)</f>
        <v>181</v>
      </c>
    </row>
    <row r="179" customFormat="false" ht="14.5" hidden="false" customHeight="false" outlineLevel="0" collapsed="false">
      <c r="A179" s="205" t="s">
        <v>211</v>
      </c>
      <c r="B179" s="154"/>
      <c r="C179" s="155"/>
      <c r="D179" s="156"/>
      <c r="E179" s="157" t="str">
        <f aca="false">IF(SUM(B179:D179)&gt;0,SUM(B179:D179),"")</f>
        <v/>
      </c>
      <c r="F179" s="154"/>
      <c r="G179" s="155"/>
      <c r="H179" s="156"/>
      <c r="I179" s="157" t="str">
        <f aca="false">IF(SUM(F179:H179)&gt;0,SUM(F179:H179),"")</f>
        <v/>
      </c>
      <c r="J179" s="154"/>
      <c r="K179" s="155"/>
      <c r="L179" s="156"/>
      <c r="M179" s="157" t="str">
        <f aca="false">IF(SUM(J179:L179)&gt;0,SUM(J179:L179),"")</f>
        <v/>
      </c>
      <c r="N179" s="154"/>
      <c r="O179" s="155"/>
      <c r="P179" s="156"/>
      <c r="Q179" s="157" t="str">
        <f aca="false">IF(SUM(N179:P179)&gt;0,SUM(N179:P179),"")</f>
        <v/>
      </c>
      <c r="R179" s="154"/>
      <c r="S179" s="155"/>
      <c r="T179" s="156"/>
      <c r="U179" s="157" t="str">
        <f aca="false">IF(SUM(R179:T179)&gt;0,SUM(R179:T179),"")</f>
        <v/>
      </c>
      <c r="V179" s="181"/>
      <c r="W179" s="142"/>
      <c r="X179" s="142"/>
      <c r="Y179" s="142"/>
      <c r="Z179" s="142"/>
      <c r="AA179" s="143"/>
    </row>
    <row r="180" customFormat="false" ht="14" hidden="false" customHeight="false" outlineLevel="0" collapsed="false">
      <c r="A180" s="205" t="s">
        <v>212</v>
      </c>
      <c r="B180" s="163" t="n">
        <v>34</v>
      </c>
      <c r="C180" s="164" t="n">
        <v>40</v>
      </c>
      <c r="D180" s="165" t="n">
        <v>34</v>
      </c>
      <c r="E180" s="157" t="n">
        <f aca="false">IF(SUM(B180:D180)&gt;0,SUM(B180:D180),"")</f>
        <v>108</v>
      </c>
      <c r="F180" s="163"/>
      <c r="G180" s="164"/>
      <c r="H180" s="165"/>
      <c r="I180" s="157" t="str">
        <f aca="false">IF(SUM(F180:H180)&gt;0,SUM(F180:H180),"")</f>
        <v/>
      </c>
      <c r="J180" s="163"/>
      <c r="K180" s="164"/>
      <c r="L180" s="165"/>
      <c r="M180" s="157" t="str">
        <f aca="false">IF(SUM(J180:L180)&gt;0,SUM(J180:L180),"")</f>
        <v/>
      </c>
      <c r="N180" s="163"/>
      <c r="O180" s="164"/>
      <c r="P180" s="165"/>
      <c r="Q180" s="157" t="str">
        <f aca="false">IF(SUM(N180:P180)&gt;0,SUM(N180:P180),"")</f>
        <v/>
      </c>
      <c r="R180" s="163"/>
      <c r="S180" s="164"/>
      <c r="T180" s="165"/>
      <c r="U180" s="157" t="str">
        <f aca="false">IF(SUM(R180:T180)&gt;0,SUM(R180:T180),"")</f>
        <v/>
      </c>
      <c r="V180" s="182"/>
      <c r="W180" s="142"/>
      <c r="X180" s="142"/>
      <c r="Y180" s="142"/>
      <c r="Z180" s="142"/>
      <c r="AA180" s="143"/>
    </row>
    <row r="181" customFormat="false" ht="14" hidden="false" customHeight="false" outlineLevel="0" collapsed="false">
      <c r="A181" s="205" t="s">
        <v>213</v>
      </c>
      <c r="B181" s="163"/>
      <c r="C181" s="164"/>
      <c r="D181" s="165"/>
      <c r="E181" s="157" t="str">
        <f aca="false">IF(SUM(B181:D181)&gt;0,SUM(B181:D181),"")</f>
        <v/>
      </c>
      <c r="F181" s="163" t="n">
        <v>74</v>
      </c>
      <c r="G181" s="164" t="n">
        <v>63</v>
      </c>
      <c r="H181" s="165" t="n">
        <v>58</v>
      </c>
      <c r="I181" s="157" t="n">
        <f aca="false">IF(SUM(F181:H181)&gt;0,SUM(F181:H181),"")</f>
        <v>195</v>
      </c>
      <c r="J181" s="163"/>
      <c r="K181" s="164"/>
      <c r="L181" s="165"/>
      <c r="M181" s="157" t="str">
        <f aca="false">IF(SUM(J181:L181)&gt;0,SUM(J181:L181),"")</f>
        <v/>
      </c>
      <c r="N181" s="163"/>
      <c r="O181" s="164"/>
      <c r="P181" s="165"/>
      <c r="Q181" s="157" t="str">
        <f aca="false">IF(SUM(N181:P181)&gt;0,SUM(N181:P181),"")</f>
        <v/>
      </c>
      <c r="R181" s="163"/>
      <c r="S181" s="164"/>
      <c r="T181" s="165"/>
      <c r="U181" s="157" t="str">
        <f aca="false">IF(SUM(R181:T181)&gt;0,SUM(R181:T181),"")</f>
        <v/>
      </c>
      <c r="V181" s="183" t="s">
        <v>224</v>
      </c>
      <c r="W181" s="142"/>
      <c r="X181" s="142"/>
      <c r="Y181" s="142"/>
      <c r="Z181" s="142"/>
      <c r="AA181" s="143"/>
    </row>
    <row r="182" customFormat="false" ht="14" hidden="false" customHeight="false" outlineLevel="0" collapsed="false">
      <c r="A182" s="205" t="s">
        <v>214</v>
      </c>
      <c r="B182" s="163" t="n">
        <v>56</v>
      </c>
      <c r="C182" s="164" t="n">
        <v>34</v>
      </c>
      <c r="D182" s="165" t="n">
        <v>65</v>
      </c>
      <c r="E182" s="157" t="n">
        <f aca="false">IF(SUM(B182:D182)&gt;0,SUM(B182:D182),"")</f>
        <v>155</v>
      </c>
      <c r="F182" s="163"/>
      <c r="G182" s="164"/>
      <c r="H182" s="165"/>
      <c r="I182" s="157" t="str">
        <f aca="false">IF(SUM(F182:H182)&gt;0,SUM(F182:H182),"")</f>
        <v/>
      </c>
      <c r="J182" s="163"/>
      <c r="K182" s="164"/>
      <c r="L182" s="165"/>
      <c r="M182" s="157" t="str">
        <f aca="false">IF(SUM(J182:L182)&gt;0,SUM(J182:L182),"")</f>
        <v/>
      </c>
      <c r="N182" s="163" t="n">
        <v>77</v>
      </c>
      <c r="O182" s="164" t="n">
        <v>56</v>
      </c>
      <c r="P182" s="165" t="n">
        <v>63</v>
      </c>
      <c r="Q182" s="157" t="n">
        <f aca="false">IF(SUM(N182:P182)&gt;0,SUM(N182:P182),"")</f>
        <v>196</v>
      </c>
      <c r="R182" s="163" t="n">
        <v>80</v>
      </c>
      <c r="S182" s="164" t="n">
        <v>30</v>
      </c>
      <c r="T182" s="165" t="n">
        <v>68</v>
      </c>
      <c r="U182" s="157" t="n">
        <f aca="false">IF(SUM(R182:T182)&gt;0,SUM(R182:T182),"")</f>
        <v>178</v>
      </c>
      <c r="V182" s="183" t="s">
        <v>225</v>
      </c>
      <c r="W182" s="142"/>
      <c r="X182" s="142"/>
      <c r="Y182" s="142"/>
      <c r="Z182" s="142"/>
      <c r="AA182" s="143"/>
    </row>
    <row r="183" customFormat="false" ht="14" hidden="false" customHeight="false" outlineLevel="0" collapsed="false">
      <c r="A183" s="205" t="s">
        <v>194</v>
      </c>
      <c r="B183" s="163"/>
      <c r="C183" s="164"/>
      <c r="D183" s="166"/>
      <c r="E183" s="157" t="str">
        <f aca="false">IF(SUM(B183:D183)&gt;0,SUM(B183:D183),"")</f>
        <v/>
      </c>
      <c r="F183" s="163" t="n">
        <v>38</v>
      </c>
      <c r="G183" s="164" t="n">
        <v>40</v>
      </c>
      <c r="H183" s="166" t="n">
        <v>57</v>
      </c>
      <c r="I183" s="157" t="n">
        <f aca="false">IF(SUM(F183:H183)&gt;0,SUM(F183:H183),"")</f>
        <v>135</v>
      </c>
      <c r="J183" s="163" t="n">
        <v>71</v>
      </c>
      <c r="K183" s="164" t="n">
        <v>45</v>
      </c>
      <c r="L183" s="166" t="n">
        <v>70</v>
      </c>
      <c r="M183" s="157" t="n">
        <f aca="false">IF(SUM(J183:L183)&gt;0,SUM(J183:L183),"")</f>
        <v>186</v>
      </c>
      <c r="N183" s="163"/>
      <c r="O183" s="164"/>
      <c r="P183" s="166"/>
      <c r="Q183" s="157" t="str">
        <f aca="false">IF(SUM(N183:P183)&gt;0,SUM(N183:P183),"")</f>
        <v/>
      </c>
      <c r="R183" s="163"/>
      <c r="S183" s="164"/>
      <c r="T183" s="166"/>
      <c r="U183" s="157" t="str">
        <f aca="false">IF(SUM(R183:T183)&gt;0,SUM(R183:T183),"")</f>
        <v/>
      </c>
      <c r="V183" s="183" t="s">
        <v>225</v>
      </c>
      <c r="W183" s="142"/>
      <c r="X183" s="142"/>
      <c r="Y183" s="142"/>
      <c r="Z183" s="142"/>
      <c r="AA183" s="143"/>
    </row>
    <row r="184" customFormat="false" ht="14" hidden="false" customHeight="false" outlineLevel="0" collapsed="false">
      <c r="A184" s="205" t="s">
        <v>185</v>
      </c>
      <c r="B184" s="163"/>
      <c r="C184" s="164"/>
      <c r="D184" s="166"/>
      <c r="E184" s="157" t="str">
        <f aca="false">IF(SUM(B184:D184)&gt;0,SUM(B184:D184),"")</f>
        <v/>
      </c>
      <c r="F184" s="163" t="n">
        <v>77</v>
      </c>
      <c r="G184" s="164" t="n">
        <v>46</v>
      </c>
      <c r="H184" s="166" t="n">
        <v>56</v>
      </c>
      <c r="I184" s="157" t="n">
        <f aca="false">IF(SUM(F184:H184)&gt;0,SUM(F184:H184),"")</f>
        <v>179</v>
      </c>
      <c r="J184" s="163" t="n">
        <v>93</v>
      </c>
      <c r="K184" s="164" t="n">
        <v>61</v>
      </c>
      <c r="L184" s="166" t="n">
        <v>72</v>
      </c>
      <c r="M184" s="157" t="n">
        <f aca="false">IF(SUM(J184:L184)&gt;0,SUM(J184:L184),"")</f>
        <v>226</v>
      </c>
      <c r="N184" s="163"/>
      <c r="O184" s="164"/>
      <c r="P184" s="166"/>
      <c r="Q184" s="157" t="str">
        <f aca="false">IF(SUM(N184:P184)&gt;0,SUM(N184:P184),"")</f>
        <v/>
      </c>
      <c r="R184" s="163"/>
      <c r="S184" s="164"/>
      <c r="T184" s="166"/>
      <c r="U184" s="157" t="str">
        <f aca="false">IF(SUM(R184:T184)&gt;0,SUM(R184:T184),"")</f>
        <v/>
      </c>
      <c r="V184" s="183"/>
      <c r="W184" s="142"/>
      <c r="X184" s="142"/>
      <c r="Y184" s="142"/>
      <c r="Z184" s="142"/>
      <c r="AA184" s="143"/>
    </row>
    <row r="185" customFormat="false" ht="14" hidden="false" customHeight="false" outlineLevel="0" collapsed="false">
      <c r="A185" s="205" t="s">
        <v>177</v>
      </c>
      <c r="B185" s="163"/>
      <c r="C185" s="164"/>
      <c r="D185" s="165"/>
      <c r="E185" s="157" t="str">
        <f aca="false">IF(SUM(B185:D185)&gt;0,SUM(B185:D185),"")</f>
        <v/>
      </c>
      <c r="F185" s="163" t="n">
        <v>82</v>
      </c>
      <c r="G185" s="164" t="n">
        <v>39</v>
      </c>
      <c r="H185" s="165" t="n">
        <v>57</v>
      </c>
      <c r="I185" s="157" t="n">
        <f aca="false">IF(SUM(F185:H185)&gt;0,SUM(F185:H185),"")</f>
        <v>178</v>
      </c>
      <c r="J185" s="163" t="n">
        <v>78</v>
      </c>
      <c r="K185" s="164" t="n">
        <v>59</v>
      </c>
      <c r="L185" s="165" t="n">
        <v>77</v>
      </c>
      <c r="M185" s="157" t="n">
        <f aca="false">IF(SUM(J185:L185)&gt;0,SUM(J185:L185),"")</f>
        <v>214</v>
      </c>
      <c r="N185" s="163"/>
      <c r="O185" s="164"/>
      <c r="P185" s="165"/>
      <c r="Q185" s="157" t="str">
        <f aca="false">IF(SUM(N185:P185)&gt;0,SUM(N185:P185),"")</f>
        <v/>
      </c>
      <c r="R185" s="163"/>
      <c r="S185" s="164"/>
      <c r="T185" s="165"/>
      <c r="U185" s="157" t="str">
        <f aca="false">IF(SUM(R185:T185)&gt;0,SUM(R185:T185),"")</f>
        <v/>
      </c>
      <c r="V185" s="183" t="s">
        <v>226</v>
      </c>
      <c r="W185" s="142"/>
      <c r="X185" s="142"/>
      <c r="Y185" s="142"/>
      <c r="Z185" s="142"/>
      <c r="AA185" s="143"/>
    </row>
    <row r="186" customFormat="false" ht="14" hidden="false" customHeight="false" outlineLevel="0" collapsed="false">
      <c r="A186" s="205" t="s">
        <v>215</v>
      </c>
      <c r="B186" s="163"/>
      <c r="C186" s="164"/>
      <c r="D186" s="165"/>
      <c r="E186" s="157" t="str">
        <f aca="false">IF(SUM(B186:D186)&gt;0,SUM(B186:D186),"")</f>
        <v/>
      </c>
      <c r="F186" s="163"/>
      <c r="G186" s="164"/>
      <c r="H186" s="165"/>
      <c r="I186" s="157" t="str">
        <f aca="false">IF(SUM(F186:H186)&gt;0,SUM(F186:H186),"")</f>
        <v/>
      </c>
      <c r="J186" s="163"/>
      <c r="K186" s="164"/>
      <c r="L186" s="165"/>
      <c r="M186" s="157" t="str">
        <f aca="false">IF(SUM(J186:L186)&gt;0,SUM(J186:L186),"")</f>
        <v/>
      </c>
      <c r="N186" s="163"/>
      <c r="O186" s="164"/>
      <c r="P186" s="165"/>
      <c r="Q186" s="157" t="str">
        <f aca="false">IF(SUM(N186:P186)&gt;0,SUM(N186:P186),"")</f>
        <v/>
      </c>
      <c r="R186" s="163"/>
      <c r="S186" s="164"/>
      <c r="T186" s="165"/>
      <c r="U186" s="157" t="str">
        <f aca="false">IF(SUM(R186:T186)&gt;0,SUM(R186:T186),"")</f>
        <v/>
      </c>
      <c r="V186" s="183" t="s">
        <v>227</v>
      </c>
      <c r="W186" s="142"/>
      <c r="X186" s="142"/>
      <c r="Y186" s="142"/>
      <c r="Z186" s="142"/>
      <c r="AA186" s="143"/>
    </row>
    <row r="187" customFormat="false" ht="14" hidden="false" customHeight="false" outlineLevel="0" collapsed="false">
      <c r="A187" s="205" t="s">
        <v>207</v>
      </c>
      <c r="B187" s="163"/>
      <c r="C187" s="164"/>
      <c r="D187" s="165"/>
      <c r="E187" s="157" t="str">
        <f aca="false">IF(SUM(B187:D187)&gt;0,SUM(B187:D187),"")</f>
        <v/>
      </c>
      <c r="F187" s="163"/>
      <c r="G187" s="164"/>
      <c r="H187" s="165"/>
      <c r="I187" s="157" t="str">
        <f aca="false">IF(SUM(F187:H187)&gt;0,SUM(F187:H187),"")</f>
        <v/>
      </c>
      <c r="J187" s="163"/>
      <c r="K187" s="164"/>
      <c r="L187" s="165"/>
      <c r="M187" s="157" t="str">
        <f aca="false">IF(SUM(J187:L187)&gt;0,SUM(J187:L187),"")</f>
        <v/>
      </c>
      <c r="N187" s="163" t="n">
        <v>70</v>
      </c>
      <c r="O187" s="164" t="n">
        <v>48</v>
      </c>
      <c r="P187" s="165" t="n">
        <v>57</v>
      </c>
      <c r="Q187" s="157" t="n">
        <f aca="false">IF(SUM(N187:P187)&gt;0,SUM(N187:P187),"")</f>
        <v>175</v>
      </c>
      <c r="R187" s="163"/>
      <c r="S187" s="164"/>
      <c r="T187" s="165"/>
      <c r="U187" s="157" t="str">
        <f aca="false">IF(SUM(R187:T187)&gt;0,SUM(R187:T187),"")</f>
        <v/>
      </c>
      <c r="V187" s="183" t="s">
        <v>228</v>
      </c>
      <c r="W187" s="142"/>
      <c r="X187" s="142"/>
      <c r="Y187" s="142"/>
      <c r="Z187" s="142"/>
      <c r="AA187" s="143"/>
    </row>
    <row r="188" customFormat="false" ht="14" hidden="false" customHeight="false" outlineLevel="0" collapsed="false">
      <c r="A188" s="205" t="s">
        <v>181</v>
      </c>
      <c r="B188" s="163" t="n">
        <v>32</v>
      </c>
      <c r="C188" s="164" t="n">
        <v>49</v>
      </c>
      <c r="D188" s="165" t="n">
        <v>49</v>
      </c>
      <c r="E188" s="157" t="n">
        <f aca="false">IF(SUM(B188:D188)&gt;0,SUM(B188:D188),"")</f>
        <v>130</v>
      </c>
      <c r="F188" s="163"/>
      <c r="G188" s="164"/>
      <c r="H188" s="165"/>
      <c r="I188" s="157" t="str">
        <f aca="false">IF(SUM(F188:H188)&gt;0,SUM(F188:H188),"")</f>
        <v/>
      </c>
      <c r="J188" s="163"/>
      <c r="K188" s="164"/>
      <c r="L188" s="165"/>
      <c r="M188" s="157" t="str">
        <f aca="false">IF(SUM(J188:L188)&gt;0,SUM(J188:L188),"")</f>
        <v/>
      </c>
      <c r="N188" s="163"/>
      <c r="O188" s="164"/>
      <c r="P188" s="165"/>
      <c r="Q188" s="157" t="str">
        <f aca="false">IF(SUM(N188:P188)&gt;0,SUM(N188:P188),"")</f>
        <v/>
      </c>
      <c r="R188" s="163"/>
      <c r="S188" s="164"/>
      <c r="T188" s="165"/>
      <c r="U188" s="157" t="str">
        <f aca="false">IF(SUM(R188:T188)&gt;0,SUM(R188:T188),"")</f>
        <v/>
      </c>
      <c r="V188" s="183" t="s">
        <v>229</v>
      </c>
      <c r="W188" s="142"/>
      <c r="X188" s="142"/>
      <c r="Y188" s="142"/>
      <c r="Z188" s="142"/>
      <c r="AA188" s="143"/>
    </row>
    <row r="189" customFormat="false" ht="14" hidden="false" customHeight="false" outlineLevel="0" collapsed="false">
      <c r="A189" s="205" t="s">
        <v>208</v>
      </c>
      <c r="B189" s="163" t="n">
        <v>59</v>
      </c>
      <c r="C189" s="164" t="n">
        <v>57</v>
      </c>
      <c r="D189" s="165" t="n">
        <v>48</v>
      </c>
      <c r="E189" s="157" t="n">
        <f aca="false">IF(SUM(B189:D189)&gt;0,SUM(B189:D189),"")</f>
        <v>164</v>
      </c>
      <c r="F189" s="163"/>
      <c r="G189" s="164"/>
      <c r="H189" s="165"/>
      <c r="I189" s="157" t="str">
        <f aca="false">IF(SUM(F189:H189)&gt;0,SUM(F189:H189),"")</f>
        <v/>
      </c>
      <c r="J189" s="163"/>
      <c r="K189" s="164"/>
      <c r="L189" s="165"/>
      <c r="M189" s="157" t="str">
        <f aca="false">IF(SUM(J189:L189)&gt;0,SUM(J189:L189),"")</f>
        <v/>
      </c>
      <c r="N189" s="163" t="n">
        <v>85</v>
      </c>
      <c r="O189" s="164" t="n">
        <v>57</v>
      </c>
      <c r="P189" s="165" t="n">
        <v>68</v>
      </c>
      <c r="Q189" s="157" t="n">
        <f aca="false">IF(SUM(N189:P189)&gt;0,SUM(N189:P189),"")</f>
        <v>210</v>
      </c>
      <c r="R189" s="163"/>
      <c r="S189" s="164"/>
      <c r="T189" s="165"/>
      <c r="U189" s="157" t="str">
        <f aca="false">IF(SUM(R189:T189)&gt;0,SUM(R189:T189),"")</f>
        <v/>
      </c>
      <c r="V189" s="183" t="s">
        <v>225</v>
      </c>
      <c r="W189" s="142"/>
      <c r="X189" s="142"/>
      <c r="Y189" s="142"/>
      <c r="Z189" s="142"/>
      <c r="AA189" s="143"/>
    </row>
    <row r="190" customFormat="false" ht="14" hidden="false" customHeight="false" outlineLevel="0" collapsed="false">
      <c r="A190" s="205" t="s">
        <v>209</v>
      </c>
      <c r="B190" s="163" t="n">
        <v>63</v>
      </c>
      <c r="C190" s="164" t="n">
        <v>31</v>
      </c>
      <c r="D190" s="165" t="n">
        <v>24</v>
      </c>
      <c r="E190" s="157" t="n">
        <f aca="false">IF(SUM(B190:D190)&gt;0,SUM(B190:D190),"")</f>
        <v>118</v>
      </c>
      <c r="F190" s="163" t="n">
        <v>66</v>
      </c>
      <c r="G190" s="164" t="n">
        <v>32</v>
      </c>
      <c r="H190" s="165" t="n">
        <v>50</v>
      </c>
      <c r="I190" s="157" t="n">
        <f aca="false">IF(SUM(F190:H190)&gt;0,SUM(F190:H190),"")</f>
        <v>148</v>
      </c>
      <c r="J190" s="163"/>
      <c r="K190" s="164"/>
      <c r="L190" s="165"/>
      <c r="M190" s="157" t="str">
        <f aca="false">IF(SUM(J190:L190)&gt;0,SUM(J190:L190),"")</f>
        <v/>
      </c>
      <c r="N190" s="163"/>
      <c r="O190" s="164"/>
      <c r="P190" s="165"/>
      <c r="Q190" s="157" t="str">
        <f aca="false">IF(SUM(N190:P190)&gt;0,SUM(N190:P190),"")</f>
        <v/>
      </c>
      <c r="R190" s="163" t="n">
        <v>68</v>
      </c>
      <c r="S190" s="164" t="n">
        <v>42</v>
      </c>
      <c r="T190" s="165" t="n">
        <v>71</v>
      </c>
      <c r="U190" s="157" t="n">
        <f aca="false">IF(SUM(R190:T190)&gt;0,SUM(R190:T190),"")</f>
        <v>181</v>
      </c>
      <c r="V190" s="183"/>
      <c r="W190" s="142"/>
      <c r="X190" s="142"/>
      <c r="Y190" s="142"/>
      <c r="Z190" s="142"/>
      <c r="AA190" s="143"/>
    </row>
    <row r="191" customFormat="false" ht="14" hidden="false" customHeight="false" outlineLevel="0" collapsed="false">
      <c r="A191" s="205" t="s">
        <v>29</v>
      </c>
      <c r="B191" s="163"/>
      <c r="C191" s="164"/>
      <c r="D191" s="165"/>
      <c r="E191" s="157" t="str">
        <f aca="false">IF(SUM(B191:D191)&gt;0,SUM(B191:D191),"")</f>
        <v/>
      </c>
      <c r="F191" s="163"/>
      <c r="G191" s="164"/>
      <c r="H191" s="165"/>
      <c r="I191" s="157" t="str">
        <f aca="false">IF(SUM(F191:H191)&gt;0,SUM(F191:H191),"")</f>
        <v/>
      </c>
      <c r="J191" s="163"/>
      <c r="K191" s="164"/>
      <c r="L191" s="165"/>
      <c r="M191" s="157" t="str">
        <f aca="false">IF(SUM(J191:L191)&gt;0,SUM(J191:L191),"")</f>
        <v/>
      </c>
      <c r="N191" s="163"/>
      <c r="O191" s="164"/>
      <c r="P191" s="165"/>
      <c r="Q191" s="157" t="str">
        <f aca="false">IF(SUM(N191:P191)&gt;0,SUM(N191:P191),"")</f>
        <v/>
      </c>
      <c r="R191" s="163"/>
      <c r="S191" s="164"/>
      <c r="T191" s="165"/>
      <c r="U191" s="157" t="str">
        <f aca="false">IF(SUM(R191:T191)&gt;0,SUM(R191:T191),"")</f>
        <v/>
      </c>
      <c r="V191" s="183"/>
      <c r="W191" s="142"/>
      <c r="X191" s="142"/>
      <c r="Y191" s="142"/>
      <c r="Z191" s="142"/>
      <c r="AA191" s="143"/>
    </row>
    <row r="192" customFormat="false" ht="14" hidden="false" customHeight="false" outlineLevel="0" collapsed="false">
      <c r="A192" s="162" t="s">
        <v>216</v>
      </c>
      <c r="B192" s="163"/>
      <c r="C192" s="164"/>
      <c r="D192" s="165"/>
      <c r="E192" s="157" t="str">
        <f aca="false">IF(SUM(B192:D192)&gt;0,SUM(B192:D192),"")</f>
        <v/>
      </c>
      <c r="F192" s="163"/>
      <c r="G192" s="164"/>
      <c r="H192" s="165"/>
      <c r="I192" s="157" t="str">
        <f aca="false">IF(SUM(F192:H192)&gt;0,SUM(F192:H192),"")</f>
        <v/>
      </c>
      <c r="J192" s="163"/>
      <c r="K192" s="164"/>
      <c r="L192" s="165"/>
      <c r="M192" s="157" t="str">
        <f aca="false">IF(SUM(J192:L192)&gt;0,SUM(J192:L192),"")</f>
        <v/>
      </c>
      <c r="N192" s="163"/>
      <c r="O192" s="164"/>
      <c r="P192" s="165"/>
      <c r="Q192" s="157" t="str">
        <f aca="false">IF(SUM(N192:P192)&gt;0,SUM(N192:P192),"")</f>
        <v/>
      </c>
      <c r="R192" s="163"/>
      <c r="S192" s="164"/>
      <c r="T192" s="165"/>
      <c r="U192" s="157" t="str">
        <f aca="false">IF(SUM(R192:T192)&gt;0,SUM(R192:T192),"")</f>
        <v/>
      </c>
      <c r="V192" s="182"/>
      <c r="W192" s="142"/>
      <c r="X192" s="142"/>
      <c r="Y192" s="142"/>
      <c r="Z192" s="142"/>
      <c r="AA192" s="143"/>
    </row>
    <row r="193" customFormat="false" ht="14" hidden="false" customHeight="false" outlineLevel="0" collapsed="false">
      <c r="A193" s="162" t="s">
        <v>217</v>
      </c>
      <c r="B193" s="163"/>
      <c r="C193" s="164"/>
      <c r="D193" s="165"/>
      <c r="E193" s="157" t="str">
        <f aca="false">IF(SUM(B193:D193)&gt;0,SUM(B193:D193),"")</f>
        <v/>
      </c>
      <c r="F193" s="163"/>
      <c r="G193" s="164"/>
      <c r="H193" s="165"/>
      <c r="I193" s="157" t="str">
        <f aca="false">IF(SUM(F193:H193)&gt;0,SUM(F193:H193),"")</f>
        <v/>
      </c>
      <c r="J193" s="163"/>
      <c r="K193" s="164"/>
      <c r="L193" s="165"/>
      <c r="M193" s="157" t="str">
        <f aca="false">IF(SUM(J193:L193)&gt;0,SUM(J193:L193),"")</f>
        <v/>
      </c>
      <c r="N193" s="163"/>
      <c r="O193" s="164"/>
      <c r="P193" s="165"/>
      <c r="Q193" s="157" t="str">
        <f aca="false">IF(SUM(N193:P193)&gt;0,SUM(N193:P193),"")</f>
        <v/>
      </c>
      <c r="R193" s="163"/>
      <c r="S193" s="164"/>
      <c r="T193" s="165"/>
      <c r="U193" s="157" t="str">
        <f aca="false">IF(SUM(R193:T193)&gt;0,SUM(R193:T193),"")</f>
        <v/>
      </c>
      <c r="V193" s="182"/>
      <c r="W193" s="142"/>
      <c r="X193" s="142"/>
      <c r="Y193" s="142"/>
      <c r="Z193" s="142"/>
      <c r="AA193" s="143"/>
    </row>
    <row r="194" customFormat="false" ht="14.5" hidden="false" customHeight="false" outlineLevel="0" collapsed="false">
      <c r="A194" s="167" t="s">
        <v>218</v>
      </c>
      <c r="B194" s="168" t="n">
        <f aca="false">IF(SUM(B179:B191)=0,0,AVERAGE(B179:B191))</f>
        <v>48.8</v>
      </c>
      <c r="C194" s="169" t="n">
        <f aca="false">IF(SUM(C179:C191)=0,0,AVERAGE(C179:C191))</f>
        <v>42.2</v>
      </c>
      <c r="D194" s="170" t="n">
        <f aca="false">IF(SUM(D179:D191)=0,0,AVERAGE(D179:D191))</f>
        <v>44</v>
      </c>
      <c r="E194" s="171" t="n">
        <f aca="false">IF(SUM(E179:E191)=0,0,AVERAGE(E179:E191))</f>
        <v>135</v>
      </c>
      <c r="F194" s="168" t="n">
        <f aca="false">IF(SUM(F179:F191)=0,0,AVERAGE(F179:F191))</f>
        <v>67.4</v>
      </c>
      <c r="G194" s="169" t="n">
        <f aca="false">IF(SUM(G179:G191)=0,0,AVERAGE(G179:G191))</f>
        <v>44</v>
      </c>
      <c r="H194" s="170" t="n">
        <f aca="false">IF(SUM(H179:H191)=0,0,AVERAGE(H179:H191))</f>
        <v>55.6</v>
      </c>
      <c r="I194" s="171" t="n">
        <f aca="false">IF(SUM(I179:I191)=0,0,AVERAGE(I179:I191))</f>
        <v>167</v>
      </c>
      <c r="J194" s="168" t="n">
        <f aca="false">IF(SUM(J179:J191)=0,0,AVERAGE(J179:J191))</f>
        <v>80.6666666666667</v>
      </c>
      <c r="K194" s="169" t="n">
        <f aca="false">IF(SUM(K179:K191)=0,0,AVERAGE(K179:K191))</f>
        <v>55</v>
      </c>
      <c r="L194" s="170" t="n">
        <f aca="false">IF(SUM(L179:L191)=0,0,AVERAGE(L179:L191))</f>
        <v>73</v>
      </c>
      <c r="M194" s="171" t="n">
        <f aca="false">IF(SUM(M179:M191)=0,0,AVERAGE(M179:M191))</f>
        <v>208.666666666667</v>
      </c>
      <c r="N194" s="168" t="n">
        <f aca="false">IF(SUM(N179:N191)=0,0,AVERAGE(N179:N191))</f>
        <v>77.3333333333333</v>
      </c>
      <c r="O194" s="169" t="n">
        <f aca="false">IF(SUM(O179:O191)=0,0,AVERAGE(O179:O191))</f>
        <v>53.6666666666667</v>
      </c>
      <c r="P194" s="170" t="n">
        <f aca="false">IF(SUM(P179:P191)=0,0,AVERAGE(P179:P191))</f>
        <v>62.6666666666667</v>
      </c>
      <c r="Q194" s="171" t="n">
        <f aca="false">IF(SUM(Q179:Q191)=0,0,AVERAGE(Q179:Q191))</f>
        <v>193.666666666667</v>
      </c>
      <c r="R194" s="168" t="n">
        <f aca="false">IF(SUM(R179:R191)=0,0,AVERAGE(R179:R191))</f>
        <v>74</v>
      </c>
      <c r="S194" s="169" t="n">
        <f aca="false">IF(SUM(S179:S191)=0,0,AVERAGE(S179:S191))</f>
        <v>36</v>
      </c>
      <c r="T194" s="170" t="n">
        <f aca="false">IF(SUM(T179:T191)=0,0,AVERAGE(T179:T191))</f>
        <v>69.5</v>
      </c>
      <c r="U194" s="171" t="n">
        <f aca="false">IF(SUM(U179:U191)=0,0,AVERAGE(U179:U191))</f>
        <v>179.5</v>
      </c>
      <c r="V194" s="184"/>
      <c r="W194" s="142"/>
      <c r="X194" s="142"/>
      <c r="Y194" s="142"/>
      <c r="Z194" s="142"/>
      <c r="AA194" s="143"/>
    </row>
    <row r="195" customFormat="false" ht="14" hidden="false" customHeight="false" outlineLevel="0" collapsed="false">
      <c r="W195" s="142"/>
      <c r="X195" s="142"/>
      <c r="Y195" s="142"/>
      <c r="Z195" s="142"/>
      <c r="AA195" s="143"/>
    </row>
    <row r="196" customFormat="false" ht="14.5" hidden="false" customHeight="false" outlineLevel="0" collapsed="false">
      <c r="W196" s="142" t="s">
        <v>275</v>
      </c>
      <c r="X196" s="142"/>
      <c r="Y196" s="142"/>
      <c r="Z196" s="142"/>
      <c r="AA196" s="143"/>
    </row>
    <row r="197" customFormat="false" ht="14" hidden="false" customHeight="false" outlineLevel="0" collapsed="false">
      <c r="A197" s="204" t="s">
        <v>189</v>
      </c>
      <c r="B197" s="199" t="s">
        <v>276</v>
      </c>
      <c r="C197" s="199"/>
      <c r="D197" s="199"/>
      <c r="E197" s="199"/>
      <c r="F197" s="199" t="s">
        <v>277</v>
      </c>
      <c r="G197" s="199"/>
      <c r="H197" s="199"/>
      <c r="I197" s="199"/>
      <c r="J197" s="199" t="s">
        <v>278</v>
      </c>
      <c r="K197" s="199"/>
      <c r="L197" s="199"/>
      <c r="M197" s="199"/>
      <c r="N197" s="199" t="s">
        <v>279</v>
      </c>
      <c r="O197" s="199"/>
      <c r="P197" s="199"/>
      <c r="Q197" s="199"/>
      <c r="R197" s="199" t="s">
        <v>280</v>
      </c>
      <c r="S197" s="199"/>
      <c r="T197" s="199"/>
      <c r="U197" s="199"/>
      <c r="V197" s="141" t="s">
        <v>200</v>
      </c>
      <c r="W197" s="142" t="str">
        <f aca="false">B197</f>
        <v>B Cooper</v>
      </c>
      <c r="X197" s="142" t="str">
        <f aca="false">F197</f>
        <v>R Berberich</v>
      </c>
      <c r="Y197" s="142" t="str">
        <f aca="false">J197</f>
        <v>L Garrity</v>
      </c>
      <c r="Z197" s="142" t="str">
        <f aca="false">N197</f>
        <v>D Roberts</v>
      </c>
      <c r="AA197" s="143" t="str">
        <f aca="false">R197</f>
        <v>H Farr</v>
      </c>
    </row>
    <row r="198" customFormat="false" ht="14.5" hidden="false" customHeight="false" outlineLevel="0" collapsed="false">
      <c r="A198" s="200" t="s">
        <v>201</v>
      </c>
      <c r="B198" s="145" t="s">
        <v>202</v>
      </c>
      <c r="C198" s="146" t="s">
        <v>203</v>
      </c>
      <c r="D198" s="147" t="s">
        <v>204</v>
      </c>
      <c r="E198" s="148" t="s">
        <v>205</v>
      </c>
      <c r="F198" s="145" t="s">
        <v>202</v>
      </c>
      <c r="G198" s="146" t="s">
        <v>203</v>
      </c>
      <c r="H198" s="146" t="s">
        <v>204</v>
      </c>
      <c r="I198" s="148" t="s">
        <v>205</v>
      </c>
      <c r="J198" s="145" t="s">
        <v>202</v>
      </c>
      <c r="K198" s="146" t="s">
        <v>203</v>
      </c>
      <c r="L198" s="146" t="s">
        <v>204</v>
      </c>
      <c r="M198" s="148" t="s">
        <v>205</v>
      </c>
      <c r="N198" s="145" t="s">
        <v>202</v>
      </c>
      <c r="O198" s="146" t="s">
        <v>203</v>
      </c>
      <c r="P198" s="146" t="s">
        <v>204</v>
      </c>
      <c r="Q198" s="148" t="s">
        <v>205</v>
      </c>
      <c r="R198" s="145" t="s">
        <v>202</v>
      </c>
      <c r="S198" s="146" t="s">
        <v>203</v>
      </c>
      <c r="T198" s="146" t="s">
        <v>204</v>
      </c>
      <c r="U198" s="148" t="s">
        <v>205</v>
      </c>
      <c r="V198" s="149" t="s">
        <v>206</v>
      </c>
      <c r="W198" s="150" t="n">
        <f aca="false">IF(SUM(E199:E213)&gt;0,LARGE(E199:E213,1),0)</f>
        <v>252</v>
      </c>
      <c r="X198" s="151" t="n">
        <f aca="false">IF(SUM(I199:I213)&gt;0,LARGE(I199:I213,1),0)</f>
        <v>264</v>
      </c>
      <c r="Y198" s="151" t="n">
        <f aca="false">IF(SUM(M199:M213)&gt;0,LARGE(M199:M213,1),0)</f>
        <v>285</v>
      </c>
      <c r="Z198" s="151" t="n">
        <f aca="false">IF(SUM(Q199:Q213)&gt;0,LARGE(Q199:Q213,1),0)</f>
        <v>283</v>
      </c>
      <c r="AA198" s="152" t="n">
        <f aca="false">IF(SUM(U199:U213)&gt;0,LARGE(U199:U213,1),0)</f>
        <v>267</v>
      </c>
    </row>
    <row r="199" customFormat="false" ht="14.5" hidden="false" customHeight="false" outlineLevel="0" collapsed="false">
      <c r="A199" s="205" t="s">
        <v>213</v>
      </c>
      <c r="B199" s="154" t="n">
        <v>72</v>
      </c>
      <c r="C199" s="155" t="n">
        <v>53</v>
      </c>
      <c r="D199" s="156" t="n">
        <v>59</v>
      </c>
      <c r="E199" s="157" t="n">
        <f aca="false">IF(SUM(B199:D199)&gt;0,SUM(B199:D199),"")</f>
        <v>184</v>
      </c>
      <c r="F199" s="154" t="n">
        <v>65</v>
      </c>
      <c r="G199" s="155" t="n">
        <v>59</v>
      </c>
      <c r="H199" s="156" t="n">
        <v>67</v>
      </c>
      <c r="I199" s="157" t="n">
        <f aca="false">IF(SUM(F199:H199)&gt;0,SUM(F199:H199),"")</f>
        <v>191</v>
      </c>
      <c r="J199" s="154" t="n">
        <v>94</v>
      </c>
      <c r="K199" s="155" t="n">
        <v>82</v>
      </c>
      <c r="L199" s="156" t="n">
        <v>89</v>
      </c>
      <c r="M199" s="157" t="n">
        <f aca="false">IF(SUM(J199:L199)&gt;0,SUM(J199:L199),"")</f>
        <v>265</v>
      </c>
      <c r="N199" s="154" t="n">
        <v>93</v>
      </c>
      <c r="O199" s="155" t="n">
        <v>89</v>
      </c>
      <c r="P199" s="156" t="n">
        <v>92</v>
      </c>
      <c r="Q199" s="157" t="n">
        <f aca="false">IF(SUM(N199:P199)&gt;0,SUM(N199:P199),"")</f>
        <v>274</v>
      </c>
      <c r="R199" s="154" t="n">
        <v>93</v>
      </c>
      <c r="S199" s="155" t="n">
        <v>74</v>
      </c>
      <c r="T199" s="156" t="n">
        <v>84</v>
      </c>
      <c r="U199" s="157" t="n">
        <f aca="false">IF(SUM(R199:T199)&gt;0,SUM(R199:T199),"")</f>
        <v>251</v>
      </c>
      <c r="V199" s="158" t="n">
        <f aca="false">IF(SUM(E199,I199,M199,Q199,U199,U218,Q218,M218,I218,E218)&gt;0,(LARGE((E199~I199~M199~Q199~U199~U218~Q218~M218~I218~E218),1)+LARGE((E199~I199~M199~Q199~U199~U218~Q218~M218~I218~E218),2)+LARGE((E199~I199~M199~Q199~U199~U218~Q218~M218~I218~E218),3)+LARGE((E199~I199~M199~Q199~U199~U218~Q218~M218~I218~E218),4)),"")</f>
        <v>981</v>
      </c>
      <c r="W199" s="142"/>
      <c r="X199" s="142"/>
      <c r="Y199" s="142"/>
      <c r="Z199" s="142"/>
      <c r="AA199" s="143"/>
    </row>
    <row r="200" customFormat="false" ht="14" hidden="false" customHeight="false" outlineLevel="0" collapsed="false">
      <c r="A200" s="205" t="s">
        <v>214</v>
      </c>
      <c r="B200" s="163" t="n">
        <v>77</v>
      </c>
      <c r="C200" s="164" t="n">
        <v>56</v>
      </c>
      <c r="D200" s="165" t="n">
        <v>62</v>
      </c>
      <c r="E200" s="157" t="n">
        <f aca="false">IF(SUM(B200:D200)&gt;0,SUM(B200:D200),"")</f>
        <v>195</v>
      </c>
      <c r="F200" s="163" t="n">
        <v>83</v>
      </c>
      <c r="G200" s="164" t="n">
        <v>76</v>
      </c>
      <c r="H200" s="165" t="n">
        <v>73</v>
      </c>
      <c r="I200" s="157" t="n">
        <f aca="false">IF(SUM(F200:H200)&gt;0,SUM(F200:H200),"")</f>
        <v>232</v>
      </c>
      <c r="J200" s="163"/>
      <c r="K200" s="164"/>
      <c r="L200" s="165"/>
      <c r="M200" s="157" t="str">
        <f aca="false">IF(SUM(J200:L200)&gt;0,SUM(J200:L200),"")</f>
        <v/>
      </c>
      <c r="N200" s="163" t="n">
        <v>98</v>
      </c>
      <c r="O200" s="164" t="n">
        <v>82</v>
      </c>
      <c r="P200" s="165" t="n">
        <v>89</v>
      </c>
      <c r="Q200" s="157" t="n">
        <f aca="false">IF(SUM(N200:P200)&gt;0,SUM(N200:P200),"")</f>
        <v>269</v>
      </c>
      <c r="R200" s="163" t="n">
        <v>91</v>
      </c>
      <c r="S200" s="164" t="n">
        <v>85</v>
      </c>
      <c r="T200" s="165" t="n">
        <v>79</v>
      </c>
      <c r="U200" s="157" t="n">
        <f aca="false">IF(SUM(R200:T200)&gt;0,SUM(R200:T200),"")</f>
        <v>255</v>
      </c>
      <c r="V200" s="158" t="n">
        <f aca="false">IF(SUM(E200,I200,M200,Q200,U200,U219,Q219,M219,I219,E219)&gt;0,(LARGE((E200~I200~M200~Q200~U200~U219~Q219~M219~I219~E219),1)+LARGE((E200~I200~M200~Q200~U200~U219~Q219~M219~I219~E219),2)+LARGE((E200~I200~M200~Q200~U200~U219~Q219~M219~I219~E219),3)+LARGE((E200~I200~M200~Q200~U200~U219~Q219~M219~I219~E219),4)),"")</f>
        <v>951</v>
      </c>
      <c r="W200" s="142"/>
      <c r="X200" s="142"/>
      <c r="Y200" s="142"/>
      <c r="Z200" s="142"/>
      <c r="AA200" s="143"/>
    </row>
    <row r="201" customFormat="false" ht="14" hidden="false" customHeight="false" outlineLevel="0" collapsed="false">
      <c r="A201" s="205" t="s">
        <v>194</v>
      </c>
      <c r="B201" s="163" t="n">
        <v>83</v>
      </c>
      <c r="C201" s="164" t="n">
        <v>62</v>
      </c>
      <c r="D201" s="165" t="n">
        <v>69</v>
      </c>
      <c r="E201" s="157" t="n">
        <f aca="false">IF(SUM(B201:D201)&gt;0,SUM(B201:D201),"")</f>
        <v>214</v>
      </c>
      <c r="F201" s="163" t="n">
        <v>79</v>
      </c>
      <c r="G201" s="164" t="n">
        <v>78</v>
      </c>
      <c r="H201" s="165" t="n">
        <v>78</v>
      </c>
      <c r="I201" s="157" t="n">
        <f aca="false">IF(SUM(F201:H201)&gt;0,SUM(F201:H201),"")</f>
        <v>235</v>
      </c>
      <c r="J201" s="163" t="n">
        <v>98</v>
      </c>
      <c r="K201" s="164" t="n">
        <v>83</v>
      </c>
      <c r="L201" s="165" t="n">
        <v>88</v>
      </c>
      <c r="M201" s="157" t="n">
        <f aca="false">IF(SUM(J201:L201)&gt;0,SUM(J201:L201),"")</f>
        <v>269</v>
      </c>
      <c r="N201" s="163" t="n">
        <v>99</v>
      </c>
      <c r="O201" s="164" t="n">
        <v>87</v>
      </c>
      <c r="P201" s="165" t="n">
        <v>95</v>
      </c>
      <c r="Q201" s="157" t="n">
        <f aca="false">IF(SUM(N201:P201)&gt;0,SUM(N201:P201),"")</f>
        <v>281</v>
      </c>
      <c r="R201" s="163" t="n">
        <v>89</v>
      </c>
      <c r="S201" s="164" t="n">
        <v>75</v>
      </c>
      <c r="T201" s="165" t="n">
        <v>87</v>
      </c>
      <c r="U201" s="157" t="n">
        <f aca="false">IF(SUM(R201:T201)&gt;0,SUM(R201:T201),"")</f>
        <v>251</v>
      </c>
      <c r="V201" s="158" t="n">
        <f aca="false">IF(SUM(E201,I201,M201,Q201,U201,U220,Q220,M220,I220,E220)&gt;0,(LARGE((E201~I201~M201~Q201~U201~U220~Q220~M220~I220~E220),1)+LARGE((E201~I201~M201~Q201~U201~U220~Q220~M220~I220~E220),2)+LARGE((E201~I201~M201~Q201~U201~U220~Q220~M220~I220~E220),3)+LARGE((E201~I201~M201~Q201~U201~U220~Q220~M220~I220~E220),4)),"")</f>
        <v>1036</v>
      </c>
      <c r="W201" s="142"/>
      <c r="X201" s="142"/>
      <c r="Y201" s="142"/>
      <c r="Z201" s="142"/>
      <c r="AA201" s="143"/>
    </row>
    <row r="202" customFormat="false" ht="14" hidden="false" customHeight="false" outlineLevel="0" collapsed="false">
      <c r="A202" s="205" t="s">
        <v>185</v>
      </c>
      <c r="B202" s="163" t="n">
        <v>78</v>
      </c>
      <c r="C202" s="164" t="n">
        <v>66</v>
      </c>
      <c r="D202" s="165" t="n">
        <v>76</v>
      </c>
      <c r="E202" s="157" t="n">
        <f aca="false">IF(SUM(B202:D202)&gt;0,SUM(B202:D202),"")</f>
        <v>220</v>
      </c>
      <c r="F202" s="163" t="n">
        <v>89</v>
      </c>
      <c r="G202" s="164" t="n">
        <v>67</v>
      </c>
      <c r="H202" s="165" t="n">
        <v>79</v>
      </c>
      <c r="I202" s="157" t="n">
        <f aca="false">IF(SUM(F202:H202)&gt;0,SUM(F202:H202),"")</f>
        <v>235</v>
      </c>
      <c r="J202" s="163" t="n">
        <v>97</v>
      </c>
      <c r="K202" s="164" t="n">
        <v>75</v>
      </c>
      <c r="L202" s="165" t="n">
        <v>93</v>
      </c>
      <c r="M202" s="157" t="n">
        <f aca="false">IF(SUM(J202:L202)&gt;0,SUM(J202:L202),"")</f>
        <v>265</v>
      </c>
      <c r="N202" s="163" t="n">
        <v>96</v>
      </c>
      <c r="O202" s="164" t="n">
        <v>87</v>
      </c>
      <c r="P202" s="165" t="n">
        <v>80</v>
      </c>
      <c r="Q202" s="157" t="n">
        <f aca="false">IF(SUM(N202:P202)&gt;0,SUM(N202:P202),"")</f>
        <v>263</v>
      </c>
      <c r="R202" s="163" t="n">
        <v>95</v>
      </c>
      <c r="S202" s="164" t="n">
        <v>79</v>
      </c>
      <c r="T202" s="165" t="n">
        <v>90</v>
      </c>
      <c r="U202" s="157" t="n">
        <f aca="false">IF(SUM(R202:T202)&gt;0,SUM(R202:T202),"")</f>
        <v>264</v>
      </c>
      <c r="V202" s="158" t="n">
        <f aca="false">IF(SUM(E202,I202,M202,Q202,U202,U221,Q221,M221,I221,E221)&gt;0,(LARGE((E202~I202~M202~Q202~U202~U221~Q221~M221~I221~E221),1)+LARGE((E202~I202~M202~Q202~U202~U221~Q221~M221~I221~E221),2)+LARGE((E202~I202~M202~Q202~U202~U221~Q221~M221~I221~E221),3)+LARGE((E202~I202~M202~Q202~U202~U221~Q221~M221~I221~E221),4)),"")</f>
        <v>1027</v>
      </c>
      <c r="W202" s="142"/>
      <c r="X202" s="142"/>
      <c r="Y202" s="142"/>
      <c r="Z202" s="142"/>
      <c r="AA202" s="143"/>
    </row>
    <row r="203" customFormat="false" ht="14" hidden="false" customHeight="false" outlineLevel="0" collapsed="false">
      <c r="A203" s="205" t="s">
        <v>177</v>
      </c>
      <c r="B203" s="163" t="n">
        <v>84</v>
      </c>
      <c r="C203" s="164" t="n">
        <v>51</v>
      </c>
      <c r="D203" s="166" t="n">
        <v>77</v>
      </c>
      <c r="E203" s="157" t="n">
        <f aca="false">IF(SUM(B203:D203)&gt;0,SUM(B203:D203),"")</f>
        <v>212</v>
      </c>
      <c r="F203" s="163" t="n">
        <v>90</v>
      </c>
      <c r="G203" s="164" t="n">
        <v>86</v>
      </c>
      <c r="H203" s="166" t="n">
        <v>74</v>
      </c>
      <c r="I203" s="157" t="n">
        <f aca="false">IF(SUM(F203:H203)&gt;0,SUM(F203:H203),"")</f>
        <v>250</v>
      </c>
      <c r="J203" s="163" t="n">
        <v>91</v>
      </c>
      <c r="K203" s="164" t="n">
        <v>82</v>
      </c>
      <c r="L203" s="166" t="n">
        <v>87</v>
      </c>
      <c r="M203" s="157" t="n">
        <f aca="false">IF(SUM(J203:L203)&gt;0,SUM(J203:L203),"")</f>
        <v>260</v>
      </c>
      <c r="N203" s="163" t="n">
        <v>98</v>
      </c>
      <c r="O203" s="164" t="n">
        <v>79</v>
      </c>
      <c r="P203" s="166" t="n">
        <v>90</v>
      </c>
      <c r="Q203" s="157" t="n">
        <f aca="false">IF(SUM(N203:P203)&gt;0,SUM(N203:P203),"")</f>
        <v>267</v>
      </c>
      <c r="R203" s="163" t="n">
        <v>92</v>
      </c>
      <c r="S203" s="164" t="n">
        <v>85</v>
      </c>
      <c r="T203" s="166" t="n">
        <v>89</v>
      </c>
      <c r="U203" s="157" t="n">
        <f aca="false">IF(SUM(R203:T203)&gt;0,SUM(R203:T203),"")</f>
        <v>266</v>
      </c>
      <c r="V203" s="158" t="n">
        <f aca="false">IF(SUM(E203,I203,M203,Q203,U203,U222,Q222,M222,I222,E222)&gt;0,(LARGE((E203~I203~M203~Q203~U203~U222~Q222~M222~I222~E222),1)+LARGE((E203~I203~M203~Q203~U203~U222~Q222~M222~I222~E222),2)+LARGE((E203~I203~M203~Q203~U203~U222~Q222~M222~I222~E222),3)+LARGE((E203~I203~M203~Q203~U203~U222~Q222~M222~I222~E222),4)),"")</f>
        <v>1043</v>
      </c>
      <c r="W203" s="142"/>
      <c r="X203" s="142"/>
      <c r="Y203" s="142"/>
      <c r="Z203" s="142"/>
      <c r="AA203" s="143"/>
    </row>
    <row r="204" customFormat="false" ht="14" hidden="false" customHeight="false" outlineLevel="0" collapsed="false">
      <c r="A204" s="205" t="s">
        <v>215</v>
      </c>
      <c r="B204" s="163" t="n">
        <v>91</v>
      </c>
      <c r="C204" s="164" t="n">
        <v>61</v>
      </c>
      <c r="D204" s="166" t="n">
        <v>71</v>
      </c>
      <c r="E204" s="157" t="n">
        <f aca="false">IF(SUM(B204:D204)&gt;0,SUM(B204:D204),"")</f>
        <v>223</v>
      </c>
      <c r="F204" s="163" t="n">
        <v>91</v>
      </c>
      <c r="G204" s="164" t="n">
        <v>76</v>
      </c>
      <c r="H204" s="166" t="n">
        <v>50</v>
      </c>
      <c r="I204" s="157" t="n">
        <f aca="false">IF(SUM(F204:H204)&gt;0,SUM(F204:H204),"")</f>
        <v>217</v>
      </c>
      <c r="J204" s="163" t="n">
        <v>92</v>
      </c>
      <c r="K204" s="164" t="n">
        <v>77</v>
      </c>
      <c r="L204" s="166" t="n">
        <v>91</v>
      </c>
      <c r="M204" s="157" t="n">
        <f aca="false">IF(SUM(J204:L204)&gt;0,SUM(J204:L204),"")</f>
        <v>260</v>
      </c>
      <c r="N204" s="163" t="n">
        <v>99</v>
      </c>
      <c r="O204" s="164" t="n">
        <v>92</v>
      </c>
      <c r="P204" s="166" t="n">
        <v>92</v>
      </c>
      <c r="Q204" s="157" t="n">
        <f aca="false">IF(SUM(N204:P204)&gt;0,SUM(N204:P204),"")</f>
        <v>283</v>
      </c>
      <c r="R204" s="163" t="n">
        <v>94</v>
      </c>
      <c r="S204" s="164" t="n">
        <v>69</v>
      </c>
      <c r="T204" s="166" t="n">
        <v>85</v>
      </c>
      <c r="U204" s="157" t="n">
        <f aca="false">IF(SUM(R204:T204)&gt;0,SUM(R204:T204),"")</f>
        <v>248</v>
      </c>
      <c r="V204" s="158" t="n">
        <f aca="false">IF(SUM(E204,I204,M204,Q204,U204,U223,Q223,M223,I223,E223)&gt;0,(LARGE((E204~I204~M204~Q204~U204~U223~Q223~M223~I223~E223),1)+LARGE((E204~I204~M204~Q204~U204~U223~Q223~M223~I223~E223),2)+LARGE((E204~I204~M204~Q204~U204~U223~Q223~M223~I223~E223),3)+LARGE((E204~I204~M204~Q204~U204~U223~Q223~M223~I223~E223),4)),"")</f>
        <v>1014</v>
      </c>
      <c r="W204" s="142"/>
      <c r="X204" s="142"/>
      <c r="Y204" s="142"/>
      <c r="Z204" s="142"/>
      <c r="AA204" s="143"/>
    </row>
    <row r="205" customFormat="false" ht="14" hidden="false" customHeight="false" outlineLevel="0" collapsed="false">
      <c r="A205" s="205" t="s">
        <v>207</v>
      </c>
      <c r="B205" s="163" t="n">
        <v>88</v>
      </c>
      <c r="C205" s="164" t="n">
        <v>65</v>
      </c>
      <c r="D205" s="165" t="n">
        <v>83</v>
      </c>
      <c r="E205" s="157" t="n">
        <f aca="false">IF(SUM(B205:D205)&gt;0,SUM(B205:D205),"")</f>
        <v>236</v>
      </c>
      <c r="F205" s="163" t="n">
        <v>89</v>
      </c>
      <c r="G205" s="164" t="n">
        <v>74</v>
      </c>
      <c r="H205" s="165" t="n">
        <v>75</v>
      </c>
      <c r="I205" s="157" t="n">
        <f aca="false">IF(SUM(F205:H205)&gt;0,SUM(F205:H205),"")</f>
        <v>238</v>
      </c>
      <c r="J205" s="163" t="n">
        <v>96</v>
      </c>
      <c r="K205" s="164" t="n">
        <v>86</v>
      </c>
      <c r="L205" s="165" t="n">
        <v>94</v>
      </c>
      <c r="M205" s="157" t="n">
        <f aca="false">IF(SUM(J205:L205)&gt;0,SUM(J205:L205),"")</f>
        <v>276</v>
      </c>
      <c r="N205" s="163" t="n">
        <v>97</v>
      </c>
      <c r="O205" s="164" t="n">
        <v>81</v>
      </c>
      <c r="P205" s="165" t="n">
        <v>96</v>
      </c>
      <c r="Q205" s="157" t="n">
        <f aca="false">IF(SUM(N205:P205)&gt;0,SUM(N205:P205),"")</f>
        <v>274</v>
      </c>
      <c r="R205" s="163" t="n">
        <v>96</v>
      </c>
      <c r="S205" s="164" t="n">
        <v>76</v>
      </c>
      <c r="T205" s="165" t="n">
        <v>88</v>
      </c>
      <c r="U205" s="157" t="n">
        <f aca="false">IF(SUM(R205:T205)&gt;0,SUM(R205:T205),"")</f>
        <v>260</v>
      </c>
      <c r="V205" s="158" t="n">
        <f aca="false">IF(SUM(E205,I205,M205,Q205,U205,U224,Q224,M224,I224,E224)&gt;0,(LARGE((E205~I205~M205~Q205~U205~U224~Q224~M224~I224~E224),1)+LARGE((E205~I205~M205~Q205~U205~U224~Q224~M224~I224~E224),2)+LARGE((E205~I205~M205~Q205~U205~U224~Q224~M224~I224~E224),3)+LARGE((E205~I205~M205~Q205~U205~U224~Q224~M224~I224~E224),4)),"")</f>
        <v>1048</v>
      </c>
      <c r="W205" s="142"/>
      <c r="X205" s="142"/>
      <c r="Y205" s="142"/>
      <c r="Z205" s="142"/>
      <c r="AA205" s="143"/>
    </row>
    <row r="206" customFormat="false" ht="14" hidden="false" customHeight="false" outlineLevel="0" collapsed="false">
      <c r="A206" s="205" t="s">
        <v>181</v>
      </c>
      <c r="B206" s="163" t="n">
        <v>84</v>
      </c>
      <c r="C206" s="164" t="n">
        <v>57</v>
      </c>
      <c r="D206" s="165" t="n">
        <v>81</v>
      </c>
      <c r="E206" s="157" t="n">
        <f aca="false">IF(SUM(B206:D206)&gt;0,SUM(B206:D206),"")</f>
        <v>222</v>
      </c>
      <c r="F206" s="163" t="n">
        <v>94</v>
      </c>
      <c r="G206" s="164" t="n">
        <v>78</v>
      </c>
      <c r="H206" s="165" t="n">
        <v>77</v>
      </c>
      <c r="I206" s="157" t="n">
        <f aca="false">IF(SUM(F206:H206)&gt;0,SUM(F206:H206),"")</f>
        <v>249</v>
      </c>
      <c r="J206" s="163" t="n">
        <v>97</v>
      </c>
      <c r="K206" s="164" t="n">
        <v>84</v>
      </c>
      <c r="L206" s="165" t="n">
        <v>94</v>
      </c>
      <c r="M206" s="157" t="n">
        <f aca="false">IF(SUM(J206:L206)&gt;0,SUM(J206:L206),"")</f>
        <v>275</v>
      </c>
      <c r="N206" s="163" t="n">
        <v>97</v>
      </c>
      <c r="O206" s="164" t="n">
        <v>84</v>
      </c>
      <c r="P206" s="165" t="n">
        <v>91</v>
      </c>
      <c r="Q206" s="157" t="n">
        <f aca="false">IF(SUM(N206:P206)&gt;0,SUM(N206:P206),"")</f>
        <v>272</v>
      </c>
      <c r="R206" s="163" t="n">
        <v>94</v>
      </c>
      <c r="S206" s="164" t="n">
        <v>72</v>
      </c>
      <c r="T206" s="165" t="n">
        <v>86</v>
      </c>
      <c r="U206" s="157" t="n">
        <f aca="false">IF(SUM(R206:T206)&gt;0,SUM(R206:T206),"")</f>
        <v>252</v>
      </c>
      <c r="V206" s="158" t="n">
        <f aca="false">IF(SUM(E206,I206,M206,Q206,U206,U225,Q225,M225,I225,E225)&gt;0,(LARGE((E206~I206~M206~Q206~U206~U225~Q225~M225~I225~E225),1)+LARGE((E206~I206~M206~Q206~U206~U225~Q225~M225~I225~E225),2)+LARGE((E206~I206~M206~Q206~U206~U225~Q225~M225~I225~E225),3)+LARGE((E206~I206~M206~Q206~U206~U225~Q225~M225~I225~E225),4)),"")</f>
        <v>1048</v>
      </c>
      <c r="W206" s="142"/>
      <c r="X206" s="142"/>
      <c r="Y206" s="142"/>
      <c r="Z206" s="142"/>
      <c r="AA206" s="143"/>
    </row>
    <row r="207" customFormat="false" ht="14" hidden="false" customHeight="false" outlineLevel="0" collapsed="false">
      <c r="A207" s="205" t="s">
        <v>281</v>
      </c>
      <c r="B207" s="163" t="n">
        <v>94</v>
      </c>
      <c r="C207" s="164" t="n">
        <v>73</v>
      </c>
      <c r="D207" s="165" t="n">
        <v>85</v>
      </c>
      <c r="E207" s="157" t="n">
        <f aca="false">IF(SUM(B207:D207)&gt;0,SUM(B207:D207),"")</f>
        <v>252</v>
      </c>
      <c r="F207" s="163" t="n">
        <v>94</v>
      </c>
      <c r="G207" s="164" t="n">
        <v>79</v>
      </c>
      <c r="H207" s="165" t="n">
        <v>81</v>
      </c>
      <c r="I207" s="157" t="n">
        <f aca="false">IF(SUM(F207:H207)&gt;0,SUM(F207:H207),"")</f>
        <v>254</v>
      </c>
      <c r="J207" s="163" t="n">
        <v>92</v>
      </c>
      <c r="K207" s="164" t="n">
        <v>91</v>
      </c>
      <c r="L207" s="165" t="n">
        <v>90</v>
      </c>
      <c r="M207" s="157" t="n">
        <f aca="false">IF(SUM(J207:L207)&gt;0,SUM(J207:L207),"")</f>
        <v>273</v>
      </c>
      <c r="N207" s="163" t="n">
        <v>98</v>
      </c>
      <c r="O207" s="164" t="n">
        <v>80</v>
      </c>
      <c r="P207" s="165" t="n">
        <v>94</v>
      </c>
      <c r="Q207" s="157" t="n">
        <f aca="false">IF(SUM(N207:P207)&gt;0,SUM(N207:P207),"")</f>
        <v>272</v>
      </c>
      <c r="R207" s="163" t="n">
        <v>97</v>
      </c>
      <c r="S207" s="164" t="n">
        <v>79</v>
      </c>
      <c r="T207" s="165" t="n">
        <v>91</v>
      </c>
      <c r="U207" s="157" t="n">
        <f aca="false">IF(SUM(R207:T207)&gt;0,SUM(R207:T207),"")</f>
        <v>267</v>
      </c>
      <c r="V207" s="158" t="n">
        <f aca="false">IF(SUM(E207,I207,M207,Q207,U207,U226,Q226,M226,I226,E226)&gt;0,(LARGE((E207~I207~M207~Q207~U207~U226~Q226~M226~I226~E226),1)+LARGE((E207~I207~M207~Q207~U207~U226~Q226~M226~I226~E226),2)+LARGE((E207~I207~M207~Q207~U207~U226~Q226~M226~I226~E226),3)+LARGE((E207~I207~M207~Q207~U207~U226~Q226~M226~I226~E226),4)),"")</f>
        <v>1066</v>
      </c>
      <c r="W207" s="142"/>
      <c r="X207" s="142"/>
      <c r="Y207" s="142"/>
      <c r="Z207" s="142"/>
      <c r="AA207" s="143"/>
    </row>
    <row r="208" customFormat="false" ht="14" hidden="false" customHeight="false" outlineLevel="0" collapsed="false">
      <c r="A208" s="205" t="s">
        <v>209</v>
      </c>
      <c r="B208" s="163" t="n">
        <v>83</v>
      </c>
      <c r="C208" s="164" t="n">
        <v>64</v>
      </c>
      <c r="D208" s="165" t="n">
        <v>83</v>
      </c>
      <c r="E208" s="157" t="n">
        <f aca="false">IF(SUM(B208:D208)&gt;0,SUM(B208:D208),"")</f>
        <v>230</v>
      </c>
      <c r="F208" s="163" t="n">
        <v>92</v>
      </c>
      <c r="G208" s="164" t="n">
        <v>63</v>
      </c>
      <c r="H208" s="165" t="n">
        <v>81</v>
      </c>
      <c r="I208" s="157" t="n">
        <f aca="false">IF(SUM(F208:H208)&gt;0,SUM(F208:H208),"")</f>
        <v>236</v>
      </c>
      <c r="J208" s="163" t="n">
        <v>98</v>
      </c>
      <c r="K208" s="164" t="n">
        <v>85</v>
      </c>
      <c r="L208" s="165" t="n">
        <v>93</v>
      </c>
      <c r="M208" s="157" t="n">
        <f aca="false">IF(SUM(J208:L208)&gt;0,SUM(J208:L208),"")</f>
        <v>276</v>
      </c>
      <c r="N208" s="163" t="n">
        <v>96</v>
      </c>
      <c r="O208" s="164" t="n">
        <v>90</v>
      </c>
      <c r="P208" s="165" t="n">
        <v>94</v>
      </c>
      <c r="Q208" s="157" t="n">
        <f aca="false">IF(SUM(N208:P208)&gt;0,SUM(N208:P208),"")</f>
        <v>280</v>
      </c>
      <c r="R208" s="163" t="n">
        <v>90</v>
      </c>
      <c r="S208" s="164" t="n">
        <v>76</v>
      </c>
      <c r="T208" s="165" t="n">
        <v>79</v>
      </c>
      <c r="U208" s="157" t="n">
        <f aca="false">IF(SUM(R208:T208)&gt;0,SUM(R208:T208),"")</f>
        <v>245</v>
      </c>
      <c r="V208" s="158" t="n">
        <f aca="false">IF(SUM(E208,I208,M208,Q208,U208,U227,Q227,M227,I227,E227)&gt;0,(LARGE((E208~I208~M208~Q208~U208~U227~Q227~M227~I227~E227),1)+LARGE((E208~I208~M208~Q208~U208~U227~Q227~M227~I227~E227),2)+LARGE((E208~I208~M208~Q208~U208~U227~Q227~M227~I227~E227),3)+LARGE((E208~I208~M208~Q208~U208~U227~Q227~M227~I227~E227),4)),"")</f>
        <v>1037</v>
      </c>
      <c r="W208" s="142"/>
      <c r="X208" s="142"/>
      <c r="Y208" s="142"/>
      <c r="Z208" s="142"/>
      <c r="AA208" s="143"/>
    </row>
    <row r="209" customFormat="false" ht="14" hidden="false" customHeight="false" outlineLevel="0" collapsed="false">
      <c r="A209" s="205" t="s">
        <v>210</v>
      </c>
      <c r="B209" s="163" t="n">
        <v>89</v>
      </c>
      <c r="C209" s="164" t="n">
        <v>76</v>
      </c>
      <c r="D209" s="165" t="n">
        <v>78</v>
      </c>
      <c r="E209" s="157" t="n">
        <f aca="false">IF(SUM(B209:D209)&gt;0,SUM(B209:D209),"")</f>
        <v>243</v>
      </c>
      <c r="F209" s="163" t="n">
        <v>93</v>
      </c>
      <c r="G209" s="164" t="n">
        <v>81</v>
      </c>
      <c r="H209" s="165" t="n">
        <v>90</v>
      </c>
      <c r="I209" s="157" t="n">
        <f aca="false">IF(SUM(F209:H209)&gt;0,SUM(F209:H209),"")</f>
        <v>264</v>
      </c>
      <c r="J209" s="163" t="n">
        <v>95</v>
      </c>
      <c r="K209" s="164" t="n">
        <v>82</v>
      </c>
      <c r="L209" s="165" t="n">
        <v>92</v>
      </c>
      <c r="M209" s="157" t="n">
        <f aca="false">IF(SUM(J209:L209)&gt;0,SUM(J209:L209),"")</f>
        <v>269</v>
      </c>
      <c r="N209" s="163" t="n">
        <v>98</v>
      </c>
      <c r="O209" s="164" t="n">
        <v>74</v>
      </c>
      <c r="P209" s="165" t="n">
        <v>92</v>
      </c>
      <c r="Q209" s="157" t="n">
        <f aca="false">IF(SUM(N209:P209)&gt;0,SUM(N209:P209),"")</f>
        <v>264</v>
      </c>
      <c r="R209" s="163" t="n">
        <v>95</v>
      </c>
      <c r="S209" s="164" t="n">
        <v>84</v>
      </c>
      <c r="T209" s="165" t="n">
        <v>79</v>
      </c>
      <c r="U209" s="157" t="n">
        <f aca="false">IF(SUM(R209:T209)&gt;0,SUM(R209:T209),"")</f>
        <v>258</v>
      </c>
      <c r="V209" s="158" t="n">
        <f aca="false">IF(SUM(E209,I209,M209,Q209,U209,U228,Q228,M228,I228,E228)&gt;0,(LARGE((E209~I209~M209~Q209~U209~U228~Q228~M228~I228~E228),1)+LARGE((E209~I209~M209~Q209~U209~U228~Q228~M228~I228~E228),2)+LARGE((E209~I209~M209~Q209~U209~U228~Q228~M228~I228~E228),3)+LARGE((E209~I209~M209~Q209~U209~U228~Q228~M228~I228~E228),4)),"")</f>
        <v>1055</v>
      </c>
      <c r="W209" s="142"/>
      <c r="X209" s="142"/>
      <c r="Y209" s="142"/>
      <c r="Z209" s="142"/>
      <c r="AA209" s="143"/>
    </row>
    <row r="210" customFormat="false" ht="14" hidden="false" customHeight="false" outlineLevel="0" collapsed="false">
      <c r="A210" s="205" t="s">
        <v>211</v>
      </c>
      <c r="B210" s="163" t="n">
        <v>93</v>
      </c>
      <c r="C210" s="164" t="n">
        <v>78</v>
      </c>
      <c r="D210" s="165" t="n">
        <v>77</v>
      </c>
      <c r="E210" s="157" t="n">
        <f aca="false">IF(SUM(B210:D210)&gt;0,SUM(B210:D210),"")</f>
        <v>248</v>
      </c>
      <c r="F210" s="163" t="n">
        <v>92</v>
      </c>
      <c r="G210" s="164" t="n">
        <v>75</v>
      </c>
      <c r="H210" s="165" t="n">
        <v>82</v>
      </c>
      <c r="I210" s="157" t="n">
        <f aca="false">IF(SUM(F210:H210)&gt;0,SUM(F210:H210),"")</f>
        <v>249</v>
      </c>
      <c r="J210" s="163" t="n">
        <v>95</v>
      </c>
      <c r="K210" s="164" t="n">
        <v>85</v>
      </c>
      <c r="L210" s="165" t="n">
        <v>91</v>
      </c>
      <c r="M210" s="157" t="n">
        <f aca="false">IF(SUM(J210:L210)&gt;0,SUM(J210:L210),"")</f>
        <v>271</v>
      </c>
      <c r="N210" s="163" t="n">
        <v>96</v>
      </c>
      <c r="O210" s="164" t="n">
        <v>85</v>
      </c>
      <c r="P210" s="165" t="n">
        <v>89</v>
      </c>
      <c r="Q210" s="157" t="n">
        <f aca="false">IF(SUM(N210:P210)&gt;0,SUM(N210:P210),"")</f>
        <v>270</v>
      </c>
      <c r="R210" s="163" t="n">
        <v>97</v>
      </c>
      <c r="S210" s="164" t="n">
        <v>77</v>
      </c>
      <c r="T210" s="165" t="n">
        <v>87</v>
      </c>
      <c r="U210" s="157" t="n">
        <f aca="false">IF(SUM(R210:T210)&gt;0,SUM(R210:T210),"")</f>
        <v>261</v>
      </c>
      <c r="V210" s="158" t="n">
        <f aca="false">IF(SUM(E210,I210,M210,Q210,U210,U229,Q229,M229,I229,E229)&gt;0,(LARGE((E210~I210~M210~Q210~U210~U229~Q229~M229~I229~E229),1)+LARGE((E210~I210~M210~Q210~U210~U229~Q229~M229~I229~E229),2)+LARGE((E210~I210~M210~Q210~U210~U229~Q229~M229~I229~E229),3)+LARGE((E210~I210~M210~Q210~U210~U229~Q229~M229~I229~E229),4)),"")</f>
        <v>1051</v>
      </c>
      <c r="W210" s="142"/>
      <c r="X210" s="142"/>
      <c r="Y210" s="142"/>
      <c r="Z210" s="142"/>
      <c r="AA210" s="143"/>
    </row>
    <row r="211" customFormat="false" ht="14" hidden="false" customHeight="false" outlineLevel="0" collapsed="false">
      <c r="A211" s="205" t="s">
        <v>212</v>
      </c>
      <c r="B211" s="163" t="n">
        <v>89</v>
      </c>
      <c r="C211" s="164" t="n">
        <v>68</v>
      </c>
      <c r="D211" s="165" t="n">
        <v>78</v>
      </c>
      <c r="E211" s="157" t="n">
        <f aca="false">IF(SUM(B211:D211)&gt;0,SUM(B211:D211),"")</f>
        <v>235</v>
      </c>
      <c r="F211" s="163" t="n">
        <v>95</v>
      </c>
      <c r="G211" s="164" t="n">
        <v>80</v>
      </c>
      <c r="H211" s="165" t="n">
        <v>79</v>
      </c>
      <c r="I211" s="157" t="n">
        <f aca="false">IF(SUM(F211:H211)&gt;0,SUM(F211:H211),"")</f>
        <v>254</v>
      </c>
      <c r="J211" s="163" t="n">
        <v>97</v>
      </c>
      <c r="K211" s="164" t="n">
        <v>89</v>
      </c>
      <c r="L211" s="165" t="n">
        <v>92</v>
      </c>
      <c r="M211" s="157" t="n">
        <f aca="false">IF(SUM(J211:L211)&gt;0,SUM(J211:L211),"")</f>
        <v>278</v>
      </c>
      <c r="N211" s="163" t="n">
        <v>99</v>
      </c>
      <c r="O211" s="164" t="n">
        <v>87</v>
      </c>
      <c r="P211" s="165" t="n">
        <v>90</v>
      </c>
      <c r="Q211" s="157" t="n">
        <f aca="false">IF(SUM(N211:P211)&gt;0,SUM(N211:P211),"")</f>
        <v>276</v>
      </c>
      <c r="R211" s="163" t="n">
        <v>88</v>
      </c>
      <c r="S211" s="164" t="n">
        <v>73</v>
      </c>
      <c r="T211" s="165" t="n">
        <v>86</v>
      </c>
      <c r="U211" s="157" t="n">
        <f aca="false">IF(SUM(R211:T211)&gt;0,SUM(R211:T211),"")</f>
        <v>247</v>
      </c>
      <c r="V211" s="158" t="n">
        <f aca="false">IF(SUM(E211,I211,M211,Q211,U211,U230,Q230,M230,I230,E230)&gt;0,(LARGE((E211~I211~M211~Q211~U211~U230~Q230~M230~I230~E230),1)+LARGE((E211~I211~M211~Q211~U211~U230~Q230~M230~I230~E230),2)+LARGE((E211~I211~M211~Q211~U211~U230~Q230~M230~I230~E230),3)+LARGE((E211~I211~M211~Q211~U211~U230~Q230~M230~I230~E230),4)),"")</f>
        <v>1055</v>
      </c>
      <c r="W211" s="142"/>
      <c r="X211" s="142"/>
      <c r="Y211" s="142"/>
      <c r="Z211" s="142"/>
      <c r="AA211" s="143"/>
    </row>
    <row r="212" customFormat="false" ht="14" hidden="false" customHeight="false" outlineLevel="0" collapsed="false">
      <c r="A212" s="162" t="s">
        <v>216</v>
      </c>
      <c r="B212" s="163" t="n">
        <v>76</v>
      </c>
      <c r="C212" s="164" t="n">
        <v>67</v>
      </c>
      <c r="D212" s="165" t="n">
        <v>81</v>
      </c>
      <c r="E212" s="157" t="n">
        <f aca="false">IF(SUM(B212:D212)&gt;0,SUM(B212:D212),"")</f>
        <v>224</v>
      </c>
      <c r="F212" s="163" t="n">
        <v>91</v>
      </c>
      <c r="G212" s="164" t="n">
        <v>67</v>
      </c>
      <c r="H212" s="165" t="n">
        <v>87</v>
      </c>
      <c r="I212" s="157" t="n">
        <f aca="false">IF(SUM(F212:H212)&gt;0,SUM(F212:H212),"")</f>
        <v>245</v>
      </c>
      <c r="J212" s="163" t="n">
        <v>100</v>
      </c>
      <c r="K212" s="164" t="n">
        <v>93</v>
      </c>
      <c r="L212" s="165" t="n">
        <v>92</v>
      </c>
      <c r="M212" s="157" t="n">
        <f aca="false">IF(SUM(J212:L212)&gt;0,SUM(J212:L212),"")</f>
        <v>285</v>
      </c>
      <c r="N212" s="163" t="n">
        <v>93</v>
      </c>
      <c r="O212" s="164" t="n">
        <v>95</v>
      </c>
      <c r="P212" s="165" t="n">
        <v>92</v>
      </c>
      <c r="Q212" s="157" t="n">
        <f aca="false">IF(SUM(N212:P212)&gt;0,SUM(N212:P212),"")</f>
        <v>280</v>
      </c>
      <c r="R212" s="163" t="n">
        <v>94</v>
      </c>
      <c r="S212" s="164" t="n">
        <v>81</v>
      </c>
      <c r="T212" s="165" t="n">
        <v>84</v>
      </c>
      <c r="U212" s="157" t="n">
        <f aca="false">IF(SUM(R212:T212)&gt;0,SUM(R212:T212),"")</f>
        <v>259</v>
      </c>
      <c r="V212" s="158" t="n">
        <f aca="false">IF(SUM(E212,I212,M212,Q212,U212,U231,Q231,M231,I231,E231)&gt;0,(LARGE((E212~I212~M212~Q212~U212~U231~Q231~M231~I231~E231),1)+LARGE((E212~I212~M212~Q212~U212~U231~Q231~M231~I231~E231),2)+LARGE((E212~I212~M212~Q212~U212~U231~Q231~M231~I231~E231),3)+LARGE((E212~I212~M212~Q212~U212~U231~Q231~M231~I231~E231),4)),"")</f>
        <v>1069</v>
      </c>
      <c r="W212" s="142"/>
      <c r="X212" s="142"/>
      <c r="Y212" s="142"/>
      <c r="Z212" s="142"/>
      <c r="AA212" s="143"/>
    </row>
    <row r="213" customFormat="false" ht="14" hidden="false" customHeight="false" outlineLevel="0" collapsed="false">
      <c r="A213" s="162" t="s">
        <v>217</v>
      </c>
      <c r="B213" s="163"/>
      <c r="C213" s="164"/>
      <c r="D213" s="165"/>
      <c r="E213" s="157" t="str">
        <f aca="false">IF(SUM(B213:D213)&gt;0,SUM(B213:D213),"")</f>
        <v/>
      </c>
      <c r="F213" s="163"/>
      <c r="G213" s="164"/>
      <c r="H213" s="165"/>
      <c r="I213" s="157" t="str">
        <f aca="false">IF(SUM(F213:H213)&gt;0,SUM(F213:H213),"")</f>
        <v/>
      </c>
      <c r="J213" s="163"/>
      <c r="K213" s="164"/>
      <c r="L213" s="165"/>
      <c r="M213" s="157" t="str">
        <f aca="false">IF(SUM(J213:L213)&gt;0,SUM(J213:L213),"")</f>
        <v/>
      </c>
      <c r="N213" s="163"/>
      <c r="O213" s="164"/>
      <c r="P213" s="165"/>
      <c r="Q213" s="157" t="str">
        <f aca="false">IF(SUM(N213:P213)&gt;0,SUM(N213:P213),"")</f>
        <v/>
      </c>
      <c r="R213" s="163"/>
      <c r="S213" s="164"/>
      <c r="T213" s="165"/>
      <c r="U213" s="157" t="str">
        <f aca="false">IF(SUM(R213:T213)&gt;0,SUM(R213:T213),"")</f>
        <v/>
      </c>
      <c r="V213" s="158" t="str">
        <f aca="false">IF(SUM(E213,I213,M213,Q213,U213,U232,Q232,M232,I232,E232)&gt;0,(LARGE((E213~I213~M213~Q213~U213~U232~Q232~M232~I232~E232),1)+LARGE((E213~I213~M213~Q213~U213~U232~Q232~M232~I232~E232),2)+LARGE((E213~I213~M213~Q213~U213~U232~Q232~M232~I232~E232),3)+LARGE((E213~I213~M213~Q213~U213~U232~Q232~M232~I232~E232),4)),"")</f>
        <v/>
      </c>
      <c r="W213" s="142"/>
      <c r="X213" s="142"/>
      <c r="Y213" s="142"/>
      <c r="Z213" s="142"/>
      <c r="AA213" s="143"/>
    </row>
    <row r="214" customFormat="false" ht="14.5" hidden="false" customHeight="false" outlineLevel="0" collapsed="false">
      <c r="A214" s="167" t="s">
        <v>218</v>
      </c>
      <c r="B214" s="168" t="n">
        <f aca="false">IF(SUM(B199:B211)=0,0,AVERAGE(B199:B211))</f>
        <v>85</v>
      </c>
      <c r="C214" s="169" t="n">
        <f aca="false">IF(SUM(C199:C211)=0,0,AVERAGE(C199:C211))</f>
        <v>63.8461538461539</v>
      </c>
      <c r="D214" s="170" t="n">
        <f aca="false">IF(SUM(D199:D211)=0,0,AVERAGE(D199:D211))</f>
        <v>75.3076923076923</v>
      </c>
      <c r="E214" s="171" t="n">
        <f aca="false">IF(SUM(E199:E211)=0,0,AVERAGE(E199:E211))</f>
        <v>224.153846153846</v>
      </c>
      <c r="F214" s="168" t="n">
        <f aca="false">IF(SUM(F199:F211)=0,0,AVERAGE(F199:F211))</f>
        <v>88.1538461538462</v>
      </c>
      <c r="G214" s="169" t="n">
        <f aca="false">IF(SUM(G199:G211)=0,0,AVERAGE(G199:G211))</f>
        <v>74.7692307692308</v>
      </c>
      <c r="H214" s="170" t="n">
        <f aca="false">IF(SUM(H199:H211)=0,0,AVERAGE(H199:H211))</f>
        <v>75.8461538461538</v>
      </c>
      <c r="I214" s="171" t="n">
        <f aca="false">IF(SUM(I199:I211)=0,0,AVERAGE(I199:I211))</f>
        <v>238.769230769231</v>
      </c>
      <c r="J214" s="168" t="n">
        <f aca="false">IF(SUM(J199:J211)=0,0,AVERAGE(J199:J211))</f>
        <v>95.1666666666667</v>
      </c>
      <c r="K214" s="169" t="n">
        <f aca="false">IF(SUM(K199:K211)=0,0,AVERAGE(K199:K211))</f>
        <v>83.4166666666667</v>
      </c>
      <c r="L214" s="170" t="n">
        <f aca="false">IF(SUM(L199:L211)=0,0,AVERAGE(L199:L211))</f>
        <v>91.1666666666667</v>
      </c>
      <c r="M214" s="171" t="n">
        <f aca="false">IF(SUM(M199:M211)=0,0,AVERAGE(M199:M211))</f>
        <v>269.75</v>
      </c>
      <c r="N214" s="168" t="n">
        <f aca="false">IF(SUM(N199:N211)=0,0,AVERAGE(N199:N211))</f>
        <v>97.2307692307692</v>
      </c>
      <c r="O214" s="169" t="n">
        <f aca="false">IF(SUM(O199:O211)=0,0,AVERAGE(O199:O211))</f>
        <v>84.3846153846154</v>
      </c>
      <c r="P214" s="170" t="n">
        <f aca="false">IF(SUM(P199:P211)=0,0,AVERAGE(P199:P211))</f>
        <v>91.0769230769231</v>
      </c>
      <c r="Q214" s="171" t="n">
        <f aca="false">IF(SUM(Q199:Q211)=0,0,AVERAGE(Q199:Q211))</f>
        <v>272.692307692308</v>
      </c>
      <c r="R214" s="168" t="n">
        <f aca="false">IF(SUM(R199:R211)=0,0,AVERAGE(R199:R211))</f>
        <v>93.1538461538462</v>
      </c>
      <c r="S214" s="169" t="n">
        <f aca="false">IF(SUM(S199:S211)=0,0,AVERAGE(S199:S211))</f>
        <v>77.2307692307692</v>
      </c>
      <c r="T214" s="170" t="n">
        <f aca="false">IF(SUM(T199:T211)=0,0,AVERAGE(T199:T211))</f>
        <v>85.3846153846154</v>
      </c>
      <c r="U214" s="171" t="n">
        <f aca="false">IF(SUM(U199:U211)=0,0,AVERAGE(U199:U211))</f>
        <v>255.769230769231</v>
      </c>
      <c r="V214" s="172" t="n">
        <f aca="false">IF(SUM(V199:V211)=0,0,AVERAGE(V199:V211))</f>
        <v>1031.69230769231</v>
      </c>
      <c r="W214" s="150"/>
      <c r="X214" s="151"/>
      <c r="Y214" s="151"/>
      <c r="Z214" s="151"/>
      <c r="AA214" s="152"/>
    </row>
    <row r="215" customFormat="false" ht="14.5" hidden="false" customHeight="false" outlineLevel="0" collapsed="false">
      <c r="A215" s="189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1"/>
      <c r="V215" s="189"/>
      <c r="W215" s="142" t="s">
        <v>275</v>
      </c>
      <c r="X215" s="186"/>
      <c r="Y215" s="186"/>
      <c r="Z215" s="186"/>
      <c r="AA215" s="187"/>
    </row>
    <row r="216" customFormat="false" ht="14" hidden="false" customHeight="false" outlineLevel="0" collapsed="false">
      <c r="A216" s="204" t="s">
        <v>189</v>
      </c>
      <c r="B216" s="206" t="s">
        <v>282</v>
      </c>
      <c r="C216" s="206"/>
      <c r="D216" s="206"/>
      <c r="E216" s="206"/>
      <c r="F216" s="206" t="s">
        <v>283</v>
      </c>
      <c r="G216" s="206"/>
      <c r="H216" s="206"/>
      <c r="I216" s="206"/>
      <c r="J216" s="206" t="s">
        <v>284</v>
      </c>
      <c r="K216" s="206"/>
      <c r="L216" s="206"/>
      <c r="M216" s="206"/>
      <c r="N216" s="206" t="s">
        <v>285</v>
      </c>
      <c r="O216" s="206"/>
      <c r="P216" s="206"/>
      <c r="Q216" s="206"/>
      <c r="R216" s="206" t="s">
        <v>286</v>
      </c>
      <c r="S216" s="206"/>
      <c r="T216" s="206"/>
      <c r="U216" s="206"/>
      <c r="V216" s="194"/>
      <c r="W216" s="142" t="str">
        <f aca="false">B216</f>
        <v>HI 6</v>
      </c>
      <c r="X216" s="142" t="str">
        <f aca="false">F216</f>
        <v>HI 7</v>
      </c>
      <c r="Y216" s="142" t="str">
        <f aca="false">J216</f>
        <v>HI 8</v>
      </c>
      <c r="Z216" s="142" t="str">
        <f aca="false">N216</f>
        <v>HI 9</v>
      </c>
      <c r="AA216" s="143" t="str">
        <f aca="false">R216</f>
        <v>HI 10</v>
      </c>
    </row>
    <row r="217" customFormat="false" ht="14.5" hidden="false" customHeight="false" outlineLevel="0" collapsed="false">
      <c r="A217" s="200" t="s">
        <v>201</v>
      </c>
      <c r="B217" s="145" t="s">
        <v>202</v>
      </c>
      <c r="C217" s="146" t="s">
        <v>203</v>
      </c>
      <c r="D217" s="146" t="s">
        <v>204</v>
      </c>
      <c r="E217" s="148" t="s">
        <v>205</v>
      </c>
      <c r="F217" s="145" t="s">
        <v>202</v>
      </c>
      <c r="G217" s="146" t="s">
        <v>203</v>
      </c>
      <c r="H217" s="146" t="s">
        <v>204</v>
      </c>
      <c r="I217" s="148" t="s">
        <v>205</v>
      </c>
      <c r="J217" s="145" t="s">
        <v>202</v>
      </c>
      <c r="K217" s="146" t="s">
        <v>203</v>
      </c>
      <c r="L217" s="146" t="s">
        <v>204</v>
      </c>
      <c r="M217" s="148" t="s">
        <v>205</v>
      </c>
      <c r="N217" s="145" t="s">
        <v>202</v>
      </c>
      <c r="O217" s="146" t="s">
        <v>203</v>
      </c>
      <c r="P217" s="146" t="s">
        <v>204</v>
      </c>
      <c r="Q217" s="148" t="s">
        <v>205</v>
      </c>
      <c r="R217" s="145" t="s">
        <v>202</v>
      </c>
      <c r="S217" s="146" t="s">
        <v>203</v>
      </c>
      <c r="T217" s="146" t="s">
        <v>204</v>
      </c>
      <c r="U217" s="148" t="s">
        <v>205</v>
      </c>
      <c r="V217" s="149"/>
      <c r="W217" s="201" t="n">
        <f aca="false">IF(SUM(E218:E232)&gt;0,LARGE(E218:E232,1),0)</f>
        <v>0</v>
      </c>
      <c r="X217" s="142" t="n">
        <f aca="false">IF(SUM(I218:I232)&gt;0,LARGE(I218:I232,1),0)</f>
        <v>0</v>
      </c>
      <c r="Y217" s="142" t="n">
        <f aca="false">IF(SUM(M218:M232)&gt;0,LARGE(M218:M232,1),0)</f>
        <v>0</v>
      </c>
      <c r="Z217" s="142" t="n">
        <f aca="false">IF(SUM(Q218:Q232)&gt;0,LARGE(Q218:Q232,1),0)</f>
        <v>0</v>
      </c>
      <c r="AA217" s="143" t="n">
        <f aca="false">IF(SUM(U218:U232)&gt;0,LARGE(U218:U232,1),0)</f>
        <v>0</v>
      </c>
    </row>
    <row r="218" customFormat="false" ht="14.5" hidden="false" customHeight="false" outlineLevel="0" collapsed="false">
      <c r="A218" s="205" t="s">
        <v>213</v>
      </c>
      <c r="B218" s="154"/>
      <c r="C218" s="155"/>
      <c r="D218" s="156"/>
      <c r="E218" s="157" t="str">
        <f aca="false">IF(SUM(B218:D218)&gt;0,SUM(B218:D218),"")</f>
        <v/>
      </c>
      <c r="F218" s="154"/>
      <c r="G218" s="155"/>
      <c r="H218" s="156"/>
      <c r="I218" s="157" t="str">
        <f aca="false">IF(SUM(F218:H218)&gt;0,SUM(F218:H218),"")</f>
        <v/>
      </c>
      <c r="J218" s="154"/>
      <c r="K218" s="155"/>
      <c r="L218" s="156"/>
      <c r="M218" s="157" t="str">
        <f aca="false">IF(SUM(J218:L218)&gt;0,SUM(J218:L218),"")</f>
        <v/>
      </c>
      <c r="N218" s="154"/>
      <c r="O218" s="155"/>
      <c r="P218" s="156"/>
      <c r="Q218" s="157" t="str">
        <f aca="false">IF(SUM(N218:P218)&gt;0,SUM(N218:P218),"")</f>
        <v/>
      </c>
      <c r="R218" s="154"/>
      <c r="S218" s="155"/>
      <c r="T218" s="156"/>
      <c r="U218" s="157" t="str">
        <f aca="false">IF(SUM(R218:T218)&gt;0,SUM(R218:T218),"")</f>
        <v/>
      </c>
      <c r="V218" s="181"/>
      <c r="W218" s="142"/>
      <c r="X218" s="142"/>
      <c r="Y218" s="142"/>
      <c r="Z218" s="142"/>
      <c r="AA218" s="143"/>
    </row>
    <row r="219" customFormat="false" ht="14" hidden="false" customHeight="false" outlineLevel="0" collapsed="false">
      <c r="A219" s="205" t="s">
        <v>214</v>
      </c>
      <c r="B219" s="163"/>
      <c r="C219" s="164"/>
      <c r="D219" s="165"/>
      <c r="E219" s="157" t="str">
        <f aca="false">IF(SUM(B219:D219)&gt;0,SUM(B219:D219),"")</f>
        <v/>
      </c>
      <c r="F219" s="163"/>
      <c r="G219" s="164"/>
      <c r="H219" s="165"/>
      <c r="I219" s="157" t="str">
        <f aca="false">IF(SUM(F219:H219)&gt;0,SUM(F219:H219),"")</f>
        <v/>
      </c>
      <c r="J219" s="163"/>
      <c r="K219" s="164"/>
      <c r="L219" s="165"/>
      <c r="M219" s="157" t="str">
        <f aca="false">IF(SUM(J219:L219)&gt;0,SUM(J219:L219),"")</f>
        <v/>
      </c>
      <c r="N219" s="163"/>
      <c r="O219" s="164"/>
      <c r="P219" s="165"/>
      <c r="Q219" s="157" t="str">
        <f aca="false">IF(SUM(N219:P219)&gt;0,SUM(N219:P219),"")</f>
        <v/>
      </c>
      <c r="R219" s="163"/>
      <c r="S219" s="164"/>
      <c r="T219" s="165"/>
      <c r="U219" s="157" t="str">
        <f aca="false">IF(SUM(R219:T219)&gt;0,SUM(R219:T219),"")</f>
        <v/>
      </c>
      <c r="V219" s="182"/>
      <c r="W219" s="142"/>
      <c r="X219" s="142"/>
      <c r="Y219" s="142"/>
      <c r="Z219" s="142"/>
      <c r="AA219" s="143"/>
    </row>
    <row r="220" customFormat="false" ht="14" hidden="false" customHeight="false" outlineLevel="0" collapsed="false">
      <c r="A220" s="205" t="s">
        <v>194</v>
      </c>
      <c r="B220" s="163"/>
      <c r="C220" s="164"/>
      <c r="D220" s="165"/>
      <c r="E220" s="157" t="str">
        <f aca="false">IF(SUM(B220:D220)&gt;0,SUM(B220:D220),"")</f>
        <v/>
      </c>
      <c r="F220" s="163"/>
      <c r="G220" s="164"/>
      <c r="H220" s="165"/>
      <c r="I220" s="157" t="str">
        <f aca="false">IF(SUM(F220:H220)&gt;0,SUM(F220:H220),"")</f>
        <v/>
      </c>
      <c r="J220" s="163"/>
      <c r="K220" s="164"/>
      <c r="L220" s="165"/>
      <c r="M220" s="157" t="str">
        <f aca="false">IF(SUM(J220:L220)&gt;0,SUM(J220:L220),"")</f>
        <v/>
      </c>
      <c r="N220" s="163"/>
      <c r="O220" s="164"/>
      <c r="P220" s="165"/>
      <c r="Q220" s="157" t="str">
        <f aca="false">IF(SUM(N220:P220)&gt;0,SUM(N220:P220),"")</f>
        <v/>
      </c>
      <c r="R220" s="163"/>
      <c r="S220" s="164"/>
      <c r="T220" s="165"/>
      <c r="U220" s="157" t="str">
        <f aca="false">IF(SUM(R220:T220)&gt;0,SUM(R220:T220),"")</f>
        <v/>
      </c>
      <c r="V220" s="183" t="s">
        <v>224</v>
      </c>
      <c r="W220" s="142"/>
      <c r="X220" s="142"/>
      <c r="Y220" s="142"/>
      <c r="Z220" s="142"/>
      <c r="AA220" s="143"/>
    </row>
    <row r="221" customFormat="false" ht="14" hidden="false" customHeight="false" outlineLevel="0" collapsed="false">
      <c r="A221" s="205" t="s">
        <v>185</v>
      </c>
      <c r="B221" s="163"/>
      <c r="C221" s="164"/>
      <c r="D221" s="165"/>
      <c r="E221" s="157" t="str">
        <f aca="false">IF(SUM(B221:D221)&gt;0,SUM(B221:D221),"")</f>
        <v/>
      </c>
      <c r="F221" s="163"/>
      <c r="G221" s="164"/>
      <c r="H221" s="165"/>
      <c r="I221" s="157" t="str">
        <f aca="false">IF(SUM(F221:H221)&gt;0,SUM(F221:H221),"")</f>
        <v/>
      </c>
      <c r="J221" s="163"/>
      <c r="K221" s="164"/>
      <c r="L221" s="165"/>
      <c r="M221" s="157" t="str">
        <f aca="false">IF(SUM(J221:L221)&gt;0,SUM(J221:L221),"")</f>
        <v/>
      </c>
      <c r="N221" s="163"/>
      <c r="O221" s="164"/>
      <c r="P221" s="165"/>
      <c r="Q221" s="157" t="str">
        <f aca="false">IF(SUM(N221:P221)&gt;0,SUM(N221:P221),"")</f>
        <v/>
      </c>
      <c r="R221" s="163"/>
      <c r="S221" s="164"/>
      <c r="T221" s="165"/>
      <c r="U221" s="157" t="str">
        <f aca="false">IF(SUM(R221:T221)&gt;0,SUM(R221:T221),"")</f>
        <v/>
      </c>
      <c r="V221" s="183" t="s">
        <v>225</v>
      </c>
      <c r="W221" s="142"/>
      <c r="X221" s="142"/>
      <c r="Y221" s="142"/>
      <c r="Z221" s="142"/>
      <c r="AA221" s="143"/>
    </row>
    <row r="222" customFormat="false" ht="14" hidden="false" customHeight="false" outlineLevel="0" collapsed="false">
      <c r="A222" s="205" t="s">
        <v>177</v>
      </c>
      <c r="B222" s="163"/>
      <c r="C222" s="164"/>
      <c r="D222" s="166"/>
      <c r="E222" s="157" t="str">
        <f aca="false">IF(SUM(B222:D222)&gt;0,SUM(B222:D222),"")</f>
        <v/>
      </c>
      <c r="F222" s="163"/>
      <c r="G222" s="164"/>
      <c r="H222" s="166"/>
      <c r="I222" s="157" t="str">
        <f aca="false">IF(SUM(F222:H222)&gt;0,SUM(F222:H222),"")</f>
        <v/>
      </c>
      <c r="J222" s="163"/>
      <c r="K222" s="164"/>
      <c r="L222" s="166"/>
      <c r="M222" s="157" t="str">
        <f aca="false">IF(SUM(J222:L222)&gt;0,SUM(J222:L222),"")</f>
        <v/>
      </c>
      <c r="N222" s="163"/>
      <c r="O222" s="164"/>
      <c r="P222" s="166"/>
      <c r="Q222" s="157" t="str">
        <f aca="false">IF(SUM(N222:P222)&gt;0,SUM(N222:P222),"")</f>
        <v/>
      </c>
      <c r="R222" s="163"/>
      <c r="S222" s="164"/>
      <c r="T222" s="166"/>
      <c r="U222" s="157" t="str">
        <f aca="false">IF(SUM(R222:T222)&gt;0,SUM(R222:T222),"")</f>
        <v/>
      </c>
      <c r="V222" s="183" t="s">
        <v>225</v>
      </c>
      <c r="W222" s="142"/>
      <c r="X222" s="142"/>
      <c r="Y222" s="142"/>
      <c r="Z222" s="142"/>
      <c r="AA222" s="143"/>
    </row>
    <row r="223" customFormat="false" ht="14" hidden="false" customHeight="false" outlineLevel="0" collapsed="false">
      <c r="A223" s="205" t="s">
        <v>215</v>
      </c>
      <c r="B223" s="163"/>
      <c r="C223" s="164"/>
      <c r="D223" s="166"/>
      <c r="E223" s="157" t="str">
        <f aca="false">IF(SUM(B223:D223)&gt;0,SUM(B223:D223),"")</f>
        <v/>
      </c>
      <c r="F223" s="163"/>
      <c r="G223" s="164"/>
      <c r="H223" s="166"/>
      <c r="I223" s="157" t="str">
        <f aca="false">IF(SUM(F223:H223)&gt;0,SUM(F223:H223),"")</f>
        <v/>
      </c>
      <c r="J223" s="163"/>
      <c r="K223" s="164"/>
      <c r="L223" s="166"/>
      <c r="M223" s="157" t="str">
        <f aca="false">IF(SUM(J223:L223)&gt;0,SUM(J223:L223),"")</f>
        <v/>
      </c>
      <c r="N223" s="163"/>
      <c r="O223" s="164"/>
      <c r="P223" s="166"/>
      <c r="Q223" s="157" t="str">
        <f aca="false">IF(SUM(N223:P223)&gt;0,SUM(N223:P223),"")</f>
        <v/>
      </c>
      <c r="R223" s="163"/>
      <c r="S223" s="164"/>
      <c r="T223" s="166"/>
      <c r="U223" s="157" t="str">
        <f aca="false">IF(SUM(R223:T223)&gt;0,SUM(R223:T223),"")</f>
        <v/>
      </c>
      <c r="V223" s="183"/>
      <c r="W223" s="142"/>
      <c r="X223" s="142"/>
      <c r="Y223" s="142"/>
      <c r="Z223" s="142"/>
      <c r="AA223" s="143"/>
    </row>
    <row r="224" customFormat="false" ht="14" hidden="false" customHeight="false" outlineLevel="0" collapsed="false">
      <c r="A224" s="205" t="s">
        <v>207</v>
      </c>
      <c r="B224" s="163"/>
      <c r="C224" s="164"/>
      <c r="D224" s="165"/>
      <c r="E224" s="157" t="str">
        <f aca="false">IF(SUM(B224:D224)&gt;0,SUM(B224:D224),"")</f>
        <v/>
      </c>
      <c r="F224" s="163"/>
      <c r="G224" s="164"/>
      <c r="H224" s="165"/>
      <c r="I224" s="157" t="str">
        <f aca="false">IF(SUM(F224:H224)&gt;0,SUM(F224:H224),"")</f>
        <v/>
      </c>
      <c r="J224" s="163"/>
      <c r="K224" s="164"/>
      <c r="L224" s="165"/>
      <c r="M224" s="157" t="str">
        <f aca="false">IF(SUM(J224:L224)&gt;0,SUM(J224:L224),"")</f>
        <v/>
      </c>
      <c r="N224" s="163"/>
      <c r="O224" s="164"/>
      <c r="P224" s="165"/>
      <c r="Q224" s="157" t="str">
        <f aca="false">IF(SUM(N224:P224)&gt;0,SUM(N224:P224),"")</f>
        <v/>
      </c>
      <c r="R224" s="163"/>
      <c r="S224" s="164"/>
      <c r="T224" s="165"/>
      <c r="U224" s="157" t="str">
        <f aca="false">IF(SUM(R224:T224)&gt;0,SUM(R224:T224),"")</f>
        <v/>
      </c>
      <c r="V224" s="183" t="s">
        <v>226</v>
      </c>
      <c r="W224" s="142"/>
      <c r="X224" s="142"/>
      <c r="Y224" s="142"/>
      <c r="Z224" s="142"/>
      <c r="AA224" s="143"/>
    </row>
    <row r="225" customFormat="false" ht="14" hidden="false" customHeight="false" outlineLevel="0" collapsed="false">
      <c r="A225" s="205" t="s">
        <v>181</v>
      </c>
      <c r="B225" s="163"/>
      <c r="C225" s="164"/>
      <c r="D225" s="165"/>
      <c r="E225" s="157" t="str">
        <f aca="false">IF(SUM(B225:D225)&gt;0,SUM(B225:D225),"")</f>
        <v/>
      </c>
      <c r="F225" s="163"/>
      <c r="G225" s="164"/>
      <c r="H225" s="165"/>
      <c r="I225" s="157" t="str">
        <f aca="false">IF(SUM(F225:H225)&gt;0,SUM(F225:H225),"")</f>
        <v/>
      </c>
      <c r="J225" s="163"/>
      <c r="K225" s="164"/>
      <c r="L225" s="165"/>
      <c r="M225" s="157" t="str">
        <f aca="false">IF(SUM(J225:L225)&gt;0,SUM(J225:L225),"")</f>
        <v/>
      </c>
      <c r="N225" s="163"/>
      <c r="O225" s="164"/>
      <c r="P225" s="165"/>
      <c r="Q225" s="157" t="str">
        <f aca="false">IF(SUM(N225:P225)&gt;0,SUM(N225:P225),"")</f>
        <v/>
      </c>
      <c r="R225" s="163"/>
      <c r="S225" s="164"/>
      <c r="T225" s="165"/>
      <c r="U225" s="157" t="str">
        <f aca="false">IF(SUM(R225:T225)&gt;0,SUM(R225:T225),"")</f>
        <v/>
      </c>
      <c r="V225" s="183" t="s">
        <v>227</v>
      </c>
      <c r="W225" s="142"/>
      <c r="X225" s="142"/>
      <c r="Y225" s="142"/>
      <c r="Z225" s="142"/>
      <c r="AA225" s="143"/>
    </row>
    <row r="226" customFormat="false" ht="14" hidden="false" customHeight="false" outlineLevel="0" collapsed="false">
      <c r="A226" s="205" t="s">
        <v>281</v>
      </c>
      <c r="B226" s="163"/>
      <c r="C226" s="164"/>
      <c r="D226" s="165"/>
      <c r="E226" s="157" t="str">
        <f aca="false">IF(SUM(B226:D226)&gt;0,SUM(B226:D226),"")</f>
        <v/>
      </c>
      <c r="F226" s="163"/>
      <c r="G226" s="164"/>
      <c r="H226" s="165"/>
      <c r="I226" s="157" t="str">
        <f aca="false">IF(SUM(F226:H226)&gt;0,SUM(F226:H226),"")</f>
        <v/>
      </c>
      <c r="J226" s="163"/>
      <c r="K226" s="164"/>
      <c r="L226" s="165"/>
      <c r="M226" s="157" t="str">
        <f aca="false">IF(SUM(J226:L226)&gt;0,SUM(J226:L226),"")</f>
        <v/>
      </c>
      <c r="N226" s="163"/>
      <c r="O226" s="164"/>
      <c r="P226" s="165"/>
      <c r="Q226" s="157" t="str">
        <f aca="false">IF(SUM(N226:P226)&gt;0,SUM(N226:P226),"")</f>
        <v/>
      </c>
      <c r="R226" s="163"/>
      <c r="S226" s="164"/>
      <c r="T226" s="165"/>
      <c r="U226" s="157" t="str">
        <f aca="false">IF(SUM(R226:T226)&gt;0,SUM(R226:T226),"")</f>
        <v/>
      </c>
      <c r="V226" s="183" t="s">
        <v>228</v>
      </c>
      <c r="W226" s="142"/>
      <c r="X226" s="142"/>
      <c r="Y226" s="142"/>
      <c r="Z226" s="142"/>
      <c r="AA226" s="143"/>
    </row>
    <row r="227" customFormat="false" ht="14" hidden="false" customHeight="false" outlineLevel="0" collapsed="false">
      <c r="A227" s="205" t="s">
        <v>209</v>
      </c>
      <c r="B227" s="163"/>
      <c r="C227" s="164"/>
      <c r="D227" s="165"/>
      <c r="E227" s="157" t="str">
        <f aca="false">IF(SUM(B227:D227)&gt;0,SUM(B227:D227),"")</f>
        <v/>
      </c>
      <c r="F227" s="163"/>
      <c r="G227" s="164"/>
      <c r="H227" s="165"/>
      <c r="I227" s="157" t="str">
        <f aca="false">IF(SUM(F227:H227)&gt;0,SUM(F227:H227),"")</f>
        <v/>
      </c>
      <c r="J227" s="163"/>
      <c r="K227" s="164"/>
      <c r="L227" s="165"/>
      <c r="M227" s="157" t="str">
        <f aca="false">IF(SUM(J227:L227)&gt;0,SUM(J227:L227),"")</f>
        <v/>
      </c>
      <c r="N227" s="163"/>
      <c r="O227" s="164"/>
      <c r="P227" s="165"/>
      <c r="Q227" s="157" t="str">
        <f aca="false">IF(SUM(N227:P227)&gt;0,SUM(N227:P227),"")</f>
        <v/>
      </c>
      <c r="R227" s="163"/>
      <c r="S227" s="164"/>
      <c r="T227" s="165"/>
      <c r="U227" s="157" t="str">
        <f aca="false">IF(SUM(R227:T227)&gt;0,SUM(R227:T227),"")</f>
        <v/>
      </c>
      <c r="V227" s="183" t="s">
        <v>229</v>
      </c>
      <c r="W227" s="142"/>
      <c r="X227" s="142"/>
      <c r="Y227" s="142"/>
      <c r="Z227" s="142"/>
      <c r="AA227" s="143"/>
    </row>
    <row r="228" customFormat="false" ht="14" hidden="false" customHeight="false" outlineLevel="0" collapsed="false">
      <c r="A228" s="205" t="s">
        <v>210</v>
      </c>
      <c r="B228" s="163"/>
      <c r="C228" s="164"/>
      <c r="D228" s="165"/>
      <c r="E228" s="157" t="str">
        <f aca="false">IF(SUM(B228:D228)&gt;0,SUM(B228:D228),"")</f>
        <v/>
      </c>
      <c r="F228" s="163"/>
      <c r="G228" s="164"/>
      <c r="H228" s="165"/>
      <c r="I228" s="157" t="str">
        <f aca="false">IF(SUM(F228:H228)&gt;0,SUM(F228:H228),"")</f>
        <v/>
      </c>
      <c r="J228" s="163"/>
      <c r="K228" s="164"/>
      <c r="L228" s="165"/>
      <c r="M228" s="157" t="str">
        <f aca="false">IF(SUM(J228:L228)&gt;0,SUM(J228:L228),"")</f>
        <v/>
      </c>
      <c r="N228" s="163"/>
      <c r="O228" s="164"/>
      <c r="P228" s="165"/>
      <c r="Q228" s="157" t="str">
        <f aca="false">IF(SUM(N228:P228)&gt;0,SUM(N228:P228),"")</f>
        <v/>
      </c>
      <c r="R228" s="163"/>
      <c r="S228" s="164"/>
      <c r="T228" s="165"/>
      <c r="U228" s="157" t="str">
        <f aca="false">IF(SUM(R228:T228)&gt;0,SUM(R228:T228),"")</f>
        <v/>
      </c>
      <c r="V228" s="183" t="s">
        <v>225</v>
      </c>
      <c r="W228" s="142"/>
      <c r="X228" s="142"/>
      <c r="Y228" s="142"/>
      <c r="Z228" s="142"/>
      <c r="AA228" s="143"/>
    </row>
    <row r="229" customFormat="false" ht="14" hidden="false" customHeight="false" outlineLevel="0" collapsed="false">
      <c r="A229" s="205" t="s">
        <v>211</v>
      </c>
      <c r="B229" s="163"/>
      <c r="C229" s="164"/>
      <c r="D229" s="165"/>
      <c r="E229" s="157" t="str">
        <f aca="false">IF(SUM(B229:D229)&gt;0,SUM(B229:D229),"")</f>
        <v/>
      </c>
      <c r="F229" s="163"/>
      <c r="G229" s="164"/>
      <c r="H229" s="165"/>
      <c r="I229" s="157" t="str">
        <f aca="false">IF(SUM(F229:H229)&gt;0,SUM(F229:H229),"")</f>
        <v/>
      </c>
      <c r="J229" s="163"/>
      <c r="K229" s="164"/>
      <c r="L229" s="165"/>
      <c r="M229" s="157" t="str">
        <f aca="false">IF(SUM(J229:L229)&gt;0,SUM(J229:L229),"")</f>
        <v/>
      </c>
      <c r="N229" s="163"/>
      <c r="O229" s="164"/>
      <c r="P229" s="165"/>
      <c r="Q229" s="157" t="str">
        <f aca="false">IF(SUM(N229:P229)&gt;0,SUM(N229:P229),"")</f>
        <v/>
      </c>
      <c r="R229" s="163"/>
      <c r="S229" s="164"/>
      <c r="T229" s="165"/>
      <c r="U229" s="157" t="str">
        <f aca="false">IF(SUM(R229:T229)&gt;0,SUM(R229:T229),"")</f>
        <v/>
      </c>
      <c r="V229" s="183"/>
      <c r="W229" s="142"/>
      <c r="X229" s="142"/>
      <c r="Y229" s="142"/>
      <c r="Z229" s="142"/>
      <c r="AA229" s="143"/>
    </row>
    <row r="230" customFormat="false" ht="14" hidden="false" customHeight="false" outlineLevel="0" collapsed="false">
      <c r="A230" s="205" t="s">
        <v>212</v>
      </c>
      <c r="B230" s="163"/>
      <c r="C230" s="164"/>
      <c r="D230" s="165"/>
      <c r="E230" s="157" t="str">
        <f aca="false">IF(SUM(B230:D230)&gt;0,SUM(B230:D230),"")</f>
        <v/>
      </c>
      <c r="F230" s="163"/>
      <c r="G230" s="164"/>
      <c r="H230" s="165"/>
      <c r="I230" s="157" t="str">
        <f aca="false">IF(SUM(F230:H230)&gt;0,SUM(F230:H230),"")</f>
        <v/>
      </c>
      <c r="J230" s="163"/>
      <c r="K230" s="164"/>
      <c r="L230" s="165"/>
      <c r="M230" s="157" t="str">
        <f aca="false">IF(SUM(J230:L230)&gt;0,SUM(J230:L230),"")</f>
        <v/>
      </c>
      <c r="N230" s="163"/>
      <c r="O230" s="164"/>
      <c r="P230" s="165"/>
      <c r="Q230" s="157" t="str">
        <f aca="false">IF(SUM(N230:P230)&gt;0,SUM(N230:P230),"")</f>
        <v/>
      </c>
      <c r="R230" s="163"/>
      <c r="S230" s="164"/>
      <c r="T230" s="165"/>
      <c r="U230" s="157" t="str">
        <f aca="false">IF(SUM(R230:T230)&gt;0,SUM(R230:T230),"")</f>
        <v/>
      </c>
      <c r="V230" s="183"/>
      <c r="W230" s="142"/>
      <c r="X230" s="142"/>
      <c r="Y230" s="142"/>
      <c r="Z230" s="142"/>
      <c r="AA230" s="143"/>
    </row>
    <row r="231" customFormat="false" ht="14" hidden="false" customHeight="false" outlineLevel="0" collapsed="false">
      <c r="A231" s="162" t="s">
        <v>216</v>
      </c>
      <c r="B231" s="163"/>
      <c r="C231" s="164"/>
      <c r="D231" s="165"/>
      <c r="E231" s="157" t="str">
        <f aca="false">IF(SUM(B231:D231)&gt;0,SUM(B231:D231),"")</f>
        <v/>
      </c>
      <c r="F231" s="163"/>
      <c r="G231" s="164"/>
      <c r="H231" s="165"/>
      <c r="I231" s="157" t="str">
        <f aca="false">IF(SUM(F231:H231)&gt;0,SUM(F231:H231),"")</f>
        <v/>
      </c>
      <c r="J231" s="163"/>
      <c r="K231" s="164"/>
      <c r="L231" s="165"/>
      <c r="M231" s="157" t="str">
        <f aca="false">IF(SUM(J231:L231)&gt;0,SUM(J231:L231),"")</f>
        <v/>
      </c>
      <c r="N231" s="163"/>
      <c r="O231" s="164"/>
      <c r="P231" s="165"/>
      <c r="Q231" s="157" t="str">
        <f aca="false">IF(SUM(N231:P231)&gt;0,SUM(N231:P231),"")</f>
        <v/>
      </c>
      <c r="R231" s="163"/>
      <c r="S231" s="164"/>
      <c r="T231" s="165"/>
      <c r="U231" s="157" t="str">
        <f aca="false">IF(SUM(R231:T231)&gt;0,SUM(R231:T231),"")</f>
        <v/>
      </c>
      <c r="V231" s="182"/>
      <c r="W231" s="142"/>
      <c r="X231" s="142"/>
      <c r="Y231" s="142"/>
      <c r="Z231" s="142"/>
      <c r="AA231" s="143"/>
    </row>
    <row r="232" customFormat="false" ht="14" hidden="false" customHeight="false" outlineLevel="0" collapsed="false">
      <c r="A232" s="162" t="s">
        <v>217</v>
      </c>
      <c r="B232" s="163"/>
      <c r="C232" s="164"/>
      <c r="D232" s="165"/>
      <c r="E232" s="157" t="str">
        <f aca="false">IF(SUM(B232:D232)&gt;0,SUM(B232:D232),"")</f>
        <v/>
      </c>
      <c r="F232" s="163"/>
      <c r="G232" s="164"/>
      <c r="H232" s="165"/>
      <c r="I232" s="157" t="str">
        <f aca="false">IF(SUM(F232:H232)&gt;0,SUM(F232:H232),"")</f>
        <v/>
      </c>
      <c r="J232" s="163"/>
      <c r="K232" s="164"/>
      <c r="L232" s="165"/>
      <c r="M232" s="157" t="str">
        <f aca="false">IF(SUM(J232:L232)&gt;0,SUM(J232:L232),"")</f>
        <v/>
      </c>
      <c r="N232" s="163"/>
      <c r="O232" s="164"/>
      <c r="P232" s="165"/>
      <c r="Q232" s="157" t="str">
        <f aca="false">IF(SUM(N232:P232)&gt;0,SUM(N232:P232),"")</f>
        <v/>
      </c>
      <c r="R232" s="163"/>
      <c r="S232" s="164"/>
      <c r="T232" s="165"/>
      <c r="U232" s="157" t="str">
        <f aca="false">IF(SUM(R232:T232)&gt;0,SUM(R232:T232),"")</f>
        <v/>
      </c>
      <c r="V232" s="182"/>
      <c r="W232" s="142"/>
      <c r="X232" s="142"/>
      <c r="Y232" s="142"/>
      <c r="Z232" s="142"/>
      <c r="AA232" s="143"/>
    </row>
    <row r="233" customFormat="false" ht="14.5" hidden="false" customHeight="false" outlineLevel="0" collapsed="false">
      <c r="A233" s="167" t="s">
        <v>218</v>
      </c>
      <c r="B233" s="168" t="n">
        <f aca="false">IF(SUM(B218:B230)=0,0,AVERAGE(B218:B230))</f>
        <v>0</v>
      </c>
      <c r="C233" s="169" t="n">
        <f aca="false">IF(SUM(C218:C230)=0,0,AVERAGE(C218:C230))</f>
        <v>0</v>
      </c>
      <c r="D233" s="170" t="n">
        <f aca="false">IF(SUM(D218:D230)=0,0,AVERAGE(D218:D230))</f>
        <v>0</v>
      </c>
      <c r="E233" s="171" t="n">
        <f aca="false">IF(SUM(E218:E230)=0,0,AVERAGE(E218:E230))</f>
        <v>0</v>
      </c>
      <c r="F233" s="168" t="n">
        <f aca="false">IF(SUM(F218:F230)=0,0,AVERAGE(F218:F230))</f>
        <v>0</v>
      </c>
      <c r="G233" s="169" t="n">
        <f aca="false">IF(SUM(G218:G230)=0,0,AVERAGE(G218:G230))</f>
        <v>0</v>
      </c>
      <c r="H233" s="170" t="n">
        <f aca="false">IF(SUM(H218:H230)=0,0,AVERAGE(H218:H230))</f>
        <v>0</v>
      </c>
      <c r="I233" s="171" t="n">
        <f aca="false">IF(SUM(I218:I230)=0,0,AVERAGE(I218:I230))</f>
        <v>0</v>
      </c>
      <c r="J233" s="168" t="n">
        <f aca="false">IF(SUM(J218:J230)=0,0,AVERAGE(J218:J230))</f>
        <v>0</v>
      </c>
      <c r="K233" s="169" t="n">
        <f aca="false">IF(SUM(K218:K230)=0,0,AVERAGE(K218:K230))</f>
        <v>0</v>
      </c>
      <c r="L233" s="170" t="n">
        <f aca="false">IF(SUM(L218:L230)=0,0,AVERAGE(L218:L230))</f>
        <v>0</v>
      </c>
      <c r="M233" s="171" t="n">
        <f aca="false">IF(SUM(M218:M230)=0,0,AVERAGE(M218:M230))</f>
        <v>0</v>
      </c>
      <c r="N233" s="168" t="n">
        <f aca="false">IF(SUM(N218:N230)=0,0,AVERAGE(N218:N230))</f>
        <v>0</v>
      </c>
      <c r="O233" s="169" t="n">
        <f aca="false">IF(SUM(O218:O230)=0,0,AVERAGE(O218:O230))</f>
        <v>0</v>
      </c>
      <c r="P233" s="170" t="n">
        <f aca="false">IF(SUM(P218:P230)=0,0,AVERAGE(P218:P230))</f>
        <v>0</v>
      </c>
      <c r="Q233" s="171" t="n">
        <f aca="false">IF(SUM(Q218:Q230)=0,0,AVERAGE(Q218:Q230))</f>
        <v>0</v>
      </c>
      <c r="R233" s="168" t="n">
        <f aca="false">IF(SUM(R218:R230)=0,0,AVERAGE(R218:R230))</f>
        <v>0</v>
      </c>
      <c r="S233" s="169" t="n">
        <f aca="false">IF(SUM(S218:S230)=0,0,AVERAGE(S218:S230))</f>
        <v>0</v>
      </c>
      <c r="T233" s="170" t="n">
        <f aca="false">IF(SUM(T218:T230)=0,0,AVERAGE(T218:T230))</f>
        <v>0</v>
      </c>
      <c r="U233" s="171" t="n">
        <f aca="false">IF(SUM(U218:U230)=0,0,AVERAGE(U218:U230))</f>
        <v>0</v>
      </c>
      <c r="V233" s="184"/>
      <c r="W233" s="142"/>
      <c r="X233" s="142"/>
      <c r="Y233" s="142"/>
      <c r="Z233" s="142"/>
      <c r="AA233" s="143"/>
    </row>
    <row r="234" customFormat="false" ht="14" hidden="false" customHeight="false" outlineLevel="0" collapsed="false">
      <c r="W234" s="142"/>
      <c r="X234" s="142"/>
      <c r="Y234" s="142"/>
      <c r="Z234" s="142"/>
      <c r="AA234" s="143"/>
    </row>
    <row r="235" customFormat="false" ht="14.5" hidden="false" customHeight="false" outlineLevel="0" collapsed="false">
      <c r="W235" s="142" t="s">
        <v>161</v>
      </c>
      <c r="X235" s="142"/>
      <c r="Y235" s="142"/>
      <c r="Z235" s="142"/>
      <c r="AA235" s="143"/>
    </row>
    <row r="236" customFormat="false" ht="14" hidden="false" customHeight="false" outlineLevel="0" collapsed="false">
      <c r="A236" s="204" t="s">
        <v>185</v>
      </c>
      <c r="B236" s="199" t="s">
        <v>287</v>
      </c>
      <c r="C236" s="199"/>
      <c r="D236" s="199"/>
      <c r="E236" s="199"/>
      <c r="F236" s="199" t="s">
        <v>288</v>
      </c>
      <c r="G236" s="199"/>
      <c r="H236" s="199"/>
      <c r="I236" s="199"/>
      <c r="J236" s="199" t="s">
        <v>289</v>
      </c>
      <c r="K236" s="199"/>
      <c r="L236" s="199"/>
      <c r="M236" s="199"/>
      <c r="N236" s="199" t="s">
        <v>290</v>
      </c>
      <c r="O236" s="199"/>
      <c r="P236" s="199"/>
      <c r="Q236" s="199"/>
      <c r="R236" s="199" t="s">
        <v>291</v>
      </c>
      <c r="S236" s="199"/>
      <c r="T236" s="199"/>
      <c r="U236" s="199"/>
      <c r="V236" s="141" t="s">
        <v>200</v>
      </c>
      <c r="W236" s="142" t="str">
        <f aca="false">B236</f>
        <v>Strella</v>
      </c>
      <c r="X236" s="142" t="str">
        <f aca="false">F236</f>
        <v>Stewart</v>
      </c>
      <c r="Y236" s="142" t="str">
        <f aca="false">J236</f>
        <v>Stevenson</v>
      </c>
      <c r="Z236" s="142" t="str">
        <f aca="false">N236</f>
        <v>Moody</v>
      </c>
      <c r="AA236" s="143" t="str">
        <f aca="false">R236</f>
        <v>Smith</v>
      </c>
    </row>
    <row r="237" customFormat="false" ht="14.5" hidden="false" customHeight="false" outlineLevel="0" collapsed="false">
      <c r="A237" s="200" t="s">
        <v>201</v>
      </c>
      <c r="B237" s="145" t="s">
        <v>202</v>
      </c>
      <c r="C237" s="146" t="s">
        <v>203</v>
      </c>
      <c r="D237" s="147" t="s">
        <v>204</v>
      </c>
      <c r="E237" s="148" t="s">
        <v>205</v>
      </c>
      <c r="F237" s="145" t="s">
        <v>202</v>
      </c>
      <c r="G237" s="146" t="s">
        <v>203</v>
      </c>
      <c r="H237" s="146" t="s">
        <v>204</v>
      </c>
      <c r="I237" s="148" t="s">
        <v>205</v>
      </c>
      <c r="J237" s="145" t="s">
        <v>202</v>
      </c>
      <c r="K237" s="146" t="s">
        <v>203</v>
      </c>
      <c r="L237" s="146" t="s">
        <v>204</v>
      </c>
      <c r="M237" s="148" t="s">
        <v>205</v>
      </c>
      <c r="N237" s="145" t="s">
        <v>202</v>
      </c>
      <c r="O237" s="146" t="s">
        <v>203</v>
      </c>
      <c r="P237" s="146" t="s">
        <v>204</v>
      </c>
      <c r="Q237" s="148" t="s">
        <v>205</v>
      </c>
      <c r="R237" s="145" t="s">
        <v>202</v>
      </c>
      <c r="S237" s="146" t="s">
        <v>203</v>
      </c>
      <c r="T237" s="146" t="s">
        <v>204</v>
      </c>
      <c r="U237" s="148" t="s">
        <v>205</v>
      </c>
      <c r="V237" s="149" t="s">
        <v>206</v>
      </c>
      <c r="W237" s="201" t="n">
        <f aca="false">IF(SUM(E238:E252)&gt;0,LARGE(E238:E252,1),0)</f>
        <v>276</v>
      </c>
      <c r="X237" s="142" t="n">
        <f aca="false">IF(SUM(I238:I252)&gt;0,LARGE(I238:I252,1),0)</f>
        <v>288</v>
      </c>
      <c r="Y237" s="142" t="n">
        <f aca="false">IF(SUM(M238:M252)&gt;0,LARGE(M238:M252,1),0)</f>
        <v>268</v>
      </c>
      <c r="Z237" s="142" t="n">
        <f aca="false">IF(SUM(Q238:Q252)&gt;0,LARGE(Q238:Q252,1),0)</f>
        <v>263</v>
      </c>
      <c r="AA237" s="143" t="n">
        <f aca="false">IF(SUM(U238:U252)&gt;0,LARGE(U238:U252,1),0)</f>
        <v>266</v>
      </c>
    </row>
    <row r="238" customFormat="false" ht="14.5" hidden="false" customHeight="false" outlineLevel="0" collapsed="false">
      <c r="A238" s="206" t="s">
        <v>215</v>
      </c>
      <c r="B238" s="154" t="n">
        <v>93</v>
      </c>
      <c r="C238" s="155" t="n">
        <v>80</v>
      </c>
      <c r="D238" s="156" t="n">
        <v>94</v>
      </c>
      <c r="E238" s="157" t="n">
        <f aca="false">IF(SUM(B238:D238)&gt;0,SUM(B238:D238),"")</f>
        <v>267</v>
      </c>
      <c r="F238" s="154" t="n">
        <v>94</v>
      </c>
      <c r="G238" s="155" t="n">
        <v>80</v>
      </c>
      <c r="H238" s="156" t="n">
        <v>93</v>
      </c>
      <c r="I238" s="157" t="n">
        <f aca="false">IF(SUM(F238:H238)&gt;0,SUM(F238:H238),"")</f>
        <v>267</v>
      </c>
      <c r="J238" s="154" t="n">
        <v>94</v>
      </c>
      <c r="K238" s="155" t="n">
        <v>83</v>
      </c>
      <c r="L238" s="156" t="n">
        <v>88</v>
      </c>
      <c r="M238" s="157" t="n">
        <f aca="false">IF(SUM(J238:L238)&gt;0,SUM(J238:L238),"")</f>
        <v>265</v>
      </c>
      <c r="N238" s="154" t="n">
        <v>91</v>
      </c>
      <c r="O238" s="155" t="n">
        <v>59</v>
      </c>
      <c r="P238" s="156" t="n">
        <v>82</v>
      </c>
      <c r="Q238" s="157" t="n">
        <f aca="false">IF(SUM(N238:P238)&gt;0,SUM(N238:P238),"")</f>
        <v>232</v>
      </c>
      <c r="R238" s="154" t="n">
        <v>87</v>
      </c>
      <c r="S238" s="155" t="n">
        <v>58</v>
      </c>
      <c r="T238" s="156" t="n">
        <v>59</v>
      </c>
      <c r="U238" s="157" t="n">
        <f aca="false">IF(SUM(R238:T238)&gt;0,SUM(R238:T238),"")</f>
        <v>204</v>
      </c>
      <c r="V238" s="158" t="n">
        <f aca="false">IF(SUM(E238,I238,M238,Q238,U238,U257,Q257,M257,I257,E257)&gt;0,(LARGE((E238~I238~M238~Q238~U238~U257~Q257~M257~I257~E257),1)+LARGE((E238~I238~M238~Q238~U238~U257~Q257~M257~I257~E257),2)+LARGE((E238~I238~M238~Q238~U238~U257~Q257~M257~I257~E257),3)+LARGE((E238~I238~M238~Q238~U238~U257~Q257~M257~I257~E257),4)),"")</f>
        <v>1031</v>
      </c>
      <c r="W238" s="207"/>
      <c r="X238" s="208"/>
      <c r="Y238" s="208"/>
      <c r="Z238" s="208"/>
      <c r="AA238" s="209"/>
    </row>
    <row r="239" customFormat="false" ht="14" hidden="false" customHeight="false" outlineLevel="0" collapsed="false">
      <c r="A239" s="205" t="s">
        <v>207</v>
      </c>
      <c r="B239" s="163" t="n">
        <v>93</v>
      </c>
      <c r="C239" s="164" t="n">
        <v>84</v>
      </c>
      <c r="D239" s="165" t="n">
        <v>76</v>
      </c>
      <c r="E239" s="157" t="n">
        <f aca="false">IF(SUM(B239:D239)&gt;0,SUM(B239:D239),"")</f>
        <v>253</v>
      </c>
      <c r="F239" s="163" t="n">
        <v>99</v>
      </c>
      <c r="G239" s="164" t="n">
        <v>85</v>
      </c>
      <c r="H239" s="165" t="n">
        <v>93</v>
      </c>
      <c r="I239" s="157" t="n">
        <f aca="false">IF(SUM(F239:H239)&gt;0,SUM(F239:H239),"")</f>
        <v>277</v>
      </c>
      <c r="J239" s="163" t="n">
        <v>96</v>
      </c>
      <c r="K239" s="164" t="n">
        <v>79</v>
      </c>
      <c r="L239" s="165" t="n">
        <v>78</v>
      </c>
      <c r="M239" s="157" t="n">
        <f aca="false">IF(SUM(J239:L239)&gt;0,SUM(J239:L239),"")</f>
        <v>253</v>
      </c>
      <c r="N239" s="163" t="n">
        <v>97</v>
      </c>
      <c r="O239" s="164" t="n">
        <v>80</v>
      </c>
      <c r="P239" s="165" t="n">
        <v>82</v>
      </c>
      <c r="Q239" s="157" t="n">
        <f aca="false">IF(SUM(N239:P239)&gt;0,SUM(N239:P239),"")</f>
        <v>259</v>
      </c>
      <c r="R239" s="163" t="n">
        <v>84</v>
      </c>
      <c r="S239" s="164" t="n">
        <v>65</v>
      </c>
      <c r="T239" s="165" t="n">
        <v>72</v>
      </c>
      <c r="U239" s="157" t="n">
        <f aca="false">IF(SUM(R239:T239)&gt;0,SUM(R239:T239),"")</f>
        <v>221</v>
      </c>
      <c r="V239" s="158" t="n">
        <f aca="false">IF(SUM(E239,I239,M239,Q239,U239,U258,Q258,M258,I258,E258)&gt;0,(LARGE((E239~I239~M239~Q239~U239~U258~Q258~M258~I258~E258),1)+LARGE((E239~I239~M239~Q239~U239~U258~Q258~M258~I258~E258),2)+LARGE((E239~I239~M239~Q239~U239~U258~Q258~M258~I258~E258),3)+LARGE((E239~I239~M239~Q239~U239~U258~Q258~M258~I258~E258),4)),"")</f>
        <v>1042</v>
      </c>
      <c r="W239" s="201"/>
      <c r="X239" s="142"/>
      <c r="Y239" s="142"/>
      <c r="Z239" s="142"/>
      <c r="AA239" s="143"/>
    </row>
    <row r="240" customFormat="false" ht="14" hidden="false" customHeight="false" outlineLevel="0" collapsed="false">
      <c r="A240" s="205" t="s">
        <v>181</v>
      </c>
      <c r="B240" s="163" t="n">
        <v>95</v>
      </c>
      <c r="C240" s="164" t="n">
        <v>81</v>
      </c>
      <c r="D240" s="165" t="n">
        <v>88</v>
      </c>
      <c r="E240" s="157" t="n">
        <f aca="false">IF(SUM(B240:D240)&gt;0,SUM(B240:D240),"")</f>
        <v>264</v>
      </c>
      <c r="F240" s="163" t="n">
        <v>98</v>
      </c>
      <c r="G240" s="164" t="n">
        <v>84</v>
      </c>
      <c r="H240" s="165" t="n">
        <v>95</v>
      </c>
      <c r="I240" s="157" t="n">
        <f aca="false">IF(SUM(F240:H240)&gt;0,SUM(F240:H240),"")</f>
        <v>277</v>
      </c>
      <c r="J240" s="163" t="n">
        <v>93</v>
      </c>
      <c r="K240" s="164" t="n">
        <v>87</v>
      </c>
      <c r="L240" s="165" t="n">
        <v>77</v>
      </c>
      <c r="M240" s="157" t="n">
        <f aca="false">IF(SUM(J240:L240)&gt;0,SUM(J240:L240),"")</f>
        <v>257</v>
      </c>
      <c r="N240" s="163"/>
      <c r="O240" s="164"/>
      <c r="P240" s="165"/>
      <c r="Q240" s="157" t="str">
        <f aca="false">IF(SUM(N240:P240)&gt;0,SUM(N240:P240),"")</f>
        <v/>
      </c>
      <c r="R240" s="163" t="n">
        <v>59</v>
      </c>
      <c r="S240" s="164" t="n">
        <v>35</v>
      </c>
      <c r="T240" s="165" t="n">
        <v>50</v>
      </c>
      <c r="U240" s="157" t="n">
        <f aca="false">IF(SUM(R240:T240)&gt;0,SUM(R240:T240),"")</f>
        <v>144</v>
      </c>
      <c r="V240" s="158" t="n">
        <f aca="false">IF(SUM(E240,I240,M240,Q240,U240,U259,Q259,M259,I259,E259)&gt;0,(LARGE((E240~I240~M240~Q240~U240~U259~Q259~M259~I259~E259),1)+LARGE((E240~I240~M240~Q240~U240~U259~Q259~M259~I259~E259),2)+LARGE((E240~I240~M240~Q240~U240~U259~Q259~M259~I259~E259),3)+LARGE((E240~I240~M240~Q240~U240~U259~Q259~M259~I259~E259),4)),"")</f>
        <v>942</v>
      </c>
      <c r="W240" s="201"/>
      <c r="X240" s="142"/>
      <c r="Y240" s="142"/>
      <c r="Z240" s="142"/>
      <c r="AA240" s="143"/>
    </row>
    <row r="241" customFormat="false" ht="14" hidden="false" customHeight="false" outlineLevel="0" collapsed="false">
      <c r="A241" s="205" t="s">
        <v>208</v>
      </c>
      <c r="B241" s="163" t="n">
        <v>95</v>
      </c>
      <c r="C241" s="164" t="n">
        <v>88</v>
      </c>
      <c r="D241" s="165" t="n">
        <v>93</v>
      </c>
      <c r="E241" s="157" t="n">
        <f aca="false">IF(SUM(B241:D241)&gt;0,SUM(B241:D241),"")</f>
        <v>276</v>
      </c>
      <c r="F241" s="163" t="n">
        <v>95</v>
      </c>
      <c r="G241" s="164" t="n">
        <v>90</v>
      </c>
      <c r="H241" s="165" t="n">
        <v>95</v>
      </c>
      <c r="I241" s="157" t="n">
        <f aca="false">IF(SUM(F241:H241)&gt;0,SUM(F241:H241),"")</f>
        <v>280</v>
      </c>
      <c r="J241" s="163" t="n">
        <v>96</v>
      </c>
      <c r="K241" s="164" t="n">
        <v>81</v>
      </c>
      <c r="L241" s="165" t="n">
        <v>83</v>
      </c>
      <c r="M241" s="157" t="n">
        <f aca="false">IF(SUM(J241:L241)&gt;0,SUM(J241:L241),"")</f>
        <v>260</v>
      </c>
      <c r="N241" s="163" t="n">
        <v>91</v>
      </c>
      <c r="O241" s="164" t="n">
        <v>77</v>
      </c>
      <c r="P241" s="165" t="n">
        <v>88</v>
      </c>
      <c r="Q241" s="157" t="n">
        <f aca="false">IF(SUM(N241:P241)&gt;0,SUM(N241:P241),"")</f>
        <v>256</v>
      </c>
      <c r="R241" s="163" t="n">
        <v>92</v>
      </c>
      <c r="S241" s="164" t="n">
        <v>81</v>
      </c>
      <c r="T241" s="165" t="n">
        <v>87</v>
      </c>
      <c r="U241" s="157" t="n">
        <f aca="false">IF(SUM(R241:T241)&gt;0,SUM(R241:T241),"")</f>
        <v>260</v>
      </c>
      <c r="V241" s="158" t="n">
        <f aca="false">IF(SUM(E241,I241,M241,Q241,U241,U260,Q260,M260,I260,E260)&gt;0,(LARGE((E241~I241~M241~Q241~U241~U260~Q260~M260~I260~E260),1)+LARGE((E241~I241~M241~Q241~U241~U260~Q260~M260~I260~E260),2)+LARGE((E241~I241~M241~Q241~U241~U260~Q260~M260~I260~E260),3)+LARGE((E241~I241~M241~Q241~U241~U260~Q260~M260~I260~E260),4)),"")</f>
        <v>1076</v>
      </c>
      <c r="W241" s="201"/>
      <c r="X241" s="142"/>
      <c r="Y241" s="142"/>
      <c r="Z241" s="142"/>
      <c r="AA241" s="143"/>
    </row>
    <row r="242" customFormat="false" ht="14" hidden="false" customHeight="false" outlineLevel="0" collapsed="false">
      <c r="A242" s="205" t="s">
        <v>209</v>
      </c>
      <c r="B242" s="163" t="n">
        <v>95</v>
      </c>
      <c r="C242" s="164" t="n">
        <v>88</v>
      </c>
      <c r="D242" s="166" t="n">
        <v>88</v>
      </c>
      <c r="E242" s="157" t="n">
        <f aca="false">IF(SUM(B242:D242)&gt;0,SUM(B242:D242),"")</f>
        <v>271</v>
      </c>
      <c r="F242" s="163" t="n">
        <v>97</v>
      </c>
      <c r="G242" s="164" t="n">
        <v>89</v>
      </c>
      <c r="H242" s="166" t="n">
        <v>95</v>
      </c>
      <c r="I242" s="157" t="n">
        <f aca="false">IF(SUM(F242:H242)&gt;0,SUM(F242:H242),"")</f>
        <v>281</v>
      </c>
      <c r="J242" s="163" t="n">
        <v>99</v>
      </c>
      <c r="K242" s="164" t="n">
        <v>74</v>
      </c>
      <c r="L242" s="166" t="n">
        <v>84</v>
      </c>
      <c r="M242" s="157" t="n">
        <f aca="false">IF(SUM(J242:L242)&gt;0,SUM(J242:L242),"")</f>
        <v>257</v>
      </c>
      <c r="N242" s="163" t="n">
        <v>91</v>
      </c>
      <c r="O242" s="164" t="n">
        <v>77</v>
      </c>
      <c r="P242" s="166" t="n">
        <v>91</v>
      </c>
      <c r="Q242" s="157" t="n">
        <f aca="false">IF(SUM(N242:P242)&gt;0,SUM(N242:P242),"")</f>
        <v>259</v>
      </c>
      <c r="R242" s="163" t="n">
        <v>94</v>
      </c>
      <c r="S242" s="164" t="n">
        <v>88</v>
      </c>
      <c r="T242" s="166" t="n">
        <v>80</v>
      </c>
      <c r="U242" s="157" t="n">
        <f aca="false">IF(SUM(R242:T242)&gt;0,SUM(R242:T242),"")</f>
        <v>262</v>
      </c>
      <c r="V242" s="158" t="n">
        <f aca="false">IF(SUM(E242,I242,M242,Q242,U242,U261,Q261,M261,I261,E261)&gt;0,(LARGE((E242~I242~M242~Q242~U242~U261~Q261~M261~I261~E261),1)+LARGE((E242~I242~M242~Q242~U242~U261~Q261~M261~I261~E261),2)+LARGE((E242~I242~M242~Q242~U242~U261~Q261~M261~I261~E261),3)+LARGE((E242~I242~M242~Q242~U242~U261~Q261~M261~I261~E261),4)),"")</f>
        <v>1073</v>
      </c>
      <c r="W242" s="201"/>
      <c r="X242" s="142"/>
      <c r="Y242" s="142"/>
      <c r="Z242" s="142"/>
      <c r="AA242" s="143"/>
    </row>
    <row r="243" customFormat="false" ht="14" hidden="false" customHeight="false" outlineLevel="0" collapsed="false">
      <c r="A243" s="205" t="s">
        <v>210</v>
      </c>
      <c r="B243" s="163" t="n">
        <v>98</v>
      </c>
      <c r="C243" s="164" t="n">
        <v>82</v>
      </c>
      <c r="D243" s="166" t="n">
        <v>88</v>
      </c>
      <c r="E243" s="157" t="n">
        <f aca="false">IF(SUM(B243:D243)&gt;0,SUM(B243:D243),"")</f>
        <v>268</v>
      </c>
      <c r="F243" s="163" t="n">
        <v>94</v>
      </c>
      <c r="G243" s="164" t="n">
        <v>86</v>
      </c>
      <c r="H243" s="166" t="n">
        <v>83</v>
      </c>
      <c r="I243" s="157" t="n">
        <f aca="false">IF(SUM(F243:H243)&gt;0,SUM(F243:H243),"")</f>
        <v>263</v>
      </c>
      <c r="J243" s="163" t="n">
        <v>97</v>
      </c>
      <c r="K243" s="164" t="n">
        <v>75</v>
      </c>
      <c r="L243" s="166" t="n">
        <v>85</v>
      </c>
      <c r="M243" s="157" t="n">
        <f aca="false">IF(SUM(J243:L243)&gt;0,SUM(J243:L243),"")</f>
        <v>257</v>
      </c>
      <c r="N243" s="163" t="n">
        <v>95</v>
      </c>
      <c r="O243" s="164" t="n">
        <v>75</v>
      </c>
      <c r="P243" s="166" t="n">
        <v>90</v>
      </c>
      <c r="Q243" s="157" t="n">
        <f aca="false">IF(SUM(N243:P243)&gt;0,SUM(N243:P243),"")</f>
        <v>260</v>
      </c>
      <c r="R243" s="163" t="n">
        <v>97</v>
      </c>
      <c r="S243" s="164" t="n">
        <v>80</v>
      </c>
      <c r="T243" s="166" t="n">
        <v>89</v>
      </c>
      <c r="U243" s="157" t="n">
        <f aca="false">IF(SUM(R243:T243)&gt;0,SUM(R243:T243),"")</f>
        <v>266</v>
      </c>
      <c r="V243" s="158" t="n">
        <f aca="false">IF(SUM(E243,I243,M243,Q243,U243,U262,Q262,M262,I262,E262)&gt;0,(LARGE((E243~I243~M243~Q243~U243~U262~Q262~M262~I262~E262),1)+LARGE((E243~I243~M243~Q243~U243~U262~Q262~M262~I262~E262),2)+LARGE((E243~I243~M243~Q243~U243~U262~Q262~M262~I262~E262),3)+LARGE((E243~I243~M243~Q243~U243~U262~Q262~M262~I262~E262),4)),"")</f>
        <v>1061</v>
      </c>
      <c r="W243" s="201"/>
      <c r="X243" s="142"/>
      <c r="Y243" s="142"/>
      <c r="Z243" s="142"/>
      <c r="AA243" s="143"/>
    </row>
    <row r="244" customFormat="false" ht="14" hidden="false" customHeight="false" outlineLevel="0" collapsed="false">
      <c r="A244" s="205" t="s">
        <v>211</v>
      </c>
      <c r="B244" s="163" t="n">
        <v>93</v>
      </c>
      <c r="C244" s="164" t="n">
        <v>80</v>
      </c>
      <c r="D244" s="165" t="n">
        <v>86</v>
      </c>
      <c r="E244" s="157" t="n">
        <f aca="false">IF(SUM(B244:D244)&gt;0,SUM(B244:D244),"")</f>
        <v>259</v>
      </c>
      <c r="F244" s="163" t="n">
        <v>95</v>
      </c>
      <c r="G244" s="164" t="n">
        <v>91</v>
      </c>
      <c r="H244" s="165" t="n">
        <v>86</v>
      </c>
      <c r="I244" s="157" t="n">
        <f aca="false">IF(SUM(F244:H244)&gt;0,SUM(F244:H244),"")</f>
        <v>272</v>
      </c>
      <c r="J244" s="163" t="n">
        <v>97</v>
      </c>
      <c r="K244" s="164" t="n">
        <v>73</v>
      </c>
      <c r="L244" s="165" t="n">
        <v>83</v>
      </c>
      <c r="M244" s="157" t="n">
        <f aca="false">IF(SUM(J244:L244)&gt;0,SUM(J244:L244),"")</f>
        <v>253</v>
      </c>
      <c r="N244" s="163" t="n">
        <v>96</v>
      </c>
      <c r="O244" s="164" t="n">
        <v>77</v>
      </c>
      <c r="P244" s="165" t="n">
        <v>89</v>
      </c>
      <c r="Q244" s="157" t="n">
        <f aca="false">IF(SUM(N244:P244)&gt;0,SUM(N244:P244),"")</f>
        <v>262</v>
      </c>
      <c r="R244" s="163" t="n">
        <v>95</v>
      </c>
      <c r="S244" s="164" t="n">
        <v>66</v>
      </c>
      <c r="T244" s="165" t="n">
        <v>91</v>
      </c>
      <c r="U244" s="157" t="n">
        <f aca="false">IF(SUM(R244:T244)&gt;0,SUM(R244:T244),"")</f>
        <v>252</v>
      </c>
      <c r="V244" s="158" t="n">
        <f aca="false">IF(SUM(E244,I244,M244,Q244,U244,U263,Q263,M263,I263,E263)&gt;0,(LARGE((E244~I244~M244~Q244~U244~U263~Q263~M263~I263~E263),1)+LARGE((E244~I244~M244~Q244~U244~U263~Q263~M263~I263~E263),2)+LARGE((E244~I244~M244~Q244~U244~U263~Q263~M263~I263~E263),3)+LARGE((E244~I244~M244~Q244~U244~U263~Q263~M263~I263~E263),4)),"")</f>
        <v>1046</v>
      </c>
      <c r="W244" s="201"/>
      <c r="X244" s="142"/>
      <c r="Y244" s="142"/>
      <c r="Z244" s="142"/>
      <c r="AA244" s="143"/>
    </row>
    <row r="245" customFormat="false" ht="14" hidden="false" customHeight="false" outlineLevel="0" collapsed="false">
      <c r="A245" s="205" t="s">
        <v>212</v>
      </c>
      <c r="B245" s="163" t="n">
        <v>92</v>
      </c>
      <c r="C245" s="164" t="n">
        <v>84</v>
      </c>
      <c r="D245" s="165" t="n">
        <v>85</v>
      </c>
      <c r="E245" s="157" t="n">
        <f aca="false">IF(SUM(B245:D245)&gt;0,SUM(B245:D245),"")</f>
        <v>261</v>
      </c>
      <c r="F245" s="163" t="n">
        <v>96</v>
      </c>
      <c r="G245" s="164" t="n">
        <v>92</v>
      </c>
      <c r="H245" s="165" t="n">
        <v>91</v>
      </c>
      <c r="I245" s="157" t="n">
        <f aca="false">IF(SUM(F245:H245)&gt;0,SUM(F245:H245),"")</f>
        <v>279</v>
      </c>
      <c r="J245" s="163"/>
      <c r="K245" s="164"/>
      <c r="L245" s="165"/>
      <c r="M245" s="157" t="str">
        <f aca="false">IF(SUM(J245:L245)&gt;0,SUM(J245:L245),"")</f>
        <v/>
      </c>
      <c r="N245" s="163" t="n">
        <v>92</v>
      </c>
      <c r="O245" s="164" t="n">
        <v>81</v>
      </c>
      <c r="P245" s="165" t="n">
        <v>90</v>
      </c>
      <c r="Q245" s="157" t="n">
        <f aca="false">IF(SUM(N245:P245)&gt;0,SUM(N245:P245),"")</f>
        <v>263</v>
      </c>
      <c r="R245" s="163" t="n">
        <v>97</v>
      </c>
      <c r="S245" s="164" t="n">
        <v>71</v>
      </c>
      <c r="T245" s="165" t="n">
        <v>87</v>
      </c>
      <c r="U245" s="157" t="n">
        <f aca="false">IF(SUM(R245:T245)&gt;0,SUM(R245:T245),"")</f>
        <v>255</v>
      </c>
      <c r="V245" s="158" t="n">
        <f aca="false">IF(SUM(E245,I245,M245,Q245,U245,U264,Q264,M264,I264,E264)&gt;0,(LARGE((E245~I245~M245~Q245~U245~U264~Q264~M264~I264~E264),1)+LARGE((E245~I245~M245~Q245~U245~U264~Q264~M264~I264~E264),2)+LARGE((E245~I245~M245~Q245~U245~U264~Q264~M264~I264~E264),3)+LARGE((E245~I245~M245~Q245~U245~U264~Q264~M264~I264~E264),4)),"")</f>
        <v>1058</v>
      </c>
      <c r="W245" s="201"/>
      <c r="X245" s="142"/>
      <c r="Y245" s="142"/>
      <c r="Z245" s="142"/>
      <c r="AA245" s="143"/>
    </row>
    <row r="246" customFormat="false" ht="14" hidden="false" customHeight="false" outlineLevel="0" collapsed="false">
      <c r="A246" s="205" t="s">
        <v>213</v>
      </c>
      <c r="B246" s="163" t="n">
        <v>97</v>
      </c>
      <c r="C246" s="164" t="n">
        <v>87</v>
      </c>
      <c r="D246" s="165" t="n">
        <v>90</v>
      </c>
      <c r="E246" s="157" t="n">
        <f aca="false">IF(SUM(B246:D246)&gt;0,SUM(B246:D246),"")</f>
        <v>274</v>
      </c>
      <c r="F246" s="163" t="n">
        <v>95</v>
      </c>
      <c r="G246" s="164" t="n">
        <v>84</v>
      </c>
      <c r="H246" s="165" t="n">
        <v>89</v>
      </c>
      <c r="I246" s="157" t="n">
        <f aca="false">IF(SUM(F246:H246)&gt;0,SUM(F246:H246),"")</f>
        <v>268</v>
      </c>
      <c r="J246" s="163"/>
      <c r="K246" s="164"/>
      <c r="L246" s="165"/>
      <c r="M246" s="157" t="str">
        <f aca="false">IF(SUM(J246:L246)&gt;0,SUM(J246:L246),"")</f>
        <v/>
      </c>
      <c r="N246" s="163" t="n">
        <v>95</v>
      </c>
      <c r="O246" s="164" t="n">
        <v>76</v>
      </c>
      <c r="P246" s="165" t="n">
        <v>87</v>
      </c>
      <c r="Q246" s="157" t="n">
        <f aca="false">IF(SUM(N246:P246)&gt;0,SUM(N246:P246),"")</f>
        <v>258</v>
      </c>
      <c r="R246" s="163" t="n">
        <v>97</v>
      </c>
      <c r="S246" s="164" t="n">
        <v>72</v>
      </c>
      <c r="T246" s="165" t="n">
        <v>82</v>
      </c>
      <c r="U246" s="157" t="n">
        <f aca="false">IF(SUM(R246:T246)&gt;0,SUM(R246:T246),"")</f>
        <v>251</v>
      </c>
      <c r="V246" s="158" t="n">
        <f aca="false">IF(SUM(E246,I246,M246,Q246,U246,U265,Q265,M265,I265,E265)&gt;0,(LARGE((E246~I246~M246~Q246~U246~U265~Q265~M265~I265~E265),1)+LARGE((E246~I246~M246~Q246~U246~U265~Q265~M265~I265~E265),2)+LARGE((E246~I246~M246~Q246~U246~U265~Q265~M265~I265~E265),3)+LARGE((E246~I246~M246~Q246~U246~U265~Q265~M265~I265~E265),4)),"")</f>
        <v>1062</v>
      </c>
      <c r="W246" s="201"/>
      <c r="X246" s="142"/>
      <c r="Y246" s="142"/>
      <c r="Z246" s="142"/>
      <c r="AA246" s="143"/>
    </row>
    <row r="247" customFormat="false" ht="14" hidden="false" customHeight="false" outlineLevel="0" collapsed="false">
      <c r="A247" s="205" t="s">
        <v>214</v>
      </c>
      <c r="B247" s="163" t="n">
        <v>93</v>
      </c>
      <c r="C247" s="164" t="n">
        <v>83</v>
      </c>
      <c r="D247" s="165" t="n">
        <v>86</v>
      </c>
      <c r="E247" s="157" t="n">
        <f aca="false">IF(SUM(B247:D247)&gt;0,SUM(B247:D247),"")</f>
        <v>262</v>
      </c>
      <c r="F247" s="163" t="n">
        <v>96</v>
      </c>
      <c r="G247" s="164" t="n">
        <v>83</v>
      </c>
      <c r="H247" s="165" t="n">
        <v>92</v>
      </c>
      <c r="I247" s="157" t="n">
        <f aca="false">IF(SUM(F247:H247)&gt;0,SUM(F247:H247),"")</f>
        <v>271</v>
      </c>
      <c r="J247" s="163"/>
      <c r="K247" s="164"/>
      <c r="L247" s="165"/>
      <c r="M247" s="157" t="str">
        <f aca="false">IF(SUM(J247:L247)&gt;0,SUM(J247:L247),"")</f>
        <v/>
      </c>
      <c r="N247" s="163" t="n">
        <v>98</v>
      </c>
      <c r="O247" s="164" t="n">
        <v>74</v>
      </c>
      <c r="P247" s="165" t="n">
        <v>82</v>
      </c>
      <c r="Q247" s="157" t="n">
        <f aca="false">IF(SUM(N247:P247)&gt;0,SUM(N247:P247),"")</f>
        <v>254</v>
      </c>
      <c r="R247" s="163" t="n">
        <v>94</v>
      </c>
      <c r="S247" s="164" t="n">
        <v>82</v>
      </c>
      <c r="T247" s="165" t="n">
        <v>88</v>
      </c>
      <c r="U247" s="157" t="n">
        <f aca="false">IF(SUM(R247:T247)&gt;0,SUM(R247:T247),"")</f>
        <v>264</v>
      </c>
      <c r="V247" s="158" t="n">
        <f aca="false">IF(SUM(E247,I247,M247,Q247,U247,U266,Q266,M266,I266,E266)&gt;0,(LARGE((E247~I247~M247~Q247~U247~U266~Q266~M266~I266~E266),1)+LARGE((E247~I247~M247~Q247~U247~U266~Q266~M266~I266~E266),2)+LARGE((E247~I247~M247~Q247~U247~U266~Q266~M266~I266~E266),3)+LARGE((E247~I247~M247~Q247~U247~U266~Q266~M266~I266~E266),4)),"")</f>
        <v>1060</v>
      </c>
      <c r="W247" s="201"/>
      <c r="X247" s="142"/>
      <c r="Y247" s="142"/>
      <c r="Z247" s="142"/>
      <c r="AA247" s="143"/>
    </row>
    <row r="248" customFormat="false" ht="14" hidden="false" customHeight="false" outlineLevel="0" collapsed="false">
      <c r="A248" s="205" t="s">
        <v>194</v>
      </c>
      <c r="B248" s="163" t="n">
        <v>95</v>
      </c>
      <c r="C248" s="164" t="n">
        <v>87</v>
      </c>
      <c r="D248" s="165" t="n">
        <v>93</v>
      </c>
      <c r="E248" s="157" t="n">
        <f aca="false">IF(SUM(B248:D248)&gt;0,SUM(B248:D248),"")</f>
        <v>275</v>
      </c>
      <c r="F248" s="163" t="n">
        <v>93</v>
      </c>
      <c r="G248" s="164" t="n">
        <v>92</v>
      </c>
      <c r="H248" s="165" t="n">
        <v>95</v>
      </c>
      <c r="I248" s="157" t="n">
        <f aca="false">IF(SUM(F248:H248)&gt;0,SUM(F248:H248),"")</f>
        <v>280</v>
      </c>
      <c r="J248" s="163" t="n">
        <v>98</v>
      </c>
      <c r="K248" s="164" t="n">
        <v>83</v>
      </c>
      <c r="L248" s="165" t="n">
        <v>87</v>
      </c>
      <c r="M248" s="157" t="n">
        <f aca="false">IF(SUM(J248:L248)&gt;0,SUM(J248:L248),"")</f>
        <v>268</v>
      </c>
      <c r="N248" s="163"/>
      <c r="O248" s="164"/>
      <c r="P248" s="165"/>
      <c r="Q248" s="157" t="str">
        <f aca="false">IF(SUM(N248:P248)&gt;0,SUM(N248:P248),"")</f>
        <v/>
      </c>
      <c r="R248" s="163" t="n">
        <v>100</v>
      </c>
      <c r="S248" s="164" t="n">
        <v>72</v>
      </c>
      <c r="T248" s="165" t="n">
        <v>85</v>
      </c>
      <c r="U248" s="157" t="n">
        <f aca="false">IF(SUM(R248:T248)&gt;0,SUM(R248:T248),"")</f>
        <v>257</v>
      </c>
      <c r="V248" s="158" t="n">
        <f aca="false">IF(SUM(E248,I248,M248,Q248,U248,U267,Q267,M267,I267,E267)&gt;0,(LARGE((E248~I248~M248~Q248~U248~U267~Q267~M267~I267~E267),1)+LARGE((E248~I248~M248~Q248~U248~U267~Q267~M267~I267~E267),2)+LARGE((E248~I248~M248~Q248~U248~U267~Q267~M267~I267~E267),3)+LARGE((E248~I248~M248~Q248~U248~U267~Q267~M267~I267~E267),4)),"")</f>
        <v>1087</v>
      </c>
      <c r="W248" s="201"/>
      <c r="X248" s="142"/>
      <c r="Y248" s="142"/>
      <c r="Z248" s="142"/>
      <c r="AA248" s="143"/>
    </row>
    <row r="249" customFormat="false" ht="14" hidden="false" customHeight="false" outlineLevel="0" collapsed="false">
      <c r="A249" s="205" t="s">
        <v>29</v>
      </c>
      <c r="B249" s="163"/>
      <c r="C249" s="164"/>
      <c r="D249" s="165"/>
      <c r="E249" s="157" t="str">
        <f aca="false">IF(SUM(B249:D249)&gt;0,SUM(B249:D249),"")</f>
        <v/>
      </c>
      <c r="F249" s="163"/>
      <c r="G249" s="164"/>
      <c r="H249" s="165"/>
      <c r="I249" s="157" t="str">
        <f aca="false">IF(SUM(F249:H249)&gt;0,SUM(F249:H249),"")</f>
        <v/>
      </c>
      <c r="J249" s="163"/>
      <c r="K249" s="164"/>
      <c r="L249" s="165"/>
      <c r="M249" s="157" t="str">
        <f aca="false">IF(SUM(J249:L249)&gt;0,SUM(J249:L249),"")</f>
        <v/>
      </c>
      <c r="N249" s="163"/>
      <c r="O249" s="164"/>
      <c r="P249" s="165"/>
      <c r="Q249" s="157" t="str">
        <f aca="false">IF(SUM(N249:P249)&gt;0,SUM(N249:P249),"")</f>
        <v/>
      </c>
      <c r="R249" s="163"/>
      <c r="S249" s="164"/>
      <c r="T249" s="165"/>
      <c r="U249" s="157" t="str">
        <f aca="false">IF(SUM(R249:T249)&gt;0,SUM(R249:T249),"")</f>
        <v/>
      </c>
      <c r="V249" s="158" t="str">
        <f aca="false">IF(SUM(E249,I249,M249,Q249,U249,U268,Q268,M268,I268,E268)&gt;0,(LARGE((E249~I249~M249~Q249~U249~U268~Q268~M268~I268~E268),1)+LARGE((E249~I249~M249~Q249~U249~U268~Q268~M268~I268~E268),2)+LARGE((E249~I249~M249~Q249~U249~U268~Q268~M268~I268~E268),3)+LARGE((E249~I249~M249~Q249~U249~U268~Q268~M268~I268~E268),4)),"")</f>
        <v/>
      </c>
      <c r="W249" s="201"/>
      <c r="X249" s="142"/>
      <c r="Y249" s="142"/>
      <c r="Z249" s="142"/>
      <c r="AA249" s="143"/>
    </row>
    <row r="250" customFormat="false" ht="14" hidden="false" customHeight="false" outlineLevel="0" collapsed="false">
      <c r="A250" s="205" t="s">
        <v>177</v>
      </c>
      <c r="B250" s="163" t="n">
        <v>95</v>
      </c>
      <c r="C250" s="164" t="n">
        <v>86</v>
      </c>
      <c r="D250" s="165" t="n">
        <v>89</v>
      </c>
      <c r="E250" s="157" t="n">
        <f aca="false">IF(SUM(B250:D250)&gt;0,SUM(B250:D250),"")</f>
        <v>270</v>
      </c>
      <c r="F250" s="163" t="n">
        <v>99</v>
      </c>
      <c r="G250" s="164" t="n">
        <v>93</v>
      </c>
      <c r="H250" s="165" t="n">
        <v>96</v>
      </c>
      <c r="I250" s="157" t="n">
        <f aca="false">IF(SUM(F250:H250)&gt;0,SUM(F250:H250),"")</f>
        <v>288</v>
      </c>
      <c r="J250" s="163" t="n">
        <v>97</v>
      </c>
      <c r="K250" s="164" t="n">
        <v>73</v>
      </c>
      <c r="L250" s="165" t="n">
        <v>84</v>
      </c>
      <c r="M250" s="157" t="n">
        <f aca="false">IF(SUM(J250:L250)&gt;0,SUM(J250:L250),"")</f>
        <v>254</v>
      </c>
      <c r="N250" s="163" t="n">
        <v>92</v>
      </c>
      <c r="O250" s="164" t="n">
        <v>76</v>
      </c>
      <c r="P250" s="165" t="n">
        <v>84</v>
      </c>
      <c r="Q250" s="157" t="n">
        <f aca="false">IF(SUM(N250:P250)&gt;0,SUM(N250:P250),"")</f>
        <v>252</v>
      </c>
      <c r="R250" s="163" t="n">
        <v>93</v>
      </c>
      <c r="S250" s="164" t="n">
        <v>78</v>
      </c>
      <c r="T250" s="165" t="n">
        <v>86</v>
      </c>
      <c r="U250" s="157" t="n">
        <f aca="false">IF(SUM(R250:T250)&gt;0,SUM(R250:T250),"")</f>
        <v>257</v>
      </c>
      <c r="V250" s="158" t="n">
        <f aca="false">IF(SUM(E250,I250,M250,Q250,U250,U269,Q269,M269,I269,E269)&gt;0,(LARGE((E250~I250~M250~Q250~U250~U269~Q269~M269~I269~E269),1)+LARGE((E250~I250~M250~Q250~U250~U269~Q269~M269~I269~E269),2)+LARGE((E250~I250~M250~Q250~U250~U269~Q269~M269~I269~E269),3)+LARGE((E250~I250~M250~Q250~U250~U269~Q269~M269~I269~E269),4)),"")</f>
        <v>1095</v>
      </c>
      <c r="W250" s="201"/>
      <c r="X250" s="142"/>
      <c r="Y250" s="142"/>
      <c r="Z250" s="142"/>
      <c r="AA250" s="143"/>
    </row>
    <row r="251" customFormat="false" ht="14" hidden="false" customHeight="false" outlineLevel="0" collapsed="false">
      <c r="A251" s="162" t="s">
        <v>216</v>
      </c>
      <c r="B251" s="163" t="n">
        <v>98</v>
      </c>
      <c r="C251" s="164" t="n">
        <v>85</v>
      </c>
      <c r="D251" s="165" t="n">
        <v>85</v>
      </c>
      <c r="E251" s="157" t="n">
        <f aca="false">IF(SUM(B251:D251)&gt;0,SUM(B251:D251),"")</f>
        <v>268</v>
      </c>
      <c r="F251" s="163" t="n">
        <v>92</v>
      </c>
      <c r="G251" s="164" t="n">
        <v>91</v>
      </c>
      <c r="H251" s="165" t="n">
        <v>93</v>
      </c>
      <c r="I251" s="157" t="n">
        <f aca="false">IF(SUM(F251:H251)&gt;0,SUM(F251:H251),"")</f>
        <v>276</v>
      </c>
      <c r="J251" s="163" t="n">
        <v>96</v>
      </c>
      <c r="K251" s="164" t="n">
        <v>80</v>
      </c>
      <c r="L251" s="165" t="n">
        <v>87</v>
      </c>
      <c r="M251" s="157" t="n">
        <f aca="false">IF(SUM(J251:L251)&gt;0,SUM(J251:L251),"")</f>
        <v>263</v>
      </c>
      <c r="N251" s="163"/>
      <c r="O251" s="164"/>
      <c r="P251" s="165"/>
      <c r="Q251" s="157" t="str">
        <f aca="false">IF(SUM(N251:P251)&gt;0,SUM(N251:P251),"")</f>
        <v/>
      </c>
      <c r="R251" s="163" t="n">
        <v>97</v>
      </c>
      <c r="S251" s="164" t="n">
        <v>82</v>
      </c>
      <c r="T251" s="165" t="n">
        <v>81</v>
      </c>
      <c r="U251" s="157" t="n">
        <f aca="false">IF(SUM(R251:T251)&gt;0,SUM(R251:T251),"")</f>
        <v>260</v>
      </c>
      <c r="V251" s="158" t="n">
        <f aca="false">IF(SUM(E251,I251,M251,Q251,U251,U270,Q270,M270,I270,E270)&gt;0,(LARGE((E251~I251~M251~Q251~U251~U270~Q270~M270~I270~E270),1)+LARGE((E251~I251~M251~Q251~U251~U270~Q270~M270~I270~E270),2)+LARGE((E251~I251~M251~Q251~U251~U270~Q270~M270~I270~E270),3)+LARGE((E251~I251~M251~Q251~U251~U270~Q270~M270~I270~E270),4)),"")</f>
        <v>1075</v>
      </c>
      <c r="W251" s="201"/>
      <c r="X251" s="142"/>
      <c r="Y251" s="142"/>
      <c r="Z251" s="142"/>
      <c r="AA251" s="143"/>
    </row>
    <row r="252" customFormat="false" ht="14" hidden="false" customHeight="false" outlineLevel="0" collapsed="false">
      <c r="A252" s="162" t="s">
        <v>217</v>
      </c>
      <c r="B252" s="163"/>
      <c r="C252" s="164"/>
      <c r="D252" s="165"/>
      <c r="E252" s="157" t="str">
        <f aca="false">IF(SUM(B252:D252)&gt;0,SUM(B252:D252),"")</f>
        <v/>
      </c>
      <c r="F252" s="163"/>
      <c r="G252" s="164"/>
      <c r="H252" s="165"/>
      <c r="I252" s="157" t="str">
        <f aca="false">IF(SUM(F252:H252)&gt;0,SUM(F252:H252),"")</f>
        <v/>
      </c>
      <c r="J252" s="163"/>
      <c r="K252" s="164"/>
      <c r="L252" s="165"/>
      <c r="M252" s="157" t="str">
        <f aca="false">IF(SUM(J252:L252)&gt;0,SUM(J252:L252),"")</f>
        <v/>
      </c>
      <c r="N252" s="163"/>
      <c r="O252" s="164"/>
      <c r="P252" s="165"/>
      <c r="Q252" s="157" t="str">
        <f aca="false">IF(SUM(N252:P252)&gt;0,SUM(N252:P252),"")</f>
        <v/>
      </c>
      <c r="R252" s="163"/>
      <c r="S252" s="164"/>
      <c r="T252" s="165"/>
      <c r="U252" s="157" t="str">
        <f aca="false">IF(SUM(R252:T252)&gt;0,SUM(R252:T252),"")</f>
        <v/>
      </c>
      <c r="V252" s="158" t="str">
        <f aca="false">IF(SUM(E252,I252,M252,Q252,U252,U271,Q271,M271,I271,E271)&gt;0,(LARGE((E252~I252~M252~Q252~U252~U271~Q271~M271~I271~E271),1)+LARGE((E252~I252~M252~Q252~U252~U271~Q271~M271~I271~E271),2)+LARGE((E252~I252~M252~Q252~U252~U271~Q271~M271~I271~E271),3)+LARGE((E252~I252~M252~Q252~U252~U271~Q271~M271~I271~E271),4)),"")</f>
        <v/>
      </c>
      <c r="W252" s="201"/>
      <c r="X252" s="142"/>
      <c r="Y252" s="142"/>
      <c r="Z252" s="142"/>
      <c r="AA252" s="143"/>
    </row>
    <row r="253" customFormat="false" ht="14.5" hidden="false" customHeight="false" outlineLevel="0" collapsed="false">
      <c r="A253" s="167" t="s">
        <v>218</v>
      </c>
      <c r="B253" s="168" t="n">
        <f aca="false">IF(SUM(B238:B250)=0,0,AVERAGE(B238:B250))</f>
        <v>94.5</v>
      </c>
      <c r="C253" s="169" t="n">
        <f aca="false">IF(SUM(C238:C250)=0,0,AVERAGE(C238:C250))</f>
        <v>84.1666666666667</v>
      </c>
      <c r="D253" s="170" t="n">
        <f aca="false">IF(SUM(D238:D250)=0,0,AVERAGE(D238:D250))</f>
        <v>88</v>
      </c>
      <c r="E253" s="171" t="n">
        <f aca="false">IF(SUM(E238:E250)=0,0,AVERAGE(E238:E250))</f>
        <v>266.666666666667</v>
      </c>
      <c r="F253" s="168" t="n">
        <f aca="false">IF(SUM(F238:F250)=0,0,AVERAGE(F238:F250))</f>
        <v>95.9166666666667</v>
      </c>
      <c r="G253" s="169" t="n">
        <f aca="false">IF(SUM(G238:G250)=0,0,AVERAGE(G238:G250))</f>
        <v>87.4166666666667</v>
      </c>
      <c r="H253" s="170" t="n">
        <f aca="false">IF(SUM(H238:H250)=0,0,AVERAGE(H238:H250))</f>
        <v>91.9166666666667</v>
      </c>
      <c r="I253" s="171" t="n">
        <f aca="false">IF(SUM(I238:I250)=0,0,AVERAGE(I238:I250))</f>
        <v>275.25</v>
      </c>
      <c r="J253" s="168" t="n">
        <f aca="false">IF(SUM(J238:J250)=0,0,AVERAGE(J238:J250))</f>
        <v>96.3333333333333</v>
      </c>
      <c r="K253" s="169" t="n">
        <f aca="false">IF(SUM(K238:K250)=0,0,AVERAGE(K238:K250))</f>
        <v>78.6666666666667</v>
      </c>
      <c r="L253" s="170" t="n">
        <f aca="false">IF(SUM(L238:L250)=0,0,AVERAGE(L238:L250))</f>
        <v>83.2222222222222</v>
      </c>
      <c r="M253" s="171" t="n">
        <f aca="false">IF(SUM(M238:M250)=0,0,AVERAGE(M238:M250))</f>
        <v>258.222222222222</v>
      </c>
      <c r="N253" s="168" t="n">
        <f aca="false">IF(SUM(N238:N250)=0,0,AVERAGE(N238:N250))</f>
        <v>93.8</v>
      </c>
      <c r="O253" s="169" t="n">
        <f aca="false">IF(SUM(O238:O250)=0,0,AVERAGE(O238:O250))</f>
        <v>75.2</v>
      </c>
      <c r="P253" s="170" t="n">
        <f aca="false">IF(SUM(P238:P250)=0,0,AVERAGE(P238:P250))</f>
        <v>86.5</v>
      </c>
      <c r="Q253" s="171" t="n">
        <f aca="false">IF(SUM(Q238:Q250)=0,0,AVERAGE(Q238:Q250))</f>
        <v>255.5</v>
      </c>
      <c r="R253" s="168" t="n">
        <f aca="false">IF(SUM(R238:R250)=0,0,AVERAGE(R238:R250))</f>
        <v>90.75</v>
      </c>
      <c r="S253" s="169" t="n">
        <f aca="false">IF(SUM(S238:S250)=0,0,AVERAGE(S238:S250))</f>
        <v>70.6666666666667</v>
      </c>
      <c r="T253" s="170" t="n">
        <f aca="false">IF(SUM(T238:T250)=0,0,AVERAGE(T238:T250))</f>
        <v>79.6666666666667</v>
      </c>
      <c r="U253" s="171" t="n">
        <f aca="false">IF(SUM(U238:U250)=0,0,AVERAGE(U238:U250))</f>
        <v>241.083333333333</v>
      </c>
      <c r="V253" s="172" t="n">
        <f aca="false">IF(SUM(V238:V250)=0,0,AVERAGE(V238:V250))</f>
        <v>1052.75</v>
      </c>
      <c r="W253" s="150"/>
      <c r="X253" s="151"/>
      <c r="Y253" s="151"/>
      <c r="Z253" s="151"/>
      <c r="AA253" s="152"/>
    </row>
    <row r="254" customFormat="false" ht="14.5" hidden="false" customHeight="false" outlineLevel="0" collapsed="false">
      <c r="A254" s="189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1"/>
      <c r="V254" s="189"/>
      <c r="W254" s="142" t="s">
        <v>161</v>
      </c>
      <c r="X254" s="186"/>
      <c r="Y254" s="186"/>
      <c r="Z254" s="186"/>
      <c r="AA254" s="187"/>
    </row>
    <row r="255" customFormat="false" ht="14" hidden="false" customHeight="false" outlineLevel="0" collapsed="false">
      <c r="A255" s="210" t="s">
        <v>185</v>
      </c>
      <c r="B255" s="206" t="s">
        <v>292</v>
      </c>
      <c r="C255" s="206"/>
      <c r="D255" s="206"/>
      <c r="E255" s="206"/>
      <c r="F255" s="206" t="s">
        <v>293</v>
      </c>
      <c r="G255" s="206"/>
      <c r="H255" s="206"/>
      <c r="I255" s="206"/>
      <c r="J255" s="206" t="s">
        <v>294</v>
      </c>
      <c r="K255" s="206"/>
      <c r="L255" s="206"/>
      <c r="M255" s="206"/>
      <c r="N255" s="206" t="s">
        <v>295</v>
      </c>
      <c r="O255" s="206"/>
      <c r="P255" s="206"/>
      <c r="Q255" s="206"/>
      <c r="R255" s="206" t="s">
        <v>296</v>
      </c>
      <c r="S255" s="206"/>
      <c r="T255" s="206"/>
      <c r="U255" s="206"/>
      <c r="V255" s="194"/>
      <c r="W255" s="142" t="str">
        <f aca="false">B255</f>
        <v>Young</v>
      </c>
      <c r="X255" s="142" t="str">
        <f aca="false">F255</f>
        <v>Alex Perrilla</v>
      </c>
      <c r="Y255" s="142" t="str">
        <f aca="false">J255</f>
        <v>J Fortner</v>
      </c>
      <c r="Z255" s="142" t="str">
        <f aca="false">N255</f>
        <v>HM 9</v>
      </c>
      <c r="AA255" s="143" t="str">
        <f aca="false">R255</f>
        <v>HM 10</v>
      </c>
    </row>
    <row r="256" customFormat="false" ht="14.5" hidden="false" customHeight="false" outlineLevel="0" collapsed="false">
      <c r="A256" s="144" t="s">
        <v>201</v>
      </c>
      <c r="B256" s="145" t="s">
        <v>202</v>
      </c>
      <c r="C256" s="146" t="s">
        <v>203</v>
      </c>
      <c r="D256" s="146" t="s">
        <v>204</v>
      </c>
      <c r="E256" s="148" t="s">
        <v>205</v>
      </c>
      <c r="F256" s="145" t="s">
        <v>202</v>
      </c>
      <c r="G256" s="146" t="s">
        <v>203</v>
      </c>
      <c r="H256" s="146" t="s">
        <v>204</v>
      </c>
      <c r="I256" s="148" t="s">
        <v>205</v>
      </c>
      <c r="J256" s="145" t="s">
        <v>202</v>
      </c>
      <c r="K256" s="146" t="s">
        <v>203</v>
      </c>
      <c r="L256" s="146" t="s">
        <v>204</v>
      </c>
      <c r="M256" s="148" t="s">
        <v>205</v>
      </c>
      <c r="N256" s="145" t="s">
        <v>202</v>
      </c>
      <c r="O256" s="146" t="s">
        <v>203</v>
      </c>
      <c r="P256" s="146" t="s">
        <v>204</v>
      </c>
      <c r="Q256" s="148" t="s">
        <v>205</v>
      </c>
      <c r="R256" s="145" t="s">
        <v>202</v>
      </c>
      <c r="S256" s="146" t="s">
        <v>203</v>
      </c>
      <c r="T256" s="146" t="s">
        <v>204</v>
      </c>
      <c r="U256" s="148" t="s">
        <v>205</v>
      </c>
      <c r="V256" s="149"/>
      <c r="W256" s="201" t="n">
        <f aca="false">IF(SUM(E257:E271)&gt;0,LARGE(E257:E271,1),0)</f>
        <v>184</v>
      </c>
      <c r="X256" s="142" t="n">
        <f aca="false">IF(SUM(I257:I271)&gt;0,LARGE(I257:I271,1),0)</f>
        <v>280</v>
      </c>
      <c r="Y256" s="142" t="n">
        <f aca="false">IF(SUM(M257:M271)&gt;0,LARGE(M257:M271,1),0)</f>
        <v>184</v>
      </c>
      <c r="Z256" s="142" t="n">
        <f aca="false">IF(SUM(Q257:Q271)&gt;0,LARGE(Q257:Q271,1),0)</f>
        <v>0</v>
      </c>
      <c r="AA256" s="143" t="n">
        <f aca="false">IF(SUM(U257:U271)&gt;0,LARGE(U257:U271,1),0)</f>
        <v>0</v>
      </c>
    </row>
    <row r="257" customFormat="false" ht="14.5" hidden="false" customHeight="false" outlineLevel="0" collapsed="false">
      <c r="A257" s="153" t="s">
        <v>215</v>
      </c>
      <c r="B257" s="154" t="n">
        <v>78</v>
      </c>
      <c r="C257" s="155" t="n">
        <v>47</v>
      </c>
      <c r="D257" s="156" t="n">
        <v>59</v>
      </c>
      <c r="E257" s="157" t="n">
        <f aca="false">IF(SUM(B257:D257)&gt;0,SUM(B257:D257),"")</f>
        <v>184</v>
      </c>
      <c r="F257" s="154"/>
      <c r="G257" s="155"/>
      <c r="H257" s="156"/>
      <c r="I257" s="157" t="str">
        <f aca="false">IF(SUM(F257:H257)&gt;0,SUM(F257:H257),"")</f>
        <v/>
      </c>
      <c r="J257" s="154"/>
      <c r="K257" s="155"/>
      <c r="L257" s="156"/>
      <c r="M257" s="157" t="str">
        <f aca="false">IF(SUM(J257:L257)&gt;0,SUM(J257:L257),"")</f>
        <v/>
      </c>
      <c r="N257" s="154"/>
      <c r="O257" s="155"/>
      <c r="P257" s="156"/>
      <c r="Q257" s="157" t="str">
        <f aca="false">IF(SUM(N257:P257)&gt;0,SUM(N257:P257),"")</f>
        <v/>
      </c>
      <c r="R257" s="154"/>
      <c r="S257" s="155"/>
      <c r="T257" s="156"/>
      <c r="U257" s="157" t="str">
        <f aca="false">IF(SUM(R257:T257)&gt;0,SUM(R257:T257),"")</f>
        <v/>
      </c>
      <c r="V257" s="181"/>
      <c r="W257" s="142"/>
      <c r="X257" s="142"/>
      <c r="Y257" s="142"/>
      <c r="Z257" s="142"/>
      <c r="AA257" s="143"/>
    </row>
    <row r="258" customFormat="false" ht="14" hidden="false" customHeight="false" outlineLevel="0" collapsed="false">
      <c r="A258" s="162" t="s">
        <v>207</v>
      </c>
      <c r="B258" s="163"/>
      <c r="C258" s="164"/>
      <c r="D258" s="165"/>
      <c r="E258" s="157" t="str">
        <f aca="false">IF(SUM(B258:D258)&gt;0,SUM(B258:D258),"")</f>
        <v/>
      </c>
      <c r="F258" s="163" t="n">
        <v>62</v>
      </c>
      <c r="G258" s="164" t="n">
        <v>65</v>
      </c>
      <c r="H258" s="165" t="n">
        <v>84</v>
      </c>
      <c r="I258" s="157" t="n">
        <f aca="false">IF(SUM(F258:H258)&gt;0,SUM(F258:H258),"")</f>
        <v>211</v>
      </c>
      <c r="J258" s="163"/>
      <c r="K258" s="164"/>
      <c r="L258" s="165"/>
      <c r="M258" s="157" t="str">
        <f aca="false">IF(SUM(J258:L258)&gt;0,SUM(J258:L258),"")</f>
        <v/>
      </c>
      <c r="N258" s="163"/>
      <c r="O258" s="164"/>
      <c r="P258" s="165"/>
      <c r="Q258" s="157" t="str">
        <f aca="false">IF(SUM(N258:P258)&gt;0,SUM(N258:P258),"")</f>
        <v/>
      </c>
      <c r="R258" s="163"/>
      <c r="S258" s="164"/>
      <c r="T258" s="165"/>
      <c r="U258" s="157" t="str">
        <f aca="false">IF(SUM(R258:T258)&gt;0,SUM(R258:T258),"")</f>
        <v/>
      </c>
      <c r="V258" s="182"/>
      <c r="W258" s="142"/>
      <c r="X258" s="142"/>
      <c r="Y258" s="142"/>
      <c r="Z258" s="142"/>
      <c r="AA258" s="143"/>
    </row>
    <row r="259" customFormat="false" ht="14" hidden="false" customHeight="false" outlineLevel="0" collapsed="false">
      <c r="A259" s="162" t="s">
        <v>181</v>
      </c>
      <c r="B259" s="163"/>
      <c r="C259" s="164"/>
      <c r="D259" s="165"/>
      <c r="E259" s="157" t="str">
        <f aca="false">IF(SUM(B259:D259)&gt;0,SUM(B259:D259),"")</f>
        <v/>
      </c>
      <c r="F259" s="163"/>
      <c r="G259" s="164"/>
      <c r="H259" s="165"/>
      <c r="I259" s="157" t="str">
        <f aca="false">IF(SUM(F259:H259)&gt;0,SUM(F259:H259),"")</f>
        <v/>
      </c>
      <c r="J259" s="163"/>
      <c r="K259" s="164"/>
      <c r="L259" s="165"/>
      <c r="M259" s="157" t="str">
        <f aca="false">IF(SUM(J259:L259)&gt;0,SUM(J259:L259),"")</f>
        <v/>
      </c>
      <c r="N259" s="163"/>
      <c r="O259" s="164"/>
      <c r="P259" s="165"/>
      <c r="Q259" s="157" t="str">
        <f aca="false">IF(SUM(N259:P259)&gt;0,SUM(N259:P259),"")</f>
        <v/>
      </c>
      <c r="R259" s="163"/>
      <c r="S259" s="164"/>
      <c r="T259" s="165"/>
      <c r="U259" s="157" t="str">
        <f aca="false">IF(SUM(R259:T259)&gt;0,SUM(R259:T259),"")</f>
        <v/>
      </c>
      <c r="V259" s="183" t="s">
        <v>224</v>
      </c>
      <c r="W259" s="142"/>
      <c r="X259" s="142"/>
      <c r="Y259" s="142"/>
      <c r="Z259" s="142"/>
      <c r="AA259" s="143"/>
    </row>
    <row r="260" customFormat="false" ht="14" hidden="false" customHeight="false" outlineLevel="0" collapsed="false">
      <c r="A260" s="162" t="s">
        <v>208</v>
      </c>
      <c r="B260" s="163"/>
      <c r="C260" s="164"/>
      <c r="D260" s="165"/>
      <c r="E260" s="157" t="str">
        <f aca="false">IF(SUM(B260:D260)&gt;0,SUM(B260:D260),"")</f>
        <v/>
      </c>
      <c r="F260" s="163"/>
      <c r="G260" s="164"/>
      <c r="H260" s="165"/>
      <c r="I260" s="157" t="str">
        <f aca="false">IF(SUM(F260:H260)&gt;0,SUM(F260:H260),"")</f>
        <v/>
      </c>
      <c r="J260" s="163"/>
      <c r="K260" s="164"/>
      <c r="L260" s="165"/>
      <c r="M260" s="157" t="str">
        <f aca="false">IF(SUM(J260:L260)&gt;0,SUM(J260:L260),"")</f>
        <v/>
      </c>
      <c r="N260" s="163"/>
      <c r="O260" s="164"/>
      <c r="P260" s="165"/>
      <c r="Q260" s="157" t="str">
        <f aca="false">IF(SUM(N260:P260)&gt;0,SUM(N260:P260),"")</f>
        <v/>
      </c>
      <c r="R260" s="163"/>
      <c r="S260" s="164"/>
      <c r="T260" s="165"/>
      <c r="U260" s="157" t="str">
        <f aca="false">IF(SUM(R260:T260)&gt;0,SUM(R260:T260),"")</f>
        <v/>
      </c>
      <c r="V260" s="183" t="s">
        <v>225</v>
      </c>
      <c r="W260" s="142"/>
      <c r="X260" s="142"/>
      <c r="Y260" s="142"/>
      <c r="Z260" s="142"/>
      <c r="AA260" s="143"/>
    </row>
    <row r="261" customFormat="false" ht="14" hidden="false" customHeight="false" outlineLevel="0" collapsed="false">
      <c r="A261" s="162" t="s">
        <v>209</v>
      </c>
      <c r="B261" s="163"/>
      <c r="C261" s="164"/>
      <c r="D261" s="166"/>
      <c r="E261" s="157" t="str">
        <f aca="false">IF(SUM(B261:D261)&gt;0,SUM(B261:D261),"")</f>
        <v/>
      </c>
      <c r="F261" s="163"/>
      <c r="G261" s="164"/>
      <c r="H261" s="166"/>
      <c r="I261" s="157" t="str">
        <f aca="false">IF(SUM(F261:H261)&gt;0,SUM(F261:H261),"")</f>
        <v/>
      </c>
      <c r="J261" s="163"/>
      <c r="K261" s="164"/>
      <c r="L261" s="166"/>
      <c r="M261" s="157" t="str">
        <f aca="false">IF(SUM(J261:L261)&gt;0,SUM(J261:L261),"")</f>
        <v/>
      </c>
      <c r="N261" s="163"/>
      <c r="O261" s="164"/>
      <c r="P261" s="166"/>
      <c r="Q261" s="157" t="str">
        <f aca="false">IF(SUM(N261:P261)&gt;0,SUM(N261:P261),"")</f>
        <v/>
      </c>
      <c r="R261" s="163"/>
      <c r="S261" s="164"/>
      <c r="T261" s="166"/>
      <c r="U261" s="157" t="str">
        <f aca="false">IF(SUM(R261:T261)&gt;0,SUM(R261:T261),"")</f>
        <v/>
      </c>
      <c r="V261" s="183" t="s">
        <v>225</v>
      </c>
      <c r="W261" s="142"/>
      <c r="X261" s="142"/>
      <c r="Y261" s="142"/>
      <c r="Z261" s="142"/>
      <c r="AA261" s="143"/>
    </row>
    <row r="262" customFormat="false" ht="14" hidden="false" customHeight="false" outlineLevel="0" collapsed="false">
      <c r="A262" s="162" t="s">
        <v>210</v>
      </c>
      <c r="B262" s="163"/>
      <c r="C262" s="164"/>
      <c r="D262" s="166"/>
      <c r="E262" s="157" t="str">
        <f aca="false">IF(SUM(B262:D262)&gt;0,SUM(B262:D262),"")</f>
        <v/>
      </c>
      <c r="F262" s="163" t="n">
        <v>98</v>
      </c>
      <c r="G262" s="164" t="n">
        <v>79</v>
      </c>
      <c r="H262" s="166" t="n">
        <v>87</v>
      </c>
      <c r="I262" s="157" t="n">
        <f aca="false">IF(SUM(F262:H262)&gt;0,SUM(F262:H262),"")</f>
        <v>264</v>
      </c>
      <c r="J262" s="163"/>
      <c r="K262" s="164"/>
      <c r="L262" s="166"/>
      <c r="M262" s="157" t="str">
        <f aca="false">IF(SUM(J262:L262)&gt;0,SUM(J262:L262),"")</f>
        <v/>
      </c>
      <c r="N262" s="163"/>
      <c r="O262" s="164"/>
      <c r="P262" s="166"/>
      <c r="Q262" s="157" t="str">
        <f aca="false">IF(SUM(N262:P262)&gt;0,SUM(N262:P262),"")</f>
        <v/>
      </c>
      <c r="R262" s="163"/>
      <c r="S262" s="164"/>
      <c r="T262" s="166"/>
      <c r="U262" s="157" t="str">
        <f aca="false">IF(SUM(R262:T262)&gt;0,SUM(R262:T262),"")</f>
        <v/>
      </c>
      <c r="V262" s="183"/>
      <c r="W262" s="142"/>
      <c r="X262" s="142"/>
      <c r="Y262" s="142"/>
      <c r="Z262" s="142"/>
      <c r="AA262" s="143"/>
    </row>
    <row r="263" customFormat="false" ht="14" hidden="false" customHeight="false" outlineLevel="0" collapsed="false">
      <c r="A263" s="162" t="s">
        <v>211</v>
      </c>
      <c r="B263" s="163"/>
      <c r="C263" s="164"/>
      <c r="D263" s="165"/>
      <c r="E263" s="157" t="str">
        <f aca="false">IF(SUM(B263:D263)&gt;0,SUM(B263:D263),"")</f>
        <v/>
      </c>
      <c r="F263" s="163"/>
      <c r="G263" s="164"/>
      <c r="H263" s="165"/>
      <c r="I263" s="157" t="str">
        <f aca="false">IF(SUM(F263:H263)&gt;0,SUM(F263:H263),"")</f>
        <v/>
      </c>
      <c r="J263" s="163"/>
      <c r="K263" s="164"/>
      <c r="L263" s="165"/>
      <c r="M263" s="157" t="str">
        <f aca="false">IF(SUM(J263:L263)&gt;0,SUM(J263:L263),"")</f>
        <v/>
      </c>
      <c r="N263" s="163"/>
      <c r="O263" s="164"/>
      <c r="P263" s="165"/>
      <c r="Q263" s="157" t="str">
        <f aca="false">IF(SUM(N263:P263)&gt;0,SUM(N263:P263),"")</f>
        <v/>
      </c>
      <c r="R263" s="163"/>
      <c r="S263" s="164"/>
      <c r="T263" s="165"/>
      <c r="U263" s="157" t="str">
        <f aca="false">IF(SUM(R263:T263)&gt;0,SUM(R263:T263),"")</f>
        <v/>
      </c>
      <c r="V263" s="183" t="s">
        <v>226</v>
      </c>
      <c r="W263" s="142"/>
      <c r="X263" s="142"/>
      <c r="Y263" s="142"/>
      <c r="Z263" s="142"/>
      <c r="AA263" s="143"/>
    </row>
    <row r="264" customFormat="false" ht="14" hidden="false" customHeight="false" outlineLevel="0" collapsed="false">
      <c r="A264" s="162" t="s">
        <v>212</v>
      </c>
      <c r="B264" s="163"/>
      <c r="C264" s="164"/>
      <c r="D264" s="165"/>
      <c r="E264" s="157" t="str">
        <f aca="false">IF(SUM(B264:D264)&gt;0,SUM(B264:D264),"")</f>
        <v/>
      </c>
      <c r="F264" s="163" t="n">
        <v>92</v>
      </c>
      <c r="G264" s="164" t="n">
        <v>72</v>
      </c>
      <c r="H264" s="165" t="n">
        <v>84</v>
      </c>
      <c r="I264" s="157" t="n">
        <f aca="false">IF(SUM(F264:H264)&gt;0,SUM(F264:H264),"")</f>
        <v>248</v>
      </c>
      <c r="J264" s="163" t="n">
        <v>67</v>
      </c>
      <c r="K264" s="164" t="n">
        <v>39</v>
      </c>
      <c r="L264" s="165" t="n">
        <v>78</v>
      </c>
      <c r="M264" s="157" t="n">
        <f aca="false">IF(SUM(J264:L264)&gt;0,SUM(J264:L264),"")</f>
        <v>184</v>
      </c>
      <c r="N264" s="163"/>
      <c r="O264" s="164"/>
      <c r="P264" s="165"/>
      <c r="Q264" s="157" t="str">
        <f aca="false">IF(SUM(N264:P264)&gt;0,SUM(N264:P264),"")</f>
        <v/>
      </c>
      <c r="R264" s="163"/>
      <c r="S264" s="164"/>
      <c r="T264" s="165"/>
      <c r="U264" s="157" t="str">
        <f aca="false">IF(SUM(R264:T264)&gt;0,SUM(R264:T264),"")</f>
        <v/>
      </c>
      <c r="V264" s="183" t="s">
        <v>227</v>
      </c>
      <c r="W264" s="142"/>
      <c r="X264" s="142"/>
      <c r="Y264" s="142"/>
      <c r="Z264" s="142"/>
      <c r="AA264" s="143"/>
    </row>
    <row r="265" customFormat="false" ht="14" hidden="false" customHeight="false" outlineLevel="0" collapsed="false">
      <c r="A265" s="162" t="s">
        <v>213</v>
      </c>
      <c r="B265" s="163" t="n">
        <v>68</v>
      </c>
      <c r="C265" s="164" t="n">
        <v>49</v>
      </c>
      <c r="D265" s="165" t="n">
        <v>64</v>
      </c>
      <c r="E265" s="157" t="n">
        <f aca="false">IF(SUM(B265:D265)&gt;0,SUM(B265:D265),"")</f>
        <v>181</v>
      </c>
      <c r="F265" s="163" t="n">
        <v>95</v>
      </c>
      <c r="G265" s="164" t="n">
        <v>80</v>
      </c>
      <c r="H265" s="165" t="n">
        <v>87</v>
      </c>
      <c r="I265" s="157" t="n">
        <f aca="false">IF(SUM(F265:H265)&gt;0,SUM(F265:H265),"")</f>
        <v>262</v>
      </c>
      <c r="J265" s="163"/>
      <c r="K265" s="164"/>
      <c r="L265" s="165"/>
      <c r="M265" s="157" t="str">
        <f aca="false">IF(SUM(J265:L265)&gt;0,SUM(J265:L265),"")</f>
        <v/>
      </c>
      <c r="N265" s="163"/>
      <c r="O265" s="164"/>
      <c r="P265" s="165"/>
      <c r="Q265" s="157" t="str">
        <f aca="false">IF(SUM(N265:P265)&gt;0,SUM(N265:P265),"")</f>
        <v/>
      </c>
      <c r="R265" s="163"/>
      <c r="S265" s="164"/>
      <c r="T265" s="165"/>
      <c r="U265" s="157" t="str">
        <f aca="false">IF(SUM(R265:T265)&gt;0,SUM(R265:T265),"")</f>
        <v/>
      </c>
      <c r="V265" s="183" t="s">
        <v>228</v>
      </c>
      <c r="W265" s="142"/>
      <c r="X265" s="142"/>
      <c r="Y265" s="142"/>
      <c r="Z265" s="142"/>
      <c r="AA265" s="143"/>
    </row>
    <row r="266" customFormat="false" ht="14" hidden="false" customHeight="false" outlineLevel="0" collapsed="false">
      <c r="A266" s="162" t="s">
        <v>214</v>
      </c>
      <c r="B266" s="163"/>
      <c r="C266" s="164"/>
      <c r="D266" s="165"/>
      <c r="E266" s="157" t="str">
        <f aca="false">IF(SUM(B266:D266)&gt;0,SUM(B266:D266),"")</f>
        <v/>
      </c>
      <c r="F266" s="163" t="n">
        <v>97</v>
      </c>
      <c r="G266" s="164" t="n">
        <v>75</v>
      </c>
      <c r="H266" s="165" t="n">
        <v>91</v>
      </c>
      <c r="I266" s="157" t="n">
        <f aca="false">IF(SUM(F266:H266)&gt;0,SUM(F266:H266),"")</f>
        <v>263</v>
      </c>
      <c r="J266" s="163"/>
      <c r="K266" s="164"/>
      <c r="L266" s="165"/>
      <c r="M266" s="157" t="str">
        <f aca="false">IF(SUM(J266:L266)&gt;0,SUM(J266:L266),"")</f>
        <v/>
      </c>
      <c r="N266" s="163"/>
      <c r="O266" s="164"/>
      <c r="P266" s="165"/>
      <c r="Q266" s="157" t="str">
        <f aca="false">IF(SUM(N266:P266)&gt;0,SUM(N266:P266),"")</f>
        <v/>
      </c>
      <c r="R266" s="163"/>
      <c r="S266" s="164"/>
      <c r="T266" s="165"/>
      <c r="U266" s="157" t="str">
        <f aca="false">IF(SUM(R266:T266)&gt;0,SUM(R266:T266),"")</f>
        <v/>
      </c>
      <c r="V266" s="183" t="s">
        <v>229</v>
      </c>
      <c r="W266" s="142"/>
      <c r="X266" s="142"/>
      <c r="Y266" s="142"/>
      <c r="Z266" s="142"/>
      <c r="AA266" s="143"/>
    </row>
    <row r="267" customFormat="false" ht="14" hidden="false" customHeight="false" outlineLevel="0" collapsed="false">
      <c r="A267" s="162" t="s">
        <v>194</v>
      </c>
      <c r="B267" s="163"/>
      <c r="C267" s="164"/>
      <c r="D267" s="165"/>
      <c r="E267" s="157" t="str">
        <f aca="false">IF(SUM(B267:D267)&gt;0,SUM(B267:D267),"")</f>
        <v/>
      </c>
      <c r="F267" s="163" t="n">
        <v>97</v>
      </c>
      <c r="G267" s="164" t="n">
        <v>78</v>
      </c>
      <c r="H267" s="165" t="n">
        <v>89</v>
      </c>
      <c r="I267" s="157" t="n">
        <f aca="false">IF(SUM(F267:H267)&gt;0,SUM(F267:H267),"")</f>
        <v>264</v>
      </c>
      <c r="J267" s="163" t="n">
        <v>67</v>
      </c>
      <c r="K267" s="164" t="n">
        <v>53</v>
      </c>
      <c r="L267" s="165" t="n">
        <v>59</v>
      </c>
      <c r="M267" s="157" t="n">
        <f aca="false">IF(SUM(J267:L267)&gt;0,SUM(J267:L267),"")</f>
        <v>179</v>
      </c>
      <c r="N267" s="163"/>
      <c r="O267" s="164"/>
      <c r="P267" s="165"/>
      <c r="Q267" s="157" t="str">
        <f aca="false">IF(SUM(N267:P267)&gt;0,SUM(N267:P267),"")</f>
        <v/>
      </c>
      <c r="R267" s="163"/>
      <c r="S267" s="164"/>
      <c r="T267" s="165"/>
      <c r="U267" s="157" t="str">
        <f aca="false">IF(SUM(R267:T267)&gt;0,SUM(R267:T267),"")</f>
        <v/>
      </c>
      <c r="V267" s="183" t="s">
        <v>225</v>
      </c>
      <c r="W267" s="142"/>
      <c r="X267" s="142"/>
      <c r="Y267" s="142"/>
      <c r="Z267" s="142"/>
      <c r="AA267" s="143"/>
    </row>
    <row r="268" customFormat="false" ht="14" hidden="false" customHeight="false" outlineLevel="0" collapsed="false">
      <c r="A268" s="162" t="s">
        <v>29</v>
      </c>
      <c r="B268" s="163"/>
      <c r="C268" s="164"/>
      <c r="D268" s="165"/>
      <c r="E268" s="157" t="str">
        <f aca="false">IF(SUM(B268:D268)&gt;0,SUM(B268:D268),"")</f>
        <v/>
      </c>
      <c r="F268" s="163"/>
      <c r="G268" s="164"/>
      <c r="H268" s="165"/>
      <c r="I268" s="157" t="str">
        <f aca="false">IF(SUM(F268:H268)&gt;0,SUM(F268:H268),"")</f>
        <v/>
      </c>
      <c r="J268" s="163"/>
      <c r="K268" s="164"/>
      <c r="L268" s="165"/>
      <c r="M268" s="157" t="str">
        <f aca="false">IF(SUM(J268:L268)&gt;0,SUM(J268:L268),"")</f>
        <v/>
      </c>
      <c r="N268" s="163"/>
      <c r="O268" s="164"/>
      <c r="P268" s="165"/>
      <c r="Q268" s="157" t="str">
        <f aca="false">IF(SUM(N268:P268)&gt;0,SUM(N268:P268),"")</f>
        <v/>
      </c>
      <c r="R268" s="163"/>
      <c r="S268" s="164"/>
      <c r="T268" s="165"/>
      <c r="U268" s="157" t="str">
        <f aca="false">IF(SUM(R268:T268)&gt;0,SUM(R268:T268),"")</f>
        <v/>
      </c>
      <c r="V268" s="183"/>
      <c r="W268" s="142"/>
      <c r="X268" s="142"/>
      <c r="Y268" s="142"/>
      <c r="Z268" s="142"/>
      <c r="AA268" s="143"/>
    </row>
    <row r="269" customFormat="false" ht="14" hidden="false" customHeight="false" outlineLevel="0" collapsed="false">
      <c r="A269" s="162" t="s">
        <v>177</v>
      </c>
      <c r="B269" s="163"/>
      <c r="C269" s="164"/>
      <c r="D269" s="165"/>
      <c r="E269" s="157" t="str">
        <f aca="false">IF(SUM(B269:D269)&gt;0,SUM(B269:D269),"")</f>
        <v/>
      </c>
      <c r="F269" s="163" t="n">
        <v>96</v>
      </c>
      <c r="G269" s="164" t="n">
        <v>89</v>
      </c>
      <c r="H269" s="165" t="n">
        <v>95</v>
      </c>
      <c r="I269" s="157" t="n">
        <f aca="false">IF(SUM(F269:H269)&gt;0,SUM(F269:H269),"")</f>
        <v>280</v>
      </c>
      <c r="J269" s="163"/>
      <c r="K269" s="164"/>
      <c r="L269" s="165"/>
      <c r="M269" s="157" t="str">
        <f aca="false">IF(SUM(J269:L269)&gt;0,SUM(J269:L269),"")</f>
        <v/>
      </c>
      <c r="N269" s="163"/>
      <c r="O269" s="164"/>
      <c r="P269" s="165"/>
      <c r="Q269" s="157" t="str">
        <f aca="false">IF(SUM(N269:P269)&gt;0,SUM(N269:P269),"")</f>
        <v/>
      </c>
      <c r="R269" s="163"/>
      <c r="S269" s="164"/>
      <c r="T269" s="165"/>
      <c r="U269" s="157" t="str">
        <f aca="false">IF(SUM(R269:T269)&gt;0,SUM(R269:T269),"")</f>
        <v/>
      </c>
      <c r="V269" s="183"/>
      <c r="W269" s="142"/>
      <c r="X269" s="142"/>
      <c r="Y269" s="142"/>
      <c r="Z269" s="142"/>
      <c r="AA269" s="143"/>
    </row>
    <row r="270" customFormat="false" ht="14" hidden="false" customHeight="false" outlineLevel="0" collapsed="false">
      <c r="A270" s="162" t="s">
        <v>216</v>
      </c>
      <c r="B270" s="163"/>
      <c r="C270" s="164"/>
      <c r="D270" s="165"/>
      <c r="E270" s="157" t="str">
        <f aca="false">IF(SUM(B270:D270)&gt;0,SUM(B270:D270),"")</f>
        <v/>
      </c>
      <c r="F270" s="163" t="n">
        <v>94</v>
      </c>
      <c r="G270" s="164" t="n">
        <v>84</v>
      </c>
      <c r="H270" s="165" t="n">
        <v>90</v>
      </c>
      <c r="I270" s="157" t="n">
        <f aca="false">IF(SUM(F270:H270)&gt;0,SUM(F270:H270),"")</f>
        <v>268</v>
      </c>
      <c r="J270" s="163"/>
      <c r="K270" s="164"/>
      <c r="L270" s="165"/>
      <c r="M270" s="157" t="str">
        <f aca="false">IF(SUM(J270:L270)&gt;0,SUM(J270:L270),"")</f>
        <v/>
      </c>
      <c r="N270" s="163"/>
      <c r="O270" s="164"/>
      <c r="P270" s="165"/>
      <c r="Q270" s="157" t="str">
        <f aca="false">IF(SUM(N270:P270)&gt;0,SUM(N270:P270),"")</f>
        <v/>
      </c>
      <c r="R270" s="163"/>
      <c r="S270" s="164"/>
      <c r="T270" s="165"/>
      <c r="U270" s="157" t="str">
        <f aca="false">IF(SUM(R270:T270)&gt;0,SUM(R270:T270),"")</f>
        <v/>
      </c>
      <c r="V270" s="182"/>
      <c r="W270" s="142"/>
      <c r="X270" s="142"/>
      <c r="Y270" s="142"/>
      <c r="Z270" s="142"/>
      <c r="AA270" s="143"/>
    </row>
    <row r="271" customFormat="false" ht="14" hidden="false" customHeight="false" outlineLevel="0" collapsed="false">
      <c r="A271" s="162" t="s">
        <v>217</v>
      </c>
      <c r="B271" s="163"/>
      <c r="C271" s="164"/>
      <c r="D271" s="165"/>
      <c r="E271" s="157" t="str">
        <f aca="false">IF(SUM(B271:D271)&gt;0,SUM(B271:D271),"")</f>
        <v/>
      </c>
      <c r="F271" s="163"/>
      <c r="G271" s="164"/>
      <c r="H271" s="165"/>
      <c r="I271" s="157" t="str">
        <f aca="false">IF(SUM(F271:H271)&gt;0,SUM(F271:H271),"")</f>
        <v/>
      </c>
      <c r="J271" s="163"/>
      <c r="K271" s="164"/>
      <c r="L271" s="165"/>
      <c r="M271" s="157" t="str">
        <f aca="false">IF(SUM(J271:L271)&gt;0,SUM(J271:L271),"")</f>
        <v/>
      </c>
      <c r="N271" s="163"/>
      <c r="O271" s="164"/>
      <c r="P271" s="165"/>
      <c r="Q271" s="157" t="str">
        <f aca="false">IF(SUM(N271:P271)&gt;0,SUM(N271:P271),"")</f>
        <v/>
      </c>
      <c r="R271" s="163"/>
      <c r="S271" s="164"/>
      <c r="T271" s="165"/>
      <c r="U271" s="157" t="str">
        <f aca="false">IF(SUM(R271:T271)&gt;0,SUM(R271:T271),"")</f>
        <v/>
      </c>
      <c r="V271" s="182"/>
      <c r="W271" s="142"/>
      <c r="X271" s="142"/>
      <c r="Y271" s="142"/>
      <c r="Z271" s="142"/>
      <c r="AA271" s="143"/>
    </row>
    <row r="272" customFormat="false" ht="14.5" hidden="false" customHeight="false" outlineLevel="0" collapsed="false">
      <c r="A272" s="188" t="s">
        <v>218</v>
      </c>
      <c r="B272" s="168" t="n">
        <f aca="false">IF(SUM(B257:B269)=0,0,AVERAGE(B257:B269))</f>
        <v>73</v>
      </c>
      <c r="C272" s="169" t="n">
        <f aca="false">IF(SUM(C257:C269)=0,0,AVERAGE(C257:C269))</f>
        <v>48</v>
      </c>
      <c r="D272" s="170" t="n">
        <f aca="false">IF(SUM(D257:D269)=0,0,AVERAGE(D257:D269))</f>
        <v>61.5</v>
      </c>
      <c r="E272" s="171" t="n">
        <f aca="false">IF(SUM(E257:E269)=0,0,AVERAGE(E257:E269))</f>
        <v>182.5</v>
      </c>
      <c r="F272" s="168" t="n">
        <f aca="false">IF(SUM(F257:F269)=0,0,AVERAGE(F257:F269))</f>
        <v>91</v>
      </c>
      <c r="G272" s="169" t="n">
        <f aca="false">IF(SUM(G257:G269)=0,0,AVERAGE(G257:G269))</f>
        <v>76.8571428571429</v>
      </c>
      <c r="H272" s="170" t="n">
        <f aca="false">IF(SUM(H257:H269)=0,0,AVERAGE(H257:H269))</f>
        <v>88.1428571428571</v>
      </c>
      <c r="I272" s="171" t="n">
        <f aca="false">IF(SUM(I257:I269)=0,0,AVERAGE(I257:I269))</f>
        <v>256</v>
      </c>
      <c r="J272" s="168" t="n">
        <f aca="false">IF(SUM(J257:J269)=0,0,AVERAGE(J257:J269))</f>
        <v>67</v>
      </c>
      <c r="K272" s="169" t="n">
        <f aca="false">IF(SUM(K257:K269)=0,0,AVERAGE(K257:K269))</f>
        <v>46</v>
      </c>
      <c r="L272" s="170" t="n">
        <f aca="false">IF(SUM(L257:L269)=0,0,AVERAGE(L257:L269))</f>
        <v>68.5</v>
      </c>
      <c r="M272" s="171" t="n">
        <f aca="false">IF(SUM(M257:M269)=0,0,AVERAGE(M257:M269))</f>
        <v>181.5</v>
      </c>
      <c r="N272" s="168" t="n">
        <f aca="false">IF(SUM(N257:N269)=0,0,AVERAGE(N257:N269))</f>
        <v>0</v>
      </c>
      <c r="O272" s="169" t="n">
        <f aca="false">IF(SUM(O257:O269)=0,0,AVERAGE(O257:O269))</f>
        <v>0</v>
      </c>
      <c r="P272" s="170" t="n">
        <f aca="false">IF(SUM(P257:P269)=0,0,AVERAGE(P257:P269))</f>
        <v>0</v>
      </c>
      <c r="Q272" s="171" t="n">
        <f aca="false">IF(SUM(Q257:Q269)=0,0,AVERAGE(Q257:Q269))</f>
        <v>0</v>
      </c>
      <c r="R272" s="168" t="n">
        <f aca="false">IF(SUM(R257:R269)=0,0,AVERAGE(R257:R269))</f>
        <v>0</v>
      </c>
      <c r="S272" s="169" t="n">
        <f aca="false">IF(SUM(S257:S269)=0,0,AVERAGE(S257:S269))</f>
        <v>0</v>
      </c>
      <c r="T272" s="170" t="n">
        <f aca="false">IF(SUM(T257:T269)=0,0,AVERAGE(T257:T269))</f>
        <v>0</v>
      </c>
      <c r="U272" s="171" t="n">
        <f aca="false">IF(SUM(U257:U269)=0,0,AVERAGE(U257:U269))</f>
        <v>0</v>
      </c>
      <c r="V272" s="184"/>
      <c r="W272" s="142"/>
      <c r="X272" s="142"/>
      <c r="Y272" s="142"/>
      <c r="Z272" s="142"/>
      <c r="AA272" s="143"/>
    </row>
    <row r="273" customFormat="false" ht="14" hidden="false" customHeight="fals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142"/>
      <c r="X273" s="142"/>
      <c r="Y273" s="142"/>
      <c r="Z273" s="142"/>
      <c r="AA273" s="143"/>
    </row>
    <row r="274" customFormat="false" ht="14.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142" t="s">
        <v>116</v>
      </c>
      <c r="X274" s="186"/>
      <c r="Y274" s="186"/>
      <c r="Z274" s="186"/>
      <c r="AA274" s="187"/>
    </row>
    <row r="275" customFormat="false" ht="14" hidden="false" customHeight="false" outlineLevel="0" collapsed="false">
      <c r="A275" s="139" t="s">
        <v>213</v>
      </c>
      <c r="B275" s="199" t="s">
        <v>297</v>
      </c>
      <c r="C275" s="199"/>
      <c r="D275" s="199"/>
      <c r="E275" s="199"/>
      <c r="F275" s="199" t="s">
        <v>298</v>
      </c>
      <c r="G275" s="199"/>
      <c r="H275" s="199"/>
      <c r="I275" s="199"/>
      <c r="J275" s="199" t="s">
        <v>299</v>
      </c>
      <c r="K275" s="199"/>
      <c r="L275" s="199"/>
      <c r="M275" s="199"/>
      <c r="N275" s="199" t="s">
        <v>300</v>
      </c>
      <c r="O275" s="199"/>
      <c r="P275" s="199"/>
      <c r="Q275" s="199"/>
      <c r="R275" s="199" t="s">
        <v>301</v>
      </c>
      <c r="S275" s="199"/>
      <c r="T275" s="199"/>
      <c r="U275" s="199"/>
      <c r="V275" s="141" t="s">
        <v>200</v>
      </c>
      <c r="W275" s="142" t="str">
        <f aca="false">B275</f>
        <v>K Colson</v>
      </c>
      <c r="X275" s="142" t="str">
        <f aca="false">F275</f>
        <v>A Ekes</v>
      </c>
      <c r="Y275" s="142" t="str">
        <f aca="false">J275</f>
        <v>A Lemons</v>
      </c>
      <c r="Z275" s="142" t="str">
        <f aca="false">N275</f>
        <v>J Morgan</v>
      </c>
      <c r="AA275" s="143" t="str">
        <f aca="false">R275</f>
        <v>A Smith</v>
      </c>
    </row>
    <row r="276" customFormat="false" ht="14.5" hidden="false" customHeight="false" outlineLevel="0" collapsed="false">
      <c r="A276" s="144" t="s">
        <v>201</v>
      </c>
      <c r="B276" s="145" t="s">
        <v>202</v>
      </c>
      <c r="C276" s="146" t="s">
        <v>203</v>
      </c>
      <c r="D276" s="147" t="s">
        <v>204</v>
      </c>
      <c r="E276" s="148" t="s">
        <v>205</v>
      </c>
      <c r="F276" s="145" t="s">
        <v>202</v>
      </c>
      <c r="G276" s="146" t="s">
        <v>203</v>
      </c>
      <c r="H276" s="146" t="s">
        <v>204</v>
      </c>
      <c r="I276" s="148" t="s">
        <v>205</v>
      </c>
      <c r="J276" s="145" t="s">
        <v>202</v>
      </c>
      <c r="K276" s="146" t="s">
        <v>203</v>
      </c>
      <c r="L276" s="146" t="s">
        <v>204</v>
      </c>
      <c r="M276" s="148" t="s">
        <v>205</v>
      </c>
      <c r="N276" s="145" t="s">
        <v>202</v>
      </c>
      <c r="O276" s="146" t="s">
        <v>203</v>
      </c>
      <c r="P276" s="146" t="s">
        <v>204</v>
      </c>
      <c r="Q276" s="148" t="s">
        <v>205</v>
      </c>
      <c r="R276" s="145" t="s">
        <v>202</v>
      </c>
      <c r="S276" s="146" t="s">
        <v>203</v>
      </c>
      <c r="T276" s="146" t="s">
        <v>204</v>
      </c>
      <c r="U276" s="148" t="s">
        <v>205</v>
      </c>
      <c r="V276" s="149" t="s">
        <v>206</v>
      </c>
      <c r="W276" s="150" t="n">
        <f aca="false">IF(SUM(E277:E291)&gt;0,LARGE(E277:E291,1),0)</f>
        <v>271</v>
      </c>
      <c r="X276" s="151" t="n">
        <f aca="false">IF(SUM(I277:I291)&gt;0,LARGE(I277:I291,1),0)</f>
        <v>278</v>
      </c>
      <c r="Y276" s="151" t="n">
        <f aca="false">IF(SUM(M277:M291)&gt;0,LARGE(M277:M291,1),0)</f>
        <v>288</v>
      </c>
      <c r="Z276" s="151" t="n">
        <f aca="false">IF(SUM(Q277:Q291)&gt;0,LARGE(Q277:Q291,1),0)</f>
        <v>236</v>
      </c>
      <c r="AA276" s="152" t="n">
        <f aca="false">IF(SUM(U277:U291)&gt;0,LARGE(U277:U291,1),0)</f>
        <v>275</v>
      </c>
    </row>
    <row r="277" customFormat="false" ht="14.5" hidden="false" customHeight="false" outlineLevel="0" collapsed="false">
      <c r="A277" s="153" t="s">
        <v>302</v>
      </c>
      <c r="B277" s="154" t="n">
        <v>87</v>
      </c>
      <c r="C277" s="155" t="n">
        <v>73</v>
      </c>
      <c r="D277" s="156" t="n">
        <v>82</v>
      </c>
      <c r="E277" s="157" t="n">
        <f aca="false">IF(SUM(B277:D277)&gt;0,SUM(B277:D277),"")</f>
        <v>242</v>
      </c>
      <c r="F277" s="154" t="n">
        <v>92</v>
      </c>
      <c r="G277" s="155" t="n">
        <v>78</v>
      </c>
      <c r="H277" s="156" t="n">
        <v>82</v>
      </c>
      <c r="I277" s="157" t="n">
        <f aca="false">IF(SUM(F277:H277)&gt;0,SUM(F277:H277),"")</f>
        <v>252</v>
      </c>
      <c r="J277" s="154" t="n">
        <v>95</v>
      </c>
      <c r="K277" s="155" t="n">
        <v>85</v>
      </c>
      <c r="L277" s="156" t="n">
        <v>90</v>
      </c>
      <c r="M277" s="157" t="n">
        <f aca="false">IF(SUM(J277:L277)&gt;0,SUM(J277:L277),"")</f>
        <v>270</v>
      </c>
      <c r="N277" s="154" t="n">
        <v>83</v>
      </c>
      <c r="O277" s="155" t="n">
        <v>71</v>
      </c>
      <c r="P277" s="156" t="n">
        <v>82</v>
      </c>
      <c r="Q277" s="157" t="n">
        <f aca="false">IF(SUM(N277:P277)&gt;0,SUM(N277:P277),"")</f>
        <v>236</v>
      </c>
      <c r="R277" s="154" t="n">
        <v>96</v>
      </c>
      <c r="S277" s="155" t="n">
        <v>88</v>
      </c>
      <c r="T277" s="156" t="n">
        <v>91</v>
      </c>
      <c r="U277" s="157" t="n">
        <f aca="false">IF(SUM(R277:T277)&gt;0,SUM(R277:T277),"")</f>
        <v>275</v>
      </c>
      <c r="V277" s="158" t="n">
        <f aca="false">IF(SUM(E277,I277,M277,Q277,U277,U296,Q296,M296,I296,E296)&gt;0,(LARGE((E277~I277~M277~Q277~U277~U296~Q296~M296~I296~E296),1)+LARGE((E277~I277~M277~Q277~U277~U296~Q296~M296~I296~E296),2)+LARGE((E277~I277~M277~Q277~U277~U296~Q296~M296~I296~E296),3)+LARGE((E277~I277~M277~Q277~U277~U296~Q296~M296~I296~E296),4)),"")</f>
        <v>1039</v>
      </c>
      <c r="W277" s="142"/>
      <c r="X277" s="142"/>
      <c r="Y277" s="142"/>
      <c r="Z277" s="142"/>
      <c r="AA277" s="143"/>
    </row>
    <row r="278" customFormat="false" ht="14" hidden="false" customHeight="false" outlineLevel="0" collapsed="false">
      <c r="A278" s="162" t="s">
        <v>209</v>
      </c>
      <c r="B278" s="163" t="n">
        <v>91</v>
      </c>
      <c r="C278" s="164" t="n">
        <v>73</v>
      </c>
      <c r="D278" s="165" t="n">
        <v>87</v>
      </c>
      <c r="E278" s="157" t="n">
        <f aca="false">IF(SUM(B278:D278)&gt;0,SUM(B278:D278),"")</f>
        <v>251</v>
      </c>
      <c r="F278" s="163" t="n">
        <v>96</v>
      </c>
      <c r="G278" s="164" t="n">
        <v>80</v>
      </c>
      <c r="H278" s="165" t="n">
        <v>91</v>
      </c>
      <c r="I278" s="157" t="n">
        <f aca="false">IF(SUM(F278:H278)&gt;0,SUM(F278:H278),"")</f>
        <v>267</v>
      </c>
      <c r="J278" s="163" t="n">
        <v>95</v>
      </c>
      <c r="K278" s="164" t="n">
        <v>85</v>
      </c>
      <c r="L278" s="165" t="n">
        <v>88</v>
      </c>
      <c r="M278" s="157" t="n">
        <f aca="false">IF(SUM(J278:L278)&gt;0,SUM(J278:L278),"")</f>
        <v>268</v>
      </c>
      <c r="N278" s="163" t="n">
        <v>83</v>
      </c>
      <c r="O278" s="164" t="n">
        <v>70</v>
      </c>
      <c r="P278" s="165" t="n">
        <v>72</v>
      </c>
      <c r="Q278" s="157" t="n">
        <f aca="false">IF(SUM(N278:P278)&gt;0,SUM(N278:P278),"")</f>
        <v>225</v>
      </c>
      <c r="R278" s="163" t="n">
        <v>98</v>
      </c>
      <c r="S278" s="164" t="n">
        <v>84</v>
      </c>
      <c r="T278" s="165" t="n">
        <v>90</v>
      </c>
      <c r="U278" s="157" t="n">
        <f aca="false">IF(SUM(R278:T278)&gt;0,SUM(R278:T278),"")</f>
        <v>272</v>
      </c>
      <c r="V278" s="158" t="n">
        <f aca="false">IF(SUM(E278,I278,M278,Q278,U278,U297,Q297,M297,I297,E297)&gt;0,(LARGE((E278~I278~M278~Q278~U278~U297~Q297~M297~I297~E297),1)+LARGE((E278~I278~M278~Q278~U278~U297~Q297~M297~I297~E297),2)+LARGE((E278~I278~M278~Q278~U278~U297~Q297~M297~I297~E297),3)+LARGE((E278~I278~M278~Q278~U278~U297~Q297~M297~I297~E297),4)),"")</f>
        <v>1058</v>
      </c>
      <c r="W278" s="142"/>
      <c r="X278" s="142"/>
      <c r="Y278" s="142"/>
      <c r="Z278" s="142"/>
      <c r="AA278" s="143"/>
    </row>
    <row r="279" customFormat="false" ht="14" hidden="false" customHeight="false" outlineLevel="0" collapsed="false">
      <c r="A279" s="162" t="s">
        <v>210</v>
      </c>
      <c r="B279" s="163" t="n">
        <v>89</v>
      </c>
      <c r="C279" s="164" t="n">
        <v>71</v>
      </c>
      <c r="D279" s="165" t="n">
        <v>83</v>
      </c>
      <c r="E279" s="157" t="n">
        <f aca="false">IF(SUM(B279:D279)&gt;0,SUM(B279:D279),"")</f>
        <v>243</v>
      </c>
      <c r="F279" s="163" t="n">
        <v>88</v>
      </c>
      <c r="G279" s="164" t="n">
        <v>86</v>
      </c>
      <c r="H279" s="165" t="n">
        <v>81</v>
      </c>
      <c r="I279" s="157" t="n">
        <f aca="false">IF(SUM(F279:H279)&gt;0,SUM(F279:H279),"")</f>
        <v>255</v>
      </c>
      <c r="J279" s="163" t="n">
        <v>95</v>
      </c>
      <c r="K279" s="164" t="n">
        <v>88</v>
      </c>
      <c r="L279" s="165" t="n">
        <v>88</v>
      </c>
      <c r="M279" s="157" t="n">
        <f aca="false">IF(SUM(J279:L279)&gt;0,SUM(J279:L279),"")</f>
        <v>271</v>
      </c>
      <c r="N279" s="163"/>
      <c r="O279" s="164"/>
      <c r="P279" s="165"/>
      <c r="Q279" s="157" t="str">
        <f aca="false">IF(SUM(N279:P279)&gt;0,SUM(N279:P279),"")</f>
        <v/>
      </c>
      <c r="R279" s="163" t="n">
        <v>94</v>
      </c>
      <c r="S279" s="164" t="n">
        <v>90</v>
      </c>
      <c r="T279" s="165" t="n">
        <v>91</v>
      </c>
      <c r="U279" s="157" t="n">
        <f aca="false">IF(SUM(R279:T279)&gt;0,SUM(R279:T279),"")</f>
        <v>275</v>
      </c>
      <c r="V279" s="158" t="n">
        <f aca="false">IF(SUM(E279,I279,M279,Q279,U279,U298,Q298,M298,I298,E298)&gt;0,(LARGE((E279~I279~M279~Q279~U279~U298~Q298~M298~I298~E298),1)+LARGE((E279~I279~M279~Q279~U279~U298~Q298~M298~I298~E298),2)+LARGE((E279~I279~M279~Q279~U279~U298~Q298~M298~I298~E298),3)+LARGE((E279~I279~M279~Q279~U279~U298~Q298~M298~I298~E298),4)),"")</f>
        <v>1044</v>
      </c>
      <c r="W279" s="142"/>
      <c r="X279" s="142"/>
      <c r="Y279" s="142"/>
      <c r="Z279" s="142"/>
      <c r="AA279" s="143"/>
    </row>
    <row r="280" customFormat="false" ht="14" hidden="false" customHeight="false" outlineLevel="0" collapsed="false">
      <c r="A280" s="162" t="s">
        <v>211</v>
      </c>
      <c r="B280" s="163" t="n">
        <v>91</v>
      </c>
      <c r="C280" s="164" t="n">
        <v>73</v>
      </c>
      <c r="D280" s="165" t="n">
        <v>83</v>
      </c>
      <c r="E280" s="157" t="n">
        <f aca="false">IF(SUM(B280:D280)&gt;0,SUM(B280:D280),"")</f>
        <v>247</v>
      </c>
      <c r="F280" s="163" t="n">
        <v>97</v>
      </c>
      <c r="G280" s="164" t="n">
        <v>82</v>
      </c>
      <c r="H280" s="165" t="n">
        <v>82</v>
      </c>
      <c r="I280" s="157" t="n">
        <f aca="false">IF(SUM(F280:H280)&gt;0,SUM(F280:H280),"")</f>
        <v>261</v>
      </c>
      <c r="J280" s="163" t="n">
        <v>97</v>
      </c>
      <c r="K280" s="164" t="n">
        <v>81</v>
      </c>
      <c r="L280" s="165" t="n">
        <v>94</v>
      </c>
      <c r="M280" s="157" t="n">
        <f aca="false">IF(SUM(J280:L280)&gt;0,SUM(J280:L280),"")</f>
        <v>272</v>
      </c>
      <c r="N280" s="163"/>
      <c r="O280" s="164"/>
      <c r="P280" s="165"/>
      <c r="Q280" s="157" t="str">
        <f aca="false">IF(SUM(N280:P280)&gt;0,SUM(N280:P280),"")</f>
        <v/>
      </c>
      <c r="R280" s="163" t="n">
        <v>95</v>
      </c>
      <c r="S280" s="164" t="n">
        <v>90</v>
      </c>
      <c r="T280" s="165" t="n">
        <v>88</v>
      </c>
      <c r="U280" s="157" t="n">
        <f aca="false">IF(SUM(R280:T280)&gt;0,SUM(R280:T280),"")</f>
        <v>273</v>
      </c>
      <c r="V280" s="158" t="n">
        <f aca="false">IF(SUM(E280,I280,M280,Q280,U280,U299,Q299,M299,I299,E299)&gt;0,(LARGE((E280~I280~M280~Q280~U280~U299~Q299~M299~I299~E299),1)+LARGE((E280~I280~M280~Q280~U280~U299~Q299~M299~I299~E299),2)+LARGE((E280~I280~M280~Q280~U280~U299~Q299~M299~I299~E299),3)+LARGE((E280~I280~M280~Q280~U280~U299~Q299~M299~I299~E299),4)),"")</f>
        <v>1053</v>
      </c>
      <c r="W280" s="142"/>
      <c r="X280" s="142"/>
      <c r="Y280" s="142"/>
      <c r="Z280" s="142"/>
      <c r="AA280" s="143"/>
    </row>
    <row r="281" customFormat="false" ht="14" hidden="false" customHeight="false" outlineLevel="0" collapsed="false">
      <c r="A281" s="162" t="s">
        <v>212</v>
      </c>
      <c r="B281" s="163" t="n">
        <v>93</v>
      </c>
      <c r="C281" s="164" t="n">
        <v>73</v>
      </c>
      <c r="D281" s="166" t="n">
        <v>85</v>
      </c>
      <c r="E281" s="157" t="n">
        <f aca="false">IF(SUM(B281:D281)&gt;0,SUM(B281:D281),"")</f>
        <v>251</v>
      </c>
      <c r="F281" s="163" t="n">
        <v>96</v>
      </c>
      <c r="G281" s="164" t="n">
        <v>87</v>
      </c>
      <c r="H281" s="166" t="n">
        <v>95</v>
      </c>
      <c r="I281" s="157" t="n">
        <f aca="false">IF(SUM(F281:H281)&gt;0,SUM(F281:H281),"")</f>
        <v>278</v>
      </c>
      <c r="J281" s="163" t="n">
        <v>94</v>
      </c>
      <c r="K281" s="164" t="n">
        <v>81</v>
      </c>
      <c r="L281" s="166" t="n">
        <v>96</v>
      </c>
      <c r="M281" s="157" t="n">
        <f aca="false">IF(SUM(J281:L281)&gt;0,SUM(J281:L281),"")</f>
        <v>271</v>
      </c>
      <c r="N281" s="163"/>
      <c r="O281" s="164"/>
      <c r="P281" s="166"/>
      <c r="Q281" s="157" t="str">
        <f aca="false">IF(SUM(N281:P281)&gt;0,SUM(N281:P281),"")</f>
        <v/>
      </c>
      <c r="R281" s="163"/>
      <c r="S281" s="164"/>
      <c r="T281" s="166"/>
      <c r="U281" s="157" t="str">
        <f aca="false">IF(SUM(R281:T281)&gt;0,SUM(R281:T281),"")</f>
        <v/>
      </c>
      <c r="V281" s="158" t="n">
        <f aca="false">IF(SUM(E281,I281,M281,Q281,U281,U300,Q300,M300,I300,E300)&gt;0,(LARGE((E281~I281~M281~Q281~U281~U300~Q300~M300~I300~E300),1)+LARGE((E281~I281~M281~Q281~U281~U300~Q300~M300~I300~E300),2)+LARGE((E281~I281~M281~Q281~U281~U300~Q300~M300~I300~E300),3)+LARGE((E281~I281~M281~Q281~U281~U300~Q300~M300~I300~E300),4)),"")</f>
        <v>1005</v>
      </c>
      <c r="W281" s="142"/>
      <c r="X281" s="142"/>
      <c r="Y281" s="142"/>
      <c r="Z281" s="142"/>
      <c r="AA281" s="143"/>
    </row>
    <row r="282" customFormat="false" ht="14" hidden="false" customHeight="false" outlineLevel="0" collapsed="false">
      <c r="A282" s="162" t="s">
        <v>29</v>
      </c>
      <c r="B282" s="163"/>
      <c r="C282" s="164"/>
      <c r="D282" s="166"/>
      <c r="E282" s="157" t="str">
        <f aca="false">IF(SUM(B282:D282)&gt;0,SUM(B282:D282),"")</f>
        <v/>
      </c>
      <c r="F282" s="163"/>
      <c r="G282" s="164"/>
      <c r="H282" s="166"/>
      <c r="I282" s="157" t="str">
        <f aca="false">IF(SUM(F282:H282)&gt;0,SUM(F282:H282),"")</f>
        <v/>
      </c>
      <c r="J282" s="163"/>
      <c r="K282" s="164"/>
      <c r="L282" s="166"/>
      <c r="M282" s="157" t="str">
        <f aca="false">IF(SUM(J282:L282)&gt;0,SUM(J282:L282),"")</f>
        <v/>
      </c>
      <c r="N282" s="163"/>
      <c r="O282" s="164"/>
      <c r="P282" s="166"/>
      <c r="Q282" s="157" t="str">
        <f aca="false">IF(SUM(N282:P282)&gt;0,SUM(N282:P282),"")</f>
        <v/>
      </c>
      <c r="R282" s="163"/>
      <c r="S282" s="164"/>
      <c r="T282" s="166"/>
      <c r="U282" s="157" t="str">
        <f aca="false">IF(SUM(R282:T282)&gt;0,SUM(R282:T282),"")</f>
        <v/>
      </c>
      <c r="V282" s="158" t="str">
        <f aca="false">IF(SUM(E282,I282,M282,Q282,U282,U301,Q301,M301,I301,E301)&gt;0,(LARGE((E282~I282~M282~Q282~U282~U301~Q301~M301~I301~E301),1)+LARGE((E282~I282~M282~Q282~U282~U301~Q301~M301~I301~E301),2)+LARGE((E282~I282~M282~Q282~U282~U301~Q301~M301~I301~E301),3)+LARGE((E282~I282~M282~Q282~U282~U301~Q301~M301~I301~E301),4)),"")</f>
        <v/>
      </c>
      <c r="W282" s="142"/>
      <c r="X282" s="142"/>
      <c r="Y282" s="142"/>
      <c r="Z282" s="142"/>
      <c r="AA282" s="143"/>
    </row>
    <row r="283" customFormat="false" ht="14" hidden="false" customHeight="false" outlineLevel="0" collapsed="false">
      <c r="A283" s="162" t="s">
        <v>214</v>
      </c>
      <c r="B283" s="163" t="n">
        <v>92</v>
      </c>
      <c r="C283" s="164" t="n">
        <v>76</v>
      </c>
      <c r="D283" s="165" t="n">
        <v>93</v>
      </c>
      <c r="E283" s="157" t="n">
        <f aca="false">IF(SUM(B283:D283)&gt;0,SUM(B283:D283),"")</f>
        <v>261</v>
      </c>
      <c r="F283" s="163" t="n">
        <v>89</v>
      </c>
      <c r="G283" s="164" t="n">
        <v>72</v>
      </c>
      <c r="H283" s="165" t="n">
        <v>88</v>
      </c>
      <c r="I283" s="157" t="n">
        <f aca="false">IF(SUM(F283:H283)&gt;0,SUM(F283:H283),"")</f>
        <v>249</v>
      </c>
      <c r="J283" s="163" t="n">
        <v>95</v>
      </c>
      <c r="K283" s="164" t="n">
        <v>84</v>
      </c>
      <c r="L283" s="165" t="n">
        <v>85</v>
      </c>
      <c r="M283" s="157" t="n">
        <f aca="false">IF(SUM(J283:L283)&gt;0,SUM(J283:L283),"")</f>
        <v>264</v>
      </c>
      <c r="N283" s="163"/>
      <c r="O283" s="164"/>
      <c r="P283" s="165"/>
      <c r="Q283" s="157" t="str">
        <f aca="false">IF(SUM(N283:P283)&gt;0,SUM(N283:P283),"")</f>
        <v/>
      </c>
      <c r="R283" s="163"/>
      <c r="S283" s="164"/>
      <c r="T283" s="165"/>
      <c r="U283" s="157" t="str">
        <f aca="false">IF(SUM(R283:T283)&gt;0,SUM(R283:T283),"")</f>
        <v/>
      </c>
      <c r="V283" s="158" t="n">
        <f aca="false">IF(SUM(E283,I283,M283,Q283,U283,U302,Q302,M302,I302,E302)&gt;0,(LARGE((E283~I283~M283~Q283~U283~U302~Q302~M302~I302~E302),1)+LARGE((E283~I283~M283~Q283~U283~U302~Q302~M302~I302~E302),2)+LARGE((E283~I283~M283~Q283~U283~U302~Q302~M302~I302~E302),3)+LARGE((E283~I283~M283~Q283~U283~U302~Q302~M302~I302~E302),4)),"")</f>
        <v>986</v>
      </c>
      <c r="W283" s="142"/>
      <c r="X283" s="142"/>
      <c r="Y283" s="142"/>
      <c r="Z283" s="142"/>
      <c r="AA283" s="143"/>
    </row>
    <row r="284" customFormat="false" ht="14" hidden="false" customHeight="false" outlineLevel="0" collapsed="false">
      <c r="A284" s="162" t="s">
        <v>194</v>
      </c>
      <c r="B284" s="163" t="n">
        <v>94</v>
      </c>
      <c r="C284" s="164" t="n">
        <v>71</v>
      </c>
      <c r="D284" s="165" t="n">
        <v>96</v>
      </c>
      <c r="E284" s="157" t="n">
        <f aca="false">IF(SUM(B284:D284)&gt;0,SUM(B284:D284),"")</f>
        <v>261</v>
      </c>
      <c r="F284" s="163" t="n">
        <v>97</v>
      </c>
      <c r="G284" s="164" t="n">
        <v>82</v>
      </c>
      <c r="H284" s="165" t="n">
        <v>95</v>
      </c>
      <c r="I284" s="157" t="n">
        <f aca="false">IF(SUM(F284:H284)&gt;0,SUM(F284:H284),"")</f>
        <v>274</v>
      </c>
      <c r="J284" s="163" t="n">
        <v>98</v>
      </c>
      <c r="K284" s="164" t="n">
        <v>89</v>
      </c>
      <c r="L284" s="165" t="n">
        <v>93</v>
      </c>
      <c r="M284" s="157" t="n">
        <f aca="false">IF(SUM(J284:L284)&gt;0,SUM(J284:L284),"")</f>
        <v>280</v>
      </c>
      <c r="N284" s="163"/>
      <c r="O284" s="164"/>
      <c r="P284" s="165"/>
      <c r="Q284" s="157" t="str">
        <f aca="false">IF(SUM(N284:P284)&gt;0,SUM(N284:P284),"")</f>
        <v/>
      </c>
      <c r="R284" s="163"/>
      <c r="S284" s="164"/>
      <c r="T284" s="165"/>
      <c r="U284" s="157" t="str">
        <f aca="false">IF(SUM(R284:T284)&gt;0,SUM(R284:T284),"")</f>
        <v/>
      </c>
      <c r="V284" s="158" t="n">
        <f aca="false">IF(SUM(E284,I284,M284,Q284,U284,U303,Q303,M303,I303,E303)&gt;0,(LARGE((E284~I284~M284~Q284~U284~U303~Q303~M303~I303~E303),1)+LARGE((E284~I284~M284~Q284~U284~U303~Q303~M303~I303~E303),2)+LARGE((E284~I284~M284~Q284~U284~U303~Q303~M303~I303~E303),3)+LARGE((E284~I284~M284~Q284~U284~U303~Q303~M303~I303~E303),4)),"")</f>
        <v>1037</v>
      </c>
      <c r="W284" s="142"/>
      <c r="X284" s="142"/>
      <c r="Y284" s="142"/>
      <c r="Z284" s="142"/>
      <c r="AA284" s="143"/>
    </row>
    <row r="285" customFormat="false" ht="14" hidden="false" customHeight="false" outlineLevel="0" collapsed="false">
      <c r="A285" s="162" t="s">
        <v>185</v>
      </c>
      <c r="B285" s="163" t="n">
        <v>96</v>
      </c>
      <c r="C285" s="164" t="n">
        <v>72</v>
      </c>
      <c r="D285" s="165" t="n">
        <v>91</v>
      </c>
      <c r="E285" s="157" t="n">
        <f aca="false">IF(SUM(B285:D285)&gt;0,SUM(B285:D285),"")</f>
        <v>259</v>
      </c>
      <c r="F285" s="163" t="n">
        <v>97</v>
      </c>
      <c r="G285" s="164" t="n">
        <v>87</v>
      </c>
      <c r="H285" s="165" t="n">
        <v>89</v>
      </c>
      <c r="I285" s="157" t="n">
        <f aca="false">IF(SUM(F285:H285)&gt;0,SUM(F285:H285),"")</f>
        <v>273</v>
      </c>
      <c r="J285" s="163" t="n">
        <v>93</v>
      </c>
      <c r="K285" s="164" t="n">
        <v>90</v>
      </c>
      <c r="L285" s="165" t="n">
        <v>88</v>
      </c>
      <c r="M285" s="157" t="n">
        <f aca="false">IF(SUM(J285:L285)&gt;0,SUM(J285:L285),"")</f>
        <v>271</v>
      </c>
      <c r="N285" s="163"/>
      <c r="O285" s="164"/>
      <c r="P285" s="165"/>
      <c r="Q285" s="157" t="str">
        <f aca="false">IF(SUM(N285:P285)&gt;0,SUM(N285:P285),"")</f>
        <v/>
      </c>
      <c r="R285" s="163"/>
      <c r="S285" s="164"/>
      <c r="T285" s="165"/>
      <c r="U285" s="157" t="str">
        <f aca="false">IF(SUM(R285:T285)&gt;0,SUM(R285:T285),"")</f>
        <v/>
      </c>
      <c r="V285" s="158" t="n">
        <f aca="false">IF(SUM(E285,I285,M285,Q285,U285,U304,Q304,M304,I304,E304)&gt;0,(LARGE((E285~I285~M285~Q285~U285~U304~Q304~M304~I304~E304),1)+LARGE((E285~I285~M285~Q285~U285~U304~Q304~M304~I304~E304),2)+LARGE((E285~I285~M285~Q285~U285~U304~Q304~M304~I304~E304),3)+LARGE((E285~I285~M285~Q285~U285~U304~Q304~M304~I304~E304),4)),"")</f>
        <v>1009</v>
      </c>
      <c r="W285" s="142"/>
      <c r="X285" s="142"/>
      <c r="Y285" s="142"/>
      <c r="Z285" s="142"/>
      <c r="AA285" s="143"/>
    </row>
    <row r="286" customFormat="false" ht="14" hidden="false" customHeight="false" outlineLevel="0" collapsed="false">
      <c r="A286" s="162" t="s">
        <v>177</v>
      </c>
      <c r="B286" s="163" t="n">
        <v>97</v>
      </c>
      <c r="C286" s="164" t="n">
        <v>80</v>
      </c>
      <c r="D286" s="165" t="n">
        <v>93</v>
      </c>
      <c r="E286" s="157" t="n">
        <f aca="false">IF(SUM(B286:D286)&gt;0,SUM(B286:D286),"")</f>
        <v>270</v>
      </c>
      <c r="F286" s="163" t="n">
        <v>98</v>
      </c>
      <c r="G286" s="164" t="n">
        <v>80</v>
      </c>
      <c r="H286" s="165" t="n">
        <v>92</v>
      </c>
      <c r="I286" s="157" t="n">
        <f aca="false">IF(SUM(F286:H286)&gt;0,SUM(F286:H286),"")</f>
        <v>270</v>
      </c>
      <c r="J286" s="163" t="n">
        <v>99</v>
      </c>
      <c r="K286" s="164" t="n">
        <v>88</v>
      </c>
      <c r="L286" s="165" t="n">
        <v>94</v>
      </c>
      <c r="M286" s="157" t="n">
        <f aca="false">IF(SUM(J286:L286)&gt;0,SUM(J286:L286),"")</f>
        <v>281</v>
      </c>
      <c r="N286" s="163"/>
      <c r="O286" s="164"/>
      <c r="P286" s="165"/>
      <c r="Q286" s="157" t="str">
        <f aca="false">IF(SUM(N286:P286)&gt;0,SUM(N286:P286),"")</f>
        <v/>
      </c>
      <c r="R286" s="163"/>
      <c r="S286" s="164"/>
      <c r="T286" s="165"/>
      <c r="U286" s="157" t="str">
        <f aca="false">IF(SUM(R286:T286)&gt;0,SUM(R286:T286),"")</f>
        <v/>
      </c>
      <c r="V286" s="158" t="n">
        <f aca="false">IF(SUM(E286,I286,M286,Q286,U286,U305,Q305,M305,I305,E305)&gt;0,(LARGE((E286~I286~M286~Q286~U286~U305~Q305~M305~I305~E305),1)+LARGE((E286~I286~M286~Q286~U286~U305~Q305~M305~I305~E305),2)+LARGE((E286~I286~M286~Q286~U286~U305~Q305~M305~I305~E305),3)+LARGE((E286~I286~M286~Q286~U286~U305~Q305~M305~I305~E305),4)),"")</f>
        <v>1046</v>
      </c>
      <c r="W286" s="142"/>
      <c r="X286" s="142"/>
      <c r="Y286" s="142"/>
      <c r="Z286" s="142"/>
      <c r="AA286" s="143"/>
    </row>
    <row r="287" customFormat="false" ht="14" hidden="false" customHeight="false" outlineLevel="0" collapsed="false">
      <c r="A287" s="162" t="s">
        <v>215</v>
      </c>
      <c r="B287" s="163" t="n">
        <v>95</v>
      </c>
      <c r="C287" s="164" t="n">
        <v>81</v>
      </c>
      <c r="D287" s="165" t="n">
        <v>88</v>
      </c>
      <c r="E287" s="157" t="n">
        <f aca="false">IF(SUM(B287:D287)&gt;0,SUM(B287:D287),"")</f>
        <v>264</v>
      </c>
      <c r="F287" s="163" t="n">
        <v>97</v>
      </c>
      <c r="G287" s="164" t="n">
        <v>82</v>
      </c>
      <c r="H287" s="165" t="n">
        <v>85</v>
      </c>
      <c r="I287" s="157" t="n">
        <f aca="false">IF(SUM(F287:H287)&gt;0,SUM(F287:H287),"")</f>
        <v>264</v>
      </c>
      <c r="J287" s="163" t="n">
        <v>95</v>
      </c>
      <c r="K287" s="164" t="n">
        <v>85</v>
      </c>
      <c r="L287" s="165" t="n">
        <v>89</v>
      </c>
      <c r="M287" s="157" t="n">
        <f aca="false">IF(SUM(J287:L287)&gt;0,SUM(J287:L287),"")</f>
        <v>269</v>
      </c>
      <c r="N287" s="163"/>
      <c r="O287" s="164"/>
      <c r="P287" s="165"/>
      <c r="Q287" s="157" t="str">
        <f aca="false">IF(SUM(N287:P287)&gt;0,SUM(N287:P287),"")</f>
        <v/>
      </c>
      <c r="R287" s="163"/>
      <c r="S287" s="164"/>
      <c r="T287" s="165"/>
      <c r="U287" s="157" t="str">
        <f aca="false">IF(SUM(R287:T287)&gt;0,SUM(R287:T287),"")</f>
        <v/>
      </c>
      <c r="V287" s="158" t="n">
        <f aca="false">IF(SUM(E287,I287,M287,Q287,U287,U306,Q306,M306,I306,E306)&gt;0,(LARGE((E287~I287~M287~Q287~U287~U306~Q306~M306~I306~E306),1)+LARGE((E287~I287~M287~Q287~U287~U306~Q306~M306~I306~E306),2)+LARGE((E287~I287~M287~Q287~U287~U306~Q306~M306~I306~E306),3)+LARGE((E287~I287~M287~Q287~U287~U306~Q306~M306~I306~E306),4)),"")</f>
        <v>1018</v>
      </c>
      <c r="W287" s="142"/>
      <c r="X287" s="142"/>
      <c r="Y287" s="142"/>
      <c r="Z287" s="142"/>
      <c r="AA287" s="143"/>
    </row>
    <row r="288" customFormat="false" ht="14" hidden="false" customHeight="false" outlineLevel="0" collapsed="false">
      <c r="A288" s="162" t="s">
        <v>207</v>
      </c>
      <c r="B288" s="163" t="n">
        <v>97</v>
      </c>
      <c r="C288" s="164" t="n">
        <v>77</v>
      </c>
      <c r="D288" s="165" t="n">
        <v>97</v>
      </c>
      <c r="E288" s="157" t="n">
        <f aca="false">IF(SUM(B288:D288)&gt;0,SUM(B288:D288),"")</f>
        <v>271</v>
      </c>
      <c r="F288" s="163" t="n">
        <v>100</v>
      </c>
      <c r="G288" s="164" t="n">
        <v>84</v>
      </c>
      <c r="H288" s="165" t="n">
        <v>84</v>
      </c>
      <c r="I288" s="157" t="n">
        <f aca="false">IF(SUM(F288:H288)&gt;0,SUM(F288:H288),"")</f>
        <v>268</v>
      </c>
      <c r="J288" s="163" t="n">
        <v>100</v>
      </c>
      <c r="K288" s="164" t="n">
        <v>91</v>
      </c>
      <c r="L288" s="165" t="n">
        <v>97</v>
      </c>
      <c r="M288" s="157" t="n">
        <f aca="false">IF(SUM(J288:L288)&gt;0,SUM(J288:L288),"")</f>
        <v>288</v>
      </c>
      <c r="N288" s="163"/>
      <c r="O288" s="164"/>
      <c r="P288" s="165"/>
      <c r="Q288" s="157" t="str">
        <f aca="false">IF(SUM(N288:P288)&gt;0,SUM(N288:P288),"")</f>
        <v/>
      </c>
      <c r="R288" s="163"/>
      <c r="S288" s="164"/>
      <c r="T288" s="165"/>
      <c r="U288" s="157" t="str">
        <f aca="false">IF(SUM(R288:T288)&gt;0,SUM(R288:T288),"")</f>
        <v/>
      </c>
      <c r="V288" s="158" t="n">
        <f aca="false">IF(SUM(E288,I288,M288,Q288,U288,U307,Q307,M307,I307,E307)&gt;0,(LARGE((E288~I288~M288~Q288~U288~U307~Q307~M307~I307~E307),1)+LARGE((E288~I288~M288~Q288~U288~U307~Q307~M307~I307~E307),2)+LARGE((E288~I288~M288~Q288~U288~U307~Q307~M307~I307~E307),3)+LARGE((E288~I288~M288~Q288~U288~U307~Q307~M307~I307~E307),4)),"")</f>
        <v>1068</v>
      </c>
      <c r="W288" s="142"/>
      <c r="X288" s="142"/>
      <c r="Y288" s="142"/>
      <c r="Z288" s="142"/>
      <c r="AA288" s="143"/>
    </row>
    <row r="289" customFormat="false" ht="14" hidden="false" customHeight="false" outlineLevel="0" collapsed="false">
      <c r="A289" s="162" t="s">
        <v>181</v>
      </c>
      <c r="B289" s="163" t="n">
        <v>91</v>
      </c>
      <c r="C289" s="164" t="n">
        <v>84</v>
      </c>
      <c r="D289" s="165" t="n">
        <v>90</v>
      </c>
      <c r="E289" s="157" t="n">
        <f aca="false">IF(SUM(B289:D289)&gt;0,SUM(B289:D289),"")</f>
        <v>265</v>
      </c>
      <c r="F289" s="163" t="n">
        <v>98</v>
      </c>
      <c r="G289" s="164" t="n">
        <v>82</v>
      </c>
      <c r="H289" s="165" t="n">
        <v>89</v>
      </c>
      <c r="I289" s="157" t="n">
        <f aca="false">IF(SUM(F289:H289)&gt;0,SUM(F289:H289),"")</f>
        <v>269</v>
      </c>
      <c r="J289" s="163" t="n">
        <v>94</v>
      </c>
      <c r="K289" s="164" t="n">
        <v>87</v>
      </c>
      <c r="L289" s="165" t="n">
        <v>91</v>
      </c>
      <c r="M289" s="157" t="n">
        <f aca="false">IF(SUM(J289:L289)&gt;0,SUM(J289:L289),"")</f>
        <v>272</v>
      </c>
      <c r="N289" s="163"/>
      <c r="O289" s="164"/>
      <c r="P289" s="165"/>
      <c r="Q289" s="157" t="str">
        <f aca="false">IF(SUM(N289:P289)&gt;0,SUM(N289:P289),"")</f>
        <v/>
      </c>
      <c r="R289" s="163"/>
      <c r="S289" s="164"/>
      <c r="T289" s="165"/>
      <c r="U289" s="157" t="str">
        <f aca="false">IF(SUM(R289:T289)&gt;0,SUM(R289:T289),"")</f>
        <v/>
      </c>
      <c r="V289" s="158" t="n">
        <f aca="false">IF(SUM(E289,I289,M289,Q289,U289,U308,Q308,M308,I308,E308)&gt;0,(LARGE((E289~I289~M289~Q289~U289~U308~Q308~M308~I308~E308),1)+LARGE((E289~I289~M289~Q289~U289~U308~Q308~M308~I308~E308),2)+LARGE((E289~I289~M289~Q289~U289~U308~Q308~M308~I308~E308),3)+LARGE((E289~I289~M289~Q289~U289~U308~Q308~M308~I308~E308),4)),"")</f>
        <v>1052</v>
      </c>
      <c r="W289" s="142"/>
      <c r="X289" s="142"/>
      <c r="Y289" s="142"/>
      <c r="Z289" s="142"/>
      <c r="AA289" s="143"/>
    </row>
    <row r="290" customFormat="false" ht="14" hidden="false" customHeight="false" outlineLevel="0" collapsed="false">
      <c r="A290" s="162" t="s">
        <v>216</v>
      </c>
      <c r="B290" s="163" t="n">
        <v>95</v>
      </c>
      <c r="C290" s="164" t="n">
        <v>72</v>
      </c>
      <c r="D290" s="165" t="n">
        <v>90</v>
      </c>
      <c r="E290" s="157" t="n">
        <f aca="false">IF(SUM(B290:D290)&gt;0,SUM(B290:D290),"")</f>
        <v>257</v>
      </c>
      <c r="F290" s="163" t="n">
        <v>95</v>
      </c>
      <c r="G290" s="164" t="n">
        <v>81</v>
      </c>
      <c r="H290" s="165" t="n">
        <v>88</v>
      </c>
      <c r="I290" s="157" t="n">
        <f aca="false">IF(SUM(F290:H290)&gt;0,SUM(F290:H290),"")</f>
        <v>264</v>
      </c>
      <c r="J290" s="163" t="n">
        <v>98</v>
      </c>
      <c r="K290" s="164" t="n">
        <v>92</v>
      </c>
      <c r="L290" s="165" t="n">
        <v>96</v>
      </c>
      <c r="M290" s="157" t="n">
        <f aca="false">IF(SUM(J290:L290)&gt;0,SUM(J290:L290),"")</f>
        <v>286</v>
      </c>
      <c r="N290" s="163"/>
      <c r="O290" s="164"/>
      <c r="P290" s="165"/>
      <c r="Q290" s="157" t="str">
        <f aca="false">IF(SUM(N290:P290)&gt;0,SUM(N290:P290),"")</f>
        <v/>
      </c>
      <c r="R290" s="163"/>
      <c r="S290" s="164"/>
      <c r="T290" s="165"/>
      <c r="U290" s="157" t="str">
        <f aca="false">IF(SUM(R290:T290)&gt;0,SUM(R290:T290),"")</f>
        <v/>
      </c>
      <c r="V290" s="158" t="n">
        <f aca="false">IF(SUM(E290,I290,M290,Q290,U290,U309,Q309,M309,I309,E309)&gt;0,(LARGE((E290~I290~M290~Q290~U290~U309~Q309~M309~I309~E309),1)+LARGE((E290~I290~M290~Q290~U290~U309~Q309~M309~I309~E309),2)+LARGE((E290~I290~M290~Q290~U290~U309~Q309~M309~I309~E309),3)+LARGE((E290~I290~M290~Q290~U290~U309~Q309~M309~I309~E309),4)),"")</f>
        <v>1060</v>
      </c>
      <c r="W290" s="142"/>
      <c r="X290" s="142"/>
      <c r="Y290" s="142"/>
      <c r="Z290" s="142"/>
      <c r="AA290" s="143"/>
    </row>
    <row r="291" customFormat="false" ht="14" hidden="false" customHeight="false" outlineLevel="0" collapsed="false">
      <c r="A291" s="162" t="s">
        <v>217</v>
      </c>
      <c r="B291" s="163"/>
      <c r="C291" s="164"/>
      <c r="D291" s="165"/>
      <c r="E291" s="157" t="str">
        <f aca="false">IF(SUM(B291:D291)&gt;0,SUM(B291:D291),"")</f>
        <v/>
      </c>
      <c r="F291" s="163"/>
      <c r="G291" s="164"/>
      <c r="H291" s="165"/>
      <c r="I291" s="157" t="str">
        <f aca="false">IF(SUM(F291:H291)&gt;0,SUM(F291:H291),"")</f>
        <v/>
      </c>
      <c r="J291" s="163"/>
      <c r="K291" s="164"/>
      <c r="L291" s="165"/>
      <c r="M291" s="157" t="str">
        <f aca="false">IF(SUM(J291:L291)&gt;0,SUM(J291:L291),"")</f>
        <v/>
      </c>
      <c r="N291" s="163"/>
      <c r="O291" s="164"/>
      <c r="P291" s="165"/>
      <c r="Q291" s="157" t="str">
        <f aca="false">IF(SUM(N291:P291)&gt;0,SUM(N291:P291),"")</f>
        <v/>
      </c>
      <c r="R291" s="163"/>
      <c r="S291" s="164"/>
      <c r="T291" s="165"/>
      <c r="U291" s="157" t="str">
        <f aca="false">IF(SUM(R291:T291)&gt;0,SUM(R291:T291),"")</f>
        <v/>
      </c>
      <c r="V291" s="158" t="str">
        <f aca="false">IF(SUM(E291,I291,M291,Q291,U291,U310,Q310,M310,I310,E310)&gt;0,(LARGE((E291~I291~M291~Q291~U291~U310~Q310~M310~I310~E310),1)+LARGE((E291~I291~M291~Q291~U291~U310~Q310~M310~I310~E310),2)+LARGE((E291~I291~M291~Q291~U291~U310~Q310~M310~I310~E310),3)+LARGE((E291~I291~M291~Q291~U291~U310~Q310~M310~I310~E310),4)),"")</f>
        <v/>
      </c>
      <c r="W291" s="142"/>
      <c r="X291" s="142"/>
      <c r="Y291" s="142"/>
      <c r="Z291" s="142"/>
      <c r="AA291" s="143"/>
    </row>
    <row r="292" customFormat="false" ht="14.5" hidden="false" customHeight="false" outlineLevel="0" collapsed="false">
      <c r="A292" s="188" t="s">
        <v>218</v>
      </c>
      <c r="B292" s="168" t="n">
        <f aca="false">IF(SUM(B277:B289)=0,0,AVERAGE(B277:B289))</f>
        <v>92.75</v>
      </c>
      <c r="C292" s="169" t="n">
        <f aca="false">IF(SUM(C277:C289)=0,0,AVERAGE(C277:C289))</f>
        <v>75.3333333333333</v>
      </c>
      <c r="D292" s="170" t="n">
        <f aca="false">IF(SUM(D277:D289)=0,0,AVERAGE(D277:D289))</f>
        <v>89</v>
      </c>
      <c r="E292" s="171" t="n">
        <f aca="false">IF(SUM(E277:E289)=0,0,AVERAGE(E277:E289))</f>
        <v>257.083333333333</v>
      </c>
      <c r="F292" s="168" t="n">
        <f aca="false">IF(SUM(F277:F289)=0,0,AVERAGE(F277:F289))</f>
        <v>95.4166666666667</v>
      </c>
      <c r="G292" s="169" t="n">
        <f aca="false">IF(SUM(G277:G289)=0,0,AVERAGE(G277:G289))</f>
        <v>81.8333333333333</v>
      </c>
      <c r="H292" s="170" t="n">
        <f aca="false">IF(SUM(H277:H289)=0,0,AVERAGE(H277:H289))</f>
        <v>87.75</v>
      </c>
      <c r="I292" s="171" t="n">
        <f aca="false">IF(SUM(I277:I289)=0,0,AVERAGE(I277:I289))</f>
        <v>265</v>
      </c>
      <c r="J292" s="168" t="n">
        <f aca="false">IF(SUM(J277:J289)=0,0,AVERAGE(J277:J289))</f>
        <v>95.8333333333333</v>
      </c>
      <c r="K292" s="169" t="n">
        <f aca="false">IF(SUM(K277:K289)=0,0,AVERAGE(K277:K289))</f>
        <v>86.1666666666667</v>
      </c>
      <c r="L292" s="170" t="n">
        <f aca="false">IF(SUM(L277:L289)=0,0,AVERAGE(L277:L289))</f>
        <v>91.0833333333333</v>
      </c>
      <c r="M292" s="171" t="n">
        <f aca="false">IF(SUM(M277:M289)=0,0,AVERAGE(M277:M289))</f>
        <v>273.083333333333</v>
      </c>
      <c r="N292" s="168" t="n">
        <f aca="false">IF(SUM(N277:N289)=0,0,AVERAGE(N277:N289))</f>
        <v>83</v>
      </c>
      <c r="O292" s="169" t="n">
        <f aca="false">IF(SUM(O277:O289)=0,0,AVERAGE(O277:O289))</f>
        <v>70.5</v>
      </c>
      <c r="P292" s="170" t="n">
        <f aca="false">IF(SUM(P277:P289)=0,0,AVERAGE(P277:P289))</f>
        <v>77</v>
      </c>
      <c r="Q292" s="171" t="n">
        <f aca="false">IF(SUM(Q277:Q289)=0,0,AVERAGE(Q277:Q289))</f>
        <v>230.5</v>
      </c>
      <c r="R292" s="168" t="n">
        <f aca="false">IF(SUM(R277:R289)=0,0,AVERAGE(R277:R289))</f>
        <v>95.75</v>
      </c>
      <c r="S292" s="169" t="n">
        <f aca="false">IF(SUM(S277:S289)=0,0,AVERAGE(S277:S289))</f>
        <v>88</v>
      </c>
      <c r="T292" s="170" t="n">
        <f aca="false">IF(SUM(T277:T289)=0,0,AVERAGE(T277:T289))</f>
        <v>90</v>
      </c>
      <c r="U292" s="171" t="n">
        <f aca="false">IF(SUM(U277:U289)=0,0,AVERAGE(U277:U289))</f>
        <v>273.75</v>
      </c>
      <c r="V292" s="172" t="n">
        <f aca="false">IF(SUM(V277:V289)=0,0,AVERAGE(V277:V289))</f>
        <v>1034.58333333333</v>
      </c>
      <c r="W292" s="150"/>
      <c r="X292" s="151"/>
      <c r="Y292" s="151"/>
      <c r="Z292" s="151"/>
      <c r="AA292" s="152"/>
    </row>
    <row r="293" customFormat="false" ht="14.5" hidden="false" customHeight="false" outlineLevel="0" collapsed="false">
      <c r="A293" s="189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1"/>
      <c r="V293" s="189"/>
      <c r="W293" s="142" t="s">
        <v>116</v>
      </c>
      <c r="X293" s="142"/>
      <c r="Y293" s="142"/>
      <c r="Z293" s="142"/>
      <c r="AA293" s="143"/>
    </row>
    <row r="294" customFormat="false" ht="14" hidden="false" customHeight="false" outlineLevel="0" collapsed="false">
      <c r="A294" s="210" t="s">
        <v>213</v>
      </c>
      <c r="B294" s="206" t="s">
        <v>303</v>
      </c>
      <c r="C294" s="206"/>
      <c r="D294" s="206"/>
      <c r="E294" s="206"/>
      <c r="F294" s="206" t="s">
        <v>304</v>
      </c>
      <c r="G294" s="206"/>
      <c r="H294" s="206"/>
      <c r="I294" s="206"/>
      <c r="J294" s="206" t="s">
        <v>305</v>
      </c>
      <c r="K294" s="206"/>
      <c r="L294" s="206"/>
      <c r="M294" s="206"/>
      <c r="N294" s="206" t="s">
        <v>306</v>
      </c>
      <c r="O294" s="206"/>
      <c r="P294" s="206"/>
      <c r="Q294" s="206"/>
      <c r="R294" s="206" t="s">
        <v>307</v>
      </c>
      <c r="S294" s="206"/>
      <c r="T294" s="206"/>
      <c r="U294" s="206"/>
      <c r="V294" s="194"/>
      <c r="W294" s="142" t="str">
        <f aca="false">B294</f>
        <v>A Manoel</v>
      </c>
      <c r="X294" s="142" t="str">
        <f aca="false">F294</f>
        <v>Corse</v>
      </c>
      <c r="Y294" s="142" t="str">
        <f aca="false">J294</f>
        <v>M Williams</v>
      </c>
      <c r="Z294" s="142" t="str">
        <f aca="false">N294</f>
        <v>KM 9</v>
      </c>
      <c r="AA294" s="143" t="str">
        <f aca="false">R294</f>
        <v>KM 10</v>
      </c>
    </row>
    <row r="295" customFormat="false" ht="14.5" hidden="false" customHeight="false" outlineLevel="0" collapsed="false">
      <c r="A295" s="144" t="s">
        <v>201</v>
      </c>
      <c r="B295" s="145" t="s">
        <v>202</v>
      </c>
      <c r="C295" s="146" t="s">
        <v>203</v>
      </c>
      <c r="D295" s="146" t="s">
        <v>204</v>
      </c>
      <c r="E295" s="148" t="s">
        <v>205</v>
      </c>
      <c r="F295" s="145" t="s">
        <v>202</v>
      </c>
      <c r="G295" s="146" t="s">
        <v>203</v>
      </c>
      <c r="H295" s="146" t="s">
        <v>204</v>
      </c>
      <c r="I295" s="148" t="s">
        <v>205</v>
      </c>
      <c r="J295" s="145" t="s">
        <v>202</v>
      </c>
      <c r="K295" s="146" t="s">
        <v>203</v>
      </c>
      <c r="L295" s="146" t="s">
        <v>204</v>
      </c>
      <c r="M295" s="148" t="s">
        <v>205</v>
      </c>
      <c r="N295" s="145" t="s">
        <v>202</v>
      </c>
      <c r="O295" s="146" t="s">
        <v>203</v>
      </c>
      <c r="P295" s="146" t="s">
        <v>204</v>
      </c>
      <c r="Q295" s="148" t="s">
        <v>205</v>
      </c>
      <c r="R295" s="145" t="s">
        <v>202</v>
      </c>
      <c r="S295" s="146" t="s">
        <v>203</v>
      </c>
      <c r="T295" s="146" t="s">
        <v>204</v>
      </c>
      <c r="U295" s="148" t="s">
        <v>205</v>
      </c>
      <c r="V295" s="149"/>
      <c r="W295" s="201" t="n">
        <f aca="false">IF(SUM(E296:E310)&gt;0,LARGE(E296:E310,1),0)</f>
        <v>237</v>
      </c>
      <c r="X295" s="142" t="n">
        <f aca="false">IF(SUM(I296:I310)&gt;0,LARGE(I296:I310,1),0)</f>
        <v>253</v>
      </c>
      <c r="Y295" s="142" t="n">
        <f aca="false">IF(SUM(M296:M310)&gt;0,LARGE(M296:M310,1),0)</f>
        <v>205</v>
      </c>
      <c r="Z295" s="142" t="n">
        <f aca="false">IF(SUM(Q296:Q310)&gt;0,LARGE(Q296:Q310,1),0)</f>
        <v>0</v>
      </c>
      <c r="AA295" s="143" t="n">
        <f aca="false">IF(SUM(U296:U310)&gt;0,LARGE(U296:U310,1),0)</f>
        <v>0</v>
      </c>
    </row>
    <row r="296" customFormat="false" ht="14.5" hidden="false" customHeight="false" outlineLevel="0" collapsed="false">
      <c r="A296" s="153" t="s">
        <v>302</v>
      </c>
      <c r="B296" s="154"/>
      <c r="C296" s="155"/>
      <c r="D296" s="156"/>
      <c r="E296" s="157" t="str">
        <f aca="false">IF(SUM(B296:D296)&gt;0,SUM(B296:D296),"")</f>
        <v/>
      </c>
      <c r="F296" s="154"/>
      <c r="G296" s="155"/>
      <c r="H296" s="156"/>
      <c r="I296" s="157" t="str">
        <f aca="false">IF(SUM(F296:H296)&gt;0,SUM(F296:H296),"")</f>
        <v/>
      </c>
      <c r="J296" s="154"/>
      <c r="K296" s="155"/>
      <c r="L296" s="156"/>
      <c r="M296" s="157" t="str">
        <f aca="false">IF(SUM(J296:L296)&gt;0,SUM(J296:L296),"")</f>
        <v/>
      </c>
      <c r="N296" s="154"/>
      <c r="O296" s="155"/>
      <c r="P296" s="156"/>
      <c r="Q296" s="157" t="str">
        <f aca="false">IF(SUM(N296:P296)&gt;0,SUM(N296:P296),"")</f>
        <v/>
      </c>
      <c r="R296" s="154"/>
      <c r="S296" s="155"/>
      <c r="T296" s="156"/>
      <c r="U296" s="157" t="str">
        <f aca="false">IF(SUM(R296:T296)&gt;0,SUM(R296:T296),"")</f>
        <v/>
      </c>
      <c r="V296" s="181"/>
      <c r="W296" s="142"/>
      <c r="X296" s="142"/>
      <c r="Y296" s="142"/>
      <c r="Z296" s="142"/>
      <c r="AA296" s="143"/>
    </row>
    <row r="297" customFormat="false" ht="14" hidden="false" customHeight="false" outlineLevel="0" collapsed="false">
      <c r="A297" s="162" t="s">
        <v>209</v>
      </c>
      <c r="B297" s="163"/>
      <c r="C297" s="164"/>
      <c r="D297" s="165"/>
      <c r="E297" s="157" t="str">
        <f aca="false">IF(SUM(B297:D297)&gt;0,SUM(B297:D297),"")</f>
        <v/>
      </c>
      <c r="F297" s="163"/>
      <c r="G297" s="164"/>
      <c r="H297" s="165"/>
      <c r="I297" s="157" t="str">
        <f aca="false">IF(SUM(F297:H297)&gt;0,SUM(F297:H297),"")</f>
        <v/>
      </c>
      <c r="J297" s="163"/>
      <c r="K297" s="164"/>
      <c r="L297" s="165"/>
      <c r="M297" s="157" t="str">
        <f aca="false">IF(SUM(J297:L297)&gt;0,SUM(J297:L297),"")</f>
        <v/>
      </c>
      <c r="N297" s="163"/>
      <c r="O297" s="164"/>
      <c r="P297" s="165"/>
      <c r="Q297" s="157" t="str">
        <f aca="false">IF(SUM(N297:P297)&gt;0,SUM(N297:P297),"")</f>
        <v/>
      </c>
      <c r="R297" s="163"/>
      <c r="S297" s="164"/>
      <c r="T297" s="165"/>
      <c r="U297" s="157" t="str">
        <f aca="false">IF(SUM(R297:T297)&gt;0,SUM(R297:T297),"")</f>
        <v/>
      </c>
      <c r="V297" s="182"/>
      <c r="W297" s="142"/>
      <c r="X297" s="142"/>
      <c r="Y297" s="142"/>
      <c r="Z297" s="142"/>
      <c r="AA297" s="143"/>
    </row>
    <row r="298" customFormat="false" ht="14" hidden="false" customHeight="false" outlineLevel="0" collapsed="false">
      <c r="A298" s="162" t="s">
        <v>210</v>
      </c>
      <c r="B298" s="163" t="n">
        <v>87</v>
      </c>
      <c r="C298" s="164" t="n">
        <v>63</v>
      </c>
      <c r="D298" s="165" t="n">
        <v>76</v>
      </c>
      <c r="E298" s="157" t="n">
        <f aca="false">IF(SUM(B298:D298)&gt;0,SUM(B298:D298),"")</f>
        <v>226</v>
      </c>
      <c r="F298" s="163"/>
      <c r="G298" s="164"/>
      <c r="H298" s="165"/>
      <c r="I298" s="157" t="str">
        <f aca="false">IF(SUM(F298:H298)&gt;0,SUM(F298:H298),"")</f>
        <v/>
      </c>
      <c r="J298" s="163"/>
      <c r="K298" s="164"/>
      <c r="L298" s="165"/>
      <c r="M298" s="157" t="str">
        <f aca="false">IF(SUM(J298:L298)&gt;0,SUM(J298:L298),"")</f>
        <v/>
      </c>
      <c r="N298" s="163"/>
      <c r="O298" s="164"/>
      <c r="P298" s="165"/>
      <c r="Q298" s="157" t="str">
        <f aca="false">IF(SUM(N298:P298)&gt;0,SUM(N298:P298),"")</f>
        <v/>
      </c>
      <c r="R298" s="163"/>
      <c r="S298" s="164"/>
      <c r="T298" s="165"/>
      <c r="U298" s="157" t="str">
        <f aca="false">IF(SUM(R298:T298)&gt;0,SUM(R298:T298),"")</f>
        <v/>
      </c>
      <c r="V298" s="183" t="s">
        <v>224</v>
      </c>
      <c r="W298" s="142"/>
      <c r="X298" s="142"/>
      <c r="Y298" s="142"/>
      <c r="Z298" s="142"/>
      <c r="AA298" s="143"/>
    </row>
    <row r="299" customFormat="false" ht="14" hidden="false" customHeight="false" outlineLevel="0" collapsed="false">
      <c r="A299" s="162" t="s">
        <v>211</v>
      </c>
      <c r="B299" s="163"/>
      <c r="C299" s="164"/>
      <c r="D299" s="165"/>
      <c r="E299" s="157" t="str">
        <f aca="false">IF(SUM(B299:D299)&gt;0,SUM(B299:D299),"")</f>
        <v/>
      </c>
      <c r="F299" s="163" t="n">
        <v>83</v>
      </c>
      <c r="G299" s="164" t="n">
        <v>72</v>
      </c>
      <c r="H299" s="165" t="n">
        <v>73</v>
      </c>
      <c r="I299" s="157" t="n">
        <f aca="false">IF(SUM(F299:H299)&gt;0,SUM(F299:H299),"")</f>
        <v>228</v>
      </c>
      <c r="J299" s="163"/>
      <c r="K299" s="164"/>
      <c r="L299" s="165"/>
      <c r="M299" s="157" t="str">
        <f aca="false">IF(SUM(J299:L299)&gt;0,SUM(J299:L299),"")</f>
        <v/>
      </c>
      <c r="N299" s="163"/>
      <c r="O299" s="164"/>
      <c r="P299" s="165"/>
      <c r="Q299" s="157" t="str">
        <f aca="false">IF(SUM(N299:P299)&gt;0,SUM(N299:P299),"")</f>
        <v/>
      </c>
      <c r="R299" s="163"/>
      <c r="S299" s="164"/>
      <c r="T299" s="165"/>
      <c r="U299" s="157" t="str">
        <f aca="false">IF(SUM(R299:T299)&gt;0,SUM(R299:T299),"")</f>
        <v/>
      </c>
      <c r="V299" s="183" t="s">
        <v>225</v>
      </c>
      <c r="W299" s="142"/>
      <c r="X299" s="142"/>
      <c r="Y299" s="142"/>
      <c r="Z299" s="142"/>
      <c r="AA299" s="143"/>
    </row>
    <row r="300" customFormat="false" ht="14" hidden="false" customHeight="false" outlineLevel="0" collapsed="false">
      <c r="A300" s="162" t="s">
        <v>212</v>
      </c>
      <c r="B300" s="163"/>
      <c r="C300" s="164"/>
      <c r="D300" s="166"/>
      <c r="E300" s="157" t="str">
        <f aca="false">IF(SUM(B300:D300)&gt;0,SUM(B300:D300),"")</f>
        <v/>
      </c>
      <c r="F300" s="163" t="n">
        <v>87</v>
      </c>
      <c r="G300" s="164" t="n">
        <v>48</v>
      </c>
      <c r="H300" s="166" t="n">
        <v>54</v>
      </c>
      <c r="I300" s="157" t="n">
        <f aca="false">IF(SUM(F300:H300)&gt;0,SUM(F300:H300),"")</f>
        <v>189</v>
      </c>
      <c r="J300" s="163" t="n">
        <v>77</v>
      </c>
      <c r="K300" s="164" t="n">
        <v>62</v>
      </c>
      <c r="L300" s="166" t="n">
        <v>66</v>
      </c>
      <c r="M300" s="157" t="n">
        <f aca="false">IF(SUM(J300:L300)&gt;0,SUM(J300:L300),"")</f>
        <v>205</v>
      </c>
      <c r="N300" s="163"/>
      <c r="O300" s="164"/>
      <c r="P300" s="166"/>
      <c r="Q300" s="157" t="str">
        <f aca="false">IF(SUM(N300:P300)&gt;0,SUM(N300:P300),"")</f>
        <v/>
      </c>
      <c r="R300" s="163"/>
      <c r="S300" s="164"/>
      <c r="T300" s="166"/>
      <c r="U300" s="157" t="str">
        <f aca="false">IF(SUM(R300:T300)&gt;0,SUM(R300:T300),"")</f>
        <v/>
      </c>
      <c r="V300" s="183" t="s">
        <v>225</v>
      </c>
      <c r="W300" s="142"/>
      <c r="X300" s="142"/>
      <c r="Y300" s="142"/>
      <c r="Z300" s="142"/>
      <c r="AA300" s="143"/>
    </row>
    <row r="301" customFormat="false" ht="14" hidden="false" customHeight="false" outlineLevel="0" collapsed="false">
      <c r="A301" s="162" t="s">
        <v>29</v>
      </c>
      <c r="B301" s="163"/>
      <c r="C301" s="164"/>
      <c r="D301" s="166"/>
      <c r="E301" s="157" t="str">
        <f aca="false">IF(SUM(B301:D301)&gt;0,SUM(B301:D301),"")</f>
        <v/>
      </c>
      <c r="F301" s="163"/>
      <c r="G301" s="164"/>
      <c r="H301" s="166"/>
      <c r="I301" s="157" t="str">
        <f aca="false">IF(SUM(F301:H301)&gt;0,SUM(F301:H301),"")</f>
        <v/>
      </c>
      <c r="J301" s="163"/>
      <c r="K301" s="164"/>
      <c r="L301" s="166"/>
      <c r="M301" s="157" t="str">
        <f aca="false">IF(SUM(J301:L301)&gt;0,SUM(J301:L301),"")</f>
        <v/>
      </c>
      <c r="N301" s="163"/>
      <c r="O301" s="164"/>
      <c r="P301" s="166"/>
      <c r="Q301" s="157" t="str">
        <f aca="false">IF(SUM(N301:P301)&gt;0,SUM(N301:P301),"")</f>
        <v/>
      </c>
      <c r="R301" s="163"/>
      <c r="S301" s="164"/>
      <c r="T301" s="166"/>
      <c r="U301" s="157" t="str">
        <f aca="false">IF(SUM(R301:T301)&gt;0,SUM(R301:T301),"")</f>
        <v/>
      </c>
      <c r="V301" s="183"/>
      <c r="W301" s="142"/>
      <c r="X301" s="142"/>
      <c r="Y301" s="142"/>
      <c r="Z301" s="142"/>
      <c r="AA301" s="143"/>
    </row>
    <row r="302" customFormat="false" ht="14" hidden="false" customHeight="false" outlineLevel="0" collapsed="false">
      <c r="A302" s="162" t="s">
        <v>214</v>
      </c>
      <c r="B302" s="163" t="n">
        <v>85</v>
      </c>
      <c r="C302" s="164" t="n">
        <v>52</v>
      </c>
      <c r="D302" s="165" t="n">
        <v>75</v>
      </c>
      <c r="E302" s="157" t="n">
        <f aca="false">IF(SUM(B302:D302)&gt;0,SUM(B302:D302),"")</f>
        <v>212</v>
      </c>
      <c r="F302" s="163"/>
      <c r="G302" s="164"/>
      <c r="H302" s="165"/>
      <c r="I302" s="157" t="str">
        <f aca="false">IF(SUM(F302:H302)&gt;0,SUM(F302:H302),"")</f>
        <v/>
      </c>
      <c r="J302" s="163" t="n">
        <v>85</v>
      </c>
      <c r="K302" s="164" t="n">
        <v>49</v>
      </c>
      <c r="L302" s="165" t="n">
        <v>65</v>
      </c>
      <c r="M302" s="157" t="n">
        <f aca="false">IF(SUM(J302:L302)&gt;0,SUM(J302:L302),"")</f>
        <v>199</v>
      </c>
      <c r="N302" s="163"/>
      <c r="O302" s="164"/>
      <c r="P302" s="165"/>
      <c r="Q302" s="157" t="str">
        <f aca="false">IF(SUM(N302:P302)&gt;0,SUM(N302:P302),"")</f>
        <v/>
      </c>
      <c r="R302" s="163"/>
      <c r="S302" s="164"/>
      <c r="T302" s="165"/>
      <c r="U302" s="157" t="str">
        <f aca="false">IF(SUM(R302:T302)&gt;0,SUM(R302:T302),"")</f>
        <v/>
      </c>
      <c r="V302" s="183" t="s">
        <v>226</v>
      </c>
      <c r="W302" s="142"/>
      <c r="X302" s="142"/>
      <c r="Y302" s="142"/>
      <c r="Z302" s="142"/>
      <c r="AA302" s="143"/>
    </row>
    <row r="303" customFormat="false" ht="14" hidden="false" customHeight="false" outlineLevel="0" collapsed="false">
      <c r="A303" s="162" t="s">
        <v>194</v>
      </c>
      <c r="B303" s="163" t="n">
        <v>86</v>
      </c>
      <c r="C303" s="164" t="n">
        <v>60</v>
      </c>
      <c r="D303" s="165" t="n">
        <v>76</v>
      </c>
      <c r="E303" s="157" t="n">
        <f aca="false">IF(SUM(B303:D303)&gt;0,SUM(B303:D303),"")</f>
        <v>222</v>
      </c>
      <c r="F303" s="163"/>
      <c r="G303" s="164"/>
      <c r="H303" s="165"/>
      <c r="I303" s="157" t="str">
        <f aca="false">IF(SUM(F303:H303)&gt;0,SUM(F303:H303),"")</f>
        <v/>
      </c>
      <c r="J303" s="163" t="n">
        <v>90</v>
      </c>
      <c r="K303" s="164" t="n">
        <v>53</v>
      </c>
      <c r="L303" s="165" t="n">
        <v>35</v>
      </c>
      <c r="M303" s="157" t="n">
        <f aca="false">IF(SUM(J303:L303)&gt;0,SUM(J303:L303),"")</f>
        <v>178</v>
      </c>
      <c r="N303" s="163"/>
      <c r="O303" s="164"/>
      <c r="P303" s="165"/>
      <c r="Q303" s="157" t="str">
        <f aca="false">IF(SUM(N303:P303)&gt;0,SUM(N303:P303),"")</f>
        <v/>
      </c>
      <c r="R303" s="163"/>
      <c r="S303" s="164"/>
      <c r="T303" s="165"/>
      <c r="U303" s="157" t="str">
        <f aca="false">IF(SUM(R303:T303)&gt;0,SUM(R303:T303),"")</f>
        <v/>
      </c>
      <c r="V303" s="183" t="s">
        <v>227</v>
      </c>
      <c r="W303" s="142"/>
      <c r="X303" s="142"/>
      <c r="Y303" s="142"/>
      <c r="Z303" s="142"/>
      <c r="AA303" s="143"/>
    </row>
    <row r="304" customFormat="false" ht="14" hidden="false" customHeight="false" outlineLevel="0" collapsed="false">
      <c r="A304" s="162" t="s">
        <v>185</v>
      </c>
      <c r="B304" s="163" t="n">
        <v>81</v>
      </c>
      <c r="C304" s="164" t="n">
        <v>53</v>
      </c>
      <c r="D304" s="165" t="n">
        <v>72</v>
      </c>
      <c r="E304" s="157" t="n">
        <f aca="false">IF(SUM(B304:D304)&gt;0,SUM(B304:D304),"")</f>
        <v>206</v>
      </c>
      <c r="F304" s="163"/>
      <c r="G304" s="164"/>
      <c r="H304" s="165"/>
      <c r="I304" s="157" t="str">
        <f aca="false">IF(SUM(F304:H304)&gt;0,SUM(F304:H304),"")</f>
        <v/>
      </c>
      <c r="J304" s="163" t="n">
        <v>87</v>
      </c>
      <c r="K304" s="164" t="n">
        <v>52</v>
      </c>
      <c r="L304" s="165" t="n">
        <v>57</v>
      </c>
      <c r="M304" s="157" t="n">
        <f aca="false">IF(SUM(J304:L304)&gt;0,SUM(J304:L304),"")</f>
        <v>196</v>
      </c>
      <c r="N304" s="163"/>
      <c r="O304" s="164"/>
      <c r="P304" s="165"/>
      <c r="Q304" s="157" t="str">
        <f aca="false">IF(SUM(N304:P304)&gt;0,SUM(N304:P304),"")</f>
        <v/>
      </c>
      <c r="R304" s="163"/>
      <c r="S304" s="164"/>
      <c r="T304" s="165"/>
      <c r="U304" s="157" t="str">
        <f aca="false">IF(SUM(R304:T304)&gt;0,SUM(R304:T304),"")</f>
        <v/>
      </c>
      <c r="V304" s="183" t="s">
        <v>228</v>
      </c>
      <c r="W304" s="142"/>
      <c r="X304" s="142"/>
      <c r="Y304" s="142"/>
      <c r="Z304" s="142"/>
      <c r="AA304" s="143"/>
    </row>
    <row r="305" customFormat="false" ht="14" hidden="false" customHeight="false" outlineLevel="0" collapsed="false">
      <c r="A305" s="162" t="s">
        <v>177</v>
      </c>
      <c r="B305" s="163" t="n">
        <v>79</v>
      </c>
      <c r="C305" s="164" t="n">
        <v>61</v>
      </c>
      <c r="D305" s="165" t="n">
        <v>75</v>
      </c>
      <c r="E305" s="157" t="n">
        <f aca="false">IF(SUM(B305:D305)&gt;0,SUM(B305:D305),"")</f>
        <v>215</v>
      </c>
      <c r="F305" s="163" t="n">
        <v>86</v>
      </c>
      <c r="G305" s="164" t="n">
        <v>59</v>
      </c>
      <c r="H305" s="165" t="n">
        <v>80</v>
      </c>
      <c r="I305" s="157" t="n">
        <f aca="false">IF(SUM(F305:H305)&gt;0,SUM(F305:H305),"")</f>
        <v>225</v>
      </c>
      <c r="J305" s="163"/>
      <c r="K305" s="164"/>
      <c r="L305" s="165"/>
      <c r="M305" s="157" t="str">
        <f aca="false">IF(SUM(J305:L305)&gt;0,SUM(J305:L305),"")</f>
        <v/>
      </c>
      <c r="N305" s="163"/>
      <c r="O305" s="164"/>
      <c r="P305" s="165"/>
      <c r="Q305" s="157" t="str">
        <f aca="false">IF(SUM(N305:P305)&gt;0,SUM(N305:P305),"")</f>
        <v/>
      </c>
      <c r="R305" s="163"/>
      <c r="S305" s="164"/>
      <c r="T305" s="165"/>
      <c r="U305" s="157" t="str">
        <f aca="false">IF(SUM(R305:T305)&gt;0,SUM(R305:T305),"")</f>
        <v/>
      </c>
      <c r="V305" s="183" t="s">
        <v>229</v>
      </c>
      <c r="W305" s="142"/>
      <c r="X305" s="142"/>
      <c r="Y305" s="142"/>
      <c r="Z305" s="142"/>
      <c r="AA305" s="143"/>
    </row>
    <row r="306" customFormat="false" ht="14" hidden="false" customHeight="false" outlineLevel="0" collapsed="false">
      <c r="A306" s="162" t="s">
        <v>215</v>
      </c>
      <c r="B306" s="163" t="n">
        <v>82</v>
      </c>
      <c r="C306" s="164" t="n">
        <v>59</v>
      </c>
      <c r="D306" s="165" t="n">
        <v>78</v>
      </c>
      <c r="E306" s="157" t="n">
        <f aca="false">IF(SUM(B306:D306)&gt;0,SUM(B306:D306),"")</f>
        <v>219</v>
      </c>
      <c r="F306" s="163" t="n">
        <v>90</v>
      </c>
      <c r="G306" s="164" t="n">
        <v>54</v>
      </c>
      <c r="H306" s="165" t="n">
        <v>77</v>
      </c>
      <c r="I306" s="157" t="n">
        <f aca="false">IF(SUM(F306:H306)&gt;0,SUM(F306:H306),"")</f>
        <v>221</v>
      </c>
      <c r="J306" s="163"/>
      <c r="K306" s="164"/>
      <c r="L306" s="165"/>
      <c r="M306" s="157" t="str">
        <f aca="false">IF(SUM(J306:L306)&gt;0,SUM(J306:L306),"")</f>
        <v/>
      </c>
      <c r="N306" s="163"/>
      <c r="O306" s="164"/>
      <c r="P306" s="165"/>
      <c r="Q306" s="157" t="str">
        <f aca="false">IF(SUM(N306:P306)&gt;0,SUM(N306:P306),"")</f>
        <v/>
      </c>
      <c r="R306" s="163"/>
      <c r="S306" s="164"/>
      <c r="T306" s="165"/>
      <c r="U306" s="157" t="str">
        <f aca="false">IF(SUM(R306:T306)&gt;0,SUM(R306:T306),"")</f>
        <v/>
      </c>
      <c r="V306" s="183" t="s">
        <v>225</v>
      </c>
      <c r="W306" s="142"/>
      <c r="X306" s="142"/>
      <c r="Y306" s="142"/>
      <c r="Z306" s="142"/>
      <c r="AA306" s="143"/>
    </row>
    <row r="307" customFormat="false" ht="14" hidden="false" customHeight="false" outlineLevel="0" collapsed="false">
      <c r="A307" s="162" t="s">
        <v>207</v>
      </c>
      <c r="B307" s="163" t="n">
        <v>89</v>
      </c>
      <c r="C307" s="164" t="n">
        <v>76</v>
      </c>
      <c r="D307" s="165" t="n">
        <v>70</v>
      </c>
      <c r="E307" s="157" t="n">
        <f aca="false">IF(SUM(B307:D307)&gt;0,SUM(B307:D307),"")</f>
        <v>235</v>
      </c>
      <c r="F307" s="163" t="n">
        <v>91</v>
      </c>
      <c r="G307" s="164" t="n">
        <v>76</v>
      </c>
      <c r="H307" s="165" t="n">
        <v>74</v>
      </c>
      <c r="I307" s="157" t="n">
        <f aca="false">IF(SUM(F307:H307)&gt;0,SUM(F307:H307),"")</f>
        <v>241</v>
      </c>
      <c r="J307" s="163"/>
      <c r="K307" s="164"/>
      <c r="L307" s="165"/>
      <c r="M307" s="157" t="str">
        <f aca="false">IF(SUM(J307:L307)&gt;0,SUM(J307:L307),"")</f>
        <v/>
      </c>
      <c r="N307" s="163"/>
      <c r="O307" s="164"/>
      <c r="P307" s="165"/>
      <c r="Q307" s="157" t="str">
        <f aca="false">IF(SUM(N307:P307)&gt;0,SUM(N307:P307),"")</f>
        <v/>
      </c>
      <c r="R307" s="163"/>
      <c r="S307" s="164"/>
      <c r="T307" s="165"/>
      <c r="U307" s="157" t="str">
        <f aca="false">IF(SUM(R307:T307)&gt;0,SUM(R307:T307),"")</f>
        <v/>
      </c>
      <c r="V307" s="183"/>
      <c r="W307" s="142"/>
      <c r="X307" s="142"/>
      <c r="Y307" s="142"/>
      <c r="Z307" s="142"/>
      <c r="AA307" s="143"/>
    </row>
    <row r="308" customFormat="false" ht="14" hidden="false" customHeight="false" outlineLevel="0" collapsed="false">
      <c r="A308" s="162" t="s">
        <v>181</v>
      </c>
      <c r="B308" s="163" t="n">
        <v>85</v>
      </c>
      <c r="C308" s="164" t="n">
        <v>66</v>
      </c>
      <c r="D308" s="165" t="n">
        <v>86</v>
      </c>
      <c r="E308" s="157" t="n">
        <f aca="false">IF(SUM(B308:D308)&gt;0,SUM(B308:D308),"")</f>
        <v>237</v>
      </c>
      <c r="F308" s="163" t="n">
        <v>87</v>
      </c>
      <c r="G308" s="164" t="n">
        <v>76</v>
      </c>
      <c r="H308" s="165" t="n">
        <v>83</v>
      </c>
      <c r="I308" s="157" t="n">
        <f aca="false">IF(SUM(F308:H308)&gt;0,SUM(F308:H308),"")</f>
        <v>246</v>
      </c>
      <c r="J308" s="163"/>
      <c r="K308" s="164"/>
      <c r="L308" s="165"/>
      <c r="M308" s="157" t="str">
        <f aca="false">IF(SUM(J308:L308)&gt;0,SUM(J308:L308),"")</f>
        <v/>
      </c>
      <c r="N308" s="163"/>
      <c r="O308" s="164"/>
      <c r="P308" s="165"/>
      <c r="Q308" s="157" t="str">
        <f aca="false">IF(SUM(N308:P308)&gt;0,SUM(N308:P308),"")</f>
        <v/>
      </c>
      <c r="R308" s="163"/>
      <c r="S308" s="164"/>
      <c r="T308" s="165"/>
      <c r="U308" s="157" t="str">
        <f aca="false">IF(SUM(R308:T308)&gt;0,SUM(R308:T308),"")</f>
        <v/>
      </c>
      <c r="V308" s="183"/>
      <c r="W308" s="142"/>
      <c r="X308" s="142"/>
      <c r="Y308" s="142"/>
      <c r="Z308" s="142"/>
      <c r="AA308" s="143"/>
    </row>
    <row r="309" customFormat="false" ht="14" hidden="false" customHeight="false" outlineLevel="0" collapsed="false">
      <c r="A309" s="162" t="s">
        <v>216</v>
      </c>
      <c r="B309" s="163" t="n">
        <v>93</v>
      </c>
      <c r="C309" s="164" t="n">
        <v>61</v>
      </c>
      <c r="D309" s="165" t="n">
        <v>72</v>
      </c>
      <c r="E309" s="157" t="n">
        <f aca="false">IF(SUM(B309:D309)&gt;0,SUM(B309:D309),"")</f>
        <v>226</v>
      </c>
      <c r="F309" s="163" t="n">
        <v>90</v>
      </c>
      <c r="G309" s="164" t="n">
        <v>73</v>
      </c>
      <c r="H309" s="165" t="n">
        <v>90</v>
      </c>
      <c r="I309" s="157" t="n">
        <f aca="false">IF(SUM(F309:H309)&gt;0,SUM(F309:H309),"")</f>
        <v>253</v>
      </c>
      <c r="J309" s="163"/>
      <c r="K309" s="164"/>
      <c r="L309" s="165"/>
      <c r="M309" s="157" t="str">
        <f aca="false">IF(SUM(J309:L309)&gt;0,SUM(J309:L309),"")</f>
        <v/>
      </c>
      <c r="N309" s="163"/>
      <c r="O309" s="164"/>
      <c r="P309" s="165"/>
      <c r="Q309" s="157" t="str">
        <f aca="false">IF(SUM(N309:P309)&gt;0,SUM(N309:P309),"")</f>
        <v/>
      </c>
      <c r="R309" s="163"/>
      <c r="S309" s="164"/>
      <c r="T309" s="165"/>
      <c r="U309" s="157" t="str">
        <f aca="false">IF(SUM(R309:T309)&gt;0,SUM(R309:T309),"")</f>
        <v/>
      </c>
      <c r="V309" s="182"/>
      <c r="W309" s="142"/>
      <c r="X309" s="142"/>
      <c r="Y309" s="142"/>
      <c r="Z309" s="142"/>
      <c r="AA309" s="143"/>
    </row>
    <row r="310" customFormat="false" ht="14" hidden="false" customHeight="false" outlineLevel="0" collapsed="false">
      <c r="A310" s="162" t="s">
        <v>217</v>
      </c>
      <c r="B310" s="163"/>
      <c r="C310" s="164"/>
      <c r="D310" s="165"/>
      <c r="E310" s="157" t="str">
        <f aca="false">IF(SUM(B310:D310)&gt;0,SUM(B310:D310),"")</f>
        <v/>
      </c>
      <c r="F310" s="163"/>
      <c r="G310" s="164"/>
      <c r="H310" s="165"/>
      <c r="I310" s="157" t="str">
        <f aca="false">IF(SUM(F310:H310)&gt;0,SUM(F310:H310),"")</f>
        <v/>
      </c>
      <c r="J310" s="163"/>
      <c r="K310" s="164"/>
      <c r="L310" s="165"/>
      <c r="M310" s="157" t="str">
        <f aca="false">IF(SUM(J310:L310)&gt;0,SUM(J310:L310),"")</f>
        <v/>
      </c>
      <c r="N310" s="163"/>
      <c r="O310" s="164"/>
      <c r="P310" s="165"/>
      <c r="Q310" s="157" t="str">
        <f aca="false">IF(SUM(N310:P310)&gt;0,SUM(N310:P310),"")</f>
        <v/>
      </c>
      <c r="R310" s="163"/>
      <c r="S310" s="164"/>
      <c r="T310" s="165"/>
      <c r="U310" s="157" t="str">
        <f aca="false">IF(SUM(R310:T310)&gt;0,SUM(R310:T310),"")</f>
        <v/>
      </c>
      <c r="V310" s="182"/>
      <c r="W310" s="142"/>
      <c r="X310" s="142"/>
      <c r="Y310" s="142"/>
      <c r="Z310" s="142"/>
      <c r="AA310" s="143"/>
    </row>
    <row r="311" customFormat="false" ht="14.5" hidden="false" customHeight="false" outlineLevel="0" collapsed="false">
      <c r="A311" s="188" t="s">
        <v>218</v>
      </c>
      <c r="B311" s="168" t="n">
        <f aca="false">IF(SUM(B296:B308)=0,0,AVERAGE(B296:B308))</f>
        <v>84.25</v>
      </c>
      <c r="C311" s="169" t="n">
        <f aca="false">IF(SUM(C296:C308)=0,0,AVERAGE(C296:C308))</f>
        <v>61.25</v>
      </c>
      <c r="D311" s="170" t="n">
        <f aca="false">IF(SUM(D296:D308)=0,0,AVERAGE(D296:D308))</f>
        <v>76</v>
      </c>
      <c r="E311" s="171" t="n">
        <f aca="false">IF(SUM(E296:E308)=0,0,AVERAGE(E296:E308))</f>
        <v>221.5</v>
      </c>
      <c r="F311" s="168" t="n">
        <f aca="false">IF(SUM(F296:F308)=0,0,AVERAGE(F296:F308))</f>
        <v>87.3333333333333</v>
      </c>
      <c r="G311" s="169" t="n">
        <f aca="false">IF(SUM(G296:G308)=0,0,AVERAGE(G296:G308))</f>
        <v>64.1666666666667</v>
      </c>
      <c r="H311" s="170" t="n">
        <f aca="false">IF(SUM(H296:H308)=0,0,AVERAGE(H296:H308))</f>
        <v>73.5</v>
      </c>
      <c r="I311" s="171" t="n">
        <f aca="false">IF(SUM(I296:I308)=0,0,AVERAGE(I296:I308))</f>
        <v>225</v>
      </c>
      <c r="J311" s="168" t="n">
        <f aca="false">IF(SUM(J296:J308)=0,0,AVERAGE(J296:J308))</f>
        <v>84.75</v>
      </c>
      <c r="K311" s="169" t="n">
        <f aca="false">IF(SUM(K296:K308)=0,0,AVERAGE(K296:K308))</f>
        <v>54</v>
      </c>
      <c r="L311" s="170" t="n">
        <f aca="false">IF(SUM(L296:L308)=0,0,AVERAGE(L296:L308))</f>
        <v>55.75</v>
      </c>
      <c r="M311" s="171" t="n">
        <f aca="false">IF(SUM(M296:M308)=0,0,AVERAGE(M296:M308))</f>
        <v>194.5</v>
      </c>
      <c r="N311" s="168" t="n">
        <f aca="false">IF(SUM(N296:N308)=0,0,AVERAGE(N296:N308))</f>
        <v>0</v>
      </c>
      <c r="O311" s="169" t="n">
        <f aca="false">IF(SUM(O296:O308)=0,0,AVERAGE(O296:O308))</f>
        <v>0</v>
      </c>
      <c r="P311" s="170" t="n">
        <f aca="false">IF(SUM(P296:P308)=0,0,AVERAGE(P296:P308))</f>
        <v>0</v>
      </c>
      <c r="Q311" s="171" t="n">
        <f aca="false">IF(SUM(Q296:Q308)=0,0,AVERAGE(Q296:Q308))</f>
        <v>0</v>
      </c>
      <c r="R311" s="168" t="n">
        <f aca="false">IF(SUM(R296:R308)=0,0,AVERAGE(R296:R308))</f>
        <v>0</v>
      </c>
      <c r="S311" s="169" t="n">
        <f aca="false">IF(SUM(S296:S308)=0,0,AVERAGE(S296:S308))</f>
        <v>0</v>
      </c>
      <c r="T311" s="170" t="n">
        <f aca="false">IF(SUM(T296:T308)=0,0,AVERAGE(T296:T308))</f>
        <v>0</v>
      </c>
      <c r="U311" s="171" t="n">
        <f aca="false">IF(SUM(U296:U308)=0,0,AVERAGE(U296:U308))</f>
        <v>0</v>
      </c>
      <c r="V311" s="184"/>
      <c r="W311" s="142"/>
      <c r="X311" s="142"/>
      <c r="Y311" s="142"/>
      <c r="Z311" s="142"/>
      <c r="AA311" s="143"/>
    </row>
    <row r="312" customFormat="false" ht="14" hidden="false" customHeight="false" outlineLevel="0" collapsed="false">
      <c r="A312" s="202"/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142"/>
      <c r="X312" s="142"/>
      <c r="Y312" s="142"/>
      <c r="Z312" s="142"/>
      <c r="AA312" s="143"/>
    </row>
    <row r="313" customFormat="false" ht="14.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142" t="s">
        <v>31</v>
      </c>
      <c r="X313" s="186"/>
      <c r="Y313" s="186"/>
      <c r="Z313" s="186"/>
      <c r="AA313" s="187"/>
    </row>
    <row r="314" customFormat="false" ht="14" hidden="false" customHeight="false" outlineLevel="0" collapsed="false">
      <c r="A314" s="204" t="s">
        <v>247</v>
      </c>
      <c r="B314" s="199" t="s">
        <v>308</v>
      </c>
      <c r="C314" s="199"/>
      <c r="D314" s="199"/>
      <c r="E314" s="199"/>
      <c r="F314" s="199" t="s">
        <v>309</v>
      </c>
      <c r="G314" s="199"/>
      <c r="H314" s="199"/>
      <c r="I314" s="199"/>
      <c r="J314" s="199" t="s">
        <v>310</v>
      </c>
      <c r="K314" s="199"/>
      <c r="L314" s="199"/>
      <c r="M314" s="199"/>
      <c r="N314" s="199" t="s">
        <v>311</v>
      </c>
      <c r="O314" s="199"/>
      <c r="P314" s="199"/>
      <c r="Q314" s="199"/>
      <c r="R314" s="199" t="s">
        <v>312</v>
      </c>
      <c r="S314" s="199"/>
      <c r="T314" s="199"/>
      <c r="U314" s="199"/>
      <c r="V314" s="141" t="s">
        <v>200</v>
      </c>
      <c r="W314" s="142" t="str">
        <f aca="false">B314</f>
        <v>A Baithazor</v>
      </c>
      <c r="X314" s="142" t="str">
        <f aca="false">F314</f>
        <v>Corey Lombardi</v>
      </c>
      <c r="Y314" s="142" t="str">
        <f aca="false">J314</f>
        <v>Dustin Horne</v>
      </c>
      <c r="Z314" s="142" t="str">
        <f aca="false">N314</f>
        <v>Bobby Campbell</v>
      </c>
      <c r="AA314" s="143" t="str">
        <f aca="false">R314</f>
        <v>M Suit</v>
      </c>
    </row>
    <row r="315" customFormat="false" ht="14.5" hidden="false" customHeight="false" outlineLevel="0" collapsed="false">
      <c r="A315" s="200" t="s">
        <v>201</v>
      </c>
      <c r="B315" s="145" t="s">
        <v>202</v>
      </c>
      <c r="C315" s="146" t="s">
        <v>203</v>
      </c>
      <c r="D315" s="147" t="s">
        <v>204</v>
      </c>
      <c r="E315" s="148" t="s">
        <v>205</v>
      </c>
      <c r="F315" s="145" t="s">
        <v>202</v>
      </c>
      <c r="G315" s="146" t="s">
        <v>203</v>
      </c>
      <c r="H315" s="146" t="s">
        <v>204</v>
      </c>
      <c r="I315" s="148" t="s">
        <v>205</v>
      </c>
      <c r="J315" s="145" t="s">
        <v>202</v>
      </c>
      <c r="K315" s="146" t="s">
        <v>203</v>
      </c>
      <c r="L315" s="146" t="s">
        <v>204</v>
      </c>
      <c r="M315" s="148" t="s">
        <v>205</v>
      </c>
      <c r="N315" s="145" t="s">
        <v>202</v>
      </c>
      <c r="O315" s="146" t="s">
        <v>203</v>
      </c>
      <c r="P315" s="146" t="s">
        <v>204</v>
      </c>
      <c r="Q315" s="148" t="s">
        <v>205</v>
      </c>
      <c r="R315" s="145" t="s">
        <v>202</v>
      </c>
      <c r="S315" s="146" t="s">
        <v>203</v>
      </c>
      <c r="T315" s="146" t="s">
        <v>204</v>
      </c>
      <c r="U315" s="148" t="s">
        <v>205</v>
      </c>
      <c r="V315" s="149" t="s">
        <v>206</v>
      </c>
      <c r="W315" s="150" t="n">
        <f aca="false">IF(SUM(E316:E330)&gt;0,LARGE(E316:E330,1),0)</f>
        <v>217</v>
      </c>
      <c r="X315" s="151" t="n">
        <f aca="false">IF(SUM(I316:I330)&gt;0,LARGE(I316:I330,1),0)</f>
        <v>248</v>
      </c>
      <c r="Y315" s="151" t="n">
        <f aca="false">IF(SUM(M316:M330)&gt;0,LARGE(M316:M330,1),0)</f>
        <v>250</v>
      </c>
      <c r="Z315" s="151" t="n">
        <f aca="false">IF(SUM(Q316:Q330)&gt;0,LARGE(Q316:Q330,1),0)</f>
        <v>248</v>
      </c>
      <c r="AA315" s="152" t="n">
        <f aca="false">IF(SUM(U316:U330)&gt;0,LARGE(U316:U330,1),0)</f>
        <v>263</v>
      </c>
    </row>
    <row r="316" customFormat="false" ht="14.5" hidden="false" customHeight="false" outlineLevel="0" collapsed="false">
      <c r="A316" s="205" t="s">
        <v>248</v>
      </c>
      <c r="B316" s="154" t="n">
        <v>85</v>
      </c>
      <c r="C316" s="155" t="n">
        <v>55</v>
      </c>
      <c r="D316" s="156" t="n">
        <v>69</v>
      </c>
      <c r="E316" s="157" t="n">
        <f aca="false">IF(SUM(B316:D316)&gt;0,SUM(B316:D316),"")</f>
        <v>209</v>
      </c>
      <c r="F316" s="154" t="n">
        <v>93</v>
      </c>
      <c r="G316" s="155" t="n">
        <v>69</v>
      </c>
      <c r="H316" s="156" t="n">
        <v>83</v>
      </c>
      <c r="I316" s="157" t="n">
        <f aca="false">IF(SUM(F316:H316)&gt;0,SUM(F316:H316),"")</f>
        <v>245</v>
      </c>
      <c r="J316" s="154" t="n">
        <v>89</v>
      </c>
      <c r="K316" s="155" t="n">
        <v>61</v>
      </c>
      <c r="L316" s="156" t="n">
        <v>82</v>
      </c>
      <c r="M316" s="157" t="n">
        <f aca="false">IF(SUM(J316:L316)&gt;0,SUM(J316:L316),"")</f>
        <v>232</v>
      </c>
      <c r="N316" s="154" t="n">
        <v>81</v>
      </c>
      <c r="O316" s="155" t="n">
        <v>61</v>
      </c>
      <c r="P316" s="156" t="n">
        <v>70</v>
      </c>
      <c r="Q316" s="157" t="n">
        <f aca="false">IF(SUM(N316:P316)&gt;0,SUM(N316:P316),"")</f>
        <v>212</v>
      </c>
      <c r="R316" s="154"/>
      <c r="S316" s="155"/>
      <c r="T316" s="156"/>
      <c r="U316" s="157" t="str">
        <f aca="false">IF(SUM(R316:T316)&gt;0,SUM(R316:T316),"")</f>
        <v/>
      </c>
      <c r="V316" s="158" t="n">
        <f aca="false">IF(SUM(E316,I316,M316,Q316,U316,U335,Q335,M335,I335,E335)&gt;0,(LARGE((E316~I316~M316~Q316~U316~U335~Q335~M335~I335~E335),1)+LARGE((E316~I316~M316~Q316~U316~U335~Q335~M335~I335~E335),2)+LARGE((E316~I316~M316~Q316~U316~U335~Q335~M335~I335~E335),3)+LARGE((E316~I316~M316~Q316~U316~U335~Q335~M335~I335~E335),4)),"")</f>
        <v>898</v>
      </c>
      <c r="W316" s="142"/>
      <c r="X316" s="142"/>
      <c r="Y316" s="142"/>
      <c r="Z316" s="142"/>
      <c r="AA316" s="143"/>
    </row>
    <row r="317" customFormat="false" ht="14" hidden="false" customHeight="false" outlineLevel="0" collapsed="false">
      <c r="A317" s="205" t="s">
        <v>248</v>
      </c>
      <c r="B317" s="163" t="n">
        <v>76</v>
      </c>
      <c r="C317" s="164" t="n">
        <v>57</v>
      </c>
      <c r="D317" s="165" t="n">
        <v>68</v>
      </c>
      <c r="E317" s="157" t="n">
        <f aca="false">IF(SUM(B317:D317)&gt;0,SUM(B317:D317),"")</f>
        <v>201</v>
      </c>
      <c r="F317" s="163" t="n">
        <v>92</v>
      </c>
      <c r="G317" s="164" t="n">
        <v>67</v>
      </c>
      <c r="H317" s="165" t="n">
        <v>83</v>
      </c>
      <c r="I317" s="157" t="n">
        <f aca="false">IF(SUM(F317:H317)&gt;0,SUM(F317:H317),"")</f>
        <v>242</v>
      </c>
      <c r="J317" s="163" t="n">
        <v>90</v>
      </c>
      <c r="K317" s="164" t="n">
        <v>45</v>
      </c>
      <c r="L317" s="165" t="n">
        <v>71</v>
      </c>
      <c r="M317" s="157" t="n">
        <f aca="false">IF(SUM(J317:L317)&gt;0,SUM(J317:L317),"")</f>
        <v>206</v>
      </c>
      <c r="N317" s="163" t="n">
        <v>58</v>
      </c>
      <c r="O317" s="164" t="n">
        <v>64</v>
      </c>
      <c r="P317" s="165" t="n">
        <v>68</v>
      </c>
      <c r="Q317" s="157" t="n">
        <f aca="false">IF(SUM(N317:P317)&gt;0,SUM(N317:P317),"")</f>
        <v>190</v>
      </c>
      <c r="R317" s="163" t="n">
        <v>94</v>
      </c>
      <c r="S317" s="164" t="n">
        <v>80</v>
      </c>
      <c r="T317" s="165" t="n">
        <v>89</v>
      </c>
      <c r="U317" s="157" t="n">
        <f aca="false">IF(SUM(R317:T317)&gt;0,SUM(R317:T317),"")</f>
        <v>263</v>
      </c>
      <c r="V317" s="158" t="n">
        <f aca="false">IF(SUM(E317,I317,M317,Q317,U317,U336,Q336,M336,I336,E336)&gt;0,(LARGE((E317~I317~M317~Q317~U317~U336~Q336~M336~I336~E336),1)+LARGE((E317~I317~M317~Q317~U317~U336~Q336~M336~I336~E336),2)+LARGE((E317~I317~M317~Q317~U317~U336~Q336~M336~I336~E336),3)+LARGE((E317~I317~M317~Q317~U317~U336~Q336~M336~I336~E336),4)),"")</f>
        <v>912</v>
      </c>
      <c r="W317" s="142"/>
      <c r="X317" s="142"/>
      <c r="Y317" s="142"/>
      <c r="Z317" s="142"/>
      <c r="AA317" s="143"/>
    </row>
    <row r="318" customFormat="false" ht="14" hidden="false" customHeight="false" outlineLevel="0" collapsed="false">
      <c r="A318" s="205" t="s">
        <v>29</v>
      </c>
      <c r="B318" s="163"/>
      <c r="C318" s="164"/>
      <c r="D318" s="165"/>
      <c r="E318" s="157" t="str">
        <f aca="false">IF(SUM(B318:D318)&gt;0,SUM(B318:D318),"")</f>
        <v/>
      </c>
      <c r="F318" s="163"/>
      <c r="G318" s="164"/>
      <c r="H318" s="165"/>
      <c r="I318" s="157" t="str">
        <f aca="false">IF(SUM(F318:H318)&gt;0,SUM(F318:H318),"")</f>
        <v/>
      </c>
      <c r="J318" s="163"/>
      <c r="K318" s="164"/>
      <c r="L318" s="165"/>
      <c r="M318" s="157" t="str">
        <f aca="false">IF(SUM(J318:L318)&gt;0,SUM(J318:L318),"")</f>
        <v/>
      </c>
      <c r="N318" s="163"/>
      <c r="O318" s="164"/>
      <c r="P318" s="165"/>
      <c r="Q318" s="157" t="str">
        <f aca="false">IF(SUM(N318:P318)&gt;0,SUM(N318:P318),"")</f>
        <v/>
      </c>
      <c r="R318" s="163"/>
      <c r="S318" s="164"/>
      <c r="T318" s="165"/>
      <c r="U318" s="157" t="str">
        <f aca="false">IF(SUM(R318:T318)&gt;0,SUM(R318:T318),"")</f>
        <v/>
      </c>
      <c r="V318" s="158" t="str">
        <f aca="false">IF(SUM(E318,I318,M318,Q318,U318,U337,Q337,M337,I337,E337)&gt;0,(LARGE((E318~I318~M318~Q318~U318~U337~Q337~M337~I337~E337),1)+LARGE((E318~I318~M318~Q318~U318~U337~Q337~M337~I337~E337),2)+LARGE((E318~I318~M318~Q318~U318~U337~Q337~M337~I337~E337),3)+LARGE((E318~I318~M318~Q318~U318~U337~Q337~M337~I337~E337),4)),"")</f>
        <v/>
      </c>
      <c r="W318" s="142"/>
      <c r="X318" s="142"/>
      <c r="Y318" s="142"/>
      <c r="Z318" s="142"/>
      <c r="AA318" s="143"/>
    </row>
    <row r="319" customFormat="false" ht="14" hidden="false" customHeight="false" outlineLevel="0" collapsed="false">
      <c r="A319" s="205" t="s">
        <v>240</v>
      </c>
      <c r="B319" s="163" t="n">
        <v>84</v>
      </c>
      <c r="C319" s="164" t="n">
        <v>59</v>
      </c>
      <c r="D319" s="165" t="n">
        <v>74</v>
      </c>
      <c r="E319" s="157" t="n">
        <f aca="false">IF(SUM(B319:D319)&gt;0,SUM(B319:D319),"")</f>
        <v>217</v>
      </c>
      <c r="F319" s="163" t="n">
        <v>91</v>
      </c>
      <c r="G319" s="164" t="n">
        <v>57</v>
      </c>
      <c r="H319" s="165" t="n">
        <v>75</v>
      </c>
      <c r="I319" s="157" t="n">
        <f aca="false">IF(SUM(F319:H319)&gt;0,SUM(F319:H319),"")</f>
        <v>223</v>
      </c>
      <c r="J319" s="163" t="n">
        <v>79</v>
      </c>
      <c r="K319" s="164" t="n">
        <v>68</v>
      </c>
      <c r="L319" s="165" t="n">
        <v>61</v>
      </c>
      <c r="M319" s="157" t="n">
        <f aca="false">IF(SUM(J319:L319)&gt;0,SUM(J319:L319),"")</f>
        <v>208</v>
      </c>
      <c r="N319" s="163" t="n">
        <v>95</v>
      </c>
      <c r="O319" s="164" t="n">
        <v>64</v>
      </c>
      <c r="P319" s="165" t="n">
        <v>65</v>
      </c>
      <c r="Q319" s="157" t="n">
        <f aca="false">IF(SUM(N319:P319)&gt;0,SUM(N319:P319),"")</f>
        <v>224</v>
      </c>
      <c r="R319" s="163" t="n">
        <v>87</v>
      </c>
      <c r="S319" s="164" t="n">
        <v>72</v>
      </c>
      <c r="T319" s="165" t="n">
        <v>90</v>
      </c>
      <c r="U319" s="157" t="n">
        <f aca="false">IF(SUM(R319:T319)&gt;0,SUM(R319:T319),"")</f>
        <v>249</v>
      </c>
      <c r="V319" s="158" t="n">
        <f aca="false">IF(SUM(E319,I319,M319,Q319,U319,U338,Q338,M338,I338,E338)&gt;0,(LARGE((E319~I319~M319~Q319~U319~U338~Q338~M338~I338~E338),1)+LARGE((E319~I319~M319~Q319~U319~U338~Q338~M338~I338~E338),2)+LARGE((E319~I319~M319~Q319~U319~U338~Q338~M338~I338~E338),3)+LARGE((E319~I319~M319~Q319~U319~U338~Q338~M338~I338~E338),4)),"")</f>
        <v>913</v>
      </c>
      <c r="W319" s="142"/>
      <c r="X319" s="142"/>
      <c r="Y319" s="142"/>
      <c r="Z319" s="142"/>
      <c r="AA319" s="143"/>
    </row>
    <row r="320" customFormat="false" ht="14" hidden="false" customHeight="false" outlineLevel="0" collapsed="false">
      <c r="A320" s="205" t="s">
        <v>249</v>
      </c>
      <c r="B320" s="163" t="n">
        <v>81</v>
      </c>
      <c r="C320" s="164" t="n">
        <v>71</v>
      </c>
      <c r="D320" s="166" t="n">
        <v>63</v>
      </c>
      <c r="E320" s="157" t="n">
        <f aca="false">IF(SUM(B320:D320)&gt;0,SUM(B320:D320),"")</f>
        <v>215</v>
      </c>
      <c r="F320" s="163" t="n">
        <v>89</v>
      </c>
      <c r="G320" s="164" t="n">
        <v>78</v>
      </c>
      <c r="H320" s="166" t="n">
        <v>51</v>
      </c>
      <c r="I320" s="157" t="n">
        <f aca="false">IF(SUM(F320:H320)&gt;0,SUM(F320:H320),"")</f>
        <v>218</v>
      </c>
      <c r="J320" s="163" t="n">
        <v>92</v>
      </c>
      <c r="K320" s="164" t="n">
        <v>68</v>
      </c>
      <c r="L320" s="166" t="n">
        <v>71</v>
      </c>
      <c r="M320" s="157" t="n">
        <f aca="false">IF(SUM(J320:L320)&gt;0,SUM(J320:L320),"")</f>
        <v>231</v>
      </c>
      <c r="N320" s="163" t="n">
        <v>89</v>
      </c>
      <c r="O320" s="164" t="n">
        <v>75</v>
      </c>
      <c r="P320" s="166" t="n">
        <v>58</v>
      </c>
      <c r="Q320" s="157" t="n">
        <f aca="false">IF(SUM(N320:P320)&gt;0,SUM(N320:P320),"")</f>
        <v>222</v>
      </c>
      <c r="R320" s="163" t="n">
        <v>83</v>
      </c>
      <c r="S320" s="164" t="n">
        <v>88</v>
      </c>
      <c r="T320" s="166" t="n">
        <v>81</v>
      </c>
      <c r="U320" s="157" t="n">
        <f aca="false">IF(SUM(R320:T320)&gt;0,SUM(R320:T320),"")</f>
        <v>252</v>
      </c>
      <c r="V320" s="158" t="n">
        <f aca="false">IF(SUM(E320,I320,M320,Q320,U320,U339,Q339,M339,I339,E339)&gt;0,(LARGE((E320~I320~M320~Q320~U320~U339~Q339~M339~I339~E339),1)+LARGE((E320~I320~M320~Q320~U320~U339~Q339~M339~I339~E339),2)+LARGE((E320~I320~M320~Q320~U320~U339~Q339~M339~I339~E339),3)+LARGE((E320~I320~M320~Q320~U320~U339~Q339~M339~I339~E339),4)),"")</f>
        <v>923</v>
      </c>
      <c r="W320" s="142"/>
      <c r="X320" s="142"/>
      <c r="Y320" s="142"/>
      <c r="Z320" s="142"/>
      <c r="AA320" s="143"/>
    </row>
    <row r="321" customFormat="false" ht="14" hidden="false" customHeight="false" outlineLevel="0" collapsed="false">
      <c r="A321" s="205" t="s">
        <v>29</v>
      </c>
      <c r="B321" s="163"/>
      <c r="C321" s="164"/>
      <c r="D321" s="166"/>
      <c r="E321" s="157" t="str">
        <f aca="false">IF(SUM(B321:D321)&gt;0,SUM(B321:D321),"")</f>
        <v/>
      </c>
      <c r="F321" s="163"/>
      <c r="G321" s="164"/>
      <c r="H321" s="166"/>
      <c r="I321" s="157" t="str">
        <f aca="false">IF(SUM(F321:H321)&gt;0,SUM(F321:H321),"")</f>
        <v/>
      </c>
      <c r="J321" s="163"/>
      <c r="K321" s="164"/>
      <c r="L321" s="166"/>
      <c r="M321" s="157" t="str">
        <f aca="false">IF(SUM(J321:L321)&gt;0,SUM(J321:L321),"")</f>
        <v/>
      </c>
      <c r="N321" s="163"/>
      <c r="O321" s="164"/>
      <c r="P321" s="166"/>
      <c r="Q321" s="157" t="str">
        <f aca="false">IF(SUM(N321:P321)&gt;0,SUM(N321:P321),"")</f>
        <v/>
      </c>
      <c r="R321" s="163"/>
      <c r="S321" s="164"/>
      <c r="T321" s="166"/>
      <c r="U321" s="157" t="str">
        <f aca="false">IF(SUM(R321:T321)&gt;0,SUM(R321:T321),"")</f>
        <v/>
      </c>
      <c r="V321" s="158" t="str">
        <f aca="false">IF(SUM(E321,I321,M321,Q321,U321,U340,Q340,M340,I340,E340)&gt;0,(LARGE((E321~I321~M321~Q321~U321~U340~Q340~M340~I340~E340),1)+LARGE((E321~I321~M321~Q321~U321~U340~Q340~M340~I340~E340),2)+LARGE((E321~I321~M321~Q321~U321~U340~Q340~M340~I340~E340),3)+LARGE((E321~I321~M321~Q321~U321~U340~Q340~M340~I340~E340),4)),"")</f>
        <v/>
      </c>
      <c r="W321" s="142"/>
      <c r="X321" s="142"/>
      <c r="Y321" s="142"/>
      <c r="Z321" s="142"/>
      <c r="AA321" s="143"/>
    </row>
    <row r="322" customFormat="false" ht="14" hidden="false" customHeight="false" outlineLevel="0" collapsed="false">
      <c r="A322" s="153" t="s">
        <v>246</v>
      </c>
      <c r="B322" s="163" t="s">
        <v>313</v>
      </c>
      <c r="C322" s="164"/>
      <c r="D322" s="165"/>
      <c r="E322" s="157" t="str">
        <f aca="false">IF(SUM(B322:D322)&gt;0,SUM(B322:D322),"")</f>
        <v/>
      </c>
      <c r="F322" s="163" t="n">
        <v>95</v>
      </c>
      <c r="G322" s="164" t="n">
        <v>69</v>
      </c>
      <c r="H322" s="165" t="n">
        <v>83</v>
      </c>
      <c r="I322" s="157" t="n">
        <f aca="false">IF(SUM(F322:H322)&gt;0,SUM(F322:H322),"")</f>
        <v>247</v>
      </c>
      <c r="J322" s="163" t="n">
        <v>87</v>
      </c>
      <c r="K322" s="164" t="n">
        <v>71</v>
      </c>
      <c r="L322" s="165" t="n">
        <v>75</v>
      </c>
      <c r="M322" s="157" t="n">
        <f aca="false">IF(SUM(J322:L322)&gt;0,SUM(J322:L322),"")</f>
        <v>233</v>
      </c>
      <c r="N322" s="163" t="n">
        <v>92</v>
      </c>
      <c r="O322" s="164" t="n">
        <v>61</v>
      </c>
      <c r="P322" s="165" t="n">
        <v>70</v>
      </c>
      <c r="Q322" s="157" t="n">
        <f aca="false">IF(SUM(N322:P322)&gt;0,SUM(N322:P322),"")</f>
        <v>223</v>
      </c>
      <c r="R322" s="163" t="n">
        <v>94</v>
      </c>
      <c r="S322" s="164" t="n">
        <v>65</v>
      </c>
      <c r="T322" s="165" t="n">
        <v>81</v>
      </c>
      <c r="U322" s="157" t="n">
        <f aca="false">IF(SUM(R322:T322)&gt;0,SUM(R322:T322),"")</f>
        <v>240</v>
      </c>
      <c r="V322" s="158" t="n">
        <f aca="false">IF(SUM(E322,I322,M322,Q322,U322,U341,Q341,M341,I341,E341)&gt;0,(LARGE((E322~I322~M322~Q322~U322~U341~Q341~M341~I341~E341),1)+LARGE((E322~I322~M322~Q322~U322~U341~Q341~M341~I341~E341),2)+LARGE((E322~I322~M322~Q322~U322~U341~Q341~M341~I341~E341),3)+LARGE((E322~I322~M322~Q322~U322~U341~Q341~M341~I341~E341),4)),"")</f>
        <v>943</v>
      </c>
      <c r="W322" s="142"/>
      <c r="X322" s="142"/>
      <c r="Y322" s="142"/>
      <c r="Z322" s="142"/>
      <c r="AA322" s="143"/>
    </row>
    <row r="323" customFormat="false" ht="14" hidden="false" customHeight="false" outlineLevel="0" collapsed="false">
      <c r="A323" s="205" t="s">
        <v>29</v>
      </c>
      <c r="B323" s="163"/>
      <c r="C323" s="164"/>
      <c r="D323" s="165"/>
      <c r="E323" s="157" t="str">
        <f aca="false">IF(SUM(B323:D323)&gt;0,SUM(B323:D323),"")</f>
        <v/>
      </c>
      <c r="F323" s="163"/>
      <c r="G323" s="164"/>
      <c r="H323" s="165"/>
      <c r="I323" s="157" t="str">
        <f aca="false">IF(SUM(F323:H323)&gt;0,SUM(F323:H323),"")</f>
        <v/>
      </c>
      <c r="J323" s="163"/>
      <c r="K323" s="164"/>
      <c r="L323" s="165"/>
      <c r="M323" s="157" t="str">
        <f aca="false">IF(SUM(J323:L323)&gt;0,SUM(J323:L323),"")</f>
        <v/>
      </c>
      <c r="N323" s="163"/>
      <c r="O323" s="164"/>
      <c r="P323" s="165"/>
      <c r="Q323" s="157" t="str">
        <f aca="false">IF(SUM(N323:P323)&gt;0,SUM(N323:P323),"")</f>
        <v/>
      </c>
      <c r="R323" s="163"/>
      <c r="S323" s="164"/>
      <c r="T323" s="165"/>
      <c r="U323" s="157" t="str">
        <f aca="false">IF(SUM(R323:T323)&gt;0,SUM(R323:T323),"")</f>
        <v/>
      </c>
      <c r="V323" s="158" t="str">
        <f aca="false">IF(SUM(E323,I323,M323,Q323,U323,U342,Q342,M342,I342,E342)&gt;0,(LARGE((E323~I323~M323~Q323~U323~U342~Q342~M342~I342~E342),1)+LARGE((E323~I323~M323~Q323~U323~U342~Q342~M342~I342~E342),2)+LARGE((E323~I323~M323~Q323~U323~U342~Q342~M342~I342~E342),3)+LARGE((E323~I323~M323~Q323~U323~U342~Q342~M342~I342~E342),4)),"")</f>
        <v/>
      </c>
      <c r="W323" s="142"/>
      <c r="X323" s="142"/>
      <c r="Y323" s="142"/>
      <c r="Z323" s="142"/>
      <c r="AA323" s="143"/>
    </row>
    <row r="324" customFormat="false" ht="14" hidden="false" customHeight="false" outlineLevel="0" collapsed="false">
      <c r="A324" s="205" t="s">
        <v>246</v>
      </c>
      <c r="B324" s="163"/>
      <c r="C324" s="164"/>
      <c r="D324" s="165"/>
      <c r="E324" s="157" t="str">
        <f aca="false">IF(SUM(B324:D324)&gt;0,SUM(B324:D324),"")</f>
        <v/>
      </c>
      <c r="F324" s="163" t="n">
        <v>95</v>
      </c>
      <c r="G324" s="164" t="n">
        <v>62</v>
      </c>
      <c r="H324" s="165" t="n">
        <v>71</v>
      </c>
      <c r="I324" s="157" t="n">
        <f aca="false">IF(SUM(F324:H324)&gt;0,SUM(F324:H324),"")</f>
        <v>228</v>
      </c>
      <c r="J324" s="163" t="n">
        <v>91</v>
      </c>
      <c r="K324" s="164" t="n">
        <v>65</v>
      </c>
      <c r="L324" s="165" t="n">
        <v>72</v>
      </c>
      <c r="M324" s="157" t="n">
        <f aca="false">IF(SUM(J324:L324)&gt;0,SUM(J324:L324),"")</f>
        <v>228</v>
      </c>
      <c r="N324" s="163" t="n">
        <v>87</v>
      </c>
      <c r="O324" s="164" t="n">
        <v>61</v>
      </c>
      <c r="P324" s="165" t="n">
        <v>76</v>
      </c>
      <c r="Q324" s="157" t="n">
        <f aca="false">IF(SUM(N324:P324)&gt;0,SUM(N324:P324),"")</f>
        <v>224</v>
      </c>
      <c r="R324" s="163" t="n">
        <v>92</v>
      </c>
      <c r="S324" s="164" t="n">
        <v>62</v>
      </c>
      <c r="T324" s="165" t="n">
        <v>84</v>
      </c>
      <c r="U324" s="157" t="n">
        <f aca="false">IF(SUM(R324:T324)&gt;0,SUM(R324:T324),"")</f>
        <v>238</v>
      </c>
      <c r="V324" s="158" t="n">
        <f aca="false">IF(SUM(E324,I324,M324,Q324,U324,U343,Q343,M343,I343,E343)&gt;0,(LARGE((E324~I324~M324~Q324~U324~U343~Q343~M343~I343~E343),1)+LARGE((E324~I324~M324~Q324~U324~U343~Q343~M343~I343~E343),2)+LARGE((E324~I324~M324~Q324~U324~U343~Q343~M343~I343~E343),3)+LARGE((E324~I324~M324~Q324~U324~U343~Q343~M343~I343~E343),4)),"")</f>
        <v>918</v>
      </c>
      <c r="W324" s="142"/>
      <c r="X324" s="142"/>
      <c r="Y324" s="142"/>
      <c r="Z324" s="142"/>
      <c r="AA324" s="143"/>
    </row>
    <row r="325" customFormat="false" ht="14" hidden="false" customHeight="false" outlineLevel="0" collapsed="false">
      <c r="A325" s="205" t="s">
        <v>249</v>
      </c>
      <c r="B325" s="163"/>
      <c r="C325" s="164"/>
      <c r="D325" s="165"/>
      <c r="E325" s="157" t="str">
        <f aca="false">IF(SUM(B325:D325)&gt;0,SUM(B325:D325),"")</f>
        <v/>
      </c>
      <c r="F325" s="163" t="n">
        <v>92</v>
      </c>
      <c r="G325" s="164" t="n">
        <v>78</v>
      </c>
      <c r="H325" s="165" t="n">
        <v>78</v>
      </c>
      <c r="I325" s="157" t="n">
        <f aca="false">IF(SUM(F325:H325)&gt;0,SUM(F325:H325),"")</f>
        <v>248</v>
      </c>
      <c r="J325" s="163" t="n">
        <v>89</v>
      </c>
      <c r="K325" s="164" t="n">
        <v>54</v>
      </c>
      <c r="L325" s="165" t="n">
        <v>82</v>
      </c>
      <c r="M325" s="157" t="n">
        <f aca="false">IF(SUM(J325:L325)&gt;0,SUM(J325:L325),"")</f>
        <v>225</v>
      </c>
      <c r="N325" s="163" t="n">
        <v>89</v>
      </c>
      <c r="O325" s="164" t="n">
        <v>67</v>
      </c>
      <c r="P325" s="165" t="n">
        <v>80</v>
      </c>
      <c r="Q325" s="157" t="n">
        <f aca="false">IF(SUM(N325:P325)&gt;0,SUM(N325:P325),"")</f>
        <v>236</v>
      </c>
      <c r="R325" s="163" t="n">
        <v>93</v>
      </c>
      <c r="S325" s="164" t="n">
        <v>75</v>
      </c>
      <c r="T325" s="165" t="n">
        <v>85</v>
      </c>
      <c r="U325" s="157" t="n">
        <f aca="false">IF(SUM(R325:T325)&gt;0,SUM(R325:T325),"")</f>
        <v>253</v>
      </c>
      <c r="V325" s="158" t="n">
        <f aca="false">IF(SUM(E325,I325,M325,Q325,U325,U344,Q344,M344,I344,E344)&gt;0,(LARGE((E325~I325~M325~Q325~U325~U344~Q344~M344~I344~E344),1)+LARGE((E325~I325~M325~Q325~U325~U344~Q344~M344~I344~E344),2)+LARGE((E325~I325~M325~Q325~U325~U344~Q344~M344~I344~E344),3)+LARGE((E325~I325~M325~Q325~U325~U344~Q344~M344~I344~E344),4)),"")</f>
        <v>962</v>
      </c>
      <c r="W325" s="142"/>
      <c r="X325" s="142"/>
      <c r="Y325" s="142"/>
      <c r="Z325" s="142"/>
      <c r="AA325" s="143"/>
    </row>
    <row r="326" customFormat="false" ht="14" hidden="false" customHeight="false" outlineLevel="0" collapsed="false">
      <c r="A326" s="205" t="s">
        <v>29</v>
      </c>
      <c r="B326" s="163"/>
      <c r="C326" s="164"/>
      <c r="D326" s="165"/>
      <c r="E326" s="157" t="str">
        <f aca="false">IF(SUM(B326:D326)&gt;0,SUM(B326:D326),"")</f>
        <v/>
      </c>
      <c r="F326" s="163"/>
      <c r="G326" s="164"/>
      <c r="H326" s="165"/>
      <c r="I326" s="157" t="str">
        <f aca="false">IF(SUM(F326:H326)&gt;0,SUM(F326:H326),"")</f>
        <v/>
      </c>
      <c r="J326" s="163"/>
      <c r="K326" s="164"/>
      <c r="L326" s="165"/>
      <c r="M326" s="157" t="str">
        <f aca="false">IF(SUM(J326:L326)&gt;0,SUM(J326:L326),"")</f>
        <v/>
      </c>
      <c r="N326" s="163"/>
      <c r="O326" s="164"/>
      <c r="P326" s="165"/>
      <c r="Q326" s="157" t="str">
        <f aca="false">IF(SUM(N326:P326)&gt;0,SUM(N326:P326),"")</f>
        <v/>
      </c>
      <c r="R326" s="163"/>
      <c r="S326" s="164"/>
      <c r="T326" s="165"/>
      <c r="U326" s="157" t="str">
        <f aca="false">IF(SUM(R326:T326)&gt;0,SUM(R326:T326),"")</f>
        <v/>
      </c>
      <c r="V326" s="158" t="str">
        <f aca="false">IF(SUM(E326,I326,M326,Q326,U326,U345,Q345,M345,I345,E345)&gt;0,(LARGE((E326~I326~M326~Q326~U326~U345~Q345~M345~I345~E345),1)+LARGE((E326~I326~M326~Q326~U326~U345~Q345~M345~I345~E345),2)+LARGE((E326~I326~M326~Q326~U326~U345~Q345~M345~I345~E345),3)+LARGE((E326~I326~M326~Q326~U326~U345~Q345~M345~I345~E345),4)),"")</f>
        <v/>
      </c>
      <c r="W326" s="142"/>
      <c r="X326" s="142"/>
      <c r="Y326" s="142"/>
      <c r="Z326" s="142"/>
      <c r="AA326" s="143"/>
    </row>
    <row r="327" customFormat="false" ht="14" hidden="false" customHeight="false" outlineLevel="0" collapsed="false">
      <c r="A327" s="205" t="s">
        <v>240</v>
      </c>
      <c r="B327" s="163" t="n">
        <v>63</v>
      </c>
      <c r="C327" s="164" t="n">
        <v>64</v>
      </c>
      <c r="D327" s="165" t="n">
        <v>53</v>
      </c>
      <c r="E327" s="157" t="n">
        <f aca="false">IF(SUM(B327:D327)&gt;0,SUM(B327:D327),"")</f>
        <v>180</v>
      </c>
      <c r="F327" s="163" t="n">
        <v>92</v>
      </c>
      <c r="G327" s="164" t="n">
        <v>69</v>
      </c>
      <c r="H327" s="165" t="n">
        <v>61</v>
      </c>
      <c r="I327" s="157" t="n">
        <f aca="false">IF(SUM(F327:H327)&gt;0,SUM(F327:H327),"")</f>
        <v>222</v>
      </c>
      <c r="J327" s="163" t="n">
        <v>86</v>
      </c>
      <c r="K327" s="164" t="n">
        <v>76</v>
      </c>
      <c r="L327" s="165" t="n">
        <v>63</v>
      </c>
      <c r="M327" s="157" t="n">
        <f aca="false">IF(SUM(J327:L327)&gt;0,SUM(J327:L327),"")</f>
        <v>225</v>
      </c>
      <c r="N327" s="163" t="n">
        <v>84</v>
      </c>
      <c r="O327" s="164" t="n">
        <v>66</v>
      </c>
      <c r="P327" s="165" t="n">
        <v>82</v>
      </c>
      <c r="Q327" s="157" t="n">
        <f aca="false">IF(SUM(N327:P327)&gt;0,SUM(N327:P327),"")</f>
        <v>232</v>
      </c>
      <c r="R327" s="163" t="n">
        <v>87</v>
      </c>
      <c r="S327" s="164" t="n">
        <v>80</v>
      </c>
      <c r="T327" s="165" t="n">
        <v>66</v>
      </c>
      <c r="U327" s="157" t="n">
        <f aca="false">IF(SUM(R327:T327)&gt;0,SUM(R327:T327),"")</f>
        <v>233</v>
      </c>
      <c r="V327" s="158" t="n">
        <f aca="false">IF(SUM(E327,I327,M327,Q327,U327,U346,Q346,M346,I346,E346)&gt;0,(LARGE((E327~I327~M327~Q327~U327~U346~Q346~M346~I346~E346),1)+LARGE((E327~I327~M327~Q327~U327~U346~Q346~M346~I346~E346),2)+LARGE((E327~I327~M327~Q327~U327~U346~Q346~M346~I346~E346),3)+LARGE((E327~I327~M327~Q327~U327~U346~Q346~M346~I346~E346),4)),"")</f>
        <v>912</v>
      </c>
      <c r="W327" s="142"/>
      <c r="X327" s="142"/>
      <c r="Y327" s="142"/>
      <c r="Z327" s="142"/>
      <c r="AA327" s="143"/>
    </row>
    <row r="328" customFormat="false" ht="14" hidden="false" customHeight="false" outlineLevel="0" collapsed="false">
      <c r="A328" s="205"/>
      <c r="B328" s="163"/>
      <c r="C328" s="164"/>
      <c r="D328" s="165"/>
      <c r="E328" s="157" t="str">
        <f aca="false">IF(SUM(B328:D328)&gt;0,SUM(B328:D328),"")</f>
        <v/>
      </c>
      <c r="F328" s="163"/>
      <c r="G328" s="164"/>
      <c r="H328" s="165"/>
      <c r="I328" s="157" t="str">
        <f aca="false">IF(SUM(F328:H328)&gt;0,SUM(F328:H328),"")</f>
        <v/>
      </c>
      <c r="J328" s="163"/>
      <c r="K328" s="164"/>
      <c r="L328" s="165"/>
      <c r="M328" s="157" t="str">
        <f aca="false">IF(SUM(J328:L328)&gt;0,SUM(J328:L328),"")</f>
        <v/>
      </c>
      <c r="N328" s="163"/>
      <c r="O328" s="164"/>
      <c r="P328" s="165"/>
      <c r="Q328" s="157" t="str">
        <f aca="false">IF(SUM(N328:P328)&gt;0,SUM(N328:P328),"")</f>
        <v/>
      </c>
      <c r="R328" s="163"/>
      <c r="S328" s="164"/>
      <c r="T328" s="165"/>
      <c r="U328" s="157" t="str">
        <f aca="false">IF(SUM(R328:T328)&gt;0,SUM(R328:T328),"")</f>
        <v/>
      </c>
      <c r="V328" s="158" t="str">
        <f aca="false">IF(SUM(E328,I328,M328,Q328,U328,U347,Q347,M347,I347,E347)&gt;0,(LARGE((E328~I328~M328~Q328~U328~U347~Q347~M347~I347~E347),1)+LARGE((E328~I328~M328~Q328~U328~U347~Q347~M347~I347~E347),2)+LARGE((E328~I328~M328~Q328~U328~U347~Q347~M347~I347~E347),3)+LARGE((E328~I328~M328~Q328~U328~U347~Q347~M347~I347~E347),4)),"")</f>
        <v/>
      </c>
      <c r="W328" s="142"/>
      <c r="X328" s="142"/>
      <c r="Y328" s="142"/>
      <c r="Z328" s="142"/>
      <c r="AA328" s="143"/>
    </row>
    <row r="329" customFormat="false" ht="14" hidden="false" customHeight="false" outlineLevel="0" collapsed="false">
      <c r="A329" s="162" t="s">
        <v>216</v>
      </c>
      <c r="B329" s="163"/>
      <c r="C329" s="164"/>
      <c r="D329" s="165"/>
      <c r="E329" s="157" t="str">
        <f aca="false">IF(SUM(B329:D329)&gt;0,SUM(B329:D329),"")</f>
        <v/>
      </c>
      <c r="F329" s="163" t="n">
        <v>94</v>
      </c>
      <c r="G329" s="164" t="n">
        <v>70</v>
      </c>
      <c r="H329" s="165" t="n">
        <v>83</v>
      </c>
      <c r="I329" s="157" t="n">
        <f aca="false">IF(SUM(F329:H329)&gt;0,SUM(F329:H329),"")</f>
        <v>247</v>
      </c>
      <c r="J329" s="163" t="n">
        <v>98</v>
      </c>
      <c r="K329" s="164" t="n">
        <v>60</v>
      </c>
      <c r="L329" s="165" t="n">
        <v>92</v>
      </c>
      <c r="M329" s="157" t="n">
        <f aca="false">IF(SUM(J329:L329)&gt;0,SUM(J329:L329),"")</f>
        <v>250</v>
      </c>
      <c r="N329" s="163" t="n">
        <v>86</v>
      </c>
      <c r="O329" s="164" t="n">
        <v>77</v>
      </c>
      <c r="P329" s="165" t="n">
        <v>85</v>
      </c>
      <c r="Q329" s="157" t="n">
        <f aca="false">IF(SUM(N329:P329)&gt;0,SUM(N329:P329),"")</f>
        <v>248</v>
      </c>
      <c r="R329" s="163" t="n">
        <v>94</v>
      </c>
      <c r="S329" s="164" t="n">
        <v>71</v>
      </c>
      <c r="T329" s="165" t="n">
        <v>84</v>
      </c>
      <c r="U329" s="157" t="n">
        <f aca="false">IF(SUM(R329:T329)&gt;0,SUM(R329:T329),"")</f>
        <v>249</v>
      </c>
      <c r="V329" s="158" t="n">
        <f aca="false">IF(SUM(E329,I329,M329,Q329,U329,U348,Q348,M348,I348,E348)&gt;0,(LARGE((E329~I329~M329~Q329~U329~U348~Q348~M348~I348~E348),1)+LARGE((E329~I329~M329~Q329~U329~U348~Q348~M348~I348~E348),2)+LARGE((E329~I329~M329~Q329~U329~U348~Q348~M348~I348~E348),3)+LARGE((E329~I329~M329~Q329~U329~U348~Q348~M348~I348~E348),4)),"")</f>
        <v>994</v>
      </c>
      <c r="W329" s="142"/>
      <c r="X329" s="142"/>
      <c r="Y329" s="142"/>
      <c r="Z329" s="142"/>
      <c r="AA329" s="143"/>
    </row>
    <row r="330" customFormat="false" ht="14" hidden="false" customHeight="false" outlineLevel="0" collapsed="false">
      <c r="A330" s="162" t="s">
        <v>217</v>
      </c>
      <c r="B330" s="163"/>
      <c r="C330" s="164"/>
      <c r="D330" s="165"/>
      <c r="E330" s="157" t="str">
        <f aca="false">IF(SUM(B330:D330)&gt;0,SUM(B330:D330),"")</f>
        <v/>
      </c>
      <c r="F330" s="163"/>
      <c r="G330" s="164"/>
      <c r="H330" s="165"/>
      <c r="I330" s="157" t="str">
        <f aca="false">IF(SUM(F330:H330)&gt;0,SUM(F330:H330),"")</f>
        <v/>
      </c>
      <c r="J330" s="163"/>
      <c r="K330" s="164"/>
      <c r="L330" s="165"/>
      <c r="M330" s="157" t="str">
        <f aca="false">IF(SUM(J330:L330)&gt;0,SUM(J330:L330),"")</f>
        <v/>
      </c>
      <c r="N330" s="163"/>
      <c r="O330" s="164"/>
      <c r="P330" s="165"/>
      <c r="Q330" s="157" t="str">
        <f aca="false">IF(SUM(N330:P330)&gt;0,SUM(N330:P330),"")</f>
        <v/>
      </c>
      <c r="R330" s="163"/>
      <c r="S330" s="164"/>
      <c r="T330" s="165"/>
      <c r="U330" s="157" t="str">
        <f aca="false">IF(SUM(R330:T330)&gt;0,SUM(R330:T330),"")</f>
        <v/>
      </c>
      <c r="V330" s="158" t="str">
        <f aca="false">IF(SUM(E330,I330,M330,Q330,U330,U349,Q349,M349,I349,E349)&gt;0,(LARGE((E330~I330~M330~Q330~U330~U349~Q349~M349~I349~E349),1)+LARGE((E330~I330~M330~Q330~U330~U349~Q349~M349~I349~E349),2)+LARGE((E330~I330~M330~Q330~U330~U349~Q349~M349~I349~E349),3)+LARGE((E330~I330~M330~Q330~U330~U349~Q349~M349~I349~E349),4)),"")</f>
        <v/>
      </c>
      <c r="W330" s="142"/>
      <c r="X330" s="142"/>
      <c r="Y330" s="142"/>
      <c r="Z330" s="142"/>
      <c r="AA330" s="143"/>
    </row>
    <row r="331" customFormat="false" ht="14.5" hidden="false" customHeight="false" outlineLevel="0" collapsed="false">
      <c r="A331" s="167" t="s">
        <v>218</v>
      </c>
      <c r="B331" s="168" t="n">
        <f aca="false">IF(SUM(B316:B328)=0,0,AVERAGE(B316:B328))</f>
        <v>77.8</v>
      </c>
      <c r="C331" s="169" t="n">
        <f aca="false">IF(SUM(C316:C328)=0,0,AVERAGE(C316:C328))</f>
        <v>61.2</v>
      </c>
      <c r="D331" s="170" t="n">
        <f aca="false">IF(SUM(D316:D328)=0,0,AVERAGE(D316:D328))</f>
        <v>65.4</v>
      </c>
      <c r="E331" s="171" t="n">
        <f aca="false">IF(SUM(E316:E328)=0,0,AVERAGE(E316:E328))</f>
        <v>204.4</v>
      </c>
      <c r="F331" s="168" t="n">
        <f aca="false">IF(SUM(F316:F328)=0,0,AVERAGE(F316:F328))</f>
        <v>92.375</v>
      </c>
      <c r="G331" s="169" t="n">
        <f aca="false">IF(SUM(G316:G328)=0,0,AVERAGE(G316:G328))</f>
        <v>68.625</v>
      </c>
      <c r="H331" s="170" t="n">
        <f aca="false">IF(SUM(H316:H328)=0,0,AVERAGE(H316:H328))</f>
        <v>73.125</v>
      </c>
      <c r="I331" s="171" t="n">
        <f aca="false">IF(SUM(I316:I328)=0,0,AVERAGE(I316:I328))</f>
        <v>234.125</v>
      </c>
      <c r="J331" s="168" t="n">
        <f aca="false">IF(SUM(J316:J328)=0,0,AVERAGE(J316:J328))</f>
        <v>87.875</v>
      </c>
      <c r="K331" s="169" t="n">
        <f aca="false">IF(SUM(K316:K328)=0,0,AVERAGE(K316:K328))</f>
        <v>63.5</v>
      </c>
      <c r="L331" s="170" t="n">
        <f aca="false">IF(SUM(L316:L328)=0,0,AVERAGE(L316:L328))</f>
        <v>72.125</v>
      </c>
      <c r="M331" s="171" t="n">
        <f aca="false">IF(SUM(M316:M328)=0,0,AVERAGE(M316:M328))</f>
        <v>223.5</v>
      </c>
      <c r="N331" s="168" t="n">
        <f aca="false">IF(SUM(N316:N328)=0,0,AVERAGE(N316:N328))</f>
        <v>84.375</v>
      </c>
      <c r="O331" s="169" t="n">
        <f aca="false">IF(SUM(O316:O328)=0,0,AVERAGE(O316:O328))</f>
        <v>64.875</v>
      </c>
      <c r="P331" s="170" t="n">
        <f aca="false">IF(SUM(P316:P328)=0,0,AVERAGE(P316:P328))</f>
        <v>71.125</v>
      </c>
      <c r="Q331" s="171" t="n">
        <f aca="false">IF(SUM(Q316:Q328)=0,0,AVERAGE(Q316:Q328))</f>
        <v>220.375</v>
      </c>
      <c r="R331" s="168" t="n">
        <f aca="false">IF(SUM(R316:R328)=0,0,AVERAGE(R316:R328))</f>
        <v>90</v>
      </c>
      <c r="S331" s="169" t="n">
        <f aca="false">IF(SUM(S316:S328)=0,0,AVERAGE(S316:S328))</f>
        <v>74.5714285714286</v>
      </c>
      <c r="T331" s="170" t="n">
        <f aca="false">IF(SUM(T316:T328)=0,0,AVERAGE(T316:T328))</f>
        <v>82.2857142857143</v>
      </c>
      <c r="U331" s="171" t="n">
        <f aca="false">IF(SUM(U316:U328)=0,0,AVERAGE(U316:U328))</f>
        <v>246.857142857143</v>
      </c>
      <c r="V331" s="172" t="n">
        <f aca="false">IF(SUM(V316:V328)=0,0,AVERAGE(V316:V328))</f>
        <v>922.625</v>
      </c>
      <c r="W331" s="150"/>
      <c r="X331" s="151"/>
      <c r="Y331" s="151"/>
      <c r="Z331" s="151"/>
      <c r="AA331" s="152"/>
    </row>
    <row r="332" customFormat="false" ht="14.5" hidden="false" customHeight="false" outlineLevel="0" collapsed="false">
      <c r="A332" s="189"/>
      <c r="B332" s="190"/>
      <c r="C332" s="190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1"/>
      <c r="V332" s="189"/>
      <c r="W332" s="142" t="s">
        <v>31</v>
      </c>
      <c r="X332" s="186"/>
      <c r="Y332" s="186"/>
      <c r="Z332" s="186"/>
      <c r="AA332" s="187"/>
    </row>
    <row r="333" customFormat="false" ht="14" hidden="false" customHeight="false" outlineLevel="0" collapsed="false">
      <c r="A333" s="204" t="s">
        <v>247</v>
      </c>
      <c r="B333" s="206" t="s">
        <v>314</v>
      </c>
      <c r="C333" s="206"/>
      <c r="D333" s="206"/>
      <c r="E333" s="206"/>
      <c r="F333" s="206" t="s">
        <v>315</v>
      </c>
      <c r="G333" s="206"/>
      <c r="H333" s="206"/>
      <c r="I333" s="206"/>
      <c r="J333" s="206" t="s">
        <v>316</v>
      </c>
      <c r="K333" s="206"/>
      <c r="L333" s="206"/>
      <c r="M333" s="206"/>
      <c r="N333" s="206" t="s">
        <v>317</v>
      </c>
      <c r="O333" s="206"/>
      <c r="P333" s="206"/>
      <c r="Q333" s="206"/>
      <c r="R333" s="206" t="s">
        <v>318</v>
      </c>
      <c r="S333" s="206"/>
      <c r="T333" s="206"/>
      <c r="U333" s="206"/>
      <c r="V333" s="194"/>
      <c r="W333" s="142" t="str">
        <f aca="false">B333</f>
        <v>M Balthazar</v>
      </c>
      <c r="X333" s="142" t="str">
        <f aca="false">F333</f>
        <v>LF 7</v>
      </c>
      <c r="Y333" s="142" t="str">
        <f aca="false">J333</f>
        <v>LF 8</v>
      </c>
      <c r="Z333" s="142" t="str">
        <f aca="false">N333</f>
        <v>LF 9</v>
      </c>
      <c r="AA333" s="143" t="str">
        <f aca="false">R333</f>
        <v>LF 10</v>
      </c>
    </row>
    <row r="334" customFormat="false" ht="14.5" hidden="false" customHeight="false" outlineLevel="0" collapsed="false">
      <c r="A334" s="200" t="s">
        <v>201</v>
      </c>
      <c r="B334" s="145" t="s">
        <v>202</v>
      </c>
      <c r="C334" s="146" t="s">
        <v>203</v>
      </c>
      <c r="D334" s="146" t="s">
        <v>204</v>
      </c>
      <c r="E334" s="148" t="s">
        <v>205</v>
      </c>
      <c r="F334" s="145" t="s">
        <v>202</v>
      </c>
      <c r="G334" s="146" t="s">
        <v>203</v>
      </c>
      <c r="H334" s="146" t="s">
        <v>204</v>
      </c>
      <c r="I334" s="148" t="s">
        <v>205</v>
      </c>
      <c r="J334" s="145" t="s">
        <v>202</v>
      </c>
      <c r="K334" s="146" t="s">
        <v>203</v>
      </c>
      <c r="L334" s="146" t="s">
        <v>204</v>
      </c>
      <c r="M334" s="148" t="s">
        <v>205</v>
      </c>
      <c r="N334" s="145" t="s">
        <v>202</v>
      </c>
      <c r="O334" s="146" t="s">
        <v>203</v>
      </c>
      <c r="P334" s="146" t="s">
        <v>204</v>
      </c>
      <c r="Q334" s="148" t="s">
        <v>205</v>
      </c>
      <c r="R334" s="145" t="s">
        <v>202</v>
      </c>
      <c r="S334" s="146" t="s">
        <v>203</v>
      </c>
      <c r="T334" s="146" t="s">
        <v>204</v>
      </c>
      <c r="U334" s="148" t="s">
        <v>205</v>
      </c>
      <c r="V334" s="149"/>
      <c r="W334" s="201" t="n">
        <f aca="false">IF(SUM(E335:E349)&gt;0,LARGE(E335:E349,1),0)</f>
        <v>211</v>
      </c>
      <c r="X334" s="142" t="n">
        <f aca="false">IF(SUM(I335:I349)&gt;0,LARGE(I335:I349,1),0)</f>
        <v>0</v>
      </c>
      <c r="Y334" s="142" t="n">
        <f aca="false">IF(SUM(M335:M349)&gt;0,LARGE(M335:M349,1),0)</f>
        <v>0</v>
      </c>
      <c r="Z334" s="142" t="n">
        <f aca="false">IF(SUM(Q335:Q349)&gt;0,LARGE(Q335:Q349,1),0)</f>
        <v>0</v>
      </c>
      <c r="AA334" s="143" t="n">
        <f aca="false">IF(SUM(U335:U349)&gt;0,LARGE(U335:U349,1),0)</f>
        <v>0</v>
      </c>
    </row>
    <row r="335" customFormat="false" ht="14.5" hidden="false" customHeight="false" outlineLevel="0" collapsed="false">
      <c r="A335" s="205" t="s">
        <v>248</v>
      </c>
      <c r="B335" s="154"/>
      <c r="C335" s="155"/>
      <c r="D335" s="156"/>
      <c r="E335" s="157" t="str">
        <f aca="false">IF(SUM(B335:D335)&gt;0,SUM(B335:D335),"")</f>
        <v/>
      </c>
      <c r="F335" s="154"/>
      <c r="G335" s="155"/>
      <c r="H335" s="156"/>
      <c r="I335" s="157" t="str">
        <f aca="false">IF(SUM(F335:H335)&gt;0,SUM(F335:H335),"")</f>
        <v/>
      </c>
      <c r="J335" s="154"/>
      <c r="K335" s="155"/>
      <c r="L335" s="156"/>
      <c r="M335" s="157" t="str">
        <f aca="false">IF(SUM(J335:L335)&gt;0,SUM(J335:L335),"")</f>
        <v/>
      </c>
      <c r="N335" s="154"/>
      <c r="O335" s="155"/>
      <c r="P335" s="156"/>
      <c r="Q335" s="157" t="str">
        <f aca="false">IF(SUM(N335:P335)&gt;0,SUM(N335:P335),"")</f>
        <v/>
      </c>
      <c r="R335" s="154"/>
      <c r="S335" s="155"/>
      <c r="T335" s="156"/>
      <c r="U335" s="157" t="str">
        <f aca="false">IF(SUM(R335:T335)&gt;0,SUM(R335:T335),"")</f>
        <v/>
      </c>
      <c r="V335" s="181"/>
      <c r="W335" s="142"/>
      <c r="X335" s="142"/>
      <c r="Y335" s="142"/>
      <c r="Z335" s="142"/>
      <c r="AA335" s="143"/>
    </row>
    <row r="336" customFormat="false" ht="14" hidden="false" customHeight="false" outlineLevel="0" collapsed="false">
      <c r="A336" s="205" t="s">
        <v>248</v>
      </c>
      <c r="B336" s="163"/>
      <c r="C336" s="164"/>
      <c r="D336" s="165"/>
      <c r="E336" s="157" t="str">
        <f aca="false">IF(SUM(B336:D336)&gt;0,SUM(B336:D336),"")</f>
        <v/>
      </c>
      <c r="F336" s="163"/>
      <c r="G336" s="164"/>
      <c r="H336" s="165"/>
      <c r="I336" s="157" t="str">
        <f aca="false">IF(SUM(F336:H336)&gt;0,SUM(F336:H336),"")</f>
        <v/>
      </c>
      <c r="J336" s="163"/>
      <c r="K336" s="164"/>
      <c r="L336" s="165"/>
      <c r="M336" s="157" t="str">
        <f aca="false">IF(SUM(J336:L336)&gt;0,SUM(J336:L336),"")</f>
        <v/>
      </c>
      <c r="N336" s="163"/>
      <c r="O336" s="164"/>
      <c r="P336" s="165"/>
      <c r="Q336" s="157" t="str">
        <f aca="false">IF(SUM(N336:P336)&gt;0,SUM(N336:P336),"")</f>
        <v/>
      </c>
      <c r="R336" s="163"/>
      <c r="S336" s="164"/>
      <c r="T336" s="165"/>
      <c r="U336" s="157" t="str">
        <f aca="false">IF(SUM(R336:T336)&gt;0,SUM(R336:T336),"")</f>
        <v/>
      </c>
      <c r="V336" s="182"/>
      <c r="W336" s="142"/>
      <c r="X336" s="142"/>
      <c r="Y336" s="142"/>
      <c r="Z336" s="142"/>
      <c r="AA336" s="143"/>
    </row>
    <row r="337" customFormat="false" ht="14" hidden="false" customHeight="false" outlineLevel="0" collapsed="false">
      <c r="A337" s="205" t="s">
        <v>29</v>
      </c>
      <c r="B337" s="163"/>
      <c r="C337" s="164"/>
      <c r="D337" s="165"/>
      <c r="E337" s="157" t="str">
        <f aca="false">IF(SUM(B337:D337)&gt;0,SUM(B337:D337),"")</f>
        <v/>
      </c>
      <c r="F337" s="163"/>
      <c r="G337" s="164"/>
      <c r="H337" s="165"/>
      <c r="I337" s="157" t="str">
        <f aca="false">IF(SUM(F337:H337)&gt;0,SUM(F337:H337),"")</f>
        <v/>
      </c>
      <c r="J337" s="163"/>
      <c r="K337" s="164"/>
      <c r="L337" s="165"/>
      <c r="M337" s="157" t="str">
        <f aca="false">IF(SUM(J337:L337)&gt;0,SUM(J337:L337),"")</f>
        <v/>
      </c>
      <c r="N337" s="163"/>
      <c r="O337" s="164"/>
      <c r="P337" s="165"/>
      <c r="Q337" s="157" t="str">
        <f aca="false">IF(SUM(N337:P337)&gt;0,SUM(N337:P337),"")</f>
        <v/>
      </c>
      <c r="R337" s="163"/>
      <c r="S337" s="164"/>
      <c r="T337" s="165"/>
      <c r="U337" s="157" t="str">
        <f aca="false">IF(SUM(R337:T337)&gt;0,SUM(R337:T337),"")</f>
        <v/>
      </c>
      <c r="V337" s="183" t="s">
        <v>224</v>
      </c>
      <c r="W337" s="142"/>
      <c r="X337" s="142"/>
      <c r="Y337" s="142"/>
      <c r="Z337" s="142"/>
      <c r="AA337" s="143"/>
    </row>
    <row r="338" customFormat="false" ht="14" hidden="false" customHeight="false" outlineLevel="0" collapsed="false">
      <c r="A338" s="205" t="s">
        <v>240</v>
      </c>
      <c r="B338" s="163"/>
      <c r="C338" s="164"/>
      <c r="D338" s="165"/>
      <c r="E338" s="157" t="str">
        <f aca="false">IF(SUM(B338:D338)&gt;0,SUM(B338:D338),"")</f>
        <v/>
      </c>
      <c r="F338" s="163"/>
      <c r="G338" s="164"/>
      <c r="H338" s="165"/>
      <c r="I338" s="157" t="str">
        <f aca="false">IF(SUM(F338:H338)&gt;0,SUM(F338:H338),"")</f>
        <v/>
      </c>
      <c r="J338" s="163"/>
      <c r="K338" s="164"/>
      <c r="L338" s="165"/>
      <c r="M338" s="157" t="str">
        <f aca="false">IF(SUM(J338:L338)&gt;0,SUM(J338:L338),"")</f>
        <v/>
      </c>
      <c r="N338" s="163"/>
      <c r="O338" s="164"/>
      <c r="P338" s="165"/>
      <c r="Q338" s="157" t="str">
        <f aca="false">IF(SUM(N338:P338)&gt;0,SUM(N338:P338),"")</f>
        <v/>
      </c>
      <c r="R338" s="163"/>
      <c r="S338" s="164"/>
      <c r="T338" s="165"/>
      <c r="U338" s="157" t="str">
        <f aca="false">IF(SUM(R338:T338)&gt;0,SUM(R338:T338),"")</f>
        <v/>
      </c>
      <c r="V338" s="183" t="s">
        <v>225</v>
      </c>
      <c r="W338" s="142"/>
      <c r="X338" s="142"/>
      <c r="Y338" s="142"/>
      <c r="Z338" s="142"/>
      <c r="AA338" s="143"/>
    </row>
    <row r="339" customFormat="false" ht="14" hidden="false" customHeight="false" outlineLevel="0" collapsed="false">
      <c r="A339" s="205" t="s">
        <v>249</v>
      </c>
      <c r="B339" s="163"/>
      <c r="C339" s="164"/>
      <c r="D339" s="166"/>
      <c r="E339" s="157" t="str">
        <f aca="false">IF(SUM(B339:D339)&gt;0,SUM(B339:D339),"")</f>
        <v/>
      </c>
      <c r="F339" s="163"/>
      <c r="G339" s="164"/>
      <c r="H339" s="166"/>
      <c r="I339" s="157" t="str">
        <f aca="false">IF(SUM(F339:H339)&gt;0,SUM(F339:H339),"")</f>
        <v/>
      </c>
      <c r="J339" s="163"/>
      <c r="K339" s="164"/>
      <c r="L339" s="166"/>
      <c r="M339" s="157" t="str">
        <f aca="false">IF(SUM(J339:L339)&gt;0,SUM(J339:L339),"")</f>
        <v/>
      </c>
      <c r="N339" s="163"/>
      <c r="O339" s="164"/>
      <c r="P339" s="166"/>
      <c r="Q339" s="157" t="str">
        <f aca="false">IF(SUM(N339:P339)&gt;0,SUM(N339:P339),"")</f>
        <v/>
      </c>
      <c r="R339" s="163"/>
      <c r="S339" s="164"/>
      <c r="T339" s="166"/>
      <c r="U339" s="157" t="str">
        <f aca="false">IF(SUM(R339:T339)&gt;0,SUM(R339:T339),"")</f>
        <v/>
      </c>
      <c r="V339" s="183" t="s">
        <v>225</v>
      </c>
      <c r="W339" s="142"/>
      <c r="X339" s="142"/>
      <c r="Y339" s="142"/>
      <c r="Z339" s="142"/>
      <c r="AA339" s="143"/>
    </row>
    <row r="340" customFormat="false" ht="14" hidden="false" customHeight="false" outlineLevel="0" collapsed="false">
      <c r="A340" s="205" t="s">
        <v>29</v>
      </c>
      <c r="B340" s="163"/>
      <c r="C340" s="164"/>
      <c r="D340" s="166"/>
      <c r="E340" s="157" t="str">
        <f aca="false">IF(SUM(B340:D340)&gt;0,SUM(B340:D340),"")</f>
        <v/>
      </c>
      <c r="F340" s="163"/>
      <c r="G340" s="164"/>
      <c r="H340" s="166"/>
      <c r="I340" s="157" t="str">
        <f aca="false">IF(SUM(F340:H340)&gt;0,SUM(F340:H340),"")</f>
        <v/>
      </c>
      <c r="J340" s="163"/>
      <c r="K340" s="164"/>
      <c r="L340" s="166"/>
      <c r="M340" s="157" t="str">
        <f aca="false">IF(SUM(J340:L340)&gt;0,SUM(J340:L340),"")</f>
        <v/>
      </c>
      <c r="N340" s="163"/>
      <c r="O340" s="164"/>
      <c r="P340" s="166"/>
      <c r="Q340" s="157" t="str">
        <f aca="false">IF(SUM(N340:P340)&gt;0,SUM(N340:P340),"")</f>
        <v/>
      </c>
      <c r="R340" s="163"/>
      <c r="S340" s="164"/>
      <c r="T340" s="166"/>
      <c r="U340" s="157" t="str">
        <f aca="false">IF(SUM(R340:T340)&gt;0,SUM(R340:T340),"")</f>
        <v/>
      </c>
      <c r="V340" s="183"/>
      <c r="W340" s="142"/>
      <c r="X340" s="142"/>
      <c r="Y340" s="142"/>
      <c r="Z340" s="142"/>
      <c r="AA340" s="143"/>
    </row>
    <row r="341" customFormat="false" ht="14" hidden="false" customHeight="false" outlineLevel="0" collapsed="false">
      <c r="A341" s="153" t="s">
        <v>246</v>
      </c>
      <c r="B341" s="163" t="n">
        <v>76</v>
      </c>
      <c r="C341" s="164" t="n">
        <v>44</v>
      </c>
      <c r="D341" s="165" t="n">
        <v>51</v>
      </c>
      <c r="E341" s="157" t="n">
        <f aca="false">IF(SUM(B341:D341)&gt;0,SUM(B341:D341),"")</f>
        <v>171</v>
      </c>
      <c r="F341" s="163"/>
      <c r="G341" s="164"/>
      <c r="H341" s="165"/>
      <c r="I341" s="157" t="str">
        <f aca="false">IF(SUM(F341:H341)&gt;0,SUM(F341:H341),"")</f>
        <v/>
      </c>
      <c r="J341" s="163"/>
      <c r="K341" s="164"/>
      <c r="L341" s="165"/>
      <c r="M341" s="157" t="str">
        <f aca="false">IF(SUM(J341:L341)&gt;0,SUM(J341:L341),"")</f>
        <v/>
      </c>
      <c r="N341" s="163"/>
      <c r="O341" s="164"/>
      <c r="P341" s="165"/>
      <c r="Q341" s="157" t="str">
        <f aca="false">IF(SUM(N341:P341)&gt;0,SUM(N341:P341),"")</f>
        <v/>
      </c>
      <c r="R341" s="163"/>
      <c r="S341" s="164"/>
      <c r="T341" s="165"/>
      <c r="U341" s="157" t="str">
        <f aca="false">IF(SUM(R341:T341)&gt;0,SUM(R341:T341),"")</f>
        <v/>
      </c>
      <c r="V341" s="183" t="s">
        <v>226</v>
      </c>
      <c r="W341" s="142"/>
      <c r="X341" s="142"/>
      <c r="Y341" s="142"/>
      <c r="Z341" s="142"/>
      <c r="AA341" s="143"/>
    </row>
    <row r="342" customFormat="false" ht="14" hidden="false" customHeight="false" outlineLevel="0" collapsed="false">
      <c r="A342" s="205" t="s">
        <v>29</v>
      </c>
      <c r="B342" s="163"/>
      <c r="C342" s="164"/>
      <c r="D342" s="165"/>
      <c r="E342" s="157" t="str">
        <f aca="false">IF(SUM(B342:D342)&gt;0,SUM(B342:D342),"")</f>
        <v/>
      </c>
      <c r="F342" s="163"/>
      <c r="G342" s="164"/>
      <c r="H342" s="165"/>
      <c r="I342" s="157" t="str">
        <f aca="false">IF(SUM(F342:H342)&gt;0,SUM(F342:H342),"")</f>
        <v/>
      </c>
      <c r="J342" s="163"/>
      <c r="K342" s="164"/>
      <c r="L342" s="165"/>
      <c r="M342" s="157" t="str">
        <f aca="false">IF(SUM(J342:L342)&gt;0,SUM(J342:L342),"")</f>
        <v/>
      </c>
      <c r="N342" s="163"/>
      <c r="O342" s="164"/>
      <c r="P342" s="165"/>
      <c r="Q342" s="157" t="str">
        <f aca="false">IF(SUM(N342:P342)&gt;0,SUM(N342:P342),"")</f>
        <v/>
      </c>
      <c r="R342" s="163"/>
      <c r="S342" s="164"/>
      <c r="T342" s="165"/>
      <c r="U342" s="157" t="str">
        <f aca="false">IF(SUM(R342:T342)&gt;0,SUM(R342:T342),"")</f>
        <v/>
      </c>
      <c r="V342" s="183" t="s">
        <v>227</v>
      </c>
      <c r="W342" s="142"/>
      <c r="X342" s="142"/>
      <c r="Y342" s="142"/>
      <c r="Z342" s="142"/>
      <c r="AA342" s="143"/>
    </row>
    <row r="343" customFormat="false" ht="14" hidden="false" customHeight="false" outlineLevel="0" collapsed="false">
      <c r="A343" s="205" t="s">
        <v>246</v>
      </c>
      <c r="B343" s="163"/>
      <c r="C343" s="164"/>
      <c r="D343" s="165"/>
      <c r="E343" s="157" t="str">
        <f aca="false">IF(SUM(B343:D343)&gt;0,SUM(B343:D343),"")</f>
        <v/>
      </c>
      <c r="F343" s="163"/>
      <c r="G343" s="164"/>
      <c r="H343" s="165"/>
      <c r="I343" s="157" t="str">
        <f aca="false">IF(SUM(F343:H343)&gt;0,SUM(F343:H343),"")</f>
        <v/>
      </c>
      <c r="J343" s="163"/>
      <c r="K343" s="164"/>
      <c r="L343" s="165"/>
      <c r="M343" s="157" t="str">
        <f aca="false">IF(SUM(J343:L343)&gt;0,SUM(J343:L343),"")</f>
        <v/>
      </c>
      <c r="N343" s="163"/>
      <c r="O343" s="164"/>
      <c r="P343" s="165"/>
      <c r="Q343" s="157" t="str">
        <f aca="false">IF(SUM(N343:P343)&gt;0,SUM(N343:P343),"")</f>
        <v/>
      </c>
      <c r="R343" s="163"/>
      <c r="S343" s="164"/>
      <c r="T343" s="165"/>
      <c r="U343" s="157" t="str">
        <f aca="false">IF(SUM(R343:T343)&gt;0,SUM(R343:T343),"")</f>
        <v/>
      </c>
      <c r="V343" s="183" t="s">
        <v>228</v>
      </c>
      <c r="W343" s="142"/>
      <c r="X343" s="142"/>
      <c r="Y343" s="142"/>
      <c r="Z343" s="142"/>
      <c r="AA343" s="143"/>
    </row>
    <row r="344" customFormat="false" ht="14" hidden="false" customHeight="false" outlineLevel="0" collapsed="false">
      <c r="A344" s="205" t="s">
        <v>249</v>
      </c>
      <c r="B344" s="163" t="n">
        <v>86</v>
      </c>
      <c r="C344" s="164" t="n">
        <v>52</v>
      </c>
      <c r="D344" s="165" t="n">
        <v>73</v>
      </c>
      <c r="E344" s="157" t="n">
        <f aca="false">IF(SUM(B344:D344)&gt;0,SUM(B344:D344),"")</f>
        <v>211</v>
      </c>
      <c r="F344" s="163"/>
      <c r="G344" s="164"/>
      <c r="H344" s="165"/>
      <c r="I344" s="157" t="str">
        <f aca="false">IF(SUM(F344:H344)&gt;0,SUM(F344:H344),"")</f>
        <v/>
      </c>
      <c r="J344" s="163"/>
      <c r="K344" s="164"/>
      <c r="L344" s="165"/>
      <c r="M344" s="157" t="str">
        <f aca="false">IF(SUM(J344:L344)&gt;0,SUM(J344:L344),"")</f>
        <v/>
      </c>
      <c r="N344" s="163"/>
      <c r="O344" s="164"/>
      <c r="P344" s="165"/>
      <c r="Q344" s="157" t="str">
        <f aca="false">IF(SUM(N344:P344)&gt;0,SUM(N344:P344),"")</f>
        <v/>
      </c>
      <c r="R344" s="163"/>
      <c r="S344" s="164"/>
      <c r="T344" s="165"/>
      <c r="U344" s="157" t="str">
        <f aca="false">IF(SUM(R344:T344)&gt;0,SUM(R344:T344),"")</f>
        <v/>
      </c>
      <c r="V344" s="183" t="s">
        <v>229</v>
      </c>
      <c r="W344" s="142"/>
      <c r="X344" s="142"/>
      <c r="Y344" s="142"/>
      <c r="Z344" s="142"/>
      <c r="AA344" s="143"/>
    </row>
    <row r="345" customFormat="false" ht="14" hidden="false" customHeight="false" outlineLevel="0" collapsed="false">
      <c r="A345" s="205" t="s">
        <v>29</v>
      </c>
      <c r="B345" s="163"/>
      <c r="C345" s="164"/>
      <c r="D345" s="165"/>
      <c r="E345" s="157" t="str">
        <f aca="false">IF(SUM(B345:D345)&gt;0,SUM(B345:D345),"")</f>
        <v/>
      </c>
      <c r="F345" s="163"/>
      <c r="G345" s="164"/>
      <c r="H345" s="165"/>
      <c r="I345" s="157" t="str">
        <f aca="false">IF(SUM(F345:H345)&gt;0,SUM(F345:H345),"")</f>
        <v/>
      </c>
      <c r="J345" s="163"/>
      <c r="K345" s="164"/>
      <c r="L345" s="165"/>
      <c r="M345" s="157" t="str">
        <f aca="false">IF(SUM(J345:L345)&gt;0,SUM(J345:L345),"")</f>
        <v/>
      </c>
      <c r="N345" s="163"/>
      <c r="O345" s="164"/>
      <c r="P345" s="165"/>
      <c r="Q345" s="157" t="str">
        <f aca="false">IF(SUM(N345:P345)&gt;0,SUM(N345:P345),"")</f>
        <v/>
      </c>
      <c r="R345" s="163"/>
      <c r="S345" s="164"/>
      <c r="T345" s="165"/>
      <c r="U345" s="157" t="str">
        <f aca="false">IF(SUM(R345:T345)&gt;0,SUM(R345:T345),"")</f>
        <v/>
      </c>
      <c r="V345" s="183" t="s">
        <v>225</v>
      </c>
      <c r="W345" s="142"/>
      <c r="X345" s="142"/>
      <c r="Y345" s="142"/>
      <c r="Z345" s="142"/>
      <c r="AA345" s="143"/>
    </row>
    <row r="346" customFormat="false" ht="14" hidden="false" customHeight="false" outlineLevel="0" collapsed="false">
      <c r="A346" s="205" t="s">
        <v>240</v>
      </c>
      <c r="B346" s="163"/>
      <c r="C346" s="164"/>
      <c r="D346" s="165"/>
      <c r="E346" s="157" t="str">
        <f aca="false">IF(SUM(B346:D346)&gt;0,SUM(B346:D346),"")</f>
        <v/>
      </c>
      <c r="F346" s="163"/>
      <c r="G346" s="164"/>
      <c r="H346" s="165"/>
      <c r="I346" s="157" t="str">
        <f aca="false">IF(SUM(F346:H346)&gt;0,SUM(F346:H346),"")</f>
        <v/>
      </c>
      <c r="J346" s="163"/>
      <c r="K346" s="164"/>
      <c r="L346" s="165"/>
      <c r="M346" s="157" t="str">
        <f aca="false">IF(SUM(J346:L346)&gt;0,SUM(J346:L346),"")</f>
        <v/>
      </c>
      <c r="N346" s="163"/>
      <c r="O346" s="164"/>
      <c r="P346" s="165"/>
      <c r="Q346" s="157" t="str">
        <f aca="false">IF(SUM(N346:P346)&gt;0,SUM(N346:P346),"")</f>
        <v/>
      </c>
      <c r="R346" s="163"/>
      <c r="S346" s="164"/>
      <c r="T346" s="165"/>
      <c r="U346" s="157" t="str">
        <f aca="false">IF(SUM(R346:T346)&gt;0,SUM(R346:T346),"")</f>
        <v/>
      </c>
      <c r="V346" s="183"/>
      <c r="W346" s="142"/>
      <c r="X346" s="142"/>
      <c r="Y346" s="142"/>
      <c r="Z346" s="142"/>
      <c r="AA346" s="143"/>
    </row>
    <row r="347" customFormat="false" ht="14" hidden="false" customHeight="false" outlineLevel="0" collapsed="false">
      <c r="A347" s="205"/>
      <c r="B347" s="163"/>
      <c r="C347" s="164"/>
      <c r="D347" s="165"/>
      <c r="E347" s="157" t="str">
        <f aca="false">IF(SUM(B347:D347)&gt;0,SUM(B347:D347),"")</f>
        <v/>
      </c>
      <c r="F347" s="163"/>
      <c r="G347" s="164"/>
      <c r="H347" s="165"/>
      <c r="I347" s="157" t="str">
        <f aca="false">IF(SUM(F347:H347)&gt;0,SUM(F347:H347),"")</f>
        <v/>
      </c>
      <c r="J347" s="163"/>
      <c r="K347" s="164"/>
      <c r="L347" s="165"/>
      <c r="M347" s="157" t="str">
        <f aca="false">IF(SUM(J347:L347)&gt;0,SUM(J347:L347),"")</f>
        <v/>
      </c>
      <c r="N347" s="163"/>
      <c r="O347" s="164"/>
      <c r="P347" s="165"/>
      <c r="Q347" s="157" t="str">
        <f aca="false">IF(SUM(N347:P347)&gt;0,SUM(N347:P347),"")</f>
        <v/>
      </c>
      <c r="R347" s="163"/>
      <c r="S347" s="164"/>
      <c r="T347" s="165"/>
      <c r="U347" s="157" t="str">
        <f aca="false">IF(SUM(R347:T347)&gt;0,SUM(R347:T347),"")</f>
        <v/>
      </c>
      <c r="V347" s="183"/>
      <c r="W347" s="142"/>
      <c r="X347" s="142"/>
      <c r="Y347" s="142"/>
      <c r="Z347" s="142"/>
      <c r="AA347" s="143"/>
    </row>
    <row r="348" customFormat="false" ht="14" hidden="false" customHeight="false" outlineLevel="0" collapsed="false">
      <c r="A348" s="162" t="s">
        <v>216</v>
      </c>
      <c r="B348" s="163"/>
      <c r="C348" s="164"/>
      <c r="D348" s="165"/>
      <c r="E348" s="157" t="str">
        <f aca="false">IF(SUM(B348:D348)&gt;0,SUM(B348:D348),"")</f>
        <v/>
      </c>
      <c r="F348" s="163"/>
      <c r="G348" s="164"/>
      <c r="H348" s="165"/>
      <c r="I348" s="157" t="str">
        <f aca="false">IF(SUM(F348:H348)&gt;0,SUM(F348:H348),"")</f>
        <v/>
      </c>
      <c r="J348" s="163"/>
      <c r="K348" s="164"/>
      <c r="L348" s="165"/>
      <c r="M348" s="157" t="str">
        <f aca="false">IF(SUM(J348:L348)&gt;0,SUM(J348:L348),"")</f>
        <v/>
      </c>
      <c r="N348" s="163"/>
      <c r="O348" s="164"/>
      <c r="P348" s="165"/>
      <c r="Q348" s="157" t="str">
        <f aca="false">IF(SUM(N348:P348)&gt;0,SUM(N348:P348),"")</f>
        <v/>
      </c>
      <c r="R348" s="163"/>
      <c r="S348" s="164"/>
      <c r="T348" s="165"/>
      <c r="U348" s="157" t="str">
        <f aca="false">IF(SUM(R348:T348)&gt;0,SUM(R348:T348),"")</f>
        <v/>
      </c>
      <c r="V348" s="182"/>
      <c r="W348" s="142"/>
      <c r="X348" s="142"/>
      <c r="Y348" s="142"/>
      <c r="Z348" s="142"/>
      <c r="AA348" s="143"/>
    </row>
    <row r="349" customFormat="false" ht="14" hidden="false" customHeight="false" outlineLevel="0" collapsed="false">
      <c r="A349" s="162" t="s">
        <v>217</v>
      </c>
      <c r="B349" s="163"/>
      <c r="C349" s="164"/>
      <c r="D349" s="165"/>
      <c r="E349" s="157" t="str">
        <f aca="false">IF(SUM(B349:D349)&gt;0,SUM(B349:D349),"")</f>
        <v/>
      </c>
      <c r="F349" s="163"/>
      <c r="G349" s="164"/>
      <c r="H349" s="165"/>
      <c r="I349" s="157" t="str">
        <f aca="false">IF(SUM(F349:H349)&gt;0,SUM(F349:H349),"")</f>
        <v/>
      </c>
      <c r="J349" s="163"/>
      <c r="K349" s="164"/>
      <c r="L349" s="165"/>
      <c r="M349" s="157" t="str">
        <f aca="false">IF(SUM(J349:L349)&gt;0,SUM(J349:L349),"")</f>
        <v/>
      </c>
      <c r="N349" s="163"/>
      <c r="O349" s="164"/>
      <c r="P349" s="165"/>
      <c r="Q349" s="157" t="str">
        <f aca="false">IF(SUM(N349:P349)&gt;0,SUM(N349:P349),"")</f>
        <v/>
      </c>
      <c r="R349" s="163"/>
      <c r="S349" s="164"/>
      <c r="T349" s="165"/>
      <c r="U349" s="157" t="str">
        <f aca="false">IF(SUM(R349:T349)&gt;0,SUM(R349:T349),"")</f>
        <v/>
      </c>
      <c r="V349" s="182"/>
      <c r="W349" s="142"/>
      <c r="X349" s="142"/>
      <c r="Y349" s="142"/>
      <c r="Z349" s="142"/>
      <c r="AA349" s="143"/>
    </row>
    <row r="350" customFormat="false" ht="14.5" hidden="false" customHeight="false" outlineLevel="0" collapsed="false">
      <c r="A350" s="167" t="s">
        <v>218</v>
      </c>
      <c r="B350" s="168" t="n">
        <f aca="false">IF(SUM(B335:B347)=0,0,AVERAGE(B335:B347))</f>
        <v>81</v>
      </c>
      <c r="C350" s="169" t="n">
        <f aca="false">IF(SUM(C335:C347)=0,0,AVERAGE(C335:C347))</f>
        <v>48</v>
      </c>
      <c r="D350" s="170" t="n">
        <f aca="false">IF(SUM(D335:D347)=0,0,AVERAGE(D335:D347))</f>
        <v>62</v>
      </c>
      <c r="E350" s="171" t="n">
        <f aca="false">IF(SUM(E335:E347)=0,0,AVERAGE(E335:E347))</f>
        <v>191</v>
      </c>
      <c r="F350" s="168" t="n">
        <f aca="false">IF(SUM(F335:F347)=0,0,AVERAGE(F335:F347))</f>
        <v>0</v>
      </c>
      <c r="G350" s="169" t="n">
        <f aca="false">IF(SUM(G335:G347)=0,0,AVERAGE(G335:G347))</f>
        <v>0</v>
      </c>
      <c r="H350" s="170" t="n">
        <f aca="false">IF(SUM(H335:H347)=0,0,AVERAGE(H335:H347))</f>
        <v>0</v>
      </c>
      <c r="I350" s="171" t="n">
        <f aca="false">IF(SUM(I335:I347)=0,0,AVERAGE(I335:I347))</f>
        <v>0</v>
      </c>
      <c r="J350" s="168" t="n">
        <f aca="false">IF(SUM(J335:J347)=0,0,AVERAGE(J335:J347))</f>
        <v>0</v>
      </c>
      <c r="K350" s="169" t="n">
        <f aca="false">IF(SUM(K335:K347)=0,0,AVERAGE(K335:K347))</f>
        <v>0</v>
      </c>
      <c r="L350" s="170" t="n">
        <f aca="false">IF(SUM(L335:L347)=0,0,AVERAGE(L335:L347))</f>
        <v>0</v>
      </c>
      <c r="M350" s="171" t="n">
        <f aca="false">IF(SUM(M335:M347)=0,0,AVERAGE(M335:M347))</f>
        <v>0</v>
      </c>
      <c r="N350" s="168" t="n">
        <f aca="false">IF(SUM(N335:N347)=0,0,AVERAGE(N335:N347))</f>
        <v>0</v>
      </c>
      <c r="O350" s="169" t="n">
        <f aca="false">IF(SUM(O335:O347)=0,0,AVERAGE(O335:O347))</f>
        <v>0</v>
      </c>
      <c r="P350" s="170" t="n">
        <f aca="false">IF(SUM(P335:P347)=0,0,AVERAGE(P335:P347))</f>
        <v>0</v>
      </c>
      <c r="Q350" s="171" t="n">
        <f aca="false">IF(SUM(Q335:Q347)=0,0,AVERAGE(Q335:Q347))</f>
        <v>0</v>
      </c>
      <c r="R350" s="168" t="n">
        <f aca="false">IF(SUM(R335:R347)=0,0,AVERAGE(R335:R347))</f>
        <v>0</v>
      </c>
      <c r="S350" s="169" t="n">
        <f aca="false">IF(SUM(S335:S347)=0,0,AVERAGE(S335:S347))</f>
        <v>0</v>
      </c>
      <c r="T350" s="170" t="n">
        <f aca="false">IF(SUM(T335:T347)=0,0,AVERAGE(T335:T347))</f>
        <v>0</v>
      </c>
      <c r="U350" s="171" t="n">
        <f aca="false">IF(SUM(U335:U347)=0,0,AVERAGE(U335:U347))</f>
        <v>0</v>
      </c>
      <c r="V350" s="195"/>
      <c r="W350" s="142"/>
      <c r="X350" s="142"/>
      <c r="Y350" s="142"/>
      <c r="Z350" s="142"/>
      <c r="AA350" s="143"/>
    </row>
    <row r="351" customFormat="false" ht="14" hidden="false" customHeight="false" outlineLevel="0" collapsed="false">
      <c r="A351" s="202"/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142"/>
      <c r="X351" s="142"/>
      <c r="Y351" s="142"/>
      <c r="Z351" s="142"/>
      <c r="AA351" s="143"/>
    </row>
    <row r="352" customFormat="false" ht="14.5" hidden="false" customHeight="false" outlineLevel="0" collapsed="false">
      <c r="A352" s="203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142" t="s">
        <v>32</v>
      </c>
      <c r="X352" s="186"/>
      <c r="Y352" s="186"/>
      <c r="Z352" s="186"/>
      <c r="AA352" s="187"/>
    </row>
    <row r="353" customFormat="false" ht="14" hidden="false" customHeight="false" outlineLevel="0" collapsed="false">
      <c r="A353" s="204" t="s">
        <v>246</v>
      </c>
      <c r="B353" s="199" t="s">
        <v>319</v>
      </c>
      <c r="C353" s="199"/>
      <c r="D353" s="199"/>
      <c r="E353" s="199"/>
      <c r="F353" s="199" t="s">
        <v>320</v>
      </c>
      <c r="G353" s="199"/>
      <c r="H353" s="199"/>
      <c r="I353" s="199"/>
      <c r="J353" s="199" t="s">
        <v>321</v>
      </c>
      <c r="K353" s="199"/>
      <c r="L353" s="199"/>
      <c r="M353" s="199"/>
      <c r="N353" s="199" t="s">
        <v>322</v>
      </c>
      <c r="O353" s="199"/>
      <c r="P353" s="199"/>
      <c r="Q353" s="199"/>
      <c r="R353" s="199" t="s">
        <v>323</v>
      </c>
      <c r="S353" s="199"/>
      <c r="T353" s="199"/>
      <c r="U353" s="199"/>
      <c r="V353" s="141" t="s">
        <v>200</v>
      </c>
      <c r="W353" s="142" t="str">
        <f aca="false">B353</f>
        <v>Stan Nizamutdinov</v>
      </c>
      <c r="X353" s="142" t="str">
        <f aca="false">F353</f>
        <v>Toby Quinton</v>
      </c>
      <c r="Y353" s="142" t="str">
        <f aca="false">J353</f>
        <v>Jacob Mercer</v>
      </c>
      <c r="Z353" s="142" t="str">
        <f aca="false">N353</f>
        <v>Leroy Stacey</v>
      </c>
      <c r="AA353" s="143" t="str">
        <f aca="false">R353</f>
        <v>Nate Miller</v>
      </c>
    </row>
    <row r="354" customFormat="false" ht="14.5" hidden="false" customHeight="false" outlineLevel="0" collapsed="false">
      <c r="A354" s="200" t="s">
        <v>201</v>
      </c>
      <c r="B354" s="145" t="s">
        <v>202</v>
      </c>
      <c r="C354" s="146" t="s">
        <v>203</v>
      </c>
      <c r="D354" s="147" t="s">
        <v>204</v>
      </c>
      <c r="E354" s="148" t="s">
        <v>205</v>
      </c>
      <c r="F354" s="145" t="s">
        <v>202</v>
      </c>
      <c r="G354" s="146" t="s">
        <v>203</v>
      </c>
      <c r="H354" s="146" t="s">
        <v>204</v>
      </c>
      <c r="I354" s="148" t="s">
        <v>205</v>
      </c>
      <c r="J354" s="145" t="s">
        <v>202</v>
      </c>
      <c r="K354" s="146" t="s">
        <v>203</v>
      </c>
      <c r="L354" s="146" t="s">
        <v>204</v>
      </c>
      <c r="M354" s="148" t="s">
        <v>205</v>
      </c>
      <c r="N354" s="145" t="s">
        <v>202</v>
      </c>
      <c r="O354" s="146" t="s">
        <v>203</v>
      </c>
      <c r="P354" s="146" t="s">
        <v>204</v>
      </c>
      <c r="Q354" s="148" t="s">
        <v>205</v>
      </c>
      <c r="R354" s="145" t="s">
        <v>202</v>
      </c>
      <c r="S354" s="146" t="s">
        <v>203</v>
      </c>
      <c r="T354" s="146" t="s">
        <v>204</v>
      </c>
      <c r="U354" s="148" t="s">
        <v>205</v>
      </c>
      <c r="V354" s="149" t="s">
        <v>206</v>
      </c>
      <c r="W354" s="150" t="n">
        <f aca="false">IF(SUM(E355:E369)&gt;0,LARGE(E355:E369,1),0)</f>
        <v>239</v>
      </c>
      <c r="X354" s="151" t="n">
        <f aca="false">IF(SUM(I355:I369)&gt;0,LARGE(I355:I369,1),0)</f>
        <v>143</v>
      </c>
      <c r="Y354" s="151" t="n">
        <f aca="false">IF(SUM(M355:M369)&gt;0,LARGE(M355:M369,1),0)</f>
        <v>229</v>
      </c>
      <c r="Z354" s="151" t="n">
        <f aca="false">IF(SUM(Q355:Q369)&gt;0,LARGE(Q355:Q369,1),0)</f>
        <v>257</v>
      </c>
      <c r="AA354" s="152" t="n">
        <f aca="false">IF(SUM(U355:U369)&gt;0,LARGE(U355:U369,1),0)</f>
        <v>236</v>
      </c>
    </row>
    <row r="355" customFormat="false" ht="14.5" hidden="false" customHeight="false" outlineLevel="0" collapsed="false">
      <c r="A355" s="205" t="s">
        <v>240</v>
      </c>
      <c r="B355" s="154"/>
      <c r="C355" s="155"/>
      <c r="D355" s="156"/>
      <c r="E355" s="157" t="str">
        <f aca="false">IF(SUM(B355:D355)&gt;0,SUM(B355:D355),"")</f>
        <v/>
      </c>
      <c r="F355" s="154"/>
      <c r="G355" s="155"/>
      <c r="H355" s="156"/>
      <c r="I355" s="157" t="str">
        <f aca="false">IF(SUM(F355:H355)&gt;0,SUM(F355:H355),"")</f>
        <v/>
      </c>
      <c r="J355" s="154" t="n">
        <v>63</v>
      </c>
      <c r="K355" s="155" t="n">
        <v>45</v>
      </c>
      <c r="L355" s="156" t="n">
        <v>70</v>
      </c>
      <c r="M355" s="157" t="n">
        <f aca="false">IF(SUM(J355:L355)&gt;0,SUM(J355:L355),"")</f>
        <v>178</v>
      </c>
      <c r="N355" s="154" t="n">
        <v>92</v>
      </c>
      <c r="O355" s="155" t="n">
        <v>61</v>
      </c>
      <c r="P355" s="156" t="n">
        <v>84</v>
      </c>
      <c r="Q355" s="157" t="n">
        <f aca="false">IF(SUM(N355:P355)&gt;0,SUM(N355:P355),"")</f>
        <v>237</v>
      </c>
      <c r="R355" s="154" t="n">
        <v>79</v>
      </c>
      <c r="S355" s="155" t="n">
        <v>51</v>
      </c>
      <c r="T355" s="156" t="n">
        <v>49</v>
      </c>
      <c r="U355" s="157" t="n">
        <f aca="false">IF(SUM(R355:T355)&gt;0,SUM(R355:T355),"")</f>
        <v>179</v>
      </c>
      <c r="V355" s="158" t="n">
        <f aca="false">IF(SUM(E355,I355,M355,Q355,U355,U374,Q374,M374,I374,E374)&gt;0,(LARGE((E355~I355~M355~Q355~U355~U374~Q374~M374~I374~E374),1)+LARGE((E355~I355~M355~Q355~U355~U374~Q374~M374~I374~E374),2)+LARGE((E355~I355~M355~Q355~U355~U374~Q374~M374~I374~E374),3)+LARGE((E355~I355~M355~Q355~U355~U374~Q374~M374~I374~E374),4)),"")</f>
        <v>823</v>
      </c>
      <c r="W355" s="142"/>
      <c r="X355" s="142"/>
      <c r="Y355" s="142"/>
      <c r="Z355" s="142"/>
      <c r="AA355" s="143"/>
    </row>
    <row r="356" customFormat="false" ht="14" hidden="false" customHeight="false" outlineLevel="0" collapsed="false">
      <c r="A356" s="205" t="s">
        <v>249</v>
      </c>
      <c r="B356" s="163"/>
      <c r="C356" s="164"/>
      <c r="D356" s="165"/>
      <c r="E356" s="157" t="str">
        <f aca="false">IF(SUM(B356:D356)&gt;0,SUM(B356:D356),"")</f>
        <v/>
      </c>
      <c r="F356" s="163"/>
      <c r="G356" s="164"/>
      <c r="H356" s="165"/>
      <c r="I356" s="157" t="str">
        <f aca="false">IF(SUM(F356:H356)&gt;0,SUM(F356:H356),"")</f>
        <v/>
      </c>
      <c r="J356" s="163" t="n">
        <v>66</v>
      </c>
      <c r="K356" s="164" t="n">
        <v>58</v>
      </c>
      <c r="L356" s="165" t="n">
        <v>73</v>
      </c>
      <c r="M356" s="157" t="n">
        <f aca="false">IF(SUM(J356:L356)&gt;0,SUM(J356:L356),"")</f>
        <v>197</v>
      </c>
      <c r="N356" s="163" t="n">
        <v>95</v>
      </c>
      <c r="O356" s="164" t="n">
        <v>76</v>
      </c>
      <c r="P356" s="165" t="n">
        <v>86</v>
      </c>
      <c r="Q356" s="157" t="n">
        <f aca="false">IF(SUM(N356:P356)&gt;0,SUM(N356:P356),"")</f>
        <v>257</v>
      </c>
      <c r="R356" s="163"/>
      <c r="S356" s="164"/>
      <c r="T356" s="165"/>
      <c r="U356" s="157" t="str">
        <f aca="false">IF(SUM(R356:T356)&gt;0,SUM(R356:T356),"")</f>
        <v/>
      </c>
      <c r="V356" s="158" t="n">
        <f aca="false">IF(SUM(E356,I356,M356,Q356,U356,U375,Q375,M375,I375,E375)&gt;0,(LARGE((E356~I356~M356~Q356~U356~U375~Q375~M375~I375~E375),1)+LARGE((E356~I356~M356~Q356~U356~U375~Q375~M375~I375~E375),2)+LARGE((E356~I356~M356~Q356~U356~U375~Q375~M375~I375~E375),3)+LARGE((E356~I356~M356~Q356~U356~U375~Q375~M375~I375~E375),4)),"")</f>
        <v>921</v>
      </c>
      <c r="W356" s="142"/>
      <c r="X356" s="142"/>
      <c r="Y356" s="142"/>
      <c r="Z356" s="142"/>
      <c r="AA356" s="143"/>
    </row>
    <row r="357" customFormat="false" ht="14" hidden="false" customHeight="false" outlineLevel="0" collapsed="false">
      <c r="A357" s="205" t="s">
        <v>240</v>
      </c>
      <c r="B357" s="163" t="n">
        <v>85</v>
      </c>
      <c r="C357" s="164" t="n">
        <v>63</v>
      </c>
      <c r="D357" s="165" t="n">
        <v>70</v>
      </c>
      <c r="E357" s="157" t="n">
        <f aca="false">IF(SUM(B357:D357)&gt;0,SUM(B357:D357),"")</f>
        <v>218</v>
      </c>
      <c r="F357" s="163"/>
      <c r="G357" s="164"/>
      <c r="H357" s="165"/>
      <c r="I357" s="157" t="str">
        <f aca="false">IF(SUM(F357:H357)&gt;0,SUM(F357:H357),"")</f>
        <v/>
      </c>
      <c r="J357" s="163" t="n">
        <v>84</v>
      </c>
      <c r="K357" s="164" t="n">
        <v>65</v>
      </c>
      <c r="L357" s="165" t="n">
        <v>70</v>
      </c>
      <c r="M357" s="157" t="n">
        <f aca="false">IF(SUM(J357:L357)&gt;0,SUM(J357:L357),"")</f>
        <v>219</v>
      </c>
      <c r="N357" s="163" t="n">
        <v>89</v>
      </c>
      <c r="O357" s="164" t="n">
        <v>62</v>
      </c>
      <c r="P357" s="165" t="n">
        <v>84</v>
      </c>
      <c r="Q357" s="157" t="n">
        <f aca="false">IF(SUM(N357:P357)&gt;0,SUM(N357:P357),"")</f>
        <v>235</v>
      </c>
      <c r="R357" s="163" t="n">
        <v>86</v>
      </c>
      <c r="S357" s="164" t="n">
        <v>72</v>
      </c>
      <c r="T357" s="165" t="n">
        <v>73</v>
      </c>
      <c r="U357" s="157" t="n">
        <f aca="false">IF(SUM(R357:T357)&gt;0,SUM(R357:T357),"")</f>
        <v>231</v>
      </c>
      <c r="V357" s="158" t="n">
        <f aca="false">IF(SUM(E357,I357,M357,Q357,U357,U376,Q376,M376,I376,E376)&gt;0,(LARGE((E357~I357~M357~Q357~U357~U376~Q376~M376~I376~E376),1)+LARGE((E357~I357~M357~Q357~U357~U376~Q376~M376~I376~E376),2)+LARGE((E357~I357~M357~Q357~U357~U376~Q376~M376~I376~E376),3)+LARGE((E357~I357~M357~Q357~U357~U376~Q376~M376~I376~E376),4)),"")</f>
        <v>903</v>
      </c>
      <c r="W357" s="142"/>
      <c r="X357" s="142"/>
      <c r="Y357" s="142"/>
      <c r="Z357" s="142"/>
      <c r="AA357" s="143"/>
    </row>
    <row r="358" customFormat="false" ht="14" hidden="false" customHeight="false" outlineLevel="0" collapsed="false">
      <c r="A358" s="205" t="s">
        <v>29</v>
      </c>
      <c r="B358" s="163"/>
      <c r="C358" s="164"/>
      <c r="D358" s="165"/>
      <c r="E358" s="157" t="str">
        <f aca="false">IF(SUM(B358:D358)&gt;0,SUM(B358:D358),"")</f>
        <v/>
      </c>
      <c r="F358" s="163"/>
      <c r="G358" s="164"/>
      <c r="H358" s="165"/>
      <c r="I358" s="157" t="str">
        <f aca="false">IF(SUM(F358:H358)&gt;0,SUM(F358:H358),"")</f>
        <v/>
      </c>
      <c r="J358" s="163"/>
      <c r="K358" s="164"/>
      <c r="L358" s="165"/>
      <c r="M358" s="157" t="str">
        <f aca="false">IF(SUM(J358:L358)&gt;0,SUM(J358:L358),"")</f>
        <v/>
      </c>
      <c r="N358" s="163"/>
      <c r="O358" s="164"/>
      <c r="P358" s="165"/>
      <c r="Q358" s="157" t="str">
        <f aca="false">IF(SUM(N358:P358)&gt;0,SUM(N358:P358),"")</f>
        <v/>
      </c>
      <c r="R358" s="163"/>
      <c r="S358" s="164"/>
      <c r="T358" s="165"/>
      <c r="U358" s="157" t="str">
        <f aca="false">IF(SUM(R358:T358)&gt;0,SUM(R358:T358),"")</f>
        <v/>
      </c>
      <c r="V358" s="158" t="str">
        <f aca="false">IF(SUM(E358,I358,M358,Q358,U358,U377,Q377,M377,I377,E377)&gt;0,(LARGE((E358~I358~M358~Q358~U358~U377~Q377~M377~I377~E377),1)+LARGE((E358~I358~M358~Q358~U358~U377~Q377~M377~I377~E377),2)+LARGE((E358~I358~M358~Q358~U358~U377~Q377~M377~I377~E377),3)+LARGE((E358~I358~M358~Q358~U358~U377~Q377~M377~I377~E377),4)),"")</f>
        <v/>
      </c>
      <c r="W358" s="142"/>
      <c r="X358" s="142"/>
      <c r="Y358" s="142"/>
      <c r="Z358" s="142"/>
      <c r="AA358" s="143"/>
    </row>
    <row r="359" customFormat="false" ht="14" hidden="false" customHeight="false" outlineLevel="0" collapsed="false">
      <c r="A359" s="205" t="s">
        <v>29</v>
      </c>
      <c r="B359" s="163"/>
      <c r="C359" s="164"/>
      <c r="D359" s="166"/>
      <c r="E359" s="157" t="str">
        <f aca="false">IF(SUM(B359:D359)&gt;0,SUM(B359:D359),"")</f>
        <v/>
      </c>
      <c r="F359" s="163"/>
      <c r="G359" s="164"/>
      <c r="H359" s="166"/>
      <c r="I359" s="157" t="str">
        <f aca="false">IF(SUM(F359:H359)&gt;0,SUM(F359:H359),"")</f>
        <v/>
      </c>
      <c r="J359" s="163"/>
      <c r="K359" s="164"/>
      <c r="L359" s="166"/>
      <c r="M359" s="157" t="str">
        <f aca="false">IF(SUM(J359:L359)&gt;0,SUM(J359:L359),"")</f>
        <v/>
      </c>
      <c r="N359" s="163"/>
      <c r="O359" s="164"/>
      <c r="P359" s="166"/>
      <c r="Q359" s="157" t="str">
        <f aca="false">IF(SUM(N359:P359)&gt;0,SUM(N359:P359),"")</f>
        <v/>
      </c>
      <c r="R359" s="163"/>
      <c r="S359" s="164"/>
      <c r="T359" s="166"/>
      <c r="U359" s="157" t="str">
        <f aca="false">IF(SUM(R359:T359)&gt;0,SUM(R359:T359),"")</f>
        <v/>
      </c>
      <c r="V359" s="158" t="str">
        <f aca="false">IF(SUM(E359,I359,M359,Q359,U359,U378,Q378,M378,I378,E378)&gt;0,(LARGE((E359~I359~M359~Q359~U359~U378~Q378~M378~I378~E378),1)+LARGE((E359~I359~M359~Q359~U359~U378~Q378~M378~I378~E378),2)+LARGE((E359~I359~M359~Q359~U359~U378~Q378~M378~I378~E378),3)+LARGE((E359~I359~M359~Q359~U359~U378~Q378~M378~I378~E378),4)),"")</f>
        <v/>
      </c>
      <c r="W359" s="142"/>
      <c r="X359" s="142"/>
      <c r="Y359" s="142"/>
      <c r="Z359" s="142"/>
      <c r="AA359" s="143"/>
    </row>
    <row r="360" customFormat="false" ht="14" hidden="false" customHeight="false" outlineLevel="0" collapsed="false">
      <c r="A360" s="205" t="s">
        <v>249</v>
      </c>
      <c r="B360" s="163"/>
      <c r="C360" s="164"/>
      <c r="D360" s="166"/>
      <c r="E360" s="157" t="str">
        <f aca="false">IF(SUM(B360:D360)&gt;0,SUM(B360:D360),"")</f>
        <v/>
      </c>
      <c r="F360" s="163"/>
      <c r="G360" s="164"/>
      <c r="H360" s="166"/>
      <c r="I360" s="157" t="str">
        <f aca="false">IF(SUM(F360:H360)&gt;0,SUM(F360:H360),"")</f>
        <v/>
      </c>
      <c r="J360" s="163" t="n">
        <v>78</v>
      </c>
      <c r="K360" s="164" t="n">
        <v>69</v>
      </c>
      <c r="L360" s="166" t="n">
        <v>70</v>
      </c>
      <c r="M360" s="157" t="n">
        <f aca="false">IF(SUM(J360:L360)&gt;0,SUM(J360:L360),"")</f>
        <v>217</v>
      </c>
      <c r="N360" s="163" t="n">
        <v>96</v>
      </c>
      <c r="O360" s="164" t="n">
        <v>67</v>
      </c>
      <c r="P360" s="166" t="n">
        <v>83</v>
      </c>
      <c r="Q360" s="157" t="n">
        <f aca="false">IF(SUM(N360:P360)&gt;0,SUM(N360:P360),"")</f>
        <v>246</v>
      </c>
      <c r="R360" s="163"/>
      <c r="S360" s="164"/>
      <c r="T360" s="166"/>
      <c r="U360" s="157" t="str">
        <f aca="false">IF(SUM(R360:T360)&gt;0,SUM(R360:T360),"")</f>
        <v/>
      </c>
      <c r="V360" s="158" t="n">
        <f aca="false">IF(SUM(E360,I360,M360,Q360,U360,U379,Q379,M379,I379,E379)&gt;0,(LARGE((E360~I360~M360~Q360~U360~U379~Q379~M379~I379~E379),1)+LARGE((E360~I360~M360~Q360~U360~U379~Q379~M379~I379~E379),2)+LARGE((E360~I360~M360~Q360~U360~U379~Q379~M379~I379~E379),3)+LARGE((E360~I360~M360~Q360~U360~U379~Q379~M379~I379~E379),4)),"")</f>
        <v>939</v>
      </c>
      <c r="W360" s="142"/>
      <c r="X360" s="142"/>
      <c r="Y360" s="142"/>
      <c r="Z360" s="142"/>
      <c r="AA360" s="143"/>
    </row>
    <row r="361" customFormat="false" ht="14" hidden="false" customHeight="false" outlineLevel="0" collapsed="false">
      <c r="A361" s="205" t="s">
        <v>247</v>
      </c>
      <c r="B361" s="163"/>
      <c r="C361" s="164"/>
      <c r="D361" s="165"/>
      <c r="E361" s="157" t="str">
        <f aca="false">IF(SUM(B361:D361)&gt;0,SUM(B361:D361),"")</f>
        <v/>
      </c>
      <c r="F361" s="163"/>
      <c r="G361" s="164"/>
      <c r="H361" s="165"/>
      <c r="I361" s="157" t="str">
        <f aca="false">IF(SUM(F361:H361)&gt;0,SUM(F361:H361),"")</f>
        <v/>
      </c>
      <c r="J361" s="163" t="n">
        <v>71</v>
      </c>
      <c r="K361" s="164" t="n">
        <v>58</v>
      </c>
      <c r="L361" s="165" t="n">
        <v>64</v>
      </c>
      <c r="M361" s="157" t="n">
        <f aca="false">IF(SUM(J361:L361)&gt;0,SUM(J361:L361),"")</f>
        <v>193</v>
      </c>
      <c r="N361" s="163" t="n">
        <v>95</v>
      </c>
      <c r="O361" s="164" t="n">
        <v>70</v>
      </c>
      <c r="P361" s="165" t="n">
        <v>86</v>
      </c>
      <c r="Q361" s="157" t="n">
        <f aca="false">IF(SUM(N361:P361)&gt;0,SUM(N361:P361),"")</f>
        <v>251</v>
      </c>
      <c r="R361" s="163"/>
      <c r="S361" s="164"/>
      <c r="T361" s="165"/>
      <c r="U361" s="157" t="str">
        <f aca="false">IF(SUM(R361:T361)&gt;0,SUM(R361:T361),"")</f>
        <v/>
      </c>
      <c r="V361" s="158" t="n">
        <f aca="false">IF(SUM(E361,I361,M361,Q361,U361,U380,Q380,M380,I380,E380)&gt;0,(LARGE((E361~I361~M361~Q361~U361~U380~Q380~M380~I380~E380),1)+LARGE((E361~I361~M361~Q361~U361~U380~Q380~M380~I380~E380),2)+LARGE((E361~I361~M361~Q361~U361~U380~Q380~M380~I380~E380),3)+LARGE((E361~I361~M361~Q361~U361~U380~Q380~M380~I380~E380),4)),"")</f>
        <v>937</v>
      </c>
      <c r="W361" s="142"/>
      <c r="X361" s="142"/>
      <c r="Y361" s="142"/>
      <c r="Z361" s="142"/>
      <c r="AA361" s="143"/>
    </row>
    <row r="362" customFormat="false" ht="14" hidden="false" customHeight="false" outlineLevel="0" collapsed="false">
      <c r="A362" s="205" t="s">
        <v>248</v>
      </c>
      <c r="B362" s="163" t="n">
        <v>87</v>
      </c>
      <c r="C362" s="164" t="n">
        <v>62</v>
      </c>
      <c r="D362" s="165" t="n">
        <v>73</v>
      </c>
      <c r="E362" s="157" t="n">
        <f aca="false">IF(SUM(B362:D362)&gt;0,SUM(B362:D362),"")</f>
        <v>222</v>
      </c>
      <c r="F362" s="163" t="n">
        <v>45</v>
      </c>
      <c r="G362" s="164" t="n">
        <v>27</v>
      </c>
      <c r="H362" s="165" t="n">
        <v>71</v>
      </c>
      <c r="I362" s="157" t="n">
        <f aca="false">IF(SUM(F362:H362)&gt;0,SUM(F362:H362),"")</f>
        <v>143</v>
      </c>
      <c r="J362" s="163" t="n">
        <v>69</v>
      </c>
      <c r="K362" s="164" t="n">
        <v>27</v>
      </c>
      <c r="L362" s="165" t="n">
        <v>42</v>
      </c>
      <c r="M362" s="157" t="n">
        <f aca="false">IF(SUM(J362:L362)&gt;0,SUM(J362:L362),"")</f>
        <v>138</v>
      </c>
      <c r="N362" s="163" t="n">
        <v>92</v>
      </c>
      <c r="O362" s="164" t="n">
        <v>68</v>
      </c>
      <c r="P362" s="165" t="n">
        <v>77</v>
      </c>
      <c r="Q362" s="157" t="n">
        <f aca="false">IF(SUM(N362:P362)&gt;0,SUM(N362:P362),"")</f>
        <v>237</v>
      </c>
      <c r="R362" s="163" t="n">
        <v>62</v>
      </c>
      <c r="S362" s="164" t="n">
        <v>57</v>
      </c>
      <c r="T362" s="165" t="n">
        <v>60</v>
      </c>
      <c r="U362" s="157" t="n">
        <f aca="false">IF(SUM(R362:T362)&gt;0,SUM(R362:T362),"")</f>
        <v>179</v>
      </c>
      <c r="V362" s="158" t="n">
        <f aca="false">IF(SUM(E362,I362,M362,Q362,U362,U381,Q381,M381,I381,E381)&gt;0,(LARGE((E362~I362~M362~Q362~U362~U381~Q381~M381~I381~E381),1)+LARGE((E362~I362~M362~Q362~U362~U381~Q381~M381~I381~E381),2)+LARGE((E362~I362~M362~Q362~U362~U381~Q381~M381~I381~E381),3)+LARGE((E362~I362~M362~Q362~U362~U381~Q381~M381~I381~E381),4)),"")</f>
        <v>781</v>
      </c>
      <c r="W362" s="142"/>
      <c r="X362" s="142"/>
      <c r="Y362" s="142"/>
      <c r="Z362" s="142"/>
      <c r="AA362" s="143"/>
    </row>
    <row r="363" customFormat="false" ht="14" hidden="false" customHeight="false" outlineLevel="0" collapsed="false">
      <c r="A363" s="205" t="s">
        <v>247</v>
      </c>
      <c r="B363" s="163"/>
      <c r="C363" s="164"/>
      <c r="D363" s="165"/>
      <c r="E363" s="157" t="str">
        <f aca="false">IF(SUM(B363:D363)&gt;0,SUM(B363:D363),"")</f>
        <v/>
      </c>
      <c r="F363" s="163"/>
      <c r="G363" s="164"/>
      <c r="H363" s="165"/>
      <c r="I363" s="157" t="str">
        <f aca="false">IF(SUM(F363:H363)&gt;0,SUM(F363:H363),"")</f>
        <v/>
      </c>
      <c r="J363" s="163" t="n">
        <v>76</v>
      </c>
      <c r="K363" s="164" t="n">
        <v>36</v>
      </c>
      <c r="L363" s="165" t="n">
        <v>60</v>
      </c>
      <c r="M363" s="157" t="n">
        <f aca="false">IF(SUM(J363:L363)&gt;0,SUM(J363:L363),"")</f>
        <v>172</v>
      </c>
      <c r="N363" s="163" t="n">
        <v>93</v>
      </c>
      <c r="O363" s="164" t="n">
        <v>61</v>
      </c>
      <c r="P363" s="165" t="n">
        <v>81</v>
      </c>
      <c r="Q363" s="157" t="n">
        <f aca="false">IF(SUM(N363:P363)&gt;0,SUM(N363:P363),"")</f>
        <v>235</v>
      </c>
      <c r="R363" s="163" t="n">
        <v>88</v>
      </c>
      <c r="S363" s="164" t="n">
        <v>71</v>
      </c>
      <c r="T363" s="165" t="n">
        <v>69</v>
      </c>
      <c r="U363" s="157" t="n">
        <f aca="false">IF(SUM(R363:T363)&gt;0,SUM(R363:T363),"")</f>
        <v>228</v>
      </c>
      <c r="V363" s="158" t="n">
        <f aca="false">IF(SUM(E363,I363,M363,Q363,U363,U382,Q382,M382,I382,E382)&gt;0,(LARGE((E363~I363~M363~Q363~U363~U382~Q382~M382~I382~E382),1)+LARGE((E363~I363~M363~Q363~U363~U382~Q382~M382~I382~E382),2)+LARGE((E363~I363~M363~Q363~U363~U382~Q382~M382~I382~E382),3)+LARGE((E363~I363~M363~Q363~U363~U382~Q382~M382~I382~E382),4)),"")</f>
        <v>874</v>
      </c>
      <c r="W363" s="142"/>
      <c r="X363" s="142"/>
      <c r="Y363" s="142"/>
      <c r="Z363" s="142"/>
      <c r="AA363" s="143"/>
    </row>
    <row r="364" customFormat="false" ht="14" hidden="false" customHeight="false" outlineLevel="0" collapsed="false">
      <c r="A364" s="205" t="s">
        <v>29</v>
      </c>
      <c r="B364" s="163"/>
      <c r="C364" s="164"/>
      <c r="D364" s="165"/>
      <c r="E364" s="157" t="str">
        <f aca="false">IF(SUM(B364:D364)&gt;0,SUM(B364:D364),"")</f>
        <v/>
      </c>
      <c r="F364" s="163"/>
      <c r="G364" s="164"/>
      <c r="H364" s="165"/>
      <c r="I364" s="157" t="str">
        <f aca="false">IF(SUM(F364:H364)&gt;0,SUM(F364:H364),"")</f>
        <v/>
      </c>
      <c r="J364" s="163"/>
      <c r="K364" s="164"/>
      <c r="L364" s="165"/>
      <c r="M364" s="157" t="str">
        <f aca="false">IF(SUM(J364:L364)&gt;0,SUM(J364:L364),"")</f>
        <v/>
      </c>
      <c r="N364" s="163"/>
      <c r="O364" s="164"/>
      <c r="P364" s="165"/>
      <c r="Q364" s="157" t="str">
        <f aca="false">IF(SUM(N364:P364)&gt;0,SUM(N364:P364),"")</f>
        <v/>
      </c>
      <c r="R364" s="163"/>
      <c r="S364" s="164"/>
      <c r="T364" s="165"/>
      <c r="U364" s="157" t="str">
        <f aca="false">IF(SUM(R364:T364)&gt;0,SUM(R364:T364),"")</f>
        <v/>
      </c>
      <c r="V364" s="158" t="str">
        <f aca="false">IF(SUM(E364,I364,M364,Q364,U364,U383,Q383,M383,I383,E383)&gt;0,(LARGE((E364~I364~M364~Q364~U364~U383~Q383~M383~I383~E383),1)+LARGE((E364~I364~M364~Q364~U364~U383~Q383~M383~I383~E383),2)+LARGE((E364~I364~M364~Q364~U364~U383~Q383~M383~I383~E383),3)+LARGE((E364~I364~M364~Q364~U364~U383~Q383~M383~I383~E383),4)),"")</f>
        <v/>
      </c>
      <c r="W364" s="142"/>
      <c r="X364" s="142"/>
      <c r="Y364" s="142"/>
      <c r="Z364" s="142"/>
      <c r="AA364" s="143"/>
    </row>
    <row r="365" customFormat="false" ht="14" hidden="false" customHeight="false" outlineLevel="0" collapsed="false">
      <c r="A365" s="205" t="s">
        <v>248</v>
      </c>
      <c r="B365" s="163" t="n">
        <v>90</v>
      </c>
      <c r="C365" s="164" t="n">
        <v>65</v>
      </c>
      <c r="D365" s="165" t="n">
        <v>84</v>
      </c>
      <c r="E365" s="157" t="n">
        <f aca="false">IF(SUM(B365:D365)&gt;0,SUM(B365:D365),"")</f>
        <v>239</v>
      </c>
      <c r="F365" s="163"/>
      <c r="G365" s="164"/>
      <c r="H365" s="165"/>
      <c r="I365" s="157" t="str">
        <f aca="false">IF(SUM(F365:H365)&gt;0,SUM(F365:H365),"")</f>
        <v/>
      </c>
      <c r="J365" s="163" t="n">
        <v>62</v>
      </c>
      <c r="K365" s="164" t="n">
        <v>45</v>
      </c>
      <c r="L365" s="165" t="n">
        <v>53</v>
      </c>
      <c r="M365" s="157" t="n">
        <f aca="false">IF(SUM(J365:L365)&gt;0,SUM(J365:L365),"")</f>
        <v>160</v>
      </c>
      <c r="N365" s="163" t="n">
        <v>93</v>
      </c>
      <c r="O365" s="164" t="n">
        <v>84</v>
      </c>
      <c r="P365" s="165" t="n">
        <v>79</v>
      </c>
      <c r="Q365" s="157" t="n">
        <f aca="false">IF(SUM(N365:P365)&gt;0,SUM(N365:P365),"")</f>
        <v>256</v>
      </c>
      <c r="R365" s="163" t="n">
        <v>87</v>
      </c>
      <c r="S365" s="164" t="n">
        <v>64</v>
      </c>
      <c r="T365" s="165" t="n">
        <v>65</v>
      </c>
      <c r="U365" s="157" t="n">
        <f aca="false">IF(SUM(R365:T365)&gt;0,SUM(R365:T365),"")</f>
        <v>216</v>
      </c>
      <c r="V365" s="158" t="n">
        <f aca="false">IF(SUM(E365,I365,M365,Q365,U365,U384,Q384,M384,I384,E384)&gt;0,(LARGE((E365~I365~M365~Q365~U365~U384~Q384~M384~I384~E384),1)+LARGE((E365~I365~M365~Q365~U365~U384~Q384~M384~I384~E384),2)+LARGE((E365~I365~M365~Q365~U365~U384~Q384~M384~I384~E384),3)+LARGE((E365~I365~M365~Q365~U365~U384~Q384~M384~I384~E384),4)),"")</f>
        <v>871</v>
      </c>
      <c r="W365" s="142"/>
      <c r="X365" s="142"/>
      <c r="Y365" s="142"/>
      <c r="Z365" s="142"/>
      <c r="AA365" s="143"/>
    </row>
    <row r="366" customFormat="false" ht="14" hidden="false" customHeight="false" outlineLevel="0" collapsed="false">
      <c r="A366" s="205" t="s">
        <v>29</v>
      </c>
      <c r="B366" s="163"/>
      <c r="C366" s="164"/>
      <c r="D366" s="165"/>
      <c r="E366" s="157" t="str">
        <f aca="false">IF(SUM(B366:D366)&gt;0,SUM(B366:D366),"")</f>
        <v/>
      </c>
      <c r="F366" s="163"/>
      <c r="G366" s="164"/>
      <c r="H366" s="165"/>
      <c r="I366" s="157" t="str">
        <f aca="false">IF(SUM(F366:H366)&gt;0,SUM(F366:H366),"")</f>
        <v/>
      </c>
      <c r="J366" s="163"/>
      <c r="K366" s="164"/>
      <c r="L366" s="165"/>
      <c r="M366" s="157" t="str">
        <f aca="false">IF(SUM(J366:L366)&gt;0,SUM(J366:L366),"")</f>
        <v/>
      </c>
      <c r="N366" s="163"/>
      <c r="O366" s="164"/>
      <c r="P366" s="165"/>
      <c r="Q366" s="157" t="str">
        <f aca="false">IF(SUM(N366:P366)&gt;0,SUM(N366:P366),"")</f>
        <v/>
      </c>
      <c r="R366" s="163"/>
      <c r="S366" s="164"/>
      <c r="T366" s="165"/>
      <c r="U366" s="157" t="str">
        <f aca="false">IF(SUM(R366:T366)&gt;0,SUM(R366:T366),"")</f>
        <v/>
      </c>
      <c r="V366" s="158" t="str">
        <f aca="false">IF(SUM(E366,I366,M366,Q366,U366,U385,Q385,M385,I385,E385)&gt;0,(LARGE((E366~I366~M366~Q366~U366~U385~Q385~M385~I385~E385),1)+LARGE((E366~I366~M366~Q366~U366~U385~Q385~M385~I385~E385),2)+LARGE((E366~I366~M366~Q366~U366~U385~Q385~M385~I385~E385),3)+LARGE((E366~I366~M366~Q366~U366~U385~Q385~M385~I385~E385),4)),"")</f>
        <v/>
      </c>
      <c r="W366" s="142"/>
      <c r="X366" s="142"/>
      <c r="Y366" s="142"/>
      <c r="Z366" s="142"/>
      <c r="AA366" s="143"/>
    </row>
    <row r="367" customFormat="false" ht="14" hidden="false" customHeight="false" outlineLevel="0" collapsed="false">
      <c r="A367" s="205"/>
      <c r="B367" s="163"/>
      <c r="C367" s="164"/>
      <c r="D367" s="165"/>
      <c r="E367" s="157" t="str">
        <f aca="false">IF(SUM(B367:D367)&gt;0,SUM(B367:D367),"")</f>
        <v/>
      </c>
      <c r="F367" s="163"/>
      <c r="G367" s="164"/>
      <c r="H367" s="165"/>
      <c r="I367" s="157" t="str">
        <f aca="false">IF(SUM(F367:H367)&gt;0,SUM(F367:H367),"")</f>
        <v/>
      </c>
      <c r="J367" s="163"/>
      <c r="K367" s="164"/>
      <c r="L367" s="165"/>
      <c r="M367" s="157" t="str">
        <f aca="false">IF(SUM(J367:L367)&gt;0,SUM(J367:L367),"")</f>
        <v/>
      </c>
      <c r="N367" s="163"/>
      <c r="O367" s="164"/>
      <c r="P367" s="165"/>
      <c r="Q367" s="157" t="str">
        <f aca="false">IF(SUM(N367:P367)&gt;0,SUM(N367:P367),"")</f>
        <v/>
      </c>
      <c r="R367" s="163"/>
      <c r="S367" s="164"/>
      <c r="T367" s="165"/>
      <c r="U367" s="157" t="str">
        <f aca="false">IF(SUM(R367:T367)&gt;0,SUM(R367:T367),"")</f>
        <v/>
      </c>
      <c r="V367" s="158" t="str">
        <f aca="false">IF(SUM(E367,I367,M367,Q367,U367,U386,Q386,M386,I386,E386)&gt;0,(LARGE((E367~I367~M367~Q367~U367~U386~Q386~M386~I386~E386),1)+LARGE((E367~I367~M367~Q367~U367~U386~Q386~M386~I386~E386),2)+LARGE((E367~I367~M367~Q367~U367~U386~Q386~M386~I386~E386),3)+LARGE((E367~I367~M367~Q367~U367~U386~Q386~M386~I386~E386),4)),"")</f>
        <v/>
      </c>
      <c r="W367" s="142"/>
      <c r="X367" s="142"/>
      <c r="Y367" s="142"/>
      <c r="Z367" s="142"/>
      <c r="AA367" s="143"/>
    </row>
    <row r="368" customFormat="false" ht="14" hidden="false" customHeight="false" outlineLevel="0" collapsed="false">
      <c r="A368" s="162" t="s">
        <v>216</v>
      </c>
      <c r="B368" s="163"/>
      <c r="C368" s="164"/>
      <c r="D368" s="165"/>
      <c r="E368" s="157" t="str">
        <f aca="false">IF(SUM(B368:D368)&gt;0,SUM(B368:D368),"")</f>
        <v/>
      </c>
      <c r="F368" s="163"/>
      <c r="G368" s="164"/>
      <c r="H368" s="165"/>
      <c r="I368" s="157" t="str">
        <f aca="false">IF(SUM(F368:H368)&gt;0,SUM(F368:H368),"")</f>
        <v/>
      </c>
      <c r="J368" s="163" t="n">
        <v>85</v>
      </c>
      <c r="K368" s="164" t="n">
        <v>61</v>
      </c>
      <c r="L368" s="165" t="n">
        <v>83</v>
      </c>
      <c r="M368" s="157" t="n">
        <f aca="false">IF(SUM(J368:L368)&gt;0,SUM(J368:L368),"")</f>
        <v>229</v>
      </c>
      <c r="N368" s="163" t="n">
        <v>91</v>
      </c>
      <c r="O368" s="164" t="n">
        <v>70</v>
      </c>
      <c r="P368" s="165" t="n">
        <v>90</v>
      </c>
      <c r="Q368" s="157" t="n">
        <f aca="false">IF(SUM(N368:P368)&gt;0,SUM(N368:P368),"")</f>
        <v>251</v>
      </c>
      <c r="R368" s="163" t="n">
        <v>97</v>
      </c>
      <c r="S368" s="164" t="n">
        <v>74</v>
      </c>
      <c r="T368" s="165" t="n">
        <v>65</v>
      </c>
      <c r="U368" s="157" t="n">
        <f aca="false">IF(SUM(R368:T368)&gt;0,SUM(R368:T368),"")</f>
        <v>236</v>
      </c>
      <c r="V368" s="158" t="n">
        <f aca="false">IF(SUM(E368,I368,M368,Q368,U368,U387,Q387,M387,I387,E387)&gt;0,(LARGE((E368~I368~M368~Q368~U368~U387~Q387~M387~I387~E387),1)+LARGE((E368~I368~M368~Q368~U368~U387~Q387~M387~I387~E387),2)+LARGE((E368~I368~M368~Q368~U368~U387~Q387~M387~I387~E387),3)+LARGE((E368~I368~M368~Q368~U368~U387~Q387~M387~I387~E387),4)),"")</f>
        <v>954</v>
      </c>
      <c r="W368" s="142"/>
      <c r="X368" s="142"/>
      <c r="Y368" s="142"/>
      <c r="Z368" s="142"/>
      <c r="AA368" s="143"/>
    </row>
    <row r="369" customFormat="false" ht="14" hidden="false" customHeight="false" outlineLevel="0" collapsed="false">
      <c r="A369" s="162" t="s">
        <v>217</v>
      </c>
      <c r="B369" s="163"/>
      <c r="C369" s="164"/>
      <c r="D369" s="165"/>
      <c r="E369" s="157" t="str">
        <f aca="false">IF(SUM(B369:D369)&gt;0,SUM(B369:D369),"")</f>
        <v/>
      </c>
      <c r="F369" s="163"/>
      <c r="G369" s="164"/>
      <c r="H369" s="165"/>
      <c r="I369" s="157" t="str">
        <f aca="false">IF(SUM(F369:H369)&gt;0,SUM(F369:H369),"")</f>
        <v/>
      </c>
      <c r="J369" s="163"/>
      <c r="K369" s="164"/>
      <c r="L369" s="165"/>
      <c r="M369" s="157" t="str">
        <f aca="false">IF(SUM(J369:L369)&gt;0,SUM(J369:L369),"")</f>
        <v/>
      </c>
      <c r="N369" s="163"/>
      <c r="O369" s="164"/>
      <c r="P369" s="165"/>
      <c r="Q369" s="157" t="str">
        <f aca="false">IF(SUM(N369:P369)&gt;0,SUM(N369:P369),"")</f>
        <v/>
      </c>
      <c r="R369" s="163"/>
      <c r="S369" s="164"/>
      <c r="T369" s="165"/>
      <c r="U369" s="157" t="str">
        <f aca="false">IF(SUM(R369:T369)&gt;0,SUM(R369:T369),"")</f>
        <v/>
      </c>
      <c r="V369" s="158" t="str">
        <f aca="false">IF(SUM(E369,I369,M369,Q369,U369,U388,Q388,M388,I388,E388)&gt;0,(LARGE((E369~I369~M369~Q369~U369~U388~Q388~M388~I388~E388),1)+LARGE((E369~I369~M369~Q369~U369~U388~Q388~M388~I388~E388),2)+LARGE((E369~I369~M369~Q369~U369~U388~Q388~M388~I388~E388),3)+LARGE((E369~I369~M369~Q369~U369~U388~Q388~M388~I388~E388),4)),"")</f>
        <v/>
      </c>
      <c r="W369" s="142"/>
      <c r="X369" s="142"/>
      <c r="Y369" s="142"/>
      <c r="Z369" s="142"/>
      <c r="AA369" s="143"/>
    </row>
    <row r="370" customFormat="false" ht="14.5" hidden="false" customHeight="false" outlineLevel="0" collapsed="false">
      <c r="A370" s="167" t="s">
        <v>218</v>
      </c>
      <c r="B370" s="168" t="n">
        <f aca="false">IF(SUM(B355:B367)=0,0,AVERAGE(B355:B367))</f>
        <v>87.3333333333333</v>
      </c>
      <c r="C370" s="169" t="n">
        <f aca="false">IF(SUM(C355:C367)=0,0,AVERAGE(C355:C367))</f>
        <v>63.3333333333333</v>
      </c>
      <c r="D370" s="170" t="n">
        <f aca="false">IF(SUM(D355:D367)=0,0,AVERAGE(D355:D367))</f>
        <v>75.6666666666667</v>
      </c>
      <c r="E370" s="171" t="n">
        <f aca="false">IF(SUM(E355:E367)=0,0,AVERAGE(E355:E367))</f>
        <v>226.333333333333</v>
      </c>
      <c r="F370" s="168" t="n">
        <f aca="false">IF(SUM(F355:F367)=0,0,AVERAGE(F355:F367))</f>
        <v>45</v>
      </c>
      <c r="G370" s="169" t="n">
        <f aca="false">IF(SUM(G355:G367)=0,0,AVERAGE(G355:G367))</f>
        <v>27</v>
      </c>
      <c r="H370" s="170" t="n">
        <f aca="false">IF(SUM(H355:H367)=0,0,AVERAGE(H355:H367))</f>
        <v>71</v>
      </c>
      <c r="I370" s="171" t="n">
        <f aca="false">IF(SUM(I355:I367)=0,0,AVERAGE(I355:I367))</f>
        <v>143</v>
      </c>
      <c r="J370" s="168" t="n">
        <f aca="false">IF(SUM(J355:J367)=0,0,AVERAGE(J355:J367))</f>
        <v>71.125</v>
      </c>
      <c r="K370" s="169" t="n">
        <f aca="false">IF(SUM(K355:K367)=0,0,AVERAGE(K355:K367))</f>
        <v>50.375</v>
      </c>
      <c r="L370" s="170" t="n">
        <f aca="false">IF(SUM(L355:L367)=0,0,AVERAGE(L355:L367))</f>
        <v>62.75</v>
      </c>
      <c r="M370" s="171" t="n">
        <f aca="false">IF(SUM(M355:M367)=0,0,AVERAGE(M355:M367))</f>
        <v>184.25</v>
      </c>
      <c r="N370" s="168" t="n">
        <f aca="false">IF(SUM(N355:N367)=0,0,AVERAGE(N355:N367))</f>
        <v>93.125</v>
      </c>
      <c r="O370" s="169" t="n">
        <f aca="false">IF(SUM(O355:O367)=0,0,AVERAGE(O355:O367))</f>
        <v>68.625</v>
      </c>
      <c r="P370" s="170" t="n">
        <f aca="false">IF(SUM(P355:P367)=0,0,AVERAGE(P355:P367))</f>
        <v>82.5</v>
      </c>
      <c r="Q370" s="171" t="n">
        <f aca="false">IF(SUM(Q355:Q367)=0,0,AVERAGE(Q355:Q367))</f>
        <v>244.25</v>
      </c>
      <c r="R370" s="168" t="n">
        <f aca="false">IF(SUM(R355:R367)=0,0,AVERAGE(R355:R367))</f>
        <v>80.4</v>
      </c>
      <c r="S370" s="169" t="n">
        <f aca="false">IF(SUM(S355:S367)=0,0,AVERAGE(S355:S367))</f>
        <v>63</v>
      </c>
      <c r="T370" s="170" t="n">
        <f aca="false">IF(SUM(T355:T367)=0,0,AVERAGE(T355:T367))</f>
        <v>63.2</v>
      </c>
      <c r="U370" s="171" t="n">
        <f aca="false">IF(SUM(U355:U367)=0,0,AVERAGE(U355:U367))</f>
        <v>206.6</v>
      </c>
      <c r="V370" s="172" t="n">
        <f aca="false">IF(SUM(V355:V367)=0,0,AVERAGE(V355:V367))</f>
        <v>881.125</v>
      </c>
      <c r="W370" s="150"/>
      <c r="X370" s="151"/>
      <c r="Y370" s="151"/>
      <c r="Z370" s="151"/>
      <c r="AA370" s="152"/>
    </row>
    <row r="371" customFormat="false" ht="14.5" hidden="false" customHeight="false" outlineLevel="0" collapsed="false">
      <c r="A371" s="189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1"/>
      <c r="V371" s="189"/>
      <c r="W371" s="142" t="s">
        <v>32</v>
      </c>
      <c r="X371" s="142"/>
      <c r="Y371" s="142"/>
      <c r="Z371" s="142"/>
      <c r="AA371" s="143"/>
    </row>
    <row r="372" customFormat="false" ht="14" hidden="false" customHeight="false" outlineLevel="0" collapsed="false">
      <c r="A372" s="204" t="s">
        <v>246</v>
      </c>
      <c r="B372" s="206" t="s">
        <v>324</v>
      </c>
      <c r="C372" s="206"/>
      <c r="D372" s="206"/>
      <c r="E372" s="206"/>
      <c r="F372" s="206" t="s">
        <v>325</v>
      </c>
      <c r="G372" s="206"/>
      <c r="H372" s="206"/>
      <c r="I372" s="206"/>
      <c r="J372" s="206" t="s">
        <v>326</v>
      </c>
      <c r="K372" s="206"/>
      <c r="L372" s="206"/>
      <c r="M372" s="206"/>
      <c r="N372" s="206" t="s">
        <v>327</v>
      </c>
      <c r="O372" s="206"/>
      <c r="P372" s="206"/>
      <c r="Q372" s="206"/>
      <c r="R372" s="206" t="s">
        <v>328</v>
      </c>
      <c r="S372" s="206"/>
      <c r="T372" s="206"/>
      <c r="U372" s="206"/>
      <c r="V372" s="194"/>
      <c r="W372" s="142" t="str">
        <f aca="false">B372</f>
        <v>Ricky Steele</v>
      </c>
      <c r="X372" s="142" t="str">
        <f aca="false">F372</f>
        <v>Robert Miller</v>
      </c>
      <c r="Y372" s="142" t="str">
        <f aca="false">J372</f>
        <v>LK 8</v>
      </c>
      <c r="Z372" s="142" t="str">
        <f aca="false">N372</f>
        <v>LK 9</v>
      </c>
      <c r="AA372" s="143" t="str">
        <f aca="false">R372</f>
        <v>LK 10</v>
      </c>
    </row>
    <row r="373" customFormat="false" ht="14.5" hidden="false" customHeight="false" outlineLevel="0" collapsed="false">
      <c r="A373" s="200" t="s">
        <v>201</v>
      </c>
      <c r="B373" s="145" t="s">
        <v>202</v>
      </c>
      <c r="C373" s="146" t="s">
        <v>203</v>
      </c>
      <c r="D373" s="146" t="s">
        <v>204</v>
      </c>
      <c r="E373" s="148" t="s">
        <v>205</v>
      </c>
      <c r="F373" s="145" t="s">
        <v>202</v>
      </c>
      <c r="G373" s="146" t="s">
        <v>203</v>
      </c>
      <c r="H373" s="146" t="s">
        <v>204</v>
      </c>
      <c r="I373" s="148" t="s">
        <v>205</v>
      </c>
      <c r="J373" s="145" t="s">
        <v>202</v>
      </c>
      <c r="K373" s="146" t="s">
        <v>203</v>
      </c>
      <c r="L373" s="146" t="s">
        <v>204</v>
      </c>
      <c r="M373" s="148" t="s">
        <v>205</v>
      </c>
      <c r="N373" s="145" t="s">
        <v>202</v>
      </c>
      <c r="O373" s="146" t="s">
        <v>203</v>
      </c>
      <c r="P373" s="146" t="s">
        <v>204</v>
      </c>
      <c r="Q373" s="148" t="s">
        <v>205</v>
      </c>
      <c r="R373" s="145" t="s">
        <v>202</v>
      </c>
      <c r="S373" s="146" t="s">
        <v>203</v>
      </c>
      <c r="T373" s="146" t="s">
        <v>204</v>
      </c>
      <c r="U373" s="148" t="s">
        <v>205</v>
      </c>
      <c r="V373" s="149"/>
      <c r="W373" s="201" t="n">
        <f aca="false">IF(SUM(E374:E388)&gt;0,LARGE(E374:E388,1),0)</f>
        <v>251</v>
      </c>
      <c r="X373" s="142" t="n">
        <f aca="false">IF(SUM(I374:I388)&gt;0,LARGE(I374:I388,1),0)</f>
        <v>244</v>
      </c>
      <c r="Y373" s="142" t="n">
        <f aca="false">IF(SUM(M374:M388)&gt;0,LARGE(M374:M388,1),0)</f>
        <v>0</v>
      </c>
      <c r="Z373" s="142" t="n">
        <f aca="false">IF(SUM(Q374:Q388)&gt;0,LARGE(Q374:Q388,1),0)</f>
        <v>0</v>
      </c>
      <c r="AA373" s="143" t="n">
        <f aca="false">IF(SUM(U374:U388)&gt;0,LARGE(U374:U388,1),0)</f>
        <v>0</v>
      </c>
    </row>
    <row r="374" customFormat="false" ht="14.5" hidden="false" customHeight="false" outlineLevel="0" collapsed="false">
      <c r="A374" s="205" t="s">
        <v>240</v>
      </c>
      <c r="B374" s="154" t="n">
        <v>84</v>
      </c>
      <c r="C374" s="155" t="n">
        <v>82</v>
      </c>
      <c r="D374" s="156" t="n">
        <v>63</v>
      </c>
      <c r="E374" s="157" t="n">
        <f aca="false">IF(SUM(B374:D374)&gt;0,SUM(B374:D374),"")</f>
        <v>229</v>
      </c>
      <c r="F374" s="154"/>
      <c r="G374" s="155"/>
      <c r="H374" s="156"/>
      <c r="I374" s="157" t="str">
        <f aca="false">IF(SUM(F374:H374)&gt;0,SUM(F374:H374),"")</f>
        <v/>
      </c>
      <c r="J374" s="154"/>
      <c r="K374" s="155"/>
      <c r="L374" s="156"/>
      <c r="M374" s="157" t="str">
        <f aca="false">IF(SUM(J374:L374)&gt;0,SUM(J374:L374),"")</f>
        <v/>
      </c>
      <c r="N374" s="154"/>
      <c r="O374" s="155"/>
      <c r="P374" s="156"/>
      <c r="Q374" s="157" t="str">
        <f aca="false">IF(SUM(N374:P374)&gt;0,SUM(N374:P374),"")</f>
        <v/>
      </c>
      <c r="R374" s="154"/>
      <c r="S374" s="155"/>
      <c r="T374" s="156"/>
      <c r="U374" s="157" t="str">
        <f aca="false">IF(SUM(R374:T374)&gt;0,SUM(R374:T374),"")</f>
        <v/>
      </c>
      <c r="V374" s="181"/>
      <c r="W374" s="142"/>
      <c r="X374" s="142"/>
      <c r="Y374" s="142"/>
      <c r="Z374" s="142"/>
      <c r="AA374" s="143"/>
    </row>
    <row r="375" customFormat="false" ht="14" hidden="false" customHeight="false" outlineLevel="0" collapsed="false">
      <c r="A375" s="205" t="s">
        <v>249</v>
      </c>
      <c r="B375" s="163" t="n">
        <v>91</v>
      </c>
      <c r="C375" s="164" t="n">
        <v>74</v>
      </c>
      <c r="D375" s="165" t="n">
        <v>86</v>
      </c>
      <c r="E375" s="157" t="n">
        <f aca="false">IF(SUM(B375:D375)&gt;0,SUM(B375:D375),"")</f>
        <v>251</v>
      </c>
      <c r="F375" s="163" t="n">
        <v>91</v>
      </c>
      <c r="G375" s="164" t="n">
        <v>66</v>
      </c>
      <c r="H375" s="165" t="n">
        <v>59</v>
      </c>
      <c r="I375" s="157" t="n">
        <f aca="false">IF(SUM(F375:H375)&gt;0,SUM(F375:H375),"")</f>
        <v>216</v>
      </c>
      <c r="J375" s="163"/>
      <c r="K375" s="164"/>
      <c r="L375" s="165"/>
      <c r="M375" s="157" t="str">
        <f aca="false">IF(SUM(J375:L375)&gt;0,SUM(J375:L375),"")</f>
        <v/>
      </c>
      <c r="N375" s="163"/>
      <c r="O375" s="164"/>
      <c r="P375" s="165"/>
      <c r="Q375" s="157" t="str">
        <f aca="false">IF(SUM(N375:P375)&gt;0,SUM(N375:P375),"")</f>
        <v/>
      </c>
      <c r="R375" s="163"/>
      <c r="S375" s="164"/>
      <c r="T375" s="165"/>
      <c r="U375" s="157" t="str">
        <f aca="false">IF(SUM(R375:T375)&gt;0,SUM(R375:T375),"")</f>
        <v/>
      </c>
      <c r="V375" s="182"/>
      <c r="W375" s="142"/>
      <c r="X375" s="142"/>
      <c r="Y375" s="142"/>
      <c r="Z375" s="142"/>
      <c r="AA375" s="143"/>
    </row>
    <row r="376" customFormat="false" ht="14" hidden="false" customHeight="false" outlineLevel="0" collapsed="false">
      <c r="A376" s="205" t="s">
        <v>240</v>
      </c>
      <c r="B376" s="163"/>
      <c r="C376" s="164"/>
      <c r="D376" s="165"/>
      <c r="E376" s="157" t="str">
        <f aca="false">IF(SUM(B376:D376)&gt;0,SUM(B376:D376),"")</f>
        <v/>
      </c>
      <c r="F376" s="163"/>
      <c r="G376" s="164"/>
      <c r="H376" s="165"/>
      <c r="I376" s="157" t="str">
        <f aca="false">IF(SUM(F376:H376)&gt;0,SUM(F376:H376),"")</f>
        <v/>
      </c>
      <c r="J376" s="163"/>
      <c r="K376" s="164"/>
      <c r="L376" s="165"/>
      <c r="M376" s="157" t="str">
        <f aca="false">IF(SUM(J376:L376)&gt;0,SUM(J376:L376),"")</f>
        <v/>
      </c>
      <c r="N376" s="163"/>
      <c r="O376" s="164"/>
      <c r="P376" s="165"/>
      <c r="Q376" s="157" t="str">
        <f aca="false">IF(SUM(N376:P376)&gt;0,SUM(N376:P376),"")</f>
        <v/>
      </c>
      <c r="R376" s="163"/>
      <c r="S376" s="164"/>
      <c r="T376" s="165"/>
      <c r="U376" s="157" t="str">
        <f aca="false">IF(SUM(R376:T376)&gt;0,SUM(R376:T376),"")</f>
        <v/>
      </c>
      <c r="V376" s="183" t="s">
        <v>224</v>
      </c>
      <c r="W376" s="142"/>
      <c r="X376" s="142"/>
      <c r="Y376" s="142"/>
      <c r="Z376" s="142"/>
      <c r="AA376" s="143"/>
    </row>
    <row r="377" customFormat="false" ht="14" hidden="false" customHeight="false" outlineLevel="0" collapsed="false">
      <c r="A377" s="205" t="s">
        <v>29</v>
      </c>
      <c r="B377" s="163"/>
      <c r="C377" s="164"/>
      <c r="D377" s="165"/>
      <c r="E377" s="157" t="str">
        <f aca="false">IF(SUM(B377:D377)&gt;0,SUM(B377:D377),"")</f>
        <v/>
      </c>
      <c r="F377" s="163"/>
      <c r="G377" s="164"/>
      <c r="H377" s="165"/>
      <c r="I377" s="157" t="str">
        <f aca="false">IF(SUM(F377:H377)&gt;0,SUM(F377:H377),"")</f>
        <v/>
      </c>
      <c r="J377" s="163"/>
      <c r="K377" s="164"/>
      <c r="L377" s="165"/>
      <c r="M377" s="157" t="str">
        <f aca="false">IF(SUM(J377:L377)&gt;0,SUM(J377:L377),"")</f>
        <v/>
      </c>
      <c r="N377" s="163"/>
      <c r="O377" s="164"/>
      <c r="P377" s="165"/>
      <c r="Q377" s="157" t="str">
        <f aca="false">IF(SUM(N377:P377)&gt;0,SUM(N377:P377),"")</f>
        <v/>
      </c>
      <c r="R377" s="163"/>
      <c r="S377" s="164"/>
      <c r="T377" s="165"/>
      <c r="U377" s="157" t="str">
        <f aca="false">IF(SUM(R377:T377)&gt;0,SUM(R377:T377),"")</f>
        <v/>
      </c>
      <c r="V377" s="183" t="s">
        <v>225</v>
      </c>
      <c r="W377" s="142"/>
      <c r="X377" s="142"/>
      <c r="Y377" s="142"/>
      <c r="Z377" s="142"/>
      <c r="AA377" s="143"/>
    </row>
    <row r="378" customFormat="false" ht="14" hidden="false" customHeight="false" outlineLevel="0" collapsed="false">
      <c r="A378" s="205" t="s">
        <v>29</v>
      </c>
      <c r="B378" s="163"/>
      <c r="C378" s="164"/>
      <c r="D378" s="166"/>
      <c r="E378" s="157" t="str">
        <f aca="false">IF(SUM(B378:D378)&gt;0,SUM(B378:D378),"")</f>
        <v/>
      </c>
      <c r="F378" s="163"/>
      <c r="G378" s="164"/>
      <c r="H378" s="166"/>
      <c r="I378" s="157" t="str">
        <f aca="false">IF(SUM(F378:H378)&gt;0,SUM(F378:H378),"")</f>
        <v/>
      </c>
      <c r="J378" s="163"/>
      <c r="K378" s="164"/>
      <c r="L378" s="166"/>
      <c r="M378" s="157" t="str">
        <f aca="false">IF(SUM(J378:L378)&gt;0,SUM(J378:L378),"")</f>
        <v/>
      </c>
      <c r="N378" s="163"/>
      <c r="O378" s="164"/>
      <c r="P378" s="166"/>
      <c r="Q378" s="157" t="str">
        <f aca="false">IF(SUM(N378:P378)&gt;0,SUM(N378:P378),"")</f>
        <v/>
      </c>
      <c r="R378" s="163"/>
      <c r="S378" s="164"/>
      <c r="T378" s="166"/>
      <c r="U378" s="157" t="str">
        <f aca="false">IF(SUM(R378:T378)&gt;0,SUM(R378:T378),"")</f>
        <v/>
      </c>
      <c r="V378" s="183" t="s">
        <v>225</v>
      </c>
      <c r="W378" s="142"/>
      <c r="X378" s="142"/>
      <c r="Y378" s="142"/>
      <c r="Z378" s="142"/>
      <c r="AA378" s="143"/>
    </row>
    <row r="379" customFormat="false" ht="14" hidden="false" customHeight="false" outlineLevel="0" collapsed="false">
      <c r="A379" s="205" t="s">
        <v>249</v>
      </c>
      <c r="B379" s="163" t="n">
        <v>85</v>
      </c>
      <c r="C379" s="164" t="n">
        <v>65</v>
      </c>
      <c r="D379" s="166" t="n">
        <v>82</v>
      </c>
      <c r="E379" s="157" t="n">
        <f aca="false">IF(SUM(B379:D379)&gt;0,SUM(B379:D379),"")</f>
        <v>232</v>
      </c>
      <c r="F379" s="163" t="n">
        <v>92</v>
      </c>
      <c r="G379" s="164" t="n">
        <v>77</v>
      </c>
      <c r="H379" s="166" t="n">
        <v>75</v>
      </c>
      <c r="I379" s="157" t="n">
        <f aca="false">IF(SUM(F379:H379)&gt;0,SUM(F379:H379),"")</f>
        <v>244</v>
      </c>
      <c r="J379" s="163"/>
      <c r="K379" s="164"/>
      <c r="L379" s="166"/>
      <c r="M379" s="157" t="str">
        <f aca="false">IF(SUM(J379:L379)&gt;0,SUM(J379:L379),"")</f>
        <v/>
      </c>
      <c r="N379" s="163"/>
      <c r="O379" s="164"/>
      <c r="P379" s="166"/>
      <c r="Q379" s="157" t="str">
        <f aca="false">IF(SUM(N379:P379)&gt;0,SUM(N379:P379),"")</f>
        <v/>
      </c>
      <c r="R379" s="163"/>
      <c r="S379" s="164"/>
      <c r="T379" s="166"/>
      <c r="U379" s="157" t="str">
        <f aca="false">IF(SUM(R379:T379)&gt;0,SUM(R379:T379),"")</f>
        <v/>
      </c>
      <c r="V379" s="183"/>
      <c r="W379" s="142"/>
      <c r="X379" s="142"/>
      <c r="Y379" s="142"/>
      <c r="Z379" s="142"/>
      <c r="AA379" s="143"/>
    </row>
    <row r="380" customFormat="false" ht="14" hidden="false" customHeight="false" outlineLevel="0" collapsed="false">
      <c r="A380" s="205" t="s">
        <v>247</v>
      </c>
      <c r="B380" s="163" t="n">
        <v>85</v>
      </c>
      <c r="C380" s="164" t="n">
        <v>78</v>
      </c>
      <c r="D380" s="165" t="n">
        <v>86</v>
      </c>
      <c r="E380" s="157" t="n">
        <f aca="false">IF(SUM(B380:D380)&gt;0,SUM(B380:D380),"")</f>
        <v>249</v>
      </c>
      <c r="F380" s="163" t="n">
        <v>93</v>
      </c>
      <c r="G380" s="164" t="n">
        <v>69</v>
      </c>
      <c r="H380" s="165" t="n">
        <v>82</v>
      </c>
      <c r="I380" s="157" t="n">
        <f aca="false">IF(SUM(F380:H380)&gt;0,SUM(F380:H380),"")</f>
        <v>244</v>
      </c>
      <c r="J380" s="163"/>
      <c r="K380" s="164"/>
      <c r="L380" s="165"/>
      <c r="M380" s="157" t="str">
        <f aca="false">IF(SUM(J380:L380)&gt;0,SUM(J380:L380),"")</f>
        <v/>
      </c>
      <c r="N380" s="163"/>
      <c r="O380" s="164"/>
      <c r="P380" s="165"/>
      <c r="Q380" s="157" t="str">
        <f aca="false">IF(SUM(N380:P380)&gt;0,SUM(N380:P380),"")</f>
        <v/>
      </c>
      <c r="R380" s="163"/>
      <c r="S380" s="164"/>
      <c r="T380" s="165"/>
      <c r="U380" s="157" t="str">
        <f aca="false">IF(SUM(R380:T380)&gt;0,SUM(R380:T380),"")</f>
        <v/>
      </c>
      <c r="V380" s="183" t="s">
        <v>226</v>
      </c>
      <c r="W380" s="142"/>
      <c r="X380" s="142"/>
      <c r="Y380" s="142"/>
      <c r="Z380" s="142"/>
      <c r="AA380" s="143"/>
    </row>
    <row r="381" customFormat="false" ht="14" hidden="false" customHeight="false" outlineLevel="0" collapsed="false">
      <c r="A381" s="205" t="s">
        <v>248</v>
      </c>
      <c r="B381" s="163"/>
      <c r="C381" s="164"/>
      <c r="D381" s="165"/>
      <c r="E381" s="157" t="str">
        <f aca="false">IF(SUM(B381:D381)&gt;0,SUM(B381:D381),"")</f>
        <v/>
      </c>
      <c r="F381" s="163"/>
      <c r="G381" s="164"/>
      <c r="H381" s="165"/>
      <c r="I381" s="157" t="str">
        <f aca="false">IF(SUM(F381:H381)&gt;0,SUM(F381:H381),"")</f>
        <v/>
      </c>
      <c r="J381" s="163"/>
      <c r="K381" s="164"/>
      <c r="L381" s="165"/>
      <c r="M381" s="157" t="str">
        <f aca="false">IF(SUM(J381:L381)&gt;0,SUM(J381:L381),"")</f>
        <v/>
      </c>
      <c r="N381" s="163"/>
      <c r="O381" s="164"/>
      <c r="P381" s="165"/>
      <c r="Q381" s="157" t="str">
        <f aca="false">IF(SUM(N381:P381)&gt;0,SUM(N381:P381),"")</f>
        <v/>
      </c>
      <c r="R381" s="163"/>
      <c r="S381" s="164"/>
      <c r="T381" s="165"/>
      <c r="U381" s="157" t="str">
        <f aca="false">IF(SUM(R381:T381)&gt;0,SUM(R381:T381),"")</f>
        <v/>
      </c>
      <c r="V381" s="183" t="s">
        <v>227</v>
      </c>
      <c r="W381" s="142"/>
      <c r="X381" s="142"/>
      <c r="Y381" s="142"/>
      <c r="Z381" s="142"/>
      <c r="AA381" s="143"/>
    </row>
    <row r="382" customFormat="false" ht="14" hidden="false" customHeight="false" outlineLevel="0" collapsed="false">
      <c r="A382" s="205" t="s">
        <v>247</v>
      </c>
      <c r="B382" s="163" t="n">
        <v>80</v>
      </c>
      <c r="C382" s="164" t="n">
        <v>74</v>
      </c>
      <c r="D382" s="165" t="n">
        <v>85</v>
      </c>
      <c r="E382" s="157" t="n">
        <f aca="false">IF(SUM(B382:D382)&gt;0,SUM(B382:D382),"")</f>
        <v>239</v>
      </c>
      <c r="F382" s="163"/>
      <c r="G382" s="164"/>
      <c r="H382" s="165"/>
      <c r="I382" s="157" t="str">
        <f aca="false">IF(SUM(F382:H382)&gt;0,SUM(F382:H382),"")</f>
        <v/>
      </c>
      <c r="J382" s="163"/>
      <c r="K382" s="164"/>
      <c r="L382" s="165"/>
      <c r="M382" s="157" t="str">
        <f aca="false">IF(SUM(J382:L382)&gt;0,SUM(J382:L382),"")</f>
        <v/>
      </c>
      <c r="N382" s="163"/>
      <c r="O382" s="164"/>
      <c r="P382" s="165"/>
      <c r="Q382" s="157" t="str">
        <f aca="false">IF(SUM(N382:P382)&gt;0,SUM(N382:P382),"")</f>
        <v/>
      </c>
      <c r="R382" s="163"/>
      <c r="S382" s="164"/>
      <c r="T382" s="165"/>
      <c r="U382" s="157" t="str">
        <f aca="false">IF(SUM(R382:T382)&gt;0,SUM(R382:T382),"")</f>
        <v/>
      </c>
      <c r="V382" s="183" t="s">
        <v>228</v>
      </c>
      <c r="W382" s="142"/>
      <c r="X382" s="142"/>
      <c r="Y382" s="142"/>
      <c r="Z382" s="142"/>
      <c r="AA382" s="143"/>
    </row>
    <row r="383" customFormat="false" ht="14" hidden="false" customHeight="false" outlineLevel="0" collapsed="false">
      <c r="A383" s="205" t="s">
        <v>29</v>
      </c>
      <c r="B383" s="163"/>
      <c r="C383" s="164"/>
      <c r="D383" s="165"/>
      <c r="E383" s="157" t="str">
        <f aca="false">IF(SUM(B383:D383)&gt;0,SUM(B383:D383),"")</f>
        <v/>
      </c>
      <c r="F383" s="163"/>
      <c r="G383" s="164"/>
      <c r="H383" s="165"/>
      <c r="I383" s="157" t="str">
        <f aca="false">IF(SUM(F383:H383)&gt;0,SUM(F383:H383),"")</f>
        <v/>
      </c>
      <c r="J383" s="163"/>
      <c r="K383" s="164"/>
      <c r="L383" s="165"/>
      <c r="M383" s="157" t="str">
        <f aca="false">IF(SUM(J383:L383)&gt;0,SUM(J383:L383),"")</f>
        <v/>
      </c>
      <c r="N383" s="163"/>
      <c r="O383" s="164"/>
      <c r="P383" s="165"/>
      <c r="Q383" s="157" t="str">
        <f aca="false">IF(SUM(N383:P383)&gt;0,SUM(N383:P383),"")</f>
        <v/>
      </c>
      <c r="R383" s="163"/>
      <c r="S383" s="164"/>
      <c r="T383" s="165"/>
      <c r="U383" s="157" t="str">
        <f aca="false">IF(SUM(R383:T383)&gt;0,SUM(R383:T383),"")</f>
        <v/>
      </c>
      <c r="V383" s="183" t="s">
        <v>229</v>
      </c>
      <c r="W383" s="142"/>
      <c r="X383" s="142"/>
      <c r="Y383" s="142"/>
      <c r="Z383" s="142"/>
      <c r="AA383" s="143"/>
    </row>
    <row r="384" customFormat="false" ht="14" hidden="false" customHeight="false" outlineLevel="0" collapsed="false">
      <c r="A384" s="205" t="s">
        <v>248</v>
      </c>
      <c r="B384" s="163"/>
      <c r="C384" s="164"/>
      <c r="D384" s="165"/>
      <c r="E384" s="157" t="str">
        <f aca="false">IF(SUM(B384:D384)&gt;0,SUM(B384:D384),"")</f>
        <v/>
      </c>
      <c r="F384" s="163"/>
      <c r="G384" s="164"/>
      <c r="H384" s="165"/>
      <c r="I384" s="157" t="str">
        <f aca="false">IF(SUM(F384:H384)&gt;0,SUM(F384:H384),"")</f>
        <v/>
      </c>
      <c r="J384" s="163"/>
      <c r="K384" s="164"/>
      <c r="L384" s="165"/>
      <c r="M384" s="157" t="str">
        <f aca="false">IF(SUM(J384:L384)&gt;0,SUM(J384:L384),"")</f>
        <v/>
      </c>
      <c r="N384" s="163"/>
      <c r="O384" s="164"/>
      <c r="P384" s="165"/>
      <c r="Q384" s="157" t="str">
        <f aca="false">IF(SUM(N384:P384)&gt;0,SUM(N384:P384),"")</f>
        <v/>
      </c>
      <c r="R384" s="163"/>
      <c r="S384" s="164"/>
      <c r="T384" s="165"/>
      <c r="U384" s="157" t="str">
        <f aca="false">IF(SUM(R384:T384)&gt;0,SUM(R384:T384),"")</f>
        <v/>
      </c>
      <c r="V384" s="183" t="s">
        <v>225</v>
      </c>
      <c r="W384" s="142"/>
      <c r="X384" s="142"/>
      <c r="Y384" s="142"/>
      <c r="Z384" s="142"/>
      <c r="AA384" s="143"/>
    </row>
    <row r="385" customFormat="false" ht="14" hidden="false" customHeight="false" outlineLevel="0" collapsed="false">
      <c r="A385" s="205" t="s">
        <v>29</v>
      </c>
      <c r="B385" s="163"/>
      <c r="C385" s="164"/>
      <c r="D385" s="165"/>
      <c r="E385" s="157" t="str">
        <f aca="false">IF(SUM(B385:D385)&gt;0,SUM(B385:D385),"")</f>
        <v/>
      </c>
      <c r="F385" s="163"/>
      <c r="G385" s="164"/>
      <c r="H385" s="165"/>
      <c r="I385" s="157" t="str">
        <f aca="false">IF(SUM(F385:H385)&gt;0,SUM(F385:H385),"")</f>
        <v/>
      </c>
      <c r="J385" s="163"/>
      <c r="K385" s="164"/>
      <c r="L385" s="165"/>
      <c r="M385" s="157" t="str">
        <f aca="false">IF(SUM(J385:L385)&gt;0,SUM(J385:L385),"")</f>
        <v/>
      </c>
      <c r="N385" s="163"/>
      <c r="O385" s="164"/>
      <c r="P385" s="165"/>
      <c r="Q385" s="157" t="str">
        <f aca="false">IF(SUM(N385:P385)&gt;0,SUM(N385:P385),"")</f>
        <v/>
      </c>
      <c r="R385" s="163"/>
      <c r="S385" s="164"/>
      <c r="T385" s="165"/>
      <c r="U385" s="157" t="str">
        <f aca="false">IF(SUM(R385:T385)&gt;0,SUM(R385:T385),"")</f>
        <v/>
      </c>
      <c r="V385" s="183"/>
      <c r="W385" s="142"/>
      <c r="X385" s="142"/>
      <c r="Y385" s="142"/>
      <c r="Z385" s="142"/>
      <c r="AA385" s="143"/>
    </row>
    <row r="386" customFormat="false" ht="14" hidden="false" customHeight="false" outlineLevel="0" collapsed="false">
      <c r="A386" s="205"/>
      <c r="B386" s="163"/>
      <c r="C386" s="164"/>
      <c r="D386" s="165"/>
      <c r="E386" s="157" t="str">
        <f aca="false">IF(SUM(B386:D386)&gt;0,SUM(B386:D386),"")</f>
        <v/>
      </c>
      <c r="F386" s="163"/>
      <c r="G386" s="164"/>
      <c r="H386" s="165"/>
      <c r="I386" s="157" t="str">
        <f aca="false">IF(SUM(F386:H386)&gt;0,SUM(F386:H386),"")</f>
        <v/>
      </c>
      <c r="J386" s="163"/>
      <c r="K386" s="164"/>
      <c r="L386" s="165"/>
      <c r="M386" s="157" t="str">
        <f aca="false">IF(SUM(J386:L386)&gt;0,SUM(J386:L386),"")</f>
        <v/>
      </c>
      <c r="N386" s="163"/>
      <c r="O386" s="164"/>
      <c r="P386" s="165"/>
      <c r="Q386" s="157" t="str">
        <f aca="false">IF(SUM(N386:P386)&gt;0,SUM(N386:P386),"")</f>
        <v/>
      </c>
      <c r="R386" s="163"/>
      <c r="S386" s="164"/>
      <c r="T386" s="165"/>
      <c r="U386" s="157" t="str">
        <f aca="false">IF(SUM(R386:T386)&gt;0,SUM(R386:T386),"")</f>
        <v/>
      </c>
      <c r="V386" s="183"/>
      <c r="W386" s="142"/>
      <c r="X386" s="142"/>
      <c r="Y386" s="142"/>
      <c r="Z386" s="142"/>
      <c r="AA386" s="143"/>
    </row>
    <row r="387" customFormat="false" ht="14" hidden="false" customHeight="false" outlineLevel="0" collapsed="false">
      <c r="A387" s="162" t="s">
        <v>216</v>
      </c>
      <c r="B387" s="163" t="n">
        <v>87</v>
      </c>
      <c r="C387" s="164" t="n">
        <v>71</v>
      </c>
      <c r="D387" s="165" t="n">
        <v>80</v>
      </c>
      <c r="E387" s="157" t="n">
        <f aca="false">IF(SUM(B387:D387)&gt;0,SUM(B387:D387),"")</f>
        <v>238</v>
      </c>
      <c r="F387" s="163"/>
      <c r="G387" s="164"/>
      <c r="H387" s="165"/>
      <c r="I387" s="157" t="str">
        <f aca="false">IF(SUM(F387:H387)&gt;0,SUM(F387:H387),"")</f>
        <v/>
      </c>
      <c r="J387" s="163"/>
      <c r="K387" s="164"/>
      <c r="L387" s="165"/>
      <c r="M387" s="157" t="str">
        <f aca="false">IF(SUM(J387:L387)&gt;0,SUM(J387:L387),"")</f>
        <v/>
      </c>
      <c r="N387" s="163"/>
      <c r="O387" s="164"/>
      <c r="P387" s="165"/>
      <c r="Q387" s="157" t="str">
        <f aca="false">IF(SUM(N387:P387)&gt;0,SUM(N387:P387),"")</f>
        <v/>
      </c>
      <c r="R387" s="163"/>
      <c r="S387" s="164"/>
      <c r="T387" s="165"/>
      <c r="U387" s="157" t="str">
        <f aca="false">IF(SUM(R387:T387)&gt;0,SUM(R387:T387),"")</f>
        <v/>
      </c>
      <c r="V387" s="182"/>
      <c r="W387" s="142"/>
      <c r="X387" s="142"/>
      <c r="Y387" s="142"/>
      <c r="Z387" s="142"/>
      <c r="AA387" s="143"/>
    </row>
    <row r="388" customFormat="false" ht="14" hidden="false" customHeight="false" outlineLevel="0" collapsed="false">
      <c r="A388" s="162" t="s">
        <v>217</v>
      </c>
      <c r="B388" s="163"/>
      <c r="C388" s="164"/>
      <c r="D388" s="165"/>
      <c r="E388" s="157" t="str">
        <f aca="false">IF(SUM(B388:D388)&gt;0,SUM(B388:D388),"")</f>
        <v/>
      </c>
      <c r="F388" s="163"/>
      <c r="G388" s="164"/>
      <c r="H388" s="165"/>
      <c r="I388" s="157" t="str">
        <f aca="false">IF(SUM(F388:H388)&gt;0,SUM(F388:H388),"")</f>
        <v/>
      </c>
      <c r="J388" s="163"/>
      <c r="K388" s="164"/>
      <c r="L388" s="165"/>
      <c r="M388" s="157" t="str">
        <f aca="false">IF(SUM(J388:L388)&gt;0,SUM(J388:L388),"")</f>
        <v/>
      </c>
      <c r="N388" s="163"/>
      <c r="O388" s="164"/>
      <c r="P388" s="165"/>
      <c r="Q388" s="157" t="str">
        <f aca="false">IF(SUM(N388:P388)&gt;0,SUM(N388:P388),"")</f>
        <v/>
      </c>
      <c r="R388" s="163"/>
      <c r="S388" s="164"/>
      <c r="T388" s="165"/>
      <c r="U388" s="157" t="str">
        <f aca="false">IF(SUM(R388:T388)&gt;0,SUM(R388:T388),"")</f>
        <v/>
      </c>
      <c r="V388" s="182"/>
      <c r="W388" s="142"/>
      <c r="X388" s="142"/>
      <c r="Y388" s="142"/>
      <c r="Z388" s="142"/>
      <c r="AA388" s="143"/>
    </row>
    <row r="389" customFormat="false" ht="14.5" hidden="false" customHeight="false" outlineLevel="0" collapsed="false">
      <c r="A389" s="167" t="s">
        <v>218</v>
      </c>
      <c r="B389" s="168" t="n">
        <f aca="false">IF(SUM(B374:B386)=0,0,AVERAGE(B374:B386))</f>
        <v>85</v>
      </c>
      <c r="C389" s="169" t="n">
        <f aca="false">IF(SUM(C374:C386)=0,0,AVERAGE(C374:C386))</f>
        <v>74.6</v>
      </c>
      <c r="D389" s="170" t="n">
        <f aca="false">IF(SUM(D374:D386)=0,0,AVERAGE(D374:D386))</f>
        <v>80.4</v>
      </c>
      <c r="E389" s="171" t="n">
        <f aca="false">IF(SUM(E374:E386)=0,0,AVERAGE(E374:E386))</f>
        <v>240</v>
      </c>
      <c r="F389" s="168" t="n">
        <f aca="false">IF(SUM(F374:F386)=0,0,AVERAGE(F374:F386))</f>
        <v>92</v>
      </c>
      <c r="G389" s="169" t="n">
        <f aca="false">IF(SUM(G374:G386)=0,0,AVERAGE(G374:G386))</f>
        <v>70.6666666666667</v>
      </c>
      <c r="H389" s="170" t="n">
        <f aca="false">IF(SUM(H374:H386)=0,0,AVERAGE(H374:H386))</f>
        <v>72</v>
      </c>
      <c r="I389" s="171" t="n">
        <f aca="false">IF(SUM(I374:I386)=0,0,AVERAGE(I374:I386))</f>
        <v>234.666666666667</v>
      </c>
      <c r="J389" s="168" t="n">
        <f aca="false">IF(SUM(J374:J386)=0,0,AVERAGE(J374:J386))</f>
        <v>0</v>
      </c>
      <c r="K389" s="169" t="n">
        <f aca="false">IF(SUM(K374:K386)=0,0,AVERAGE(K374:K386))</f>
        <v>0</v>
      </c>
      <c r="L389" s="170" t="n">
        <f aca="false">IF(SUM(L374:L386)=0,0,AVERAGE(L374:L386))</f>
        <v>0</v>
      </c>
      <c r="M389" s="171" t="n">
        <f aca="false">IF(SUM(M374:M386)=0,0,AVERAGE(M374:M386))</f>
        <v>0</v>
      </c>
      <c r="N389" s="168" t="n">
        <f aca="false">IF(SUM(N374:N386)=0,0,AVERAGE(N374:N386))</f>
        <v>0</v>
      </c>
      <c r="O389" s="169" t="n">
        <f aca="false">IF(SUM(O374:O386)=0,0,AVERAGE(O374:O386))</f>
        <v>0</v>
      </c>
      <c r="P389" s="170" t="n">
        <f aca="false">IF(SUM(P374:P386)=0,0,AVERAGE(P374:P386))</f>
        <v>0</v>
      </c>
      <c r="Q389" s="171" t="n">
        <f aca="false">IF(SUM(Q374:Q386)=0,0,AVERAGE(Q374:Q386))</f>
        <v>0</v>
      </c>
      <c r="R389" s="168" t="n">
        <f aca="false">IF(SUM(R374:R386)=0,0,AVERAGE(R374:R386))</f>
        <v>0</v>
      </c>
      <c r="S389" s="169" t="n">
        <f aca="false">IF(SUM(S374:S386)=0,0,AVERAGE(S374:S386))</f>
        <v>0</v>
      </c>
      <c r="T389" s="170" t="n">
        <f aca="false">IF(SUM(T374:T386)=0,0,AVERAGE(T374:T386))</f>
        <v>0</v>
      </c>
      <c r="U389" s="171" t="n">
        <f aca="false">IF(SUM(U374:U386)=0,0,AVERAGE(U374:U386))</f>
        <v>0</v>
      </c>
      <c r="V389" s="195"/>
      <c r="W389" s="142"/>
      <c r="X389" s="142"/>
      <c r="Y389" s="142"/>
      <c r="Z389" s="142"/>
      <c r="AA389" s="143"/>
    </row>
    <row r="390" customFormat="false" ht="14" hidden="false" customHeight="false" outlineLevel="0" collapsed="false">
      <c r="A390" s="202"/>
      <c r="B390" s="202"/>
      <c r="C390" s="202"/>
      <c r="D390" s="202"/>
      <c r="E390" s="202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142"/>
      <c r="X390" s="142"/>
      <c r="Y390" s="142"/>
      <c r="Z390" s="142"/>
      <c r="AA390" s="143"/>
    </row>
    <row r="391" customFormat="false" ht="14.5" hidden="false" customHeight="false" outlineLevel="0" collapsed="false">
      <c r="A391" s="203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142" t="s">
        <v>329</v>
      </c>
      <c r="X391" s="186"/>
      <c r="Y391" s="186"/>
      <c r="Z391" s="186"/>
      <c r="AA391" s="187"/>
    </row>
    <row r="392" customFormat="false" ht="14" hidden="false" customHeight="false" outlineLevel="0" collapsed="false">
      <c r="A392" s="204" t="s">
        <v>207</v>
      </c>
      <c r="B392" s="199" t="s">
        <v>330</v>
      </c>
      <c r="C392" s="199"/>
      <c r="D392" s="199"/>
      <c r="E392" s="199"/>
      <c r="F392" s="199" t="s">
        <v>331</v>
      </c>
      <c r="G392" s="199"/>
      <c r="H392" s="199"/>
      <c r="I392" s="199"/>
      <c r="J392" s="199" t="s">
        <v>332</v>
      </c>
      <c r="K392" s="199"/>
      <c r="L392" s="199"/>
      <c r="M392" s="199"/>
      <c r="N392" s="199" t="s">
        <v>333</v>
      </c>
      <c r="O392" s="199"/>
      <c r="P392" s="199"/>
      <c r="Q392" s="199"/>
      <c r="R392" s="199" t="s">
        <v>334</v>
      </c>
      <c r="S392" s="199"/>
      <c r="T392" s="199"/>
      <c r="U392" s="199"/>
      <c r="V392" s="141" t="s">
        <v>200</v>
      </c>
      <c r="W392" s="142" t="str">
        <f aca="false">B392</f>
        <v>Andrew Franklin</v>
      </c>
      <c r="X392" s="142" t="str">
        <f aca="false">F392</f>
        <v>Cartlin Golden</v>
      </c>
      <c r="Y392" s="142" t="str">
        <f aca="false">J392</f>
        <v>Blake Johnston</v>
      </c>
      <c r="Z392" s="142" t="str">
        <f aca="false">N392</f>
        <v>Laura Milum</v>
      </c>
      <c r="AA392" s="143" t="str">
        <f aca="false">R392</f>
        <v>Daniel Dobbins</v>
      </c>
    </row>
    <row r="393" customFormat="false" ht="14.5" hidden="false" customHeight="false" outlineLevel="0" collapsed="false">
      <c r="A393" s="200" t="s">
        <v>201</v>
      </c>
      <c r="B393" s="145" t="s">
        <v>202</v>
      </c>
      <c r="C393" s="146" t="s">
        <v>203</v>
      </c>
      <c r="D393" s="147" t="s">
        <v>204</v>
      </c>
      <c r="E393" s="211" t="s">
        <v>205</v>
      </c>
      <c r="F393" s="145" t="s">
        <v>202</v>
      </c>
      <c r="G393" s="146" t="s">
        <v>203</v>
      </c>
      <c r="H393" s="146" t="s">
        <v>204</v>
      </c>
      <c r="I393" s="211" t="s">
        <v>205</v>
      </c>
      <c r="J393" s="145" t="s">
        <v>202</v>
      </c>
      <c r="K393" s="146" t="s">
        <v>203</v>
      </c>
      <c r="L393" s="146" t="s">
        <v>204</v>
      </c>
      <c r="M393" s="211" t="s">
        <v>205</v>
      </c>
      <c r="N393" s="145" t="s">
        <v>202</v>
      </c>
      <c r="O393" s="146" t="s">
        <v>203</v>
      </c>
      <c r="P393" s="146" t="s">
        <v>204</v>
      </c>
      <c r="Q393" s="211" t="s">
        <v>205</v>
      </c>
      <c r="R393" s="145" t="s">
        <v>202</v>
      </c>
      <c r="S393" s="146" t="s">
        <v>203</v>
      </c>
      <c r="T393" s="146" t="s">
        <v>204</v>
      </c>
      <c r="U393" s="211" t="s">
        <v>205</v>
      </c>
      <c r="V393" s="149" t="s">
        <v>206</v>
      </c>
      <c r="W393" s="150" t="n">
        <f aca="false">IF(SUM(E394:E408)&gt;0,LARGE(E394:E408,1),0)</f>
        <v>229</v>
      </c>
      <c r="X393" s="151" t="n">
        <f aca="false">IF(SUM(I394:I408)&gt;0,LARGE(I394:I408,1),0)</f>
        <v>252</v>
      </c>
      <c r="Y393" s="151" t="n">
        <f aca="false">IF(SUM(M394:M408)&gt;0,LARGE(M394:M408,1),0)</f>
        <v>227</v>
      </c>
      <c r="Z393" s="151" t="n">
        <f aca="false">IF(SUM(Q394:Q408)&gt;0,LARGE(Q394:Q408,1),0)</f>
        <v>225</v>
      </c>
      <c r="AA393" s="152" t="n">
        <f aca="false">IF(SUM(U394:U408)&gt;0,LARGE(U394:U408,1),0)</f>
        <v>265</v>
      </c>
    </row>
    <row r="394" customFormat="false" ht="14.5" hidden="false" customHeight="false" outlineLevel="0" collapsed="false">
      <c r="A394" s="205" t="s">
        <v>194</v>
      </c>
      <c r="B394" s="154" t="n">
        <v>80</v>
      </c>
      <c r="C394" s="155" t="n">
        <v>38</v>
      </c>
      <c r="D394" s="156" t="n">
        <v>77</v>
      </c>
      <c r="E394" s="157" t="n">
        <f aca="false">IF(SUM(B394:D394)&gt;0,SUM(B394:D394),"")</f>
        <v>195</v>
      </c>
      <c r="F394" s="154" t="n">
        <v>79</v>
      </c>
      <c r="G394" s="155" t="n">
        <v>64</v>
      </c>
      <c r="H394" s="156" t="n">
        <v>63</v>
      </c>
      <c r="I394" s="157" t="n">
        <f aca="false">IF(SUM(F394:H394)&gt;0,SUM(F394:H394),"")</f>
        <v>206</v>
      </c>
      <c r="J394" s="154" t="n">
        <v>89</v>
      </c>
      <c r="K394" s="155" t="n">
        <v>61</v>
      </c>
      <c r="L394" s="156" t="n">
        <v>70</v>
      </c>
      <c r="M394" s="157" t="n">
        <f aca="false">IF(SUM(J394:L394)&gt;0,SUM(J394:L394),"")</f>
        <v>220</v>
      </c>
      <c r="N394" s="154" t="n">
        <v>88</v>
      </c>
      <c r="O394" s="155" t="n">
        <v>64</v>
      </c>
      <c r="P394" s="156" t="n">
        <v>64</v>
      </c>
      <c r="Q394" s="157" t="n">
        <f aca="false">IF(SUM(N394:P394)&gt;0,SUM(N394:P394),"")</f>
        <v>216</v>
      </c>
      <c r="R394" s="154" t="n">
        <v>89</v>
      </c>
      <c r="S394" s="155" t="n">
        <v>53</v>
      </c>
      <c r="T394" s="156" t="n">
        <v>67</v>
      </c>
      <c r="U394" s="157" t="n">
        <f aca="false">IF(SUM(R394:T394)&gt;0,SUM(R394:T394),"")</f>
        <v>209</v>
      </c>
      <c r="V394" s="158" t="n">
        <f aca="false">IF(SUM(E394,I394,M394,Q394,U394,U413,Q413,M413,I413,E413)&gt;0,(LARGE((E394~I394~M394~Q394~U394~U413~Q413~M413~I413~E413),1)+LARGE((E394~I394~M394~Q394~U394~U413~Q413~M413~I413~E413),2)+LARGE((E394~I394~M394~Q394~U394~U413~Q413~M413~I413~E413),3)+LARGE((E394~I394~M394~Q394~U394~U413~Q413~M413~I413~E413),4)),"")</f>
        <v>851</v>
      </c>
      <c r="W394" s="142"/>
      <c r="X394" s="142"/>
      <c r="Y394" s="142"/>
      <c r="Z394" s="142"/>
      <c r="AA394" s="143"/>
    </row>
    <row r="395" customFormat="false" ht="14" hidden="false" customHeight="false" outlineLevel="0" collapsed="false">
      <c r="A395" s="205" t="s">
        <v>185</v>
      </c>
      <c r="B395" s="163"/>
      <c r="C395" s="164"/>
      <c r="D395" s="165"/>
      <c r="E395" s="157" t="str">
        <f aca="false">IF(SUM(B395:D395)&gt;0,SUM(B395:D395),"")</f>
        <v/>
      </c>
      <c r="F395" s="163" t="n">
        <v>80</v>
      </c>
      <c r="G395" s="164" t="n">
        <v>42</v>
      </c>
      <c r="H395" s="165" t="n">
        <v>75</v>
      </c>
      <c r="I395" s="157" t="n">
        <f aca="false">IF(SUM(F395:H395)&gt;0,SUM(F395:H395),"")</f>
        <v>197</v>
      </c>
      <c r="J395" s="163" t="n">
        <v>91</v>
      </c>
      <c r="K395" s="164" t="n">
        <v>47</v>
      </c>
      <c r="L395" s="165" t="n">
        <v>72</v>
      </c>
      <c r="M395" s="157" t="n">
        <f aca="false">IF(SUM(J395:L395)&gt;0,SUM(J395:L395),"")</f>
        <v>210</v>
      </c>
      <c r="N395" s="163" t="n">
        <v>80</v>
      </c>
      <c r="O395" s="164" t="n">
        <v>49</v>
      </c>
      <c r="P395" s="165" t="n">
        <v>55</v>
      </c>
      <c r="Q395" s="157" t="n">
        <f aca="false">IF(SUM(N395:P395)&gt;0,SUM(N395:P395),"")</f>
        <v>184</v>
      </c>
      <c r="R395" s="163" t="n">
        <v>63</v>
      </c>
      <c r="S395" s="164" t="n">
        <v>68</v>
      </c>
      <c r="T395" s="165" t="n">
        <v>74</v>
      </c>
      <c r="U395" s="157" t="n">
        <f aca="false">IF(SUM(R395:T395)&gt;0,SUM(R395:T395),"")</f>
        <v>205</v>
      </c>
      <c r="V395" s="158" t="n">
        <f aca="false">IF(SUM(E395,I395,M395,Q395,U395,U414,Q414,M414,I414,E414)&gt;0,(LARGE((E395~I395~M395~Q395~U395~U414~Q414~M414~I414~E414),1)+LARGE((E395~I395~M395~Q395~U395~U414~Q414~M414~I414~E414),2)+LARGE((E395~I395~M395~Q395~U395~U414~Q414~M414~I414~E414),3)+LARGE((E395~I395~M395~Q395~U395~U414~Q414~M414~I414~E414),4)),"")</f>
        <v>800</v>
      </c>
      <c r="W395" s="142"/>
      <c r="X395" s="142"/>
      <c r="Y395" s="142"/>
      <c r="Z395" s="142"/>
      <c r="AA395" s="143"/>
    </row>
    <row r="396" customFormat="false" ht="14" hidden="false" customHeight="false" outlineLevel="0" collapsed="false">
      <c r="A396" s="205" t="s">
        <v>177</v>
      </c>
      <c r="B396" s="163" t="n">
        <v>84</v>
      </c>
      <c r="C396" s="164" t="n">
        <v>71</v>
      </c>
      <c r="D396" s="165" t="n">
        <v>74</v>
      </c>
      <c r="E396" s="157" t="n">
        <f aca="false">IF(SUM(B396:D396)&gt;0,SUM(B396:D396),"")</f>
        <v>229</v>
      </c>
      <c r="F396" s="163" t="n">
        <v>82</v>
      </c>
      <c r="G396" s="164" t="n">
        <v>66</v>
      </c>
      <c r="H396" s="165" t="n">
        <v>76</v>
      </c>
      <c r="I396" s="157" t="n">
        <f aca="false">IF(SUM(F396:H396)&gt;0,SUM(F396:H396),"")</f>
        <v>224</v>
      </c>
      <c r="J396" s="163" t="n">
        <v>84</v>
      </c>
      <c r="K396" s="164" t="n">
        <v>74</v>
      </c>
      <c r="L396" s="165" t="n">
        <v>69</v>
      </c>
      <c r="M396" s="157" t="n">
        <f aca="false">IF(SUM(J396:L396)&gt;0,SUM(J396:L396),"")</f>
        <v>227</v>
      </c>
      <c r="N396" s="163" t="n">
        <v>63</v>
      </c>
      <c r="O396" s="164" t="n">
        <v>66</v>
      </c>
      <c r="P396" s="165" t="n">
        <v>52</v>
      </c>
      <c r="Q396" s="157" t="n">
        <f aca="false">IF(SUM(N396:P396)&gt;0,SUM(N396:P396),"")</f>
        <v>181</v>
      </c>
      <c r="R396" s="163" t="n">
        <v>91</v>
      </c>
      <c r="S396" s="164" t="n">
        <v>68</v>
      </c>
      <c r="T396" s="165" t="n">
        <v>84</v>
      </c>
      <c r="U396" s="157" t="n">
        <f aca="false">IF(SUM(R396:T396)&gt;0,SUM(R396:T396),"")</f>
        <v>243</v>
      </c>
      <c r="V396" s="158" t="n">
        <f aca="false">IF(SUM(E396,I396,M396,Q396,U396,U415,Q415,M415,I415,E415)&gt;0,(LARGE((E396~I396~M396~Q396~U396~U415~Q415~M415~I415~E415),1)+LARGE((E396~I396~M396~Q396~U396~U415~Q415~M415~I415~E415),2)+LARGE((E396~I396~M396~Q396~U396~U415~Q415~M415~I415~E415),3)+LARGE((E396~I396~M396~Q396~U396~U415~Q415~M415~I415~E415),4)),"")</f>
        <v>923</v>
      </c>
      <c r="W396" s="142"/>
      <c r="X396" s="142"/>
      <c r="Y396" s="142"/>
      <c r="Z396" s="142"/>
      <c r="AA396" s="143"/>
    </row>
    <row r="397" customFormat="false" ht="14" hidden="false" customHeight="false" outlineLevel="0" collapsed="false">
      <c r="A397" s="205" t="s">
        <v>215</v>
      </c>
      <c r="B397" s="163"/>
      <c r="C397" s="164"/>
      <c r="D397" s="165"/>
      <c r="E397" s="157" t="str">
        <f aca="false">IF(SUM(B397:D397)&gt;0,SUM(B397:D397),"")</f>
        <v/>
      </c>
      <c r="F397" s="163" t="n">
        <v>91</v>
      </c>
      <c r="G397" s="164" t="n">
        <v>67</v>
      </c>
      <c r="H397" s="165" t="n">
        <v>80</v>
      </c>
      <c r="I397" s="157" t="n">
        <f aca="false">IF(SUM(F397:H397)&gt;0,SUM(F397:H397),"")</f>
        <v>238</v>
      </c>
      <c r="J397" s="163" t="n">
        <v>87</v>
      </c>
      <c r="K397" s="164" t="n">
        <v>50</v>
      </c>
      <c r="L397" s="165" t="n">
        <v>73</v>
      </c>
      <c r="M397" s="157" t="n">
        <f aca="false">IF(SUM(J397:L397)&gt;0,SUM(J397:L397),"")</f>
        <v>210</v>
      </c>
      <c r="N397" s="163" t="n">
        <v>84</v>
      </c>
      <c r="O397" s="164" t="n">
        <v>63</v>
      </c>
      <c r="P397" s="165" t="n">
        <v>76</v>
      </c>
      <c r="Q397" s="157" t="n">
        <f aca="false">IF(SUM(N397:P397)&gt;0,SUM(N397:P397),"")</f>
        <v>223</v>
      </c>
      <c r="R397" s="163" t="n">
        <v>84</v>
      </c>
      <c r="S397" s="164" t="n">
        <v>63</v>
      </c>
      <c r="T397" s="165" t="n">
        <v>77</v>
      </c>
      <c r="U397" s="157" t="n">
        <f aca="false">IF(SUM(R397:T397)&gt;0,SUM(R397:T397),"")</f>
        <v>224</v>
      </c>
      <c r="V397" s="158" t="n">
        <f aca="false">IF(SUM(E397,I397,M397,Q397,U397,U416,Q416,M416,I416,E416)&gt;0,(LARGE((E397~I397~M397~Q397~U397~U416~Q416~M416~I416~E416),1)+LARGE((E397~I397~M397~Q397~U397~U416~Q416~M416~I416~E416),2)+LARGE((E397~I397~M397~Q397~U397~U416~Q416~M416~I416~E416),3)+LARGE((E397~I397~M397~Q397~U397~U416~Q416~M416~I416~E416),4)),"")</f>
        <v>902</v>
      </c>
      <c r="W397" s="142"/>
      <c r="X397" s="142"/>
      <c r="Y397" s="142"/>
      <c r="Z397" s="142"/>
      <c r="AA397" s="143"/>
    </row>
    <row r="398" customFormat="false" ht="14" hidden="false" customHeight="false" outlineLevel="0" collapsed="false">
      <c r="A398" s="205" t="s">
        <v>29</v>
      </c>
      <c r="B398" s="163"/>
      <c r="C398" s="164"/>
      <c r="D398" s="166"/>
      <c r="E398" s="157" t="str">
        <f aca="false">IF(SUM(B398:D398)&gt;0,SUM(B398:D398),"")</f>
        <v/>
      </c>
      <c r="F398" s="163"/>
      <c r="G398" s="164"/>
      <c r="H398" s="166"/>
      <c r="I398" s="157" t="str">
        <f aca="false">IF(SUM(F398:H398)&gt;0,SUM(F398:H398),"")</f>
        <v/>
      </c>
      <c r="J398" s="163"/>
      <c r="K398" s="164"/>
      <c r="L398" s="166"/>
      <c r="M398" s="157" t="str">
        <f aca="false">IF(SUM(J398:L398)&gt;0,SUM(J398:L398),"")</f>
        <v/>
      </c>
      <c r="N398" s="163"/>
      <c r="O398" s="164"/>
      <c r="P398" s="166"/>
      <c r="Q398" s="157" t="str">
        <f aca="false">IF(SUM(N398:P398)&gt;0,SUM(N398:P398),"")</f>
        <v/>
      </c>
      <c r="R398" s="163"/>
      <c r="S398" s="164"/>
      <c r="T398" s="166"/>
      <c r="U398" s="157" t="str">
        <f aca="false">IF(SUM(R398:T398)&gt;0,SUM(R398:T398),"")</f>
        <v/>
      </c>
      <c r="V398" s="158" t="str">
        <f aca="false">IF(SUM(E398,I398,M398,Q398,U398,U417,Q417,M417,I417,E417)&gt;0,(LARGE((E398~I398~M398~Q398~U398~U417~Q417~M417~I417~E417),1)+LARGE((E398~I398~M398~Q398~U398~U417~Q417~M417~I417~E417),2)+LARGE((E398~I398~M398~Q398~U398~U417~Q417~M417~I417~E417),3)+LARGE((E398~I398~M398~Q398~U398~U417~Q417~M417~I417~E417),4)),"")</f>
        <v/>
      </c>
      <c r="W398" s="142"/>
      <c r="X398" s="142"/>
      <c r="Y398" s="142"/>
      <c r="Z398" s="142"/>
      <c r="AA398" s="143"/>
    </row>
    <row r="399" customFormat="false" ht="14" hidden="false" customHeight="false" outlineLevel="0" collapsed="false">
      <c r="A399" s="205" t="s">
        <v>181</v>
      </c>
      <c r="B399" s="163"/>
      <c r="C399" s="164"/>
      <c r="D399" s="166"/>
      <c r="E399" s="157" t="str">
        <f aca="false">IF(SUM(B399:D399)&gt;0,SUM(B399:D399),"")</f>
        <v/>
      </c>
      <c r="F399" s="163" t="n">
        <v>90</v>
      </c>
      <c r="G399" s="164" t="n">
        <v>74</v>
      </c>
      <c r="H399" s="166" t="n">
        <v>79</v>
      </c>
      <c r="I399" s="157" t="n">
        <f aca="false">IF(SUM(F399:H399)&gt;0,SUM(F399:H399),"")</f>
        <v>243</v>
      </c>
      <c r="J399" s="163" t="n">
        <v>89</v>
      </c>
      <c r="K399" s="164" t="n">
        <v>65</v>
      </c>
      <c r="L399" s="166" t="n">
        <v>68</v>
      </c>
      <c r="M399" s="157" t="n">
        <f aca="false">IF(SUM(J399:L399)&gt;0,SUM(J399:L399),"")</f>
        <v>222</v>
      </c>
      <c r="N399" s="163" t="n">
        <v>75</v>
      </c>
      <c r="O399" s="164" t="n">
        <v>65</v>
      </c>
      <c r="P399" s="166" t="n">
        <v>76</v>
      </c>
      <c r="Q399" s="157" t="n">
        <f aca="false">IF(SUM(N399:P399)&gt;0,SUM(N399:P399),"")</f>
        <v>216</v>
      </c>
      <c r="R399" s="163" t="n">
        <v>93</v>
      </c>
      <c r="S399" s="164" t="n">
        <v>75</v>
      </c>
      <c r="T399" s="166" t="n">
        <v>84</v>
      </c>
      <c r="U399" s="157" t="n">
        <f aca="false">IF(SUM(R399:T399)&gt;0,SUM(R399:T399),"")</f>
        <v>252</v>
      </c>
      <c r="V399" s="158" t="n">
        <f aca="false">IF(SUM(E399,I399,M399,Q399,U399,U418,Q418,M418,I418,E418)&gt;0,(LARGE((E399~I399~M399~Q399~U399~U418~Q418~M418~I418~E418),1)+LARGE((E399~I399~M399~Q399~U399~U418~Q418~M418~I418~E418),2)+LARGE((E399~I399~M399~Q399~U399~U418~Q418~M418~I418~E418),3)+LARGE((E399~I399~M399~Q399~U399~U418~Q418~M418~I418~E418),4)),"")</f>
        <v>933</v>
      </c>
      <c r="W399" s="142"/>
      <c r="X399" s="142"/>
      <c r="Y399" s="142"/>
      <c r="Z399" s="142"/>
      <c r="AA399" s="143"/>
    </row>
    <row r="400" customFormat="false" ht="14" hidden="false" customHeight="false" outlineLevel="0" collapsed="false">
      <c r="A400" s="205" t="s">
        <v>208</v>
      </c>
      <c r="B400" s="163" t="n">
        <v>82</v>
      </c>
      <c r="C400" s="164" t="n">
        <v>71</v>
      </c>
      <c r="D400" s="165" t="n">
        <v>69</v>
      </c>
      <c r="E400" s="157" t="n">
        <f aca="false">IF(SUM(B400:D400)&gt;0,SUM(B400:D400),"")</f>
        <v>222</v>
      </c>
      <c r="F400" s="163" t="n">
        <v>74</v>
      </c>
      <c r="G400" s="164" t="n">
        <v>70</v>
      </c>
      <c r="H400" s="165" t="n">
        <v>70</v>
      </c>
      <c r="I400" s="157" t="n">
        <f aca="false">IF(SUM(F400:H400)&gt;0,SUM(F400:H400),"")</f>
        <v>214</v>
      </c>
      <c r="J400" s="163" t="n">
        <v>83</v>
      </c>
      <c r="K400" s="164" t="n">
        <v>67</v>
      </c>
      <c r="L400" s="165" t="n">
        <v>71</v>
      </c>
      <c r="M400" s="157" t="n">
        <f aca="false">IF(SUM(J400:L400)&gt;0,SUM(J400:L400),"")</f>
        <v>221</v>
      </c>
      <c r="N400" s="163" t="n">
        <v>89</v>
      </c>
      <c r="O400" s="164" t="n">
        <v>60</v>
      </c>
      <c r="P400" s="165" t="n">
        <v>69</v>
      </c>
      <c r="Q400" s="157" t="n">
        <f aca="false">IF(SUM(N400:P400)&gt;0,SUM(N400:P400),"")</f>
        <v>218</v>
      </c>
      <c r="R400" s="163" t="n">
        <v>99</v>
      </c>
      <c r="S400" s="164" t="n">
        <v>80</v>
      </c>
      <c r="T400" s="165" t="n">
        <v>86</v>
      </c>
      <c r="U400" s="157" t="n">
        <f aca="false">IF(SUM(R400:T400)&gt;0,SUM(R400:T400),"")</f>
        <v>265</v>
      </c>
      <c r="V400" s="158" t="n">
        <f aca="false">IF(SUM(E400,I400,M400,Q400,U400,U419,Q419,M419,I419,E419)&gt;0,(LARGE((E400~I400~M400~Q400~U400~U419~Q419~M419~I419~E419),1)+LARGE((E400~I400~M400~Q400~U400~U419~Q419~M419~I419~E419),2)+LARGE((E400~I400~M400~Q400~U400~U419~Q419~M419~I419~E419),3)+LARGE((E400~I400~M400~Q400~U400~U419~Q419~M419~I419~E419),4)),"")</f>
        <v>926</v>
      </c>
      <c r="W400" s="142"/>
      <c r="X400" s="142"/>
      <c r="Y400" s="142"/>
      <c r="Z400" s="142"/>
      <c r="AA400" s="143"/>
    </row>
    <row r="401" customFormat="false" ht="14" hidden="false" customHeight="false" outlineLevel="0" collapsed="false">
      <c r="A401" s="205" t="s">
        <v>209</v>
      </c>
      <c r="B401" s="163"/>
      <c r="C401" s="164"/>
      <c r="D401" s="165"/>
      <c r="E401" s="157" t="str">
        <f aca="false">IF(SUM(B401:D401)&gt;0,SUM(B401:D401),"")</f>
        <v/>
      </c>
      <c r="F401" s="163" t="n">
        <v>89</v>
      </c>
      <c r="G401" s="164" t="n">
        <v>68</v>
      </c>
      <c r="H401" s="165" t="n">
        <v>73</v>
      </c>
      <c r="I401" s="157" t="n">
        <f aca="false">IF(SUM(F401:H401)&gt;0,SUM(F401:H401),"")</f>
        <v>230</v>
      </c>
      <c r="J401" s="163" t="n">
        <v>86</v>
      </c>
      <c r="K401" s="164" t="n">
        <v>51</v>
      </c>
      <c r="L401" s="165" t="n">
        <v>69</v>
      </c>
      <c r="M401" s="157" t="n">
        <f aca="false">IF(SUM(J401:L401)&gt;0,SUM(J401:L401),"")</f>
        <v>206</v>
      </c>
      <c r="N401" s="163" t="n">
        <v>67</v>
      </c>
      <c r="O401" s="164" t="n">
        <v>39</v>
      </c>
      <c r="P401" s="165" t="n">
        <v>78</v>
      </c>
      <c r="Q401" s="157" t="n">
        <f aca="false">IF(SUM(N401:P401)&gt;0,SUM(N401:P401),"")</f>
        <v>184</v>
      </c>
      <c r="R401" s="163" t="n">
        <v>95</v>
      </c>
      <c r="S401" s="164" t="n">
        <v>78</v>
      </c>
      <c r="T401" s="165" t="n">
        <v>81</v>
      </c>
      <c r="U401" s="157" t="n">
        <f aca="false">IF(SUM(R401:T401)&gt;0,SUM(R401:T401),"")</f>
        <v>254</v>
      </c>
      <c r="V401" s="158" t="n">
        <f aca="false">IF(SUM(E401,I401,M401,Q401,U401,U420,Q420,M420,I420,E420)&gt;0,(LARGE((E401~I401~M401~Q401~U401~U420~Q420~M420~I420~E420),1)+LARGE((E401~I401~M401~Q401~U401~U420~Q420~M420~I420~E420),2)+LARGE((E401~I401~M401~Q401~U401~U420~Q420~M420~I420~E420),3)+LARGE((E401~I401~M401~Q401~U401~U420~Q420~M420~I420~E420),4)),"")</f>
        <v>898</v>
      </c>
      <c r="W401" s="142"/>
      <c r="X401" s="142"/>
      <c r="Y401" s="142"/>
      <c r="Z401" s="142"/>
      <c r="AA401" s="143"/>
    </row>
    <row r="402" customFormat="false" ht="14" hidden="false" customHeight="false" outlineLevel="0" collapsed="false">
      <c r="A402" s="205" t="s">
        <v>210</v>
      </c>
      <c r="B402" s="163" t="n">
        <v>85</v>
      </c>
      <c r="C402" s="164" t="n">
        <v>41</v>
      </c>
      <c r="D402" s="165" t="n">
        <v>67</v>
      </c>
      <c r="E402" s="157" t="n">
        <f aca="false">IF(SUM(B402:D402)&gt;0,SUM(B402:D402),"")</f>
        <v>193</v>
      </c>
      <c r="F402" s="163"/>
      <c r="G402" s="164"/>
      <c r="H402" s="165"/>
      <c r="I402" s="157" t="str">
        <f aca="false">IF(SUM(F402:H402)&gt;0,SUM(F402:H402),"")</f>
        <v/>
      </c>
      <c r="J402" s="163" t="n">
        <v>89</v>
      </c>
      <c r="K402" s="164" t="n">
        <v>66</v>
      </c>
      <c r="L402" s="165" t="n">
        <v>69</v>
      </c>
      <c r="M402" s="157" t="n">
        <f aca="false">IF(SUM(J402:L402)&gt;0,SUM(J402:L402),"")</f>
        <v>224</v>
      </c>
      <c r="N402" s="163" t="n">
        <v>91</v>
      </c>
      <c r="O402" s="164" t="n">
        <v>64</v>
      </c>
      <c r="P402" s="165" t="n">
        <v>66</v>
      </c>
      <c r="Q402" s="157" t="n">
        <f aca="false">IF(SUM(N402:P402)&gt;0,SUM(N402:P402),"")</f>
        <v>221</v>
      </c>
      <c r="R402" s="163" t="n">
        <v>90</v>
      </c>
      <c r="S402" s="164" t="n">
        <v>64</v>
      </c>
      <c r="T402" s="165" t="n">
        <v>81</v>
      </c>
      <c r="U402" s="157" t="n">
        <f aca="false">IF(SUM(R402:T402)&gt;0,SUM(R402:T402),"")</f>
        <v>235</v>
      </c>
      <c r="V402" s="158" t="n">
        <f aca="false">IF(SUM(E402,I402,M402,Q402,U402,U421,Q421,M421,I421,E421)&gt;0,(LARGE((E402~I402~M402~Q402~U402~U421~Q421~M421~I421~E421),1)+LARGE((E402~I402~M402~Q402~U402~U421~Q421~M421~I421~E421),2)+LARGE((E402~I402~M402~Q402~U402~U421~Q421~M421~I421~E421),3)+LARGE((E402~I402~M402~Q402~U402~U421~Q421~M421~I421~E421),4)),"")</f>
        <v>877</v>
      </c>
      <c r="W402" s="142"/>
      <c r="X402" s="142"/>
      <c r="Y402" s="142"/>
      <c r="Z402" s="142"/>
      <c r="AA402" s="143"/>
    </row>
    <row r="403" customFormat="false" ht="14" hidden="false" customHeight="false" outlineLevel="0" collapsed="false">
      <c r="A403" s="205" t="s">
        <v>211</v>
      </c>
      <c r="B403" s="163"/>
      <c r="C403" s="164"/>
      <c r="D403" s="165"/>
      <c r="E403" s="157" t="str">
        <f aca="false">IF(SUM(B403:D403)&gt;0,SUM(B403:D403),"")</f>
        <v/>
      </c>
      <c r="F403" s="163" t="n">
        <v>82</v>
      </c>
      <c r="G403" s="164" t="n">
        <v>62</v>
      </c>
      <c r="H403" s="165" t="n">
        <v>68</v>
      </c>
      <c r="I403" s="157" t="n">
        <f aca="false">IF(SUM(F403:H403)&gt;0,SUM(F403:H403),"")</f>
        <v>212</v>
      </c>
      <c r="J403" s="163" t="n">
        <v>84</v>
      </c>
      <c r="K403" s="164" t="n">
        <v>46</v>
      </c>
      <c r="L403" s="165" t="n">
        <v>62</v>
      </c>
      <c r="M403" s="157" t="n">
        <f aca="false">IF(SUM(J403:L403)&gt;0,SUM(J403:L403),"")</f>
        <v>192</v>
      </c>
      <c r="N403" s="163" t="n">
        <v>82</v>
      </c>
      <c r="O403" s="164" t="n">
        <v>67</v>
      </c>
      <c r="P403" s="165" t="n">
        <v>68</v>
      </c>
      <c r="Q403" s="157" t="n">
        <f aca="false">IF(SUM(N403:P403)&gt;0,SUM(N403:P403),"")</f>
        <v>217</v>
      </c>
      <c r="R403" s="163" t="n">
        <v>91</v>
      </c>
      <c r="S403" s="164" t="n">
        <v>62</v>
      </c>
      <c r="T403" s="165" t="n">
        <v>88</v>
      </c>
      <c r="U403" s="157" t="n">
        <f aca="false">IF(SUM(R403:T403)&gt;0,SUM(R403:T403),"")</f>
        <v>241</v>
      </c>
      <c r="V403" s="158" t="n">
        <f aca="false">IF(SUM(E403,I403,M403,Q403,U403,U422,Q422,M422,I422,E422)&gt;0,(LARGE((E403~I403~M403~Q403~U403~U422~Q422~M422~I422~E422),1)+LARGE((E403~I403~M403~Q403~U403~U422~Q422~M422~I422~E422),2)+LARGE((E403~I403~M403~Q403~U403~U422~Q422~M422~I422~E422),3)+LARGE((E403~I403~M403~Q403~U403~U422~Q422~M422~I422~E422),4)),"")</f>
        <v>862</v>
      </c>
      <c r="W403" s="142"/>
      <c r="X403" s="142"/>
      <c r="Y403" s="142"/>
      <c r="Z403" s="142"/>
      <c r="AA403" s="143"/>
    </row>
    <row r="404" customFormat="false" ht="14" hidden="false" customHeight="false" outlineLevel="0" collapsed="false">
      <c r="A404" s="205" t="s">
        <v>212</v>
      </c>
      <c r="B404" s="163"/>
      <c r="C404" s="164"/>
      <c r="D404" s="165"/>
      <c r="E404" s="157" t="str">
        <f aca="false">IF(SUM(B404:D404)&gt;0,SUM(B404:D404),"")</f>
        <v/>
      </c>
      <c r="F404" s="163" t="n">
        <v>85</v>
      </c>
      <c r="G404" s="164" t="n">
        <v>77</v>
      </c>
      <c r="H404" s="165" t="n">
        <v>84</v>
      </c>
      <c r="I404" s="157" t="n">
        <f aca="false">IF(SUM(F404:H404)&gt;0,SUM(F404:H404),"")</f>
        <v>246</v>
      </c>
      <c r="J404" s="163" t="n">
        <v>82</v>
      </c>
      <c r="K404" s="164" t="n">
        <v>54</v>
      </c>
      <c r="L404" s="165" t="n">
        <v>73</v>
      </c>
      <c r="M404" s="157" t="n">
        <f aca="false">IF(SUM(J404:L404)&gt;0,SUM(J404:L404),"")</f>
        <v>209</v>
      </c>
      <c r="N404" s="163" t="n">
        <v>86</v>
      </c>
      <c r="O404" s="164" t="n">
        <v>59</v>
      </c>
      <c r="P404" s="165" t="n">
        <v>75</v>
      </c>
      <c r="Q404" s="157" t="n">
        <f aca="false">IF(SUM(N404:P404)&gt;0,SUM(N404:P404),"")</f>
        <v>220</v>
      </c>
      <c r="R404" s="163" t="n">
        <v>95</v>
      </c>
      <c r="S404" s="164" t="n">
        <v>77</v>
      </c>
      <c r="T404" s="165" t="n">
        <v>87</v>
      </c>
      <c r="U404" s="157" t="n">
        <f aca="false">IF(SUM(R404:T404)&gt;0,SUM(R404:T404),"")</f>
        <v>259</v>
      </c>
      <c r="V404" s="158" t="n">
        <f aca="false">IF(SUM(E404,I404,M404,Q404,U404,U423,Q423,M423,I423,E423)&gt;0,(LARGE((E404~I404~M404~Q404~U404~U423~Q423~M423~I423~E423),1)+LARGE((E404~I404~M404~Q404~U404~U423~Q423~M423~I423~E423),2)+LARGE((E404~I404~M404~Q404~U404~U423~Q423~M423~I423~E423),3)+LARGE((E404~I404~M404~Q404~U404~U423~Q423~M423~I423~E423),4)),"")</f>
        <v>934</v>
      </c>
      <c r="W404" s="142"/>
      <c r="X404" s="142"/>
      <c r="Y404" s="142"/>
      <c r="Z404" s="142"/>
      <c r="AA404" s="143"/>
    </row>
    <row r="405" customFormat="false" ht="14" hidden="false" customHeight="false" outlineLevel="0" collapsed="false">
      <c r="A405" s="205" t="s">
        <v>213</v>
      </c>
      <c r="B405" s="163" t="n">
        <v>87</v>
      </c>
      <c r="C405" s="164" t="n">
        <v>45</v>
      </c>
      <c r="D405" s="165" t="n">
        <v>78</v>
      </c>
      <c r="E405" s="157" t="n">
        <f aca="false">IF(SUM(B405:D405)&gt;0,SUM(B405:D405),"")</f>
        <v>210</v>
      </c>
      <c r="F405" s="163" t="n">
        <v>85</v>
      </c>
      <c r="G405" s="164" t="n">
        <v>74</v>
      </c>
      <c r="H405" s="165" t="n">
        <v>87</v>
      </c>
      <c r="I405" s="157" t="n">
        <f aca="false">IF(SUM(F405:H405)&gt;0,SUM(F405:H405),"")</f>
        <v>246</v>
      </c>
      <c r="J405" s="163" t="n">
        <v>86</v>
      </c>
      <c r="K405" s="164" t="n">
        <v>39</v>
      </c>
      <c r="L405" s="165" t="n">
        <v>75</v>
      </c>
      <c r="M405" s="157" t="n">
        <f aca="false">IF(SUM(J405:L405)&gt;0,SUM(J405:L405),"")</f>
        <v>200</v>
      </c>
      <c r="N405" s="163" t="n">
        <v>79</v>
      </c>
      <c r="O405" s="164" t="n">
        <v>58</v>
      </c>
      <c r="P405" s="165" t="n">
        <v>70</v>
      </c>
      <c r="Q405" s="157" t="n">
        <f aca="false">IF(SUM(N405:P405)&gt;0,SUM(N405:P405),"")</f>
        <v>207</v>
      </c>
      <c r="R405" s="163"/>
      <c r="S405" s="164"/>
      <c r="T405" s="165"/>
      <c r="U405" s="157" t="str">
        <f aca="false">IF(SUM(R405:T405)&gt;0,SUM(R405:T405),"")</f>
        <v/>
      </c>
      <c r="V405" s="158" t="n">
        <f aca="false">IF(SUM(E405,I405,M405,Q405,U405,U424,Q424,M424,I424,E424)&gt;0,(LARGE((E405~I405~M405~Q405~U405~U424~Q424~M424~I424~E424),1)+LARGE((E405~I405~M405~Q405~U405~U424~Q424~M424~I424~E424),2)+LARGE((E405~I405~M405~Q405~U405~U424~Q424~M424~I424~E424),3)+LARGE((E405~I405~M405~Q405~U405~U424~Q424~M424~I424~E424),4)),"")</f>
        <v>863</v>
      </c>
      <c r="W405" s="142"/>
      <c r="X405" s="142"/>
      <c r="Y405" s="142"/>
      <c r="Z405" s="142"/>
      <c r="AA405" s="143"/>
    </row>
    <row r="406" customFormat="false" ht="14" hidden="false" customHeight="false" outlineLevel="0" collapsed="false">
      <c r="A406" s="205" t="s">
        <v>214</v>
      </c>
      <c r="B406" s="163" t="n">
        <v>85</v>
      </c>
      <c r="C406" s="164" t="n">
        <v>60</v>
      </c>
      <c r="D406" s="165" t="n">
        <v>76</v>
      </c>
      <c r="E406" s="157" t="n">
        <f aca="false">IF(SUM(B406:D406)&gt;0,SUM(B406:D406),"")</f>
        <v>221</v>
      </c>
      <c r="F406" s="163" t="n">
        <v>93</v>
      </c>
      <c r="G406" s="164" t="n">
        <v>64</v>
      </c>
      <c r="H406" s="165" t="n">
        <v>84</v>
      </c>
      <c r="I406" s="157" t="n">
        <f aca="false">IF(SUM(F406:H406)&gt;0,SUM(F406:H406),"")</f>
        <v>241</v>
      </c>
      <c r="J406" s="163" t="n">
        <v>90</v>
      </c>
      <c r="K406" s="164" t="n">
        <v>61</v>
      </c>
      <c r="L406" s="165" t="n">
        <v>68</v>
      </c>
      <c r="M406" s="157" t="n">
        <f aca="false">IF(SUM(J406:L406)&gt;0,SUM(J406:L406),"")</f>
        <v>219</v>
      </c>
      <c r="N406" s="163" t="n">
        <v>86</v>
      </c>
      <c r="O406" s="164" t="n">
        <v>61</v>
      </c>
      <c r="P406" s="165" t="n">
        <v>78</v>
      </c>
      <c r="Q406" s="157" t="n">
        <f aca="false">IF(SUM(N406:P406)&gt;0,SUM(N406:P406),"")</f>
        <v>225</v>
      </c>
      <c r="R406" s="163"/>
      <c r="S406" s="164"/>
      <c r="T406" s="165"/>
      <c r="U406" s="157" t="str">
        <f aca="false">IF(SUM(R406:T406)&gt;0,SUM(R406:T406),"")</f>
        <v/>
      </c>
      <c r="V406" s="158" t="n">
        <f aca="false">IF(SUM(E406,I406,M406,Q406,U406,U425,Q425,M425,I425,E425)&gt;0,(LARGE((E406~I406~M406~Q406~U406~U425~Q425~M425~I425~E425),1)+LARGE((E406~I406~M406~Q406~U406~U425~Q425~M425~I425~E425),2)+LARGE((E406~I406~M406~Q406~U406~U425~Q425~M425~I425~E425),3)+LARGE((E406~I406~M406~Q406~U406~U425~Q425~M425~I425~E425),4)),"")</f>
        <v>907</v>
      </c>
      <c r="W406" s="142"/>
      <c r="X406" s="142"/>
      <c r="Y406" s="142"/>
      <c r="Z406" s="142"/>
      <c r="AA406" s="143"/>
    </row>
    <row r="407" customFormat="false" ht="14" hidden="false" customHeight="false" outlineLevel="0" collapsed="false">
      <c r="A407" s="162" t="s">
        <v>216</v>
      </c>
      <c r="B407" s="163"/>
      <c r="C407" s="164"/>
      <c r="D407" s="165"/>
      <c r="E407" s="157" t="str">
        <f aca="false">IF(SUM(B407:D407)&gt;0,SUM(B407:D407),"")</f>
        <v/>
      </c>
      <c r="F407" s="163" t="n">
        <v>83</v>
      </c>
      <c r="G407" s="164" t="n">
        <v>84</v>
      </c>
      <c r="H407" s="165" t="n">
        <v>85</v>
      </c>
      <c r="I407" s="157" t="n">
        <f aca="false">IF(SUM(F407:H407)&gt;0,SUM(F407:H407),"")</f>
        <v>252</v>
      </c>
      <c r="J407" s="163" t="n">
        <v>91</v>
      </c>
      <c r="K407" s="164" t="n">
        <v>63</v>
      </c>
      <c r="L407" s="165" t="n">
        <v>52</v>
      </c>
      <c r="M407" s="157" t="n">
        <f aca="false">IF(SUM(J407:L407)&gt;0,SUM(J407:L407),"")</f>
        <v>206</v>
      </c>
      <c r="N407" s="163" t="n">
        <v>85</v>
      </c>
      <c r="O407" s="164" t="n">
        <v>41</v>
      </c>
      <c r="P407" s="165" t="n">
        <v>83</v>
      </c>
      <c r="Q407" s="157" t="n">
        <f aca="false">IF(SUM(N407:P407)&gt;0,SUM(N407:P407),"")</f>
        <v>209</v>
      </c>
      <c r="R407" s="163" t="n">
        <v>91</v>
      </c>
      <c r="S407" s="164" t="n">
        <v>74</v>
      </c>
      <c r="T407" s="165" t="n">
        <v>92</v>
      </c>
      <c r="U407" s="157" t="n">
        <f aca="false">IF(SUM(R407:T407)&gt;0,SUM(R407:T407),"")</f>
        <v>257</v>
      </c>
      <c r="V407" s="158" t="n">
        <f aca="false">IF(SUM(E407,I407,M407,Q407,U407,U426,Q426,M426,I426,E426)&gt;0,(LARGE((E407~I407~M407~Q407~U407~U426~Q426~M426~I426~E426),1)+LARGE((E407~I407~M407~Q407~U407~U426~Q426~M426~I426~E426),2)+LARGE((E407~I407~M407~Q407~U407~U426~Q426~M426~I426~E426),3)+LARGE((E407~I407~M407~Q407~U407~U426~Q426~M426~I426~E426),4)),"")</f>
        <v>930</v>
      </c>
      <c r="W407" s="142"/>
      <c r="X407" s="142"/>
      <c r="Y407" s="142"/>
      <c r="Z407" s="142"/>
      <c r="AA407" s="143"/>
    </row>
    <row r="408" customFormat="false" ht="14" hidden="false" customHeight="false" outlineLevel="0" collapsed="false">
      <c r="A408" s="162" t="s">
        <v>217</v>
      </c>
      <c r="B408" s="163"/>
      <c r="C408" s="164"/>
      <c r="D408" s="165"/>
      <c r="E408" s="157" t="str">
        <f aca="false">IF(SUM(B408:D408)&gt;0,SUM(B408:D408),"")</f>
        <v/>
      </c>
      <c r="F408" s="163"/>
      <c r="G408" s="164"/>
      <c r="H408" s="165"/>
      <c r="I408" s="157" t="str">
        <f aca="false">IF(SUM(F408:H408)&gt;0,SUM(F408:H408),"")</f>
        <v/>
      </c>
      <c r="J408" s="163"/>
      <c r="K408" s="164"/>
      <c r="L408" s="165"/>
      <c r="M408" s="157" t="str">
        <f aca="false">IF(SUM(J408:L408)&gt;0,SUM(J408:L408),"")</f>
        <v/>
      </c>
      <c r="N408" s="163"/>
      <c r="O408" s="164"/>
      <c r="P408" s="165"/>
      <c r="Q408" s="157" t="str">
        <f aca="false">IF(SUM(N408:P408)&gt;0,SUM(N408:P408),"")</f>
        <v/>
      </c>
      <c r="R408" s="163"/>
      <c r="S408" s="164"/>
      <c r="T408" s="165"/>
      <c r="U408" s="157" t="str">
        <f aca="false">IF(SUM(R408:T408)&gt;0,SUM(R408:T408),"")</f>
        <v/>
      </c>
      <c r="V408" s="158" t="str">
        <f aca="false">IF(SUM(E408,I408,M408,Q408,U408,U427,Q427,M427,I427,E427)&gt;0,(LARGE((E408~I408~M408~Q408~U408~U427~Q427~M427~I427~E427),1)+LARGE((E408~I408~M408~Q408~U408~U427~Q427~M427~I427~E427),2)+LARGE((E408~I408~M408~Q408~U408~U427~Q427~M427~I427~E427),3)+LARGE((E408~I408~M408~Q408~U408~U427~Q427~M427~I427~E427),4)),"")</f>
        <v/>
      </c>
      <c r="W408" s="142"/>
      <c r="X408" s="142"/>
      <c r="Y408" s="142"/>
      <c r="Z408" s="142"/>
      <c r="AA408" s="143"/>
    </row>
    <row r="409" customFormat="false" ht="14.5" hidden="false" customHeight="false" outlineLevel="0" collapsed="false">
      <c r="A409" s="167" t="s">
        <v>218</v>
      </c>
      <c r="B409" s="168" t="n">
        <f aca="false">IF(SUM(B394:B406)=0,0,AVERAGE(B394:B406))</f>
        <v>83.8333333333333</v>
      </c>
      <c r="C409" s="169" t="n">
        <f aca="false">IF(SUM(C394:C406)=0,0,AVERAGE(C394:C406))</f>
        <v>54.3333333333333</v>
      </c>
      <c r="D409" s="170" t="n">
        <f aca="false">IF(SUM(D394:D406)=0,0,AVERAGE(D394:D406))</f>
        <v>73.5</v>
      </c>
      <c r="E409" s="171" t="n">
        <f aca="false">IF(SUM(E394:E406)=0,0,AVERAGE(E394:E406))</f>
        <v>211.666666666667</v>
      </c>
      <c r="F409" s="168" t="n">
        <f aca="false">IF(SUM(F394:F406)=0,0,AVERAGE(F394:F406))</f>
        <v>84.5454545454546</v>
      </c>
      <c r="G409" s="169" t="n">
        <f aca="false">IF(SUM(G394:G406)=0,0,AVERAGE(G394:G406))</f>
        <v>66.1818181818182</v>
      </c>
      <c r="H409" s="170" t="n">
        <f aca="false">IF(SUM(H394:H406)=0,0,AVERAGE(H394:H406))</f>
        <v>76.2727272727273</v>
      </c>
      <c r="I409" s="171" t="n">
        <f aca="false">IF(SUM(I394:I406)=0,0,AVERAGE(I394:I406))</f>
        <v>227</v>
      </c>
      <c r="J409" s="168" t="n">
        <f aca="false">IF(SUM(J394:J406)=0,0,AVERAGE(J394:J406))</f>
        <v>86.6666666666667</v>
      </c>
      <c r="K409" s="169" t="n">
        <f aca="false">IF(SUM(K394:K406)=0,0,AVERAGE(K394:K406))</f>
        <v>56.75</v>
      </c>
      <c r="L409" s="170" t="n">
        <f aca="false">IF(SUM(L394:L406)=0,0,AVERAGE(L394:L406))</f>
        <v>69.9166666666667</v>
      </c>
      <c r="M409" s="171" t="n">
        <f aca="false">IF(SUM(M394:M406)=0,0,AVERAGE(M394:M406))</f>
        <v>213.333333333333</v>
      </c>
      <c r="N409" s="168" t="n">
        <f aca="false">IF(SUM(N394:N406)=0,0,AVERAGE(N394:N406))</f>
        <v>80.8333333333333</v>
      </c>
      <c r="O409" s="169" t="n">
        <f aca="false">IF(SUM(O394:O406)=0,0,AVERAGE(O394:O406))</f>
        <v>59.5833333333333</v>
      </c>
      <c r="P409" s="170" t="n">
        <f aca="false">IF(SUM(P394:P406)=0,0,AVERAGE(P394:P406))</f>
        <v>68.9166666666667</v>
      </c>
      <c r="Q409" s="171" t="n">
        <f aca="false">IF(SUM(Q394:Q406)=0,0,AVERAGE(Q394:Q406))</f>
        <v>209.333333333333</v>
      </c>
      <c r="R409" s="168" t="n">
        <f aca="false">IF(SUM(R394:R406)=0,0,AVERAGE(R394:R406))</f>
        <v>89</v>
      </c>
      <c r="S409" s="169" t="n">
        <f aca="false">IF(SUM(S394:S406)=0,0,AVERAGE(S394:S406))</f>
        <v>68.8</v>
      </c>
      <c r="T409" s="170" t="n">
        <f aca="false">IF(SUM(T394:T406)=0,0,AVERAGE(T394:T406))</f>
        <v>80.9</v>
      </c>
      <c r="U409" s="171" t="n">
        <f aca="false">IF(SUM(U394:U406)=0,0,AVERAGE(U394:U406))</f>
        <v>238.7</v>
      </c>
      <c r="V409" s="172" t="n">
        <f aca="false">IF(SUM(V394:V406)=0,0,AVERAGE(V394:V406))</f>
        <v>889.666666666667</v>
      </c>
      <c r="W409" s="150"/>
      <c r="X409" s="151"/>
      <c r="Y409" s="151"/>
      <c r="Z409" s="151"/>
      <c r="AA409" s="152"/>
    </row>
    <row r="410" customFormat="false" ht="14.5" hidden="false" customHeight="false" outlineLevel="0" collapsed="false">
      <c r="A410" s="189"/>
      <c r="B410" s="190"/>
      <c r="C410" s="190"/>
      <c r="D410" s="190"/>
      <c r="E410" s="212"/>
      <c r="F410" s="190"/>
      <c r="G410" s="190"/>
      <c r="H410" s="190"/>
      <c r="I410" s="212"/>
      <c r="J410" s="190"/>
      <c r="K410" s="190"/>
      <c r="L410" s="190"/>
      <c r="M410" s="212"/>
      <c r="N410" s="190"/>
      <c r="O410" s="190"/>
      <c r="P410" s="190"/>
      <c r="Q410" s="212"/>
      <c r="R410" s="190"/>
      <c r="S410" s="190"/>
      <c r="T410" s="190"/>
      <c r="U410" s="212"/>
      <c r="V410" s="189"/>
      <c r="W410" s="142" t="s">
        <v>329</v>
      </c>
      <c r="X410" s="186"/>
      <c r="Y410" s="186"/>
      <c r="Z410" s="186"/>
      <c r="AA410" s="187"/>
    </row>
    <row r="411" customFormat="false" ht="14" hidden="false" customHeight="false" outlineLevel="0" collapsed="false">
      <c r="A411" s="204" t="s">
        <v>207</v>
      </c>
      <c r="B411" s="206" t="s">
        <v>335</v>
      </c>
      <c r="C411" s="206"/>
      <c r="D411" s="206"/>
      <c r="E411" s="206"/>
      <c r="F411" s="206" t="s">
        <v>336</v>
      </c>
      <c r="G411" s="206"/>
      <c r="H411" s="206"/>
      <c r="I411" s="206"/>
      <c r="J411" s="206" t="s">
        <v>337</v>
      </c>
      <c r="K411" s="206"/>
      <c r="L411" s="206"/>
      <c r="M411" s="206"/>
      <c r="N411" s="206" t="s">
        <v>338</v>
      </c>
      <c r="O411" s="206"/>
      <c r="P411" s="206"/>
      <c r="Q411" s="206"/>
      <c r="R411" s="206" t="s">
        <v>339</v>
      </c>
      <c r="S411" s="206"/>
      <c r="T411" s="206"/>
      <c r="U411" s="206"/>
      <c r="V411" s="194"/>
      <c r="W411" s="142" t="str">
        <f aca="false">B411</f>
        <v>Steven Farmer</v>
      </c>
      <c r="X411" s="142" t="str">
        <f aca="false">F411</f>
        <v>LR 7</v>
      </c>
      <c r="Y411" s="142" t="str">
        <f aca="false">J411</f>
        <v>LR 8</v>
      </c>
      <c r="Z411" s="142" t="str">
        <f aca="false">N411</f>
        <v>LR 9</v>
      </c>
      <c r="AA411" s="143" t="str">
        <f aca="false">R411</f>
        <v>LR 10</v>
      </c>
    </row>
    <row r="412" customFormat="false" ht="14.5" hidden="false" customHeight="false" outlineLevel="0" collapsed="false">
      <c r="A412" s="200" t="s">
        <v>201</v>
      </c>
      <c r="B412" s="145" t="s">
        <v>202</v>
      </c>
      <c r="C412" s="146" t="s">
        <v>203</v>
      </c>
      <c r="D412" s="147" t="s">
        <v>204</v>
      </c>
      <c r="E412" s="148" t="s">
        <v>205</v>
      </c>
      <c r="F412" s="145" t="s">
        <v>202</v>
      </c>
      <c r="G412" s="146" t="s">
        <v>203</v>
      </c>
      <c r="H412" s="146" t="s">
        <v>204</v>
      </c>
      <c r="I412" s="148" t="s">
        <v>205</v>
      </c>
      <c r="J412" s="145" t="s">
        <v>202</v>
      </c>
      <c r="K412" s="146" t="s">
        <v>203</v>
      </c>
      <c r="L412" s="146" t="s">
        <v>204</v>
      </c>
      <c r="M412" s="148" t="s">
        <v>205</v>
      </c>
      <c r="N412" s="145" t="s">
        <v>202</v>
      </c>
      <c r="O412" s="146" t="s">
        <v>203</v>
      </c>
      <c r="P412" s="146" t="s">
        <v>204</v>
      </c>
      <c r="Q412" s="148" t="s">
        <v>205</v>
      </c>
      <c r="R412" s="145" t="s">
        <v>202</v>
      </c>
      <c r="S412" s="146" t="s">
        <v>203</v>
      </c>
      <c r="T412" s="146" t="s">
        <v>204</v>
      </c>
      <c r="U412" s="148" t="s">
        <v>205</v>
      </c>
      <c r="V412" s="149"/>
      <c r="W412" s="201" t="n">
        <f aca="false">IF(SUM(E413:E427)&gt;0,LARGE(E413:E427,1),0)</f>
        <v>220</v>
      </c>
      <c r="X412" s="142" t="n">
        <f aca="false">IF(SUM(I413:I427)&gt;0,LARGE(I413:I427,1),0)</f>
        <v>0</v>
      </c>
      <c r="Y412" s="142" t="n">
        <f aca="false">IF(SUM(M413:M427)&gt;0,LARGE(M413:M427,1),0)</f>
        <v>0</v>
      </c>
      <c r="Z412" s="142" t="n">
        <f aca="false">IF(SUM(Q413:Q427)&gt;0,LARGE(Q413:Q427,1),0)</f>
        <v>0</v>
      </c>
      <c r="AA412" s="143" t="n">
        <f aca="false">IF(SUM(U413:U427)&gt;0,LARGE(U413:U427,1),0)</f>
        <v>0</v>
      </c>
    </row>
    <row r="413" customFormat="false" ht="14.5" hidden="false" customHeight="false" outlineLevel="0" collapsed="false">
      <c r="A413" s="205" t="s">
        <v>194</v>
      </c>
      <c r="B413" s="154" t="s">
        <v>313</v>
      </c>
      <c r="C413" s="155" t="s">
        <v>313</v>
      </c>
      <c r="D413" s="156" t="s">
        <v>313</v>
      </c>
      <c r="E413" s="157" t="str">
        <f aca="false">IF(SUM(B413:D413)&gt;0,SUM(B413:D413),"")</f>
        <v/>
      </c>
      <c r="F413" s="154"/>
      <c r="G413" s="155"/>
      <c r="H413" s="156"/>
      <c r="I413" s="157" t="str">
        <f aca="false">IF(SUM(F413:H413)&gt;0,SUM(F413:H413),"")</f>
        <v/>
      </c>
      <c r="J413" s="154"/>
      <c r="K413" s="155"/>
      <c r="L413" s="156"/>
      <c r="M413" s="157" t="str">
        <f aca="false">IF(SUM(J413:L413)&gt;0,SUM(J413:L413),"")</f>
        <v/>
      </c>
      <c r="N413" s="154"/>
      <c r="O413" s="155"/>
      <c r="P413" s="156"/>
      <c r="Q413" s="157" t="str">
        <f aca="false">IF(SUM(N413:P413)&gt;0,SUM(N413:P413),"")</f>
        <v/>
      </c>
      <c r="R413" s="154"/>
      <c r="S413" s="155"/>
      <c r="T413" s="156"/>
      <c r="U413" s="157" t="str">
        <f aca="false">IF(SUM(R413:T413)&gt;0,SUM(R413:T413),"")</f>
        <v/>
      </c>
      <c r="V413" s="181"/>
      <c r="W413" s="142"/>
      <c r="X413" s="142"/>
      <c r="Y413" s="142"/>
      <c r="Z413" s="142"/>
      <c r="AA413" s="143"/>
    </row>
    <row r="414" customFormat="false" ht="14" hidden="false" customHeight="false" outlineLevel="0" collapsed="false">
      <c r="A414" s="205" t="s">
        <v>185</v>
      </c>
      <c r="B414" s="163" t="n">
        <v>71</v>
      </c>
      <c r="C414" s="164" t="n">
        <v>51</v>
      </c>
      <c r="D414" s="165" t="n">
        <v>66</v>
      </c>
      <c r="E414" s="157" t="n">
        <f aca="false">IF(SUM(B414:D414)&gt;0,SUM(B414:D414),"")</f>
        <v>188</v>
      </c>
      <c r="F414" s="163"/>
      <c r="G414" s="164"/>
      <c r="H414" s="165"/>
      <c r="I414" s="157" t="str">
        <f aca="false">IF(SUM(F414:H414)&gt;0,SUM(F414:H414),"")</f>
        <v/>
      </c>
      <c r="J414" s="163"/>
      <c r="K414" s="164"/>
      <c r="L414" s="165"/>
      <c r="M414" s="157" t="str">
        <f aca="false">IF(SUM(J414:L414)&gt;0,SUM(J414:L414),"")</f>
        <v/>
      </c>
      <c r="N414" s="163"/>
      <c r="O414" s="164"/>
      <c r="P414" s="165"/>
      <c r="Q414" s="157" t="str">
        <f aca="false">IF(SUM(N414:P414)&gt;0,SUM(N414:P414),"")</f>
        <v/>
      </c>
      <c r="R414" s="163"/>
      <c r="S414" s="164"/>
      <c r="T414" s="165"/>
      <c r="U414" s="157" t="str">
        <f aca="false">IF(SUM(R414:T414)&gt;0,SUM(R414:T414),"")</f>
        <v/>
      </c>
      <c r="V414" s="182"/>
      <c r="W414" s="142"/>
      <c r="X414" s="142"/>
      <c r="Y414" s="142"/>
      <c r="Z414" s="142"/>
      <c r="AA414" s="143"/>
    </row>
    <row r="415" customFormat="false" ht="14" hidden="false" customHeight="false" outlineLevel="0" collapsed="false">
      <c r="A415" s="205" t="s">
        <v>177</v>
      </c>
      <c r="B415" s="163"/>
      <c r="C415" s="164"/>
      <c r="D415" s="165"/>
      <c r="E415" s="157" t="str">
        <f aca="false">IF(SUM(B415:D415)&gt;0,SUM(B415:D415),"")</f>
        <v/>
      </c>
      <c r="F415" s="163"/>
      <c r="G415" s="164"/>
      <c r="H415" s="165"/>
      <c r="I415" s="157" t="str">
        <f aca="false">IF(SUM(F415:H415)&gt;0,SUM(F415:H415),"")</f>
        <v/>
      </c>
      <c r="J415" s="163"/>
      <c r="K415" s="164"/>
      <c r="L415" s="165"/>
      <c r="M415" s="157" t="str">
        <f aca="false">IF(SUM(J415:L415)&gt;0,SUM(J415:L415),"")</f>
        <v/>
      </c>
      <c r="N415" s="163"/>
      <c r="O415" s="164"/>
      <c r="P415" s="165"/>
      <c r="Q415" s="157" t="str">
        <f aca="false">IF(SUM(N415:P415)&gt;0,SUM(N415:P415),"")</f>
        <v/>
      </c>
      <c r="R415" s="163"/>
      <c r="S415" s="164"/>
      <c r="T415" s="165"/>
      <c r="U415" s="157" t="str">
        <f aca="false">IF(SUM(R415:T415)&gt;0,SUM(R415:T415),"")</f>
        <v/>
      </c>
      <c r="V415" s="183" t="s">
        <v>224</v>
      </c>
      <c r="W415" s="142"/>
      <c r="X415" s="142"/>
      <c r="Y415" s="142"/>
      <c r="Z415" s="142"/>
      <c r="AA415" s="143"/>
    </row>
    <row r="416" customFormat="false" ht="14" hidden="false" customHeight="false" outlineLevel="0" collapsed="false">
      <c r="A416" s="205" t="s">
        <v>215</v>
      </c>
      <c r="B416" s="163" t="n">
        <v>80</v>
      </c>
      <c r="C416" s="164" t="n">
        <v>70</v>
      </c>
      <c r="D416" s="165" t="n">
        <v>67</v>
      </c>
      <c r="E416" s="157" t="n">
        <f aca="false">IF(SUM(B416:D416)&gt;0,SUM(B416:D416),"")</f>
        <v>217</v>
      </c>
      <c r="F416" s="163"/>
      <c r="G416" s="164"/>
      <c r="H416" s="165"/>
      <c r="I416" s="157" t="str">
        <f aca="false">IF(SUM(F416:H416)&gt;0,SUM(F416:H416),"")</f>
        <v/>
      </c>
      <c r="J416" s="163"/>
      <c r="K416" s="164"/>
      <c r="L416" s="165"/>
      <c r="M416" s="157" t="str">
        <f aca="false">IF(SUM(J416:L416)&gt;0,SUM(J416:L416),"")</f>
        <v/>
      </c>
      <c r="N416" s="163"/>
      <c r="O416" s="164"/>
      <c r="P416" s="165"/>
      <c r="Q416" s="157" t="str">
        <f aca="false">IF(SUM(N416:P416)&gt;0,SUM(N416:P416),"")</f>
        <v/>
      </c>
      <c r="R416" s="163"/>
      <c r="S416" s="164"/>
      <c r="T416" s="165"/>
      <c r="U416" s="157" t="str">
        <f aca="false">IF(SUM(R416:T416)&gt;0,SUM(R416:T416),"")</f>
        <v/>
      </c>
      <c r="V416" s="183" t="s">
        <v>225</v>
      </c>
      <c r="W416" s="142"/>
      <c r="X416" s="142"/>
      <c r="Y416" s="142"/>
      <c r="Z416" s="142"/>
      <c r="AA416" s="143"/>
    </row>
    <row r="417" customFormat="false" ht="14" hidden="false" customHeight="false" outlineLevel="0" collapsed="false">
      <c r="A417" s="205" t="s">
        <v>29</v>
      </c>
      <c r="B417" s="163"/>
      <c r="C417" s="164"/>
      <c r="D417" s="166"/>
      <c r="E417" s="157" t="str">
        <f aca="false">IF(SUM(B417:D417)&gt;0,SUM(B417:D417),"")</f>
        <v/>
      </c>
      <c r="F417" s="163"/>
      <c r="G417" s="164"/>
      <c r="H417" s="166"/>
      <c r="I417" s="157" t="str">
        <f aca="false">IF(SUM(F417:H417)&gt;0,SUM(F417:H417),"")</f>
        <v/>
      </c>
      <c r="J417" s="163"/>
      <c r="K417" s="164"/>
      <c r="L417" s="166"/>
      <c r="M417" s="157" t="str">
        <f aca="false">IF(SUM(J417:L417)&gt;0,SUM(J417:L417),"")</f>
        <v/>
      </c>
      <c r="N417" s="163"/>
      <c r="O417" s="164"/>
      <c r="P417" s="166"/>
      <c r="Q417" s="157" t="str">
        <f aca="false">IF(SUM(N417:P417)&gt;0,SUM(N417:P417),"")</f>
        <v/>
      </c>
      <c r="R417" s="163"/>
      <c r="S417" s="164"/>
      <c r="T417" s="166"/>
      <c r="U417" s="157" t="str">
        <f aca="false">IF(SUM(R417:T417)&gt;0,SUM(R417:T417),"")</f>
        <v/>
      </c>
      <c r="V417" s="183" t="s">
        <v>225</v>
      </c>
      <c r="W417" s="142"/>
      <c r="X417" s="142"/>
      <c r="Y417" s="142"/>
      <c r="Z417" s="142"/>
      <c r="AA417" s="143"/>
    </row>
    <row r="418" customFormat="false" ht="14" hidden="false" customHeight="false" outlineLevel="0" collapsed="false">
      <c r="A418" s="205" t="s">
        <v>181</v>
      </c>
      <c r="B418" s="163" t="n">
        <v>78</v>
      </c>
      <c r="C418" s="164" t="n">
        <v>59</v>
      </c>
      <c r="D418" s="166" t="n">
        <v>71</v>
      </c>
      <c r="E418" s="157" t="n">
        <f aca="false">IF(SUM(B418:D418)&gt;0,SUM(B418:D418),"")</f>
        <v>208</v>
      </c>
      <c r="F418" s="163"/>
      <c r="G418" s="164"/>
      <c r="H418" s="166"/>
      <c r="I418" s="157" t="str">
        <f aca="false">IF(SUM(F418:H418)&gt;0,SUM(F418:H418),"")</f>
        <v/>
      </c>
      <c r="J418" s="163"/>
      <c r="K418" s="164"/>
      <c r="L418" s="166"/>
      <c r="M418" s="157" t="str">
        <f aca="false">IF(SUM(J418:L418)&gt;0,SUM(J418:L418),"")</f>
        <v/>
      </c>
      <c r="N418" s="163"/>
      <c r="O418" s="164"/>
      <c r="P418" s="166"/>
      <c r="Q418" s="157" t="str">
        <f aca="false">IF(SUM(N418:P418)&gt;0,SUM(N418:P418),"")</f>
        <v/>
      </c>
      <c r="R418" s="163"/>
      <c r="S418" s="164"/>
      <c r="T418" s="166"/>
      <c r="U418" s="157" t="str">
        <f aca="false">IF(SUM(R418:T418)&gt;0,SUM(R418:T418),"")</f>
        <v/>
      </c>
      <c r="V418" s="183"/>
      <c r="W418" s="142"/>
      <c r="X418" s="142"/>
      <c r="Y418" s="142"/>
      <c r="Z418" s="142"/>
      <c r="AA418" s="143"/>
    </row>
    <row r="419" customFormat="false" ht="14" hidden="false" customHeight="false" outlineLevel="0" collapsed="false">
      <c r="A419" s="205" t="s">
        <v>208</v>
      </c>
      <c r="B419" s="163" t="n">
        <v>77</v>
      </c>
      <c r="C419" s="164" t="n">
        <v>62</v>
      </c>
      <c r="D419" s="165" t="n">
        <v>67</v>
      </c>
      <c r="E419" s="157" t="n">
        <f aca="false">IF(SUM(B419:D419)&gt;0,SUM(B419:D419),"")</f>
        <v>206</v>
      </c>
      <c r="F419" s="163"/>
      <c r="G419" s="164"/>
      <c r="H419" s="165"/>
      <c r="I419" s="157" t="str">
        <f aca="false">IF(SUM(F419:H419)&gt;0,SUM(F419:H419),"")</f>
        <v/>
      </c>
      <c r="J419" s="163"/>
      <c r="K419" s="164"/>
      <c r="L419" s="165"/>
      <c r="M419" s="157" t="str">
        <f aca="false">IF(SUM(J419:L419)&gt;0,SUM(J419:L419),"")</f>
        <v/>
      </c>
      <c r="N419" s="163"/>
      <c r="O419" s="164"/>
      <c r="P419" s="165"/>
      <c r="Q419" s="157" t="str">
        <f aca="false">IF(SUM(N419:P419)&gt;0,SUM(N419:P419),"")</f>
        <v/>
      </c>
      <c r="R419" s="163"/>
      <c r="S419" s="164"/>
      <c r="T419" s="165"/>
      <c r="U419" s="157" t="str">
        <f aca="false">IF(SUM(R419:T419)&gt;0,SUM(R419:T419),"")</f>
        <v/>
      </c>
      <c r="V419" s="183" t="s">
        <v>226</v>
      </c>
      <c r="W419" s="142"/>
      <c r="X419" s="142"/>
      <c r="Y419" s="142"/>
      <c r="Z419" s="142"/>
      <c r="AA419" s="143"/>
    </row>
    <row r="420" customFormat="false" ht="14" hidden="false" customHeight="false" outlineLevel="0" collapsed="false">
      <c r="A420" s="205" t="s">
        <v>209</v>
      </c>
      <c r="B420" s="163" t="n">
        <v>78</v>
      </c>
      <c r="C420" s="164" t="n">
        <v>62</v>
      </c>
      <c r="D420" s="165" t="n">
        <v>68</v>
      </c>
      <c r="E420" s="157" t="n">
        <f aca="false">IF(SUM(B420:D420)&gt;0,SUM(B420:D420),"")</f>
        <v>208</v>
      </c>
      <c r="F420" s="163"/>
      <c r="G420" s="164"/>
      <c r="H420" s="165"/>
      <c r="I420" s="157" t="str">
        <f aca="false">IF(SUM(F420:H420)&gt;0,SUM(F420:H420),"")</f>
        <v/>
      </c>
      <c r="J420" s="163"/>
      <c r="K420" s="164"/>
      <c r="L420" s="165"/>
      <c r="M420" s="157" t="str">
        <f aca="false">IF(SUM(J420:L420)&gt;0,SUM(J420:L420),"")</f>
        <v/>
      </c>
      <c r="N420" s="163"/>
      <c r="O420" s="164"/>
      <c r="P420" s="165"/>
      <c r="Q420" s="157" t="str">
        <f aca="false">IF(SUM(N420:P420)&gt;0,SUM(N420:P420),"")</f>
        <v/>
      </c>
      <c r="R420" s="163"/>
      <c r="S420" s="164"/>
      <c r="T420" s="165"/>
      <c r="U420" s="157" t="str">
        <f aca="false">IF(SUM(R420:T420)&gt;0,SUM(R420:T420),"")</f>
        <v/>
      </c>
      <c r="V420" s="183" t="s">
        <v>227</v>
      </c>
      <c r="W420" s="142"/>
      <c r="X420" s="142"/>
      <c r="Y420" s="142"/>
      <c r="Z420" s="142"/>
      <c r="AA420" s="143"/>
    </row>
    <row r="421" customFormat="false" ht="14" hidden="false" customHeight="false" outlineLevel="0" collapsed="false">
      <c r="A421" s="205" t="s">
        <v>210</v>
      </c>
      <c r="B421" s="163" t="n">
        <v>87</v>
      </c>
      <c r="C421" s="164" t="n">
        <v>41</v>
      </c>
      <c r="D421" s="165" t="n">
        <v>69</v>
      </c>
      <c r="E421" s="157" t="n">
        <f aca="false">IF(SUM(B421:D421)&gt;0,SUM(B421:D421),"")</f>
        <v>197</v>
      </c>
      <c r="F421" s="163"/>
      <c r="G421" s="164"/>
      <c r="H421" s="165"/>
      <c r="I421" s="157" t="str">
        <f aca="false">IF(SUM(F421:H421)&gt;0,SUM(F421:H421),"")</f>
        <v/>
      </c>
      <c r="J421" s="163"/>
      <c r="K421" s="164"/>
      <c r="L421" s="165"/>
      <c r="M421" s="157" t="str">
        <f aca="false">IF(SUM(J421:L421)&gt;0,SUM(J421:L421),"")</f>
        <v/>
      </c>
      <c r="N421" s="163"/>
      <c r="O421" s="164"/>
      <c r="P421" s="165"/>
      <c r="Q421" s="157" t="str">
        <f aca="false">IF(SUM(N421:P421)&gt;0,SUM(N421:P421),"")</f>
        <v/>
      </c>
      <c r="R421" s="163"/>
      <c r="S421" s="164"/>
      <c r="T421" s="165"/>
      <c r="U421" s="157" t="str">
        <f aca="false">IF(SUM(R421:T421)&gt;0,SUM(R421:T421),"")</f>
        <v/>
      </c>
      <c r="V421" s="183" t="s">
        <v>228</v>
      </c>
      <c r="W421" s="142"/>
      <c r="X421" s="142"/>
      <c r="Y421" s="142"/>
      <c r="Z421" s="142"/>
      <c r="AA421" s="143"/>
    </row>
    <row r="422" customFormat="false" ht="14" hidden="false" customHeight="false" outlineLevel="0" collapsed="false">
      <c r="A422" s="205" t="s">
        <v>211</v>
      </c>
      <c r="B422" s="163" t="n">
        <v>78</v>
      </c>
      <c r="C422" s="164" t="n">
        <v>46</v>
      </c>
      <c r="D422" s="165" t="n">
        <v>58</v>
      </c>
      <c r="E422" s="157" t="n">
        <f aca="false">IF(SUM(B422:D422)&gt;0,SUM(B422:D422),"")</f>
        <v>182</v>
      </c>
      <c r="F422" s="163"/>
      <c r="G422" s="164"/>
      <c r="H422" s="165"/>
      <c r="I422" s="157" t="str">
        <f aca="false">IF(SUM(F422:H422)&gt;0,SUM(F422:H422),"")</f>
        <v/>
      </c>
      <c r="J422" s="163"/>
      <c r="K422" s="164"/>
      <c r="L422" s="165"/>
      <c r="M422" s="157" t="str">
        <f aca="false">IF(SUM(J422:L422)&gt;0,SUM(J422:L422),"")</f>
        <v/>
      </c>
      <c r="N422" s="163"/>
      <c r="O422" s="164"/>
      <c r="P422" s="165"/>
      <c r="Q422" s="157" t="str">
        <f aca="false">IF(SUM(N422:P422)&gt;0,SUM(N422:P422),"")</f>
        <v/>
      </c>
      <c r="R422" s="163"/>
      <c r="S422" s="164"/>
      <c r="T422" s="165"/>
      <c r="U422" s="157" t="str">
        <f aca="false">IF(SUM(R422:T422)&gt;0,SUM(R422:T422),"")</f>
        <v/>
      </c>
      <c r="V422" s="183" t="s">
        <v>229</v>
      </c>
      <c r="W422" s="142"/>
      <c r="X422" s="142"/>
      <c r="Y422" s="142"/>
      <c r="Z422" s="142"/>
      <c r="AA422" s="143"/>
    </row>
    <row r="423" customFormat="false" ht="14" hidden="false" customHeight="false" outlineLevel="0" collapsed="false">
      <c r="A423" s="205" t="s">
        <v>212</v>
      </c>
      <c r="B423" s="163" t="n">
        <v>85</v>
      </c>
      <c r="C423" s="164" t="n">
        <v>60</v>
      </c>
      <c r="D423" s="165" t="n">
        <v>64</v>
      </c>
      <c r="E423" s="157" t="n">
        <f aca="false">IF(SUM(B423:D423)&gt;0,SUM(B423:D423),"")</f>
        <v>209</v>
      </c>
      <c r="F423" s="163"/>
      <c r="G423" s="164"/>
      <c r="H423" s="165"/>
      <c r="I423" s="157" t="str">
        <f aca="false">IF(SUM(F423:H423)&gt;0,SUM(F423:H423),"")</f>
        <v/>
      </c>
      <c r="J423" s="163"/>
      <c r="K423" s="164"/>
      <c r="L423" s="165"/>
      <c r="M423" s="157" t="str">
        <f aca="false">IF(SUM(J423:L423)&gt;0,SUM(J423:L423),"")</f>
        <v/>
      </c>
      <c r="N423" s="163"/>
      <c r="O423" s="164"/>
      <c r="P423" s="165"/>
      <c r="Q423" s="157" t="str">
        <f aca="false">IF(SUM(N423:P423)&gt;0,SUM(N423:P423),"")</f>
        <v/>
      </c>
      <c r="R423" s="163"/>
      <c r="S423" s="164"/>
      <c r="T423" s="165"/>
      <c r="U423" s="157" t="str">
        <f aca="false">IF(SUM(R423:T423)&gt;0,SUM(R423:T423),"")</f>
        <v/>
      </c>
      <c r="V423" s="183" t="s">
        <v>225</v>
      </c>
      <c r="W423" s="142"/>
      <c r="X423" s="142"/>
      <c r="Y423" s="142"/>
      <c r="Z423" s="142"/>
      <c r="AA423" s="143"/>
    </row>
    <row r="424" customFormat="false" ht="14" hidden="false" customHeight="false" outlineLevel="0" collapsed="false">
      <c r="A424" s="205" t="s">
        <v>213</v>
      </c>
      <c r="B424" s="163"/>
      <c r="C424" s="164"/>
      <c r="D424" s="165"/>
      <c r="E424" s="157" t="str">
        <f aca="false">IF(SUM(B424:D424)&gt;0,SUM(B424:D424),"")</f>
        <v/>
      </c>
      <c r="F424" s="163"/>
      <c r="G424" s="164"/>
      <c r="H424" s="165"/>
      <c r="I424" s="157" t="str">
        <f aca="false">IF(SUM(F424:H424)&gt;0,SUM(F424:H424),"")</f>
        <v/>
      </c>
      <c r="J424" s="163"/>
      <c r="K424" s="164"/>
      <c r="L424" s="165"/>
      <c r="M424" s="157" t="str">
        <f aca="false">IF(SUM(J424:L424)&gt;0,SUM(J424:L424),"")</f>
        <v/>
      </c>
      <c r="N424" s="163"/>
      <c r="O424" s="164"/>
      <c r="P424" s="165"/>
      <c r="Q424" s="157" t="str">
        <f aca="false">IF(SUM(N424:P424)&gt;0,SUM(N424:P424),"")</f>
        <v/>
      </c>
      <c r="R424" s="163"/>
      <c r="S424" s="164"/>
      <c r="T424" s="165"/>
      <c r="U424" s="157" t="str">
        <f aca="false">IF(SUM(R424:T424)&gt;0,SUM(R424:T424),"")</f>
        <v/>
      </c>
      <c r="V424" s="183"/>
      <c r="W424" s="142"/>
      <c r="X424" s="142"/>
      <c r="Y424" s="142"/>
      <c r="Z424" s="142"/>
      <c r="AA424" s="143"/>
    </row>
    <row r="425" customFormat="false" ht="14" hidden="false" customHeight="false" outlineLevel="0" collapsed="false">
      <c r="A425" s="205" t="s">
        <v>214</v>
      </c>
      <c r="B425" s="163" t="n">
        <v>86</v>
      </c>
      <c r="C425" s="164" t="n">
        <v>63</v>
      </c>
      <c r="D425" s="165" t="n">
        <v>71</v>
      </c>
      <c r="E425" s="157" t="n">
        <f aca="false">IF(SUM(B425:D425)&gt;0,SUM(B425:D425),"")</f>
        <v>220</v>
      </c>
      <c r="F425" s="163"/>
      <c r="G425" s="164"/>
      <c r="H425" s="165"/>
      <c r="I425" s="157" t="str">
        <f aca="false">IF(SUM(F425:H425)&gt;0,SUM(F425:H425),"")</f>
        <v/>
      </c>
      <c r="J425" s="163"/>
      <c r="K425" s="164"/>
      <c r="L425" s="165"/>
      <c r="M425" s="157" t="str">
        <f aca="false">IF(SUM(J425:L425)&gt;0,SUM(J425:L425),"")</f>
        <v/>
      </c>
      <c r="N425" s="163"/>
      <c r="O425" s="164"/>
      <c r="P425" s="165"/>
      <c r="Q425" s="157" t="str">
        <f aca="false">IF(SUM(N425:P425)&gt;0,SUM(N425:P425),"")</f>
        <v/>
      </c>
      <c r="R425" s="163"/>
      <c r="S425" s="164"/>
      <c r="T425" s="165"/>
      <c r="U425" s="157" t="str">
        <f aca="false">IF(SUM(R425:T425)&gt;0,SUM(R425:T425),"")</f>
        <v/>
      </c>
      <c r="V425" s="183"/>
      <c r="W425" s="142"/>
      <c r="X425" s="142"/>
      <c r="Y425" s="142"/>
      <c r="Z425" s="142"/>
      <c r="AA425" s="143"/>
    </row>
    <row r="426" customFormat="false" ht="14" hidden="false" customHeight="false" outlineLevel="0" collapsed="false">
      <c r="A426" s="162" t="s">
        <v>216</v>
      </c>
      <c r="B426" s="163" t="n">
        <v>80</v>
      </c>
      <c r="C426" s="164" t="n">
        <v>65</v>
      </c>
      <c r="D426" s="165" t="n">
        <v>67</v>
      </c>
      <c r="E426" s="157" t="n">
        <f aca="false">IF(SUM(B426:D426)&gt;0,SUM(B426:D426),"")</f>
        <v>212</v>
      </c>
      <c r="F426" s="163"/>
      <c r="G426" s="164"/>
      <c r="H426" s="165"/>
      <c r="I426" s="157" t="str">
        <f aca="false">IF(SUM(F426:H426)&gt;0,SUM(F426:H426),"")</f>
        <v/>
      </c>
      <c r="J426" s="163"/>
      <c r="K426" s="164"/>
      <c r="L426" s="165"/>
      <c r="M426" s="157" t="str">
        <f aca="false">IF(SUM(J426:L426)&gt;0,SUM(J426:L426),"")</f>
        <v/>
      </c>
      <c r="N426" s="163"/>
      <c r="O426" s="164"/>
      <c r="P426" s="165"/>
      <c r="Q426" s="157" t="str">
        <f aca="false">IF(SUM(N426:P426)&gt;0,SUM(N426:P426),"")</f>
        <v/>
      </c>
      <c r="R426" s="163"/>
      <c r="S426" s="164"/>
      <c r="T426" s="165"/>
      <c r="U426" s="157" t="str">
        <f aca="false">IF(SUM(R426:T426)&gt;0,SUM(R426:T426),"")</f>
        <v/>
      </c>
      <c r="V426" s="182"/>
      <c r="W426" s="142"/>
      <c r="X426" s="142"/>
      <c r="Y426" s="142"/>
      <c r="Z426" s="142"/>
      <c r="AA426" s="143"/>
    </row>
    <row r="427" customFormat="false" ht="14" hidden="false" customHeight="false" outlineLevel="0" collapsed="false">
      <c r="A427" s="162" t="s">
        <v>217</v>
      </c>
      <c r="B427" s="163"/>
      <c r="C427" s="164"/>
      <c r="D427" s="165"/>
      <c r="E427" s="157" t="str">
        <f aca="false">IF(SUM(B427:D427)&gt;0,SUM(B427:D427),"")</f>
        <v/>
      </c>
      <c r="F427" s="163"/>
      <c r="G427" s="164"/>
      <c r="H427" s="165"/>
      <c r="I427" s="157" t="str">
        <f aca="false">IF(SUM(F427:H427)&gt;0,SUM(F427:H427),"")</f>
        <v/>
      </c>
      <c r="J427" s="163"/>
      <c r="K427" s="164"/>
      <c r="L427" s="165"/>
      <c r="M427" s="157" t="str">
        <f aca="false">IF(SUM(J427:L427)&gt;0,SUM(J427:L427),"")</f>
        <v/>
      </c>
      <c r="N427" s="163"/>
      <c r="O427" s="164"/>
      <c r="P427" s="165"/>
      <c r="Q427" s="157" t="str">
        <f aca="false">IF(SUM(N427:P427)&gt;0,SUM(N427:P427),"")</f>
        <v/>
      </c>
      <c r="R427" s="163"/>
      <c r="S427" s="164"/>
      <c r="T427" s="165"/>
      <c r="U427" s="157" t="str">
        <f aca="false">IF(SUM(R427:T427)&gt;0,SUM(R427:T427),"")</f>
        <v/>
      </c>
      <c r="V427" s="182"/>
      <c r="W427" s="142"/>
      <c r="X427" s="142"/>
      <c r="Y427" s="142"/>
      <c r="Z427" s="142"/>
      <c r="AA427" s="143"/>
    </row>
    <row r="428" customFormat="false" ht="14.5" hidden="false" customHeight="false" outlineLevel="0" collapsed="false">
      <c r="A428" s="167" t="s">
        <v>218</v>
      </c>
      <c r="B428" s="168" t="n">
        <f aca="false">IF(SUM(B413:B425)=0,0,AVERAGE(B413:B425))</f>
        <v>80</v>
      </c>
      <c r="C428" s="169" t="n">
        <f aca="false">IF(SUM(C413:C425)=0,0,AVERAGE(C413:C425))</f>
        <v>57.1111111111111</v>
      </c>
      <c r="D428" s="170" t="n">
        <f aca="false">IF(SUM(D413:D425)=0,0,AVERAGE(D413:D425))</f>
        <v>66.7777777777778</v>
      </c>
      <c r="E428" s="171" t="n">
        <f aca="false">IF(SUM(E413:E425)=0,0,AVERAGE(E413:E425))</f>
        <v>203.888888888889</v>
      </c>
      <c r="F428" s="168" t="n">
        <f aca="false">IF(SUM(F413:F425)=0,0,AVERAGE(F413:F425))</f>
        <v>0</v>
      </c>
      <c r="G428" s="169" t="n">
        <f aca="false">IF(SUM(G413:G425)=0,0,AVERAGE(G413:G425))</f>
        <v>0</v>
      </c>
      <c r="H428" s="170" t="n">
        <f aca="false">IF(SUM(H413:H425)=0,0,AVERAGE(H413:H425))</f>
        <v>0</v>
      </c>
      <c r="I428" s="171" t="n">
        <f aca="false">IF(SUM(I413:I425)=0,0,AVERAGE(I413:I425))</f>
        <v>0</v>
      </c>
      <c r="J428" s="168" t="n">
        <f aca="false">IF(SUM(J413:J425)=0,0,AVERAGE(J413:J425))</f>
        <v>0</v>
      </c>
      <c r="K428" s="169" t="n">
        <f aca="false">IF(SUM(K413:K425)=0,0,AVERAGE(K413:K425))</f>
        <v>0</v>
      </c>
      <c r="L428" s="170" t="n">
        <f aca="false">IF(SUM(L413:L425)=0,0,AVERAGE(L413:L425))</f>
        <v>0</v>
      </c>
      <c r="M428" s="171" t="n">
        <f aca="false">IF(SUM(M413:M425)=0,0,AVERAGE(M413:M425))</f>
        <v>0</v>
      </c>
      <c r="N428" s="168" t="n">
        <f aca="false">IF(SUM(N413:N425)=0,0,AVERAGE(N413:N425))</f>
        <v>0</v>
      </c>
      <c r="O428" s="169" t="n">
        <f aca="false">IF(SUM(O413:O425)=0,0,AVERAGE(O413:O425))</f>
        <v>0</v>
      </c>
      <c r="P428" s="170" t="n">
        <f aca="false">IF(SUM(P413:P425)=0,0,AVERAGE(P413:P425))</f>
        <v>0</v>
      </c>
      <c r="Q428" s="171" t="n">
        <f aca="false">IF(SUM(Q413:Q425)=0,0,AVERAGE(Q413:Q425))</f>
        <v>0</v>
      </c>
      <c r="R428" s="168" t="n">
        <f aca="false">IF(SUM(R413:R425)=0,0,AVERAGE(R413:R425))</f>
        <v>0</v>
      </c>
      <c r="S428" s="169" t="n">
        <f aca="false">IF(SUM(S413:S425)=0,0,AVERAGE(S413:S425))</f>
        <v>0</v>
      </c>
      <c r="T428" s="170" t="n">
        <f aca="false">IF(SUM(T413:T425)=0,0,AVERAGE(T413:T425))</f>
        <v>0</v>
      </c>
      <c r="U428" s="171" t="n">
        <f aca="false">IF(SUM(U413:U425)=0,0,AVERAGE(U413:U425))</f>
        <v>0</v>
      </c>
      <c r="V428" s="184"/>
      <c r="W428" s="142"/>
      <c r="X428" s="142"/>
      <c r="Y428" s="142"/>
      <c r="Z428" s="142"/>
      <c r="AA428" s="143"/>
    </row>
    <row r="429" customFormat="false" ht="14" hidden="false" customHeight="false" outlineLevel="0" collapsed="false">
      <c r="A429" s="6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77"/>
      <c r="W429" s="142"/>
      <c r="X429" s="142"/>
      <c r="Y429" s="142"/>
      <c r="Z429" s="142"/>
      <c r="AA429" s="143"/>
    </row>
    <row r="430" customFormat="false" ht="14.5" hidden="false" customHeight="false" outlineLevel="0" collapsed="false">
      <c r="A430" s="6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77"/>
      <c r="W430" s="142" t="s">
        <v>340</v>
      </c>
      <c r="X430" s="186"/>
      <c r="Y430" s="186"/>
      <c r="Z430" s="186"/>
      <c r="AA430" s="187"/>
    </row>
    <row r="431" customFormat="false" ht="14" hidden="false" customHeight="false" outlineLevel="0" collapsed="false">
      <c r="A431" s="204" t="s">
        <v>181</v>
      </c>
      <c r="B431" s="199" t="s">
        <v>341</v>
      </c>
      <c r="C431" s="199"/>
      <c r="D431" s="199"/>
      <c r="E431" s="199"/>
      <c r="F431" s="199" t="s">
        <v>342</v>
      </c>
      <c r="G431" s="199"/>
      <c r="H431" s="199"/>
      <c r="I431" s="199"/>
      <c r="J431" s="199" t="s">
        <v>343</v>
      </c>
      <c r="K431" s="199"/>
      <c r="L431" s="199"/>
      <c r="M431" s="199"/>
      <c r="N431" s="199" t="s">
        <v>344</v>
      </c>
      <c r="O431" s="199"/>
      <c r="P431" s="199"/>
      <c r="Q431" s="199"/>
      <c r="R431" s="199" t="s">
        <v>345</v>
      </c>
      <c r="S431" s="199"/>
      <c r="T431" s="199"/>
      <c r="U431" s="199"/>
      <c r="V431" s="141" t="s">
        <v>200</v>
      </c>
      <c r="W431" s="142" t="str">
        <f aca="false">B431</f>
        <v>Alan McMichen</v>
      </c>
      <c r="X431" s="142" t="str">
        <f aca="false">F431</f>
        <v>Gabby Quinn</v>
      </c>
      <c r="Y431" s="142" t="str">
        <f aca="false">J431</f>
        <v>Jeremiah Brown</v>
      </c>
      <c r="Z431" s="142" t="str">
        <f aca="false">N431</f>
        <v>David Montgomery</v>
      </c>
      <c r="AA431" s="143" t="str">
        <f aca="false">R431</f>
        <v>Daniel McLeod</v>
      </c>
    </row>
    <row r="432" customFormat="false" ht="14.5" hidden="false" customHeight="false" outlineLevel="0" collapsed="false">
      <c r="A432" s="200" t="s">
        <v>201</v>
      </c>
      <c r="B432" s="145" t="s">
        <v>202</v>
      </c>
      <c r="C432" s="146" t="s">
        <v>203</v>
      </c>
      <c r="D432" s="147" t="s">
        <v>204</v>
      </c>
      <c r="E432" s="148" t="s">
        <v>205</v>
      </c>
      <c r="F432" s="145" t="s">
        <v>202</v>
      </c>
      <c r="G432" s="146" t="s">
        <v>203</v>
      </c>
      <c r="H432" s="146" t="s">
        <v>204</v>
      </c>
      <c r="I432" s="148" t="s">
        <v>205</v>
      </c>
      <c r="J432" s="145" t="s">
        <v>202</v>
      </c>
      <c r="K432" s="146" t="s">
        <v>203</v>
      </c>
      <c r="L432" s="146" t="s">
        <v>204</v>
      </c>
      <c r="M432" s="148" t="s">
        <v>205</v>
      </c>
      <c r="N432" s="145" t="s">
        <v>202</v>
      </c>
      <c r="O432" s="146" t="s">
        <v>203</v>
      </c>
      <c r="P432" s="146" t="s">
        <v>204</v>
      </c>
      <c r="Q432" s="148" t="s">
        <v>205</v>
      </c>
      <c r="R432" s="145" t="s">
        <v>202</v>
      </c>
      <c r="S432" s="146" t="s">
        <v>203</v>
      </c>
      <c r="T432" s="146" t="s">
        <v>204</v>
      </c>
      <c r="U432" s="148" t="s">
        <v>205</v>
      </c>
      <c r="V432" s="149" t="s">
        <v>206</v>
      </c>
      <c r="W432" s="150" t="n">
        <f aca="false">IF(SUM(E433:E447)&gt;0,LARGE(E433:E447,1),0)</f>
        <v>286</v>
      </c>
      <c r="X432" s="151" t="n">
        <f aca="false">IF(SUM(I433:I447)&gt;0,LARGE(I433:I447,1),0)</f>
        <v>290</v>
      </c>
      <c r="Y432" s="151" t="n">
        <f aca="false">IF(SUM(M433:M447)&gt;0,LARGE(M433:M447,1),0)</f>
        <v>281</v>
      </c>
      <c r="Z432" s="151" t="n">
        <f aca="false">IF(SUM(Q433:Q447)&gt;0,LARGE(Q433:Q447,1),0)</f>
        <v>282</v>
      </c>
      <c r="AA432" s="152" t="n">
        <f aca="false">IF(SUM(U433:U447)&gt;0,LARGE(U433:U447,1),0)</f>
        <v>249</v>
      </c>
    </row>
    <row r="433" customFormat="false" ht="14.5" hidden="false" customHeight="false" outlineLevel="0" collapsed="false">
      <c r="A433" s="205" t="s">
        <v>214</v>
      </c>
      <c r="B433" s="154" t="n">
        <v>95</v>
      </c>
      <c r="C433" s="155" t="n">
        <v>88</v>
      </c>
      <c r="D433" s="156" t="n">
        <v>93</v>
      </c>
      <c r="E433" s="157" t="n">
        <f aca="false">IF(SUM(B433:D433)&gt;0,SUM(B433:D433),"")</f>
        <v>276</v>
      </c>
      <c r="F433" s="154" t="n">
        <v>98</v>
      </c>
      <c r="G433" s="155" t="n">
        <v>92</v>
      </c>
      <c r="H433" s="156" t="n">
        <v>95</v>
      </c>
      <c r="I433" s="157" t="n">
        <f aca="false">IF(SUM(F433:H433)&gt;0,SUM(F433:H433),"")</f>
        <v>285</v>
      </c>
      <c r="J433" s="154" t="n">
        <v>96</v>
      </c>
      <c r="K433" s="155" t="n">
        <v>86</v>
      </c>
      <c r="L433" s="156" t="n">
        <v>88</v>
      </c>
      <c r="M433" s="157" t="n">
        <f aca="false">IF(SUM(J433:L433)&gt;0,SUM(J433:L433),"")</f>
        <v>270</v>
      </c>
      <c r="N433" s="154" t="n">
        <v>96</v>
      </c>
      <c r="O433" s="155" t="n">
        <v>81</v>
      </c>
      <c r="P433" s="156" t="n">
        <v>84</v>
      </c>
      <c r="Q433" s="157" t="n">
        <f aca="false">IF(SUM(N433:P433)&gt;0,SUM(N433:P433),"")</f>
        <v>261</v>
      </c>
      <c r="R433" s="154" t="n">
        <v>84</v>
      </c>
      <c r="S433" s="155" t="n">
        <v>61</v>
      </c>
      <c r="T433" s="156" t="n">
        <v>68</v>
      </c>
      <c r="U433" s="157" t="n">
        <f aca="false">IF(SUM(R433:T433)&gt;0,SUM(R433:T433),"")</f>
        <v>213</v>
      </c>
      <c r="V433" s="158" t="n">
        <f aca="false">IF(SUM(E433,I433,M433,Q433,U433,U452,Q452,M452,I452,E452)&gt;0,(LARGE((E433~I433~M433~Q433~U433~U452~Q452~M452~I452~E452),1)+LARGE((E433~I433~M433~Q433~U433~U452~Q452~M452~I452~E452),2)+LARGE((E433~I433~M433~Q433~U433~U452~Q452~M452~I452~E452),3)+LARGE((E433~I433~M433~Q433~U433~U452~Q452~M452~I452~E452),4)),"")</f>
        <v>1092</v>
      </c>
      <c r="W433" s="142"/>
      <c r="X433" s="142"/>
      <c r="Y433" s="142"/>
      <c r="Z433" s="142"/>
      <c r="AA433" s="143"/>
    </row>
    <row r="434" customFormat="false" ht="14" hidden="false" customHeight="false" outlineLevel="0" collapsed="false">
      <c r="A434" s="205" t="s">
        <v>194</v>
      </c>
      <c r="B434" s="163" t="n">
        <v>97</v>
      </c>
      <c r="C434" s="164" t="n">
        <v>87</v>
      </c>
      <c r="D434" s="165" t="n">
        <v>94</v>
      </c>
      <c r="E434" s="157" t="n">
        <f aca="false">IF(SUM(B434:D434)&gt;0,SUM(B434:D434),"")</f>
        <v>278</v>
      </c>
      <c r="F434" s="163" t="n">
        <v>98</v>
      </c>
      <c r="G434" s="164" t="n">
        <v>89</v>
      </c>
      <c r="H434" s="165" t="n">
        <v>97</v>
      </c>
      <c r="I434" s="157" t="n">
        <f aca="false">IF(SUM(F434:H434)&gt;0,SUM(F434:H434),"")</f>
        <v>284</v>
      </c>
      <c r="J434" s="163" t="n">
        <v>95</v>
      </c>
      <c r="K434" s="164" t="n">
        <v>90</v>
      </c>
      <c r="L434" s="165" t="n">
        <v>90</v>
      </c>
      <c r="M434" s="157" t="n">
        <f aca="false">IF(SUM(J434:L434)&gt;0,SUM(J434:L434),"")</f>
        <v>275</v>
      </c>
      <c r="N434" s="163" t="n">
        <v>94</v>
      </c>
      <c r="O434" s="164" t="n">
        <v>77</v>
      </c>
      <c r="P434" s="165" t="n">
        <v>88</v>
      </c>
      <c r="Q434" s="157" t="n">
        <f aca="false">IF(SUM(N434:P434)&gt;0,SUM(N434:P434),"")</f>
        <v>259</v>
      </c>
      <c r="R434" s="163"/>
      <c r="S434" s="164"/>
      <c r="T434" s="165"/>
      <c r="U434" s="157" t="str">
        <f aca="false">IF(SUM(R434:T434)&gt;0,SUM(R434:T434),"")</f>
        <v/>
      </c>
      <c r="V434" s="158" t="n">
        <f aca="false">IF(SUM(E434,I434,M434,Q434,U434,U453,Q453,M453,I453,E453)&gt;0,(LARGE((E434~I434~M434~Q434~U434~U453~Q453~M453~I453~E453),1)+LARGE((E434~I434~M434~Q434~U434~U453~Q453~M453~I453~E453),2)+LARGE((E434~I434~M434~Q434~U434~U453~Q453~M453~I453~E453),3)+LARGE((E434~I434~M434~Q434~U434~U453~Q453~M453~I453~E453),4)),"")</f>
        <v>1096</v>
      </c>
      <c r="W434" s="142"/>
      <c r="X434" s="142"/>
      <c r="Y434" s="142"/>
      <c r="Z434" s="142"/>
      <c r="AA434" s="143"/>
    </row>
    <row r="435" customFormat="false" ht="14" hidden="false" customHeight="false" outlineLevel="0" collapsed="false">
      <c r="A435" s="205" t="s">
        <v>185</v>
      </c>
      <c r="B435" s="163"/>
      <c r="C435" s="164"/>
      <c r="D435" s="165"/>
      <c r="E435" s="157" t="str">
        <f aca="false">IF(SUM(B435:D435)&gt;0,SUM(B435:D435),"")</f>
        <v/>
      </c>
      <c r="F435" s="163" t="n">
        <v>93</v>
      </c>
      <c r="G435" s="164" t="n">
        <v>89</v>
      </c>
      <c r="H435" s="165" t="n">
        <v>97</v>
      </c>
      <c r="I435" s="157" t="n">
        <f aca="false">IF(SUM(F435:H435)&gt;0,SUM(F435:H435),"")</f>
        <v>279</v>
      </c>
      <c r="J435" s="163" t="n">
        <v>97</v>
      </c>
      <c r="K435" s="164" t="n">
        <v>88</v>
      </c>
      <c r="L435" s="165" t="n">
        <v>89</v>
      </c>
      <c r="M435" s="157" t="n">
        <f aca="false">IF(SUM(J435:L435)&gt;0,SUM(J435:L435),"")</f>
        <v>274</v>
      </c>
      <c r="N435" s="163" t="n">
        <v>87</v>
      </c>
      <c r="O435" s="164" t="n">
        <v>88</v>
      </c>
      <c r="P435" s="165" t="n">
        <v>87</v>
      </c>
      <c r="Q435" s="157" t="n">
        <f aca="false">IF(SUM(N435:P435)&gt;0,SUM(N435:P435),"")</f>
        <v>262</v>
      </c>
      <c r="R435" s="163" t="n">
        <v>87</v>
      </c>
      <c r="S435" s="164" t="n">
        <v>66</v>
      </c>
      <c r="T435" s="165" t="n">
        <v>78</v>
      </c>
      <c r="U435" s="157" t="n">
        <f aca="false">IF(SUM(R435:T435)&gt;0,SUM(R435:T435),"")</f>
        <v>231</v>
      </c>
      <c r="V435" s="158" t="n">
        <f aca="false">IF(SUM(E435,I435,M435,Q435,U435,U454,Q454,M454,I454,E454)&gt;0,(LARGE((E435~I435~M435~Q435~U435~U454~Q454~M454~I454~E454),1)+LARGE((E435~I435~M435~Q435~U435~U454~Q454~M454~I454~E454),2)+LARGE((E435~I435~M435~Q435~U435~U454~Q454~M454~I454~E454),3)+LARGE((E435~I435~M435~Q435~U435~U454~Q454~M454~I454~E454),4)),"")</f>
        <v>1051</v>
      </c>
      <c r="W435" s="142"/>
      <c r="X435" s="142"/>
      <c r="Y435" s="142"/>
      <c r="Z435" s="142"/>
      <c r="AA435" s="143"/>
    </row>
    <row r="436" customFormat="false" ht="14" hidden="false" customHeight="false" outlineLevel="0" collapsed="false">
      <c r="A436" s="205" t="s">
        <v>177</v>
      </c>
      <c r="B436" s="163" t="n">
        <v>97</v>
      </c>
      <c r="C436" s="164" t="n">
        <v>86</v>
      </c>
      <c r="D436" s="165" t="n">
        <v>95</v>
      </c>
      <c r="E436" s="157" t="n">
        <f aca="false">IF(SUM(B436:D436)&gt;0,SUM(B436:D436),"")</f>
        <v>278</v>
      </c>
      <c r="F436" s="163" t="n">
        <v>99</v>
      </c>
      <c r="G436" s="164" t="n">
        <v>94</v>
      </c>
      <c r="H436" s="165" t="n">
        <v>97</v>
      </c>
      <c r="I436" s="157" t="n">
        <f aca="false">IF(SUM(F436:H436)&gt;0,SUM(F436:H436),"")</f>
        <v>290</v>
      </c>
      <c r="J436" s="163" t="n">
        <v>93</v>
      </c>
      <c r="K436" s="164" t="n">
        <v>81</v>
      </c>
      <c r="L436" s="165" t="n">
        <v>83</v>
      </c>
      <c r="M436" s="157" t="n">
        <f aca="false">IF(SUM(J436:L436)&gt;0,SUM(J436:L436),"")</f>
        <v>257</v>
      </c>
      <c r="N436" s="163" t="n">
        <v>95</v>
      </c>
      <c r="O436" s="164" t="n">
        <v>86</v>
      </c>
      <c r="P436" s="165" t="n">
        <v>92</v>
      </c>
      <c r="Q436" s="157" t="n">
        <f aca="false">IF(SUM(N436:P436)&gt;0,SUM(N436:P436),"")</f>
        <v>273</v>
      </c>
      <c r="R436" s="163"/>
      <c r="S436" s="164"/>
      <c r="T436" s="165"/>
      <c r="U436" s="157" t="str">
        <f aca="false">IF(SUM(R436:T436)&gt;0,SUM(R436:T436),"")</f>
        <v/>
      </c>
      <c r="V436" s="158" t="n">
        <f aca="false">IF(SUM(E436,I436,M436,Q436,U436,U455,Q455,M455,I455,E455)&gt;0,(LARGE((E436~I436~M436~Q436~U436~U455~Q455~M455~I455~E455),1)+LARGE((E436~I436~M436~Q436~U436~U455~Q455~M455~I455~E455),2)+LARGE((E436~I436~M436~Q436~U436~U455~Q455~M455~I455~E455),3)+LARGE((E436~I436~M436~Q436~U436~U455~Q455~M455~I455~E455),4)),"")</f>
        <v>1105</v>
      </c>
      <c r="W436" s="142"/>
      <c r="X436" s="142"/>
      <c r="Y436" s="142"/>
      <c r="Z436" s="142"/>
      <c r="AA436" s="143"/>
    </row>
    <row r="437" customFormat="false" ht="14" hidden="false" customHeight="false" outlineLevel="0" collapsed="false">
      <c r="A437" s="205" t="s">
        <v>215</v>
      </c>
      <c r="B437" s="163" t="n">
        <v>94</v>
      </c>
      <c r="C437" s="164" t="n">
        <v>90</v>
      </c>
      <c r="D437" s="166" t="n">
        <v>92</v>
      </c>
      <c r="E437" s="157" t="n">
        <f aca="false">IF(SUM(B437:D437)&gt;0,SUM(B437:D437),"")</f>
        <v>276</v>
      </c>
      <c r="F437" s="163" t="n">
        <v>99</v>
      </c>
      <c r="G437" s="164" t="n">
        <v>86</v>
      </c>
      <c r="H437" s="166" t="n">
        <v>98</v>
      </c>
      <c r="I437" s="157" t="n">
        <f aca="false">IF(SUM(F437:H437)&gt;0,SUM(F437:H437),"")</f>
        <v>283</v>
      </c>
      <c r="J437" s="163" t="n">
        <v>96</v>
      </c>
      <c r="K437" s="164" t="n">
        <v>91</v>
      </c>
      <c r="L437" s="166" t="n">
        <v>91</v>
      </c>
      <c r="M437" s="157" t="n">
        <f aca="false">IF(SUM(J437:L437)&gt;0,SUM(J437:L437),"")</f>
        <v>278</v>
      </c>
      <c r="N437" s="163" t="n">
        <v>96</v>
      </c>
      <c r="O437" s="164" t="n">
        <v>87</v>
      </c>
      <c r="P437" s="166" t="n">
        <v>95</v>
      </c>
      <c r="Q437" s="157" t="n">
        <f aca="false">IF(SUM(N437:P437)&gt;0,SUM(N437:P437),"")</f>
        <v>278</v>
      </c>
      <c r="R437" s="163"/>
      <c r="S437" s="164"/>
      <c r="T437" s="166"/>
      <c r="U437" s="157" t="str">
        <f aca="false">IF(SUM(R437:T437)&gt;0,SUM(R437:T437),"")</f>
        <v/>
      </c>
      <c r="V437" s="158" t="n">
        <f aca="false">IF(SUM(E437,I437,M437,Q437,U437,U456,Q456,M456,I456,E456)&gt;0,(LARGE((E437~I437~M437~Q437~U437~U456~Q456~M456~I456~E456),1)+LARGE((E437~I437~M437~Q437~U437~U456~Q456~M456~I456~E456),2)+LARGE((E437~I437~M437~Q437~U437~U456~Q456~M456~I456~E456),3)+LARGE((E437~I437~M437~Q437~U437~U456~Q456~M456~I456~E456),4)),"")</f>
        <v>1115</v>
      </c>
      <c r="W437" s="142"/>
      <c r="X437" s="142"/>
      <c r="Y437" s="142"/>
      <c r="Z437" s="142"/>
      <c r="AA437" s="143"/>
    </row>
    <row r="438" customFormat="false" ht="14" hidden="false" customHeight="false" outlineLevel="0" collapsed="false">
      <c r="A438" s="205" t="s">
        <v>207</v>
      </c>
      <c r="B438" s="163" t="n">
        <v>98</v>
      </c>
      <c r="C438" s="164" t="n">
        <v>88</v>
      </c>
      <c r="D438" s="166" t="n">
        <v>97</v>
      </c>
      <c r="E438" s="157" t="n">
        <f aca="false">IF(SUM(B438:D438)&gt;0,SUM(B438:D438),"")</f>
        <v>283</v>
      </c>
      <c r="F438" s="163" t="n">
        <v>98</v>
      </c>
      <c r="G438" s="164" t="n">
        <v>89</v>
      </c>
      <c r="H438" s="166" t="n">
        <v>94</v>
      </c>
      <c r="I438" s="157" t="n">
        <f aca="false">IF(SUM(F438:H438)&gt;0,SUM(F438:H438),"")</f>
        <v>281</v>
      </c>
      <c r="J438" s="163" t="n">
        <v>91</v>
      </c>
      <c r="K438" s="164" t="n">
        <v>88</v>
      </c>
      <c r="L438" s="166" t="n">
        <v>90</v>
      </c>
      <c r="M438" s="157" t="n">
        <f aca="false">IF(SUM(J438:L438)&gt;0,SUM(J438:L438),"")</f>
        <v>269</v>
      </c>
      <c r="N438" s="163" t="n">
        <v>98</v>
      </c>
      <c r="O438" s="164" t="n">
        <v>88</v>
      </c>
      <c r="P438" s="166" t="n">
        <v>90</v>
      </c>
      <c r="Q438" s="157" t="n">
        <f aca="false">IF(SUM(N438:P438)&gt;0,SUM(N438:P438),"")</f>
        <v>276</v>
      </c>
      <c r="R438" s="163"/>
      <c r="S438" s="164"/>
      <c r="T438" s="166"/>
      <c r="U438" s="157" t="str">
        <f aca="false">IF(SUM(R438:T438)&gt;0,SUM(R438:T438),"")</f>
        <v/>
      </c>
      <c r="V438" s="158" t="n">
        <f aca="false">IF(SUM(E438,I438,M438,Q438,U438,U457,Q457,M457,I457,E457)&gt;0,(LARGE((E438~I438~M438~Q438~U438~U457~Q457~M457~I457~E457),1)+LARGE((E438~I438~M438~Q438~U438~U457~Q457~M457~I457~E457),2)+LARGE((E438~I438~M438~Q438~U438~U457~Q457~M457~I457~E457),3)+LARGE((E438~I438~M438~Q438~U438~U457~Q457~M457~I457~E457),4)),"")</f>
        <v>1109</v>
      </c>
      <c r="W438" s="142"/>
      <c r="X438" s="142"/>
      <c r="Y438" s="142"/>
      <c r="Z438" s="142"/>
      <c r="AA438" s="143"/>
    </row>
    <row r="439" customFormat="false" ht="14" hidden="false" customHeight="false" outlineLevel="0" collapsed="false">
      <c r="A439" s="205" t="s">
        <v>29</v>
      </c>
      <c r="B439" s="163"/>
      <c r="C439" s="164"/>
      <c r="D439" s="165"/>
      <c r="E439" s="157" t="str">
        <f aca="false">IF(SUM(B439:D439)&gt;0,SUM(B439:D439),"")</f>
        <v/>
      </c>
      <c r="F439" s="163"/>
      <c r="G439" s="164"/>
      <c r="H439" s="165"/>
      <c r="I439" s="157" t="str">
        <f aca="false">IF(SUM(F439:H439)&gt;0,SUM(F439:H439),"")</f>
        <v/>
      </c>
      <c r="J439" s="163"/>
      <c r="K439" s="164"/>
      <c r="L439" s="165"/>
      <c r="M439" s="157" t="str">
        <f aca="false">IF(SUM(J439:L439)&gt;0,SUM(J439:L439),"")</f>
        <v/>
      </c>
      <c r="N439" s="163"/>
      <c r="O439" s="164"/>
      <c r="P439" s="165"/>
      <c r="Q439" s="157" t="str">
        <f aca="false">IF(SUM(N439:P439)&gt;0,SUM(N439:P439),"")</f>
        <v/>
      </c>
      <c r="R439" s="163"/>
      <c r="S439" s="164"/>
      <c r="T439" s="165"/>
      <c r="U439" s="157" t="str">
        <f aca="false">IF(SUM(R439:T439)&gt;0,SUM(R439:T439),"")</f>
        <v/>
      </c>
      <c r="V439" s="158" t="str">
        <f aca="false">IF(SUM(E439,I439,M439,Q439,U439,U458,Q458,M458,I458,E458)&gt;0,(LARGE((E439~I439~M439~Q439~U439~U458~Q458~M458~I458~E458),1)+LARGE((E439~I439~M439~Q439~U439~U458~Q458~M458~I458~E458),2)+LARGE((E439~I439~M439~Q439~U439~U458~Q458~M458~I458~E458),3)+LARGE((E439~I439~M439~Q439~U439~U458~Q458~M458~I458~E458),4)),"")</f>
        <v/>
      </c>
      <c r="W439" s="142"/>
      <c r="X439" s="142"/>
      <c r="Y439" s="142"/>
      <c r="Z439" s="142"/>
      <c r="AA439" s="143"/>
    </row>
    <row r="440" customFormat="false" ht="14" hidden="false" customHeight="false" outlineLevel="0" collapsed="false">
      <c r="A440" s="205" t="s">
        <v>208</v>
      </c>
      <c r="B440" s="163" t="n">
        <v>100</v>
      </c>
      <c r="C440" s="164" t="n">
        <v>91</v>
      </c>
      <c r="D440" s="165" t="n">
        <v>95</v>
      </c>
      <c r="E440" s="157" t="n">
        <f aca="false">IF(SUM(B440:D440)&gt;0,SUM(B440:D440),"")</f>
        <v>286</v>
      </c>
      <c r="F440" s="163" t="n">
        <v>97</v>
      </c>
      <c r="G440" s="164" t="n">
        <v>86</v>
      </c>
      <c r="H440" s="165" t="n">
        <v>98</v>
      </c>
      <c r="I440" s="157" t="n">
        <f aca="false">IF(SUM(F440:H440)&gt;0,SUM(F440:H440),"")</f>
        <v>281</v>
      </c>
      <c r="J440" s="163" t="n">
        <v>95</v>
      </c>
      <c r="K440" s="164" t="n">
        <v>85</v>
      </c>
      <c r="L440" s="165" t="n">
        <v>90</v>
      </c>
      <c r="M440" s="157" t="n">
        <f aca="false">IF(SUM(J440:L440)&gt;0,SUM(J440:L440),"")</f>
        <v>270</v>
      </c>
      <c r="N440" s="163" t="n">
        <v>96</v>
      </c>
      <c r="O440" s="164" t="n">
        <v>93</v>
      </c>
      <c r="P440" s="165" t="n">
        <v>93</v>
      </c>
      <c r="Q440" s="157" t="n">
        <f aca="false">IF(SUM(N440:P440)&gt;0,SUM(N440:P440),"")</f>
        <v>282</v>
      </c>
      <c r="R440" s="163"/>
      <c r="S440" s="164"/>
      <c r="T440" s="165"/>
      <c r="U440" s="157" t="str">
        <f aca="false">IF(SUM(R440:T440)&gt;0,SUM(R440:T440),"")</f>
        <v/>
      </c>
      <c r="V440" s="158" t="n">
        <f aca="false">IF(SUM(E440,I440,M440,Q440,U440,U459,Q459,M459,I459,E459)&gt;0,(LARGE((E440~I440~M440~Q440~U440~U459~Q459~M459~I459~E459),1)+LARGE((E440~I440~M440~Q440~U440~U459~Q459~M459~I459~E459),2)+LARGE((E440~I440~M440~Q440~U440~U459~Q459~M459~I459~E459),3)+LARGE((E440~I440~M440~Q440~U440~U459~Q459~M459~I459~E459),4)),"")</f>
        <v>1119</v>
      </c>
      <c r="W440" s="142"/>
      <c r="X440" s="142"/>
      <c r="Y440" s="142"/>
      <c r="Z440" s="142"/>
      <c r="AA440" s="143"/>
    </row>
    <row r="441" customFormat="false" ht="14" hidden="false" customHeight="false" outlineLevel="0" collapsed="false">
      <c r="A441" s="205" t="s">
        <v>209</v>
      </c>
      <c r="B441" s="163" t="n">
        <v>96</v>
      </c>
      <c r="C441" s="164" t="n">
        <v>90</v>
      </c>
      <c r="D441" s="165" t="n">
        <v>97</v>
      </c>
      <c r="E441" s="157" t="n">
        <f aca="false">IF(SUM(B441:D441)&gt;0,SUM(B441:D441),"")</f>
        <v>283</v>
      </c>
      <c r="F441" s="163" t="n">
        <v>100</v>
      </c>
      <c r="G441" s="164" t="n">
        <v>88</v>
      </c>
      <c r="H441" s="165" t="n">
        <v>95</v>
      </c>
      <c r="I441" s="157" t="n">
        <f aca="false">IF(SUM(F441:H441)&gt;0,SUM(F441:H441),"")</f>
        <v>283</v>
      </c>
      <c r="J441" s="163" t="n">
        <v>94</v>
      </c>
      <c r="K441" s="164" t="n">
        <v>88</v>
      </c>
      <c r="L441" s="165" t="n">
        <v>91</v>
      </c>
      <c r="M441" s="157" t="n">
        <f aca="false">IF(SUM(J441:L441)&gt;0,SUM(J441:L441),"")</f>
        <v>273</v>
      </c>
      <c r="N441" s="163" t="n">
        <v>95</v>
      </c>
      <c r="O441" s="164" t="n">
        <v>87</v>
      </c>
      <c r="P441" s="165" t="n">
        <v>92</v>
      </c>
      <c r="Q441" s="157" t="n">
        <f aca="false">IF(SUM(N441:P441)&gt;0,SUM(N441:P441),"")</f>
        <v>274</v>
      </c>
      <c r="R441" s="163" t="n">
        <v>88</v>
      </c>
      <c r="S441" s="164" t="n">
        <v>72</v>
      </c>
      <c r="T441" s="165" t="n">
        <v>89</v>
      </c>
      <c r="U441" s="157" t="n">
        <f aca="false">IF(SUM(R441:T441)&gt;0,SUM(R441:T441),"")</f>
        <v>249</v>
      </c>
      <c r="V441" s="158" t="n">
        <f aca="false">IF(SUM(E441,I441,M441,Q441,U441,U460,Q460,M460,I460,E460)&gt;0,(LARGE((E441~I441~M441~Q441~U441~U460~Q460~M460~I460~E460),1)+LARGE((E441~I441~M441~Q441~U441~U460~Q460~M460~I460~E460),2)+LARGE((E441~I441~M441~Q441~U441~U460~Q460~M460~I460~E460),3)+LARGE((E441~I441~M441~Q441~U441~U460~Q460~M460~I460~E460),4)),"")</f>
        <v>1113</v>
      </c>
      <c r="W441" s="142"/>
      <c r="X441" s="142"/>
      <c r="Y441" s="142"/>
      <c r="Z441" s="142"/>
      <c r="AA441" s="143"/>
    </row>
    <row r="442" customFormat="false" ht="14" hidden="false" customHeight="false" outlineLevel="0" collapsed="false">
      <c r="A442" s="205" t="s">
        <v>210</v>
      </c>
      <c r="B442" s="163" t="n">
        <v>96</v>
      </c>
      <c r="C442" s="164" t="n">
        <v>92</v>
      </c>
      <c r="D442" s="165" t="n">
        <v>97</v>
      </c>
      <c r="E442" s="157" t="n">
        <f aca="false">IF(SUM(B442:D442)&gt;0,SUM(B442:D442),"")</f>
        <v>285</v>
      </c>
      <c r="F442" s="163" t="n">
        <v>100</v>
      </c>
      <c r="G442" s="164" t="n">
        <v>88</v>
      </c>
      <c r="H442" s="165" t="n">
        <v>97</v>
      </c>
      <c r="I442" s="157" t="n">
        <f aca="false">IF(SUM(F442:H442)&gt;0,SUM(F442:H442),"")</f>
        <v>285</v>
      </c>
      <c r="J442" s="163" t="n">
        <v>96</v>
      </c>
      <c r="K442" s="164" t="n">
        <v>91</v>
      </c>
      <c r="L442" s="165" t="n">
        <v>94</v>
      </c>
      <c r="M442" s="157" t="n">
        <f aca="false">IF(SUM(J442:L442)&gt;0,SUM(J442:L442),"")</f>
        <v>281</v>
      </c>
      <c r="N442" s="163" t="n">
        <v>93</v>
      </c>
      <c r="O442" s="164" t="n">
        <v>90</v>
      </c>
      <c r="P442" s="165" t="n">
        <v>92</v>
      </c>
      <c r="Q442" s="157" t="n">
        <f aca="false">IF(SUM(N442:P442)&gt;0,SUM(N442:P442),"")</f>
        <v>275</v>
      </c>
      <c r="R442" s="163"/>
      <c r="S442" s="164"/>
      <c r="T442" s="165"/>
      <c r="U442" s="157" t="str">
        <f aca="false">IF(SUM(R442:T442)&gt;0,SUM(R442:T442),"")</f>
        <v/>
      </c>
      <c r="V442" s="158" t="n">
        <f aca="false">IF(SUM(E442,I442,M442,Q442,U442,U461,Q461,M461,I461,E461)&gt;0,(LARGE((E442~I442~M442~Q442~U442~U461~Q461~M461~I461~E461),1)+LARGE((E442~I442~M442~Q442~U442~U461~Q461~M461~I461~E461),2)+LARGE((E442~I442~M442~Q442~U442~U461~Q461~M461~I461~E461),3)+LARGE((E442~I442~M442~Q442~U442~U461~Q461~M461~I461~E461),4)),"")</f>
        <v>1126</v>
      </c>
      <c r="W442" s="142"/>
      <c r="X442" s="142"/>
      <c r="Y442" s="142"/>
      <c r="Z442" s="142"/>
      <c r="AA442" s="143"/>
    </row>
    <row r="443" customFormat="false" ht="14" hidden="false" customHeight="false" outlineLevel="0" collapsed="false">
      <c r="A443" s="205" t="s">
        <v>211</v>
      </c>
      <c r="B443" s="163" t="n">
        <v>98</v>
      </c>
      <c r="C443" s="164" t="n">
        <v>91</v>
      </c>
      <c r="D443" s="165" t="n">
        <v>93</v>
      </c>
      <c r="E443" s="157" t="n">
        <f aca="false">IF(SUM(B443:D443)&gt;0,SUM(B443:D443),"")</f>
        <v>282</v>
      </c>
      <c r="F443" s="163" t="n">
        <v>96</v>
      </c>
      <c r="G443" s="164" t="n">
        <v>87</v>
      </c>
      <c r="H443" s="165" t="n">
        <v>95</v>
      </c>
      <c r="I443" s="157" t="n">
        <f aca="false">IF(SUM(F443:H443)&gt;0,SUM(F443:H443),"")</f>
        <v>278</v>
      </c>
      <c r="J443" s="163" t="n">
        <v>99</v>
      </c>
      <c r="K443" s="164" t="n">
        <v>85</v>
      </c>
      <c r="L443" s="165" t="n">
        <v>91</v>
      </c>
      <c r="M443" s="157" t="n">
        <f aca="false">IF(SUM(J443:L443)&gt;0,SUM(J443:L443),"")</f>
        <v>275</v>
      </c>
      <c r="N443" s="163"/>
      <c r="O443" s="164"/>
      <c r="P443" s="165"/>
      <c r="Q443" s="157" t="str">
        <f aca="false">IF(SUM(N443:P443)&gt;0,SUM(N443:P443),"")</f>
        <v/>
      </c>
      <c r="R443" s="163"/>
      <c r="S443" s="164"/>
      <c r="T443" s="165"/>
      <c r="U443" s="157" t="str">
        <f aca="false">IF(SUM(R443:T443)&gt;0,SUM(R443:T443),"")</f>
        <v/>
      </c>
      <c r="V443" s="158" t="n">
        <f aca="false">IF(SUM(E443,I443,M443,Q443,U443,U462,Q462,M462,I462,E462)&gt;0,(LARGE((E443~I443~M443~Q443~U443~U462~Q462~M462~I462~E462),1)+LARGE((E443~I443~M443~Q443~U443~U462~Q462~M462~I462~E462),2)+LARGE((E443~I443~M443~Q443~U443~U462~Q462~M462~I462~E462),3)+LARGE((E443~I443~M443~Q443~U443~U462~Q462~M462~I462~E462),4)),"")</f>
        <v>1098</v>
      </c>
      <c r="W443" s="142"/>
      <c r="X443" s="142"/>
      <c r="Y443" s="142"/>
      <c r="Z443" s="142"/>
      <c r="AA443" s="143"/>
    </row>
    <row r="444" customFormat="false" ht="14" hidden="false" customHeight="false" outlineLevel="0" collapsed="false">
      <c r="A444" s="205" t="s">
        <v>212</v>
      </c>
      <c r="B444" s="163" t="n">
        <v>96</v>
      </c>
      <c r="C444" s="164" t="n">
        <v>92</v>
      </c>
      <c r="D444" s="165" t="n">
        <v>95</v>
      </c>
      <c r="E444" s="157" t="n">
        <f aca="false">IF(SUM(B444:D444)&gt;0,SUM(B444:D444),"")</f>
        <v>283</v>
      </c>
      <c r="F444" s="163" t="n">
        <v>98</v>
      </c>
      <c r="G444" s="164" t="n">
        <v>92</v>
      </c>
      <c r="H444" s="165" t="n">
        <v>95</v>
      </c>
      <c r="I444" s="157" t="n">
        <f aca="false">IF(SUM(F444:H444)&gt;0,SUM(F444:H444),"")</f>
        <v>285</v>
      </c>
      <c r="J444" s="163" t="n">
        <v>95</v>
      </c>
      <c r="K444" s="164" t="n">
        <v>74</v>
      </c>
      <c r="L444" s="165" t="n">
        <v>91</v>
      </c>
      <c r="M444" s="157" t="n">
        <f aca="false">IF(SUM(J444:L444)&gt;0,SUM(J444:L444),"")</f>
        <v>260</v>
      </c>
      <c r="N444" s="163"/>
      <c r="O444" s="164"/>
      <c r="P444" s="165"/>
      <c r="Q444" s="157" t="str">
        <f aca="false">IF(SUM(N444:P444)&gt;0,SUM(N444:P444),"")</f>
        <v/>
      </c>
      <c r="R444" s="163"/>
      <c r="S444" s="164"/>
      <c r="T444" s="165"/>
      <c r="U444" s="157" t="str">
        <f aca="false">IF(SUM(R444:T444)&gt;0,SUM(R444:T444),"")</f>
        <v/>
      </c>
      <c r="V444" s="158" t="n">
        <f aca="false">IF(SUM(E444,I444,M444,Q444,U444,U463,Q463,M463,I463,E463)&gt;0,(LARGE((E444~I444~M444~Q444~U444~U463~Q463~M463~I463~E463),1)+LARGE((E444~I444~M444~Q444~U444~U463~Q463~M463~I463~E463),2)+LARGE((E444~I444~M444~Q444~U444~U463~Q463~M463~I463~E463),3)+LARGE((E444~I444~M444~Q444~U444~U463~Q463~M463~I463~E463),4)),"")</f>
        <v>1101</v>
      </c>
      <c r="W444" s="142"/>
      <c r="X444" s="142"/>
      <c r="Y444" s="142"/>
      <c r="Z444" s="142"/>
      <c r="AA444" s="143"/>
    </row>
    <row r="445" customFormat="false" ht="14" hidden="false" customHeight="false" outlineLevel="0" collapsed="false">
      <c r="A445" s="205" t="s">
        <v>213</v>
      </c>
      <c r="B445" s="163" t="n">
        <v>98</v>
      </c>
      <c r="C445" s="164" t="n">
        <v>88</v>
      </c>
      <c r="D445" s="165" t="n">
        <v>94</v>
      </c>
      <c r="E445" s="157" t="n">
        <f aca="false">IF(SUM(B445:D445)&gt;0,SUM(B445:D445),"")</f>
        <v>280</v>
      </c>
      <c r="F445" s="163" t="n">
        <v>100</v>
      </c>
      <c r="G445" s="164" t="n">
        <v>90</v>
      </c>
      <c r="H445" s="165" t="n">
        <v>97</v>
      </c>
      <c r="I445" s="157" t="n">
        <f aca="false">IF(SUM(F445:H445)&gt;0,SUM(F445:H445),"")</f>
        <v>287</v>
      </c>
      <c r="J445" s="163" t="n">
        <v>95</v>
      </c>
      <c r="K445" s="164" t="n">
        <v>84</v>
      </c>
      <c r="L445" s="165" t="n">
        <v>88</v>
      </c>
      <c r="M445" s="157" t="n">
        <f aca="false">IF(SUM(J445:L445)&gt;0,SUM(J445:L445),"")</f>
        <v>267</v>
      </c>
      <c r="N445" s="163" t="n">
        <v>98</v>
      </c>
      <c r="O445" s="164" t="n">
        <v>90</v>
      </c>
      <c r="P445" s="165" t="n">
        <v>93</v>
      </c>
      <c r="Q445" s="157" t="n">
        <f aca="false">IF(SUM(N445:P445)&gt;0,SUM(N445:P445),"")</f>
        <v>281</v>
      </c>
      <c r="R445" s="163"/>
      <c r="S445" s="164"/>
      <c r="T445" s="165"/>
      <c r="U445" s="157" t="str">
        <f aca="false">IF(SUM(R445:T445)&gt;0,SUM(R445:T445),"")</f>
        <v/>
      </c>
      <c r="V445" s="158" t="n">
        <f aca="false">IF(SUM(E445,I445,M445,Q445,U445,U464,Q464,M464,I464,E464)&gt;0,(LARGE((E445~I445~M445~Q445~U445~U464~Q464~M464~I464~E464),1)+LARGE((E445~I445~M445~Q445~U445~U464~Q464~M464~I464~E464),2)+LARGE((E445~I445~M445~Q445~U445~U464~Q464~M464~I464~E464),3)+LARGE((E445~I445~M445~Q445~U445~U464~Q464~M464~I464~E464),4)),"")</f>
        <v>1123</v>
      </c>
      <c r="W445" s="142"/>
      <c r="X445" s="142"/>
      <c r="Y445" s="142"/>
      <c r="Z445" s="142"/>
      <c r="AA445" s="143"/>
    </row>
    <row r="446" customFormat="false" ht="14" hidden="false" customHeight="false" outlineLevel="0" collapsed="false">
      <c r="A446" s="162" t="s">
        <v>216</v>
      </c>
      <c r="B446" s="163" t="n">
        <v>93</v>
      </c>
      <c r="C446" s="164" t="n">
        <v>93</v>
      </c>
      <c r="D446" s="165" t="n">
        <v>91</v>
      </c>
      <c r="E446" s="157" t="n">
        <f aca="false">IF(SUM(B446:D446)&gt;0,SUM(B446:D446),"")</f>
        <v>277</v>
      </c>
      <c r="F446" s="163" t="n">
        <v>100</v>
      </c>
      <c r="G446" s="164" t="n">
        <v>91</v>
      </c>
      <c r="H446" s="165" t="n">
        <v>95</v>
      </c>
      <c r="I446" s="157" t="n">
        <f aca="false">IF(SUM(F446:H446)&gt;0,SUM(F446:H446),"")</f>
        <v>286</v>
      </c>
      <c r="J446" s="163" t="n">
        <v>94</v>
      </c>
      <c r="K446" s="164" t="n">
        <v>90</v>
      </c>
      <c r="L446" s="165" t="n">
        <v>89</v>
      </c>
      <c r="M446" s="157" t="n">
        <f aca="false">IF(SUM(J446:L446)&gt;0,SUM(J446:L446),"")</f>
        <v>273</v>
      </c>
      <c r="N446" s="163" t="n">
        <v>97</v>
      </c>
      <c r="O446" s="164" t="n">
        <v>90</v>
      </c>
      <c r="P446" s="165" t="n">
        <v>90</v>
      </c>
      <c r="Q446" s="157" t="n">
        <f aca="false">IF(SUM(N446:P446)&gt;0,SUM(N446:P446),"")</f>
        <v>277</v>
      </c>
      <c r="R446" s="163"/>
      <c r="S446" s="164"/>
      <c r="T446" s="165"/>
      <c r="U446" s="157" t="str">
        <f aca="false">IF(SUM(R446:T446)&gt;0,SUM(R446:T446),"")</f>
        <v/>
      </c>
      <c r="V446" s="158" t="n">
        <f aca="false">IF(SUM(E446,I446,M446,Q446,U446,U465,Q465,M465,I465,E465)&gt;0,(LARGE((E446~I446~M446~Q446~U446~U465~Q465~M465~I465~E465),1)+LARGE((E446~I446~M446~Q446~U446~U465~Q465~M465~I465~E465),2)+LARGE((E446~I446~M446~Q446~U446~U465~Q465~M465~I465~E465),3)+LARGE((E446~I446~M446~Q446~U446~U465~Q465~M465~I465~E465),4)),"")</f>
        <v>1113</v>
      </c>
      <c r="W446" s="142"/>
      <c r="X446" s="142"/>
      <c r="Y446" s="142"/>
      <c r="Z446" s="142"/>
      <c r="AA446" s="143"/>
    </row>
    <row r="447" customFormat="false" ht="14" hidden="false" customHeight="false" outlineLevel="0" collapsed="false">
      <c r="A447" s="162" t="s">
        <v>217</v>
      </c>
      <c r="B447" s="163"/>
      <c r="C447" s="164"/>
      <c r="D447" s="165"/>
      <c r="E447" s="157" t="str">
        <f aca="false">IF(SUM(B447:D447)&gt;0,SUM(B447:D447),"")</f>
        <v/>
      </c>
      <c r="F447" s="163"/>
      <c r="G447" s="164"/>
      <c r="H447" s="165"/>
      <c r="I447" s="157" t="str">
        <f aca="false">IF(SUM(F447:H447)&gt;0,SUM(F447:H447),"")</f>
        <v/>
      </c>
      <c r="J447" s="163"/>
      <c r="K447" s="164"/>
      <c r="L447" s="165"/>
      <c r="M447" s="157" t="str">
        <f aca="false">IF(SUM(J447:L447)&gt;0,SUM(J447:L447),"")</f>
        <v/>
      </c>
      <c r="N447" s="163"/>
      <c r="O447" s="164"/>
      <c r="P447" s="165"/>
      <c r="Q447" s="157" t="str">
        <f aca="false">IF(SUM(N447:P447)&gt;0,SUM(N447:P447),"")</f>
        <v/>
      </c>
      <c r="R447" s="163"/>
      <c r="S447" s="164"/>
      <c r="T447" s="165"/>
      <c r="U447" s="157" t="str">
        <f aca="false">IF(SUM(R447:T447)&gt;0,SUM(R447:T447),"")</f>
        <v/>
      </c>
      <c r="V447" s="158" t="str">
        <f aca="false">IF(SUM(E447,I447,M447,Q447,U447,U466,Q466,M466,I466,E466)&gt;0,(LARGE((E447~I447~M447~Q447~U447~U466~Q466~M466~I466~E466),1)+LARGE((E447~I447~M447~Q447~U447~U466~Q466~M466~I466~E466),2)+LARGE((E447~I447~M447~Q447~U447~U466~Q466~M466~I466~E466),3)+LARGE((E447~I447~M447~Q447~U447~U466~Q466~M466~I466~E466),4)),"")</f>
        <v/>
      </c>
      <c r="W447" s="142"/>
      <c r="X447" s="142"/>
      <c r="Y447" s="142"/>
      <c r="Z447" s="142"/>
      <c r="AA447" s="143"/>
    </row>
    <row r="448" customFormat="false" ht="14.5" hidden="false" customHeight="false" outlineLevel="0" collapsed="false">
      <c r="A448" s="167" t="s">
        <v>218</v>
      </c>
      <c r="B448" s="168" t="n">
        <f aca="false">IF(SUM(B433:B445)=0,0,AVERAGE(B433:B445))</f>
        <v>96.8181818181818</v>
      </c>
      <c r="C448" s="169" t="n">
        <f aca="false">IF(SUM(C433:C445)=0,0,AVERAGE(C433:C445))</f>
        <v>89.3636363636364</v>
      </c>
      <c r="D448" s="170" t="n">
        <f aca="false">IF(SUM(D433:D445)=0,0,AVERAGE(D433:D445))</f>
        <v>94.7272727272727</v>
      </c>
      <c r="E448" s="171" t="n">
        <f aca="false">IF(SUM(E433:E445)=0,0,AVERAGE(E433:E445))</f>
        <v>280.909090909091</v>
      </c>
      <c r="F448" s="168" t="n">
        <f aca="false">IF(SUM(F433:F445)=0,0,AVERAGE(F433:F445))</f>
        <v>98</v>
      </c>
      <c r="G448" s="169" t="n">
        <f aca="false">IF(SUM(G433:G445)=0,0,AVERAGE(G433:G445))</f>
        <v>89.1666666666667</v>
      </c>
      <c r="H448" s="170" t="n">
        <f aca="false">IF(SUM(H433:H445)=0,0,AVERAGE(H433:H445))</f>
        <v>96.25</v>
      </c>
      <c r="I448" s="171" t="n">
        <f aca="false">IF(SUM(I433:I445)=0,0,AVERAGE(I433:I445))</f>
        <v>283.416666666667</v>
      </c>
      <c r="J448" s="168" t="n">
        <f aca="false">IF(SUM(J433:J445)=0,0,AVERAGE(J433:J445))</f>
        <v>95.1666666666667</v>
      </c>
      <c r="K448" s="169" t="n">
        <f aca="false">IF(SUM(K433:K445)=0,0,AVERAGE(K433:K445))</f>
        <v>85.9166666666667</v>
      </c>
      <c r="L448" s="170" t="n">
        <f aca="false">IF(SUM(L433:L445)=0,0,AVERAGE(L433:L445))</f>
        <v>89.6666666666667</v>
      </c>
      <c r="M448" s="171" t="n">
        <f aca="false">IF(SUM(M433:M445)=0,0,AVERAGE(M433:M445))</f>
        <v>270.75</v>
      </c>
      <c r="N448" s="168" t="n">
        <f aca="false">IF(SUM(N433:N445)=0,0,AVERAGE(N433:N445))</f>
        <v>94.8</v>
      </c>
      <c r="O448" s="169" t="n">
        <f aca="false">IF(SUM(O433:O445)=0,0,AVERAGE(O433:O445))</f>
        <v>86.7</v>
      </c>
      <c r="P448" s="170" t="n">
        <f aca="false">IF(SUM(P433:P445)=0,0,AVERAGE(P433:P445))</f>
        <v>90.6</v>
      </c>
      <c r="Q448" s="171" t="n">
        <f aca="false">IF(SUM(Q433:Q445)=0,0,AVERAGE(Q433:Q445))</f>
        <v>272.1</v>
      </c>
      <c r="R448" s="168" t="n">
        <f aca="false">IF(SUM(R433:R445)=0,0,AVERAGE(R433:R445))</f>
        <v>86.3333333333333</v>
      </c>
      <c r="S448" s="169" t="n">
        <f aca="false">IF(SUM(S433:S445)=0,0,AVERAGE(S433:S445))</f>
        <v>66.3333333333333</v>
      </c>
      <c r="T448" s="170" t="n">
        <f aca="false">IF(SUM(T433:T445)=0,0,AVERAGE(T433:T445))</f>
        <v>78.3333333333333</v>
      </c>
      <c r="U448" s="171" t="n">
        <f aca="false">IF(SUM(U433:U445)=0,0,AVERAGE(U433:U445))</f>
        <v>231</v>
      </c>
      <c r="V448" s="172" t="n">
        <f aca="false">IF(SUM(V433:V445)=0,0,AVERAGE(V433:V445))</f>
        <v>1104</v>
      </c>
      <c r="W448" s="150"/>
      <c r="X448" s="151"/>
      <c r="Y448" s="151"/>
      <c r="Z448" s="151"/>
      <c r="AA448" s="152"/>
    </row>
    <row r="449" customFormat="false" ht="14.5" hidden="false" customHeight="false" outlineLevel="0" collapsed="false">
      <c r="A449" s="189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1"/>
      <c r="V449" s="189"/>
      <c r="W449" s="142" t="s">
        <v>340</v>
      </c>
      <c r="X449" s="186"/>
      <c r="Y449" s="186"/>
      <c r="Z449" s="186"/>
      <c r="AA449" s="187"/>
    </row>
    <row r="450" customFormat="false" ht="14" hidden="false" customHeight="false" outlineLevel="0" collapsed="false">
      <c r="A450" s="204" t="s">
        <v>181</v>
      </c>
      <c r="B450" s="206" t="s">
        <v>346</v>
      </c>
      <c r="C450" s="206"/>
      <c r="D450" s="206"/>
      <c r="E450" s="206"/>
      <c r="F450" s="206" t="s">
        <v>347</v>
      </c>
      <c r="G450" s="206"/>
      <c r="H450" s="206"/>
      <c r="I450" s="206"/>
      <c r="J450" s="206" t="s">
        <v>348</v>
      </c>
      <c r="K450" s="206"/>
      <c r="L450" s="206"/>
      <c r="M450" s="206"/>
      <c r="N450" s="206" t="s">
        <v>349</v>
      </c>
      <c r="O450" s="206"/>
      <c r="P450" s="206"/>
      <c r="Q450" s="206"/>
      <c r="R450" s="206" t="s">
        <v>350</v>
      </c>
      <c r="S450" s="206"/>
      <c r="T450" s="206"/>
      <c r="U450" s="206"/>
      <c r="V450" s="194"/>
      <c r="W450" s="142" t="str">
        <f aca="false">B450</f>
        <v>Dylan Rutherford</v>
      </c>
      <c r="X450" s="142" t="str">
        <f aca="false">F450</f>
        <v>Brittni Fuller</v>
      </c>
      <c r="Y450" s="142" t="str">
        <f aca="false">J450</f>
        <v>Tyler Whitworth</v>
      </c>
      <c r="Z450" s="142" t="str">
        <f aca="false">N450</f>
        <v>LS 9</v>
      </c>
      <c r="AA450" s="143" t="str">
        <f aca="false">R450</f>
        <v>LS 10</v>
      </c>
    </row>
    <row r="451" customFormat="false" ht="14.5" hidden="false" customHeight="false" outlineLevel="0" collapsed="false">
      <c r="A451" s="200" t="s">
        <v>201</v>
      </c>
      <c r="B451" s="145" t="s">
        <v>202</v>
      </c>
      <c r="C451" s="146" t="s">
        <v>203</v>
      </c>
      <c r="D451" s="146" t="s">
        <v>204</v>
      </c>
      <c r="E451" s="148" t="s">
        <v>205</v>
      </c>
      <c r="F451" s="145" t="s">
        <v>202</v>
      </c>
      <c r="G451" s="146" t="s">
        <v>203</v>
      </c>
      <c r="H451" s="146" t="s">
        <v>204</v>
      </c>
      <c r="I451" s="148" t="s">
        <v>205</v>
      </c>
      <c r="J451" s="145" t="s">
        <v>202</v>
      </c>
      <c r="K451" s="146" t="s">
        <v>203</v>
      </c>
      <c r="L451" s="146" t="s">
        <v>204</v>
      </c>
      <c r="M451" s="148" t="s">
        <v>205</v>
      </c>
      <c r="N451" s="145" t="s">
        <v>202</v>
      </c>
      <c r="O451" s="146" t="s">
        <v>203</v>
      </c>
      <c r="P451" s="146" t="s">
        <v>204</v>
      </c>
      <c r="Q451" s="148" t="s">
        <v>205</v>
      </c>
      <c r="R451" s="145" t="s">
        <v>202</v>
      </c>
      <c r="S451" s="146" t="s">
        <v>203</v>
      </c>
      <c r="T451" s="146" t="s">
        <v>204</v>
      </c>
      <c r="U451" s="148" t="s">
        <v>205</v>
      </c>
      <c r="V451" s="149"/>
      <c r="W451" s="201" t="n">
        <f aca="false">IF(SUM(E452:E466)&gt;0,LARGE(E452:E466,1),0)</f>
        <v>275</v>
      </c>
      <c r="X451" s="142" t="n">
        <f aca="false">IF(SUM(I452:I466)&gt;0,LARGE(I452:I466,1),0)</f>
        <v>247</v>
      </c>
      <c r="Y451" s="142" t="n">
        <f aca="false">IF(SUM(M452:M466)&gt;0,LARGE(M452:M466,1),0)</f>
        <v>250</v>
      </c>
      <c r="Z451" s="142" t="n">
        <f aca="false">IF(SUM(Q452:Q466)&gt;0,LARGE(Q452:Q466,1),0)</f>
        <v>0</v>
      </c>
      <c r="AA451" s="143" t="n">
        <f aca="false">IF(SUM(U452:U466)&gt;0,LARGE(U452:U466,1),0)</f>
        <v>0</v>
      </c>
    </row>
    <row r="452" customFormat="false" ht="14.5" hidden="false" customHeight="false" outlineLevel="0" collapsed="false">
      <c r="A452" s="205" t="s">
        <v>214</v>
      </c>
      <c r="B452" s="154"/>
      <c r="C452" s="155"/>
      <c r="D452" s="156"/>
      <c r="E452" s="157" t="str">
        <f aca="false">IF(SUM(B452:D452)&gt;0,SUM(B452:D452),"")</f>
        <v/>
      </c>
      <c r="F452" s="154"/>
      <c r="G452" s="155"/>
      <c r="H452" s="156"/>
      <c r="I452" s="157" t="str">
        <f aca="false">IF(SUM(F452:H452)&gt;0,SUM(F452:H452),"")</f>
        <v/>
      </c>
      <c r="J452" s="154"/>
      <c r="K452" s="155"/>
      <c r="L452" s="156"/>
      <c r="M452" s="157" t="str">
        <f aca="false">IF(SUM(J452:L452)&gt;0,SUM(J452:L452),"")</f>
        <v/>
      </c>
      <c r="N452" s="154"/>
      <c r="O452" s="155"/>
      <c r="P452" s="156"/>
      <c r="Q452" s="157" t="str">
        <f aca="false">IF(SUM(N452:P452)&gt;0,SUM(N452:P452),"")</f>
        <v/>
      </c>
      <c r="R452" s="154"/>
      <c r="S452" s="155"/>
      <c r="T452" s="156"/>
      <c r="U452" s="157" t="str">
        <f aca="false">IF(SUM(R452:T452)&gt;0,SUM(R452:T452),"")</f>
        <v/>
      </c>
      <c r="V452" s="181"/>
      <c r="W452" s="142"/>
      <c r="X452" s="142"/>
      <c r="Y452" s="142"/>
      <c r="Z452" s="142"/>
      <c r="AA452" s="143"/>
    </row>
    <row r="453" customFormat="false" ht="14" hidden="false" customHeight="false" outlineLevel="0" collapsed="false">
      <c r="A453" s="205" t="s">
        <v>194</v>
      </c>
      <c r="B453" s="163" t="n">
        <v>96</v>
      </c>
      <c r="C453" s="164" t="n">
        <v>74</v>
      </c>
      <c r="D453" s="165" t="n">
        <v>86</v>
      </c>
      <c r="E453" s="157" t="n">
        <f aca="false">IF(SUM(B453:D453)&gt;0,SUM(B453:D453),"")</f>
        <v>256</v>
      </c>
      <c r="F453" s="163"/>
      <c r="G453" s="164"/>
      <c r="H453" s="165"/>
      <c r="I453" s="157" t="str">
        <f aca="false">IF(SUM(F453:H453)&gt;0,SUM(F453:H453),"")</f>
        <v/>
      </c>
      <c r="J453" s="163"/>
      <c r="K453" s="164"/>
      <c r="L453" s="165"/>
      <c r="M453" s="157" t="str">
        <f aca="false">IF(SUM(J453:L453)&gt;0,SUM(J453:L453),"")</f>
        <v/>
      </c>
      <c r="N453" s="163"/>
      <c r="O453" s="164"/>
      <c r="P453" s="165"/>
      <c r="Q453" s="157" t="str">
        <f aca="false">IF(SUM(N453:P453)&gt;0,SUM(N453:P453),"")</f>
        <v/>
      </c>
      <c r="R453" s="163"/>
      <c r="S453" s="164"/>
      <c r="T453" s="165"/>
      <c r="U453" s="157" t="str">
        <f aca="false">IF(SUM(R453:T453)&gt;0,SUM(R453:T453),"")</f>
        <v/>
      </c>
      <c r="V453" s="182"/>
      <c r="W453" s="142"/>
      <c r="X453" s="142"/>
      <c r="Y453" s="142"/>
      <c r="Z453" s="142"/>
      <c r="AA453" s="143"/>
    </row>
    <row r="454" customFormat="false" ht="14" hidden="false" customHeight="false" outlineLevel="0" collapsed="false">
      <c r="A454" s="205" t="s">
        <v>185</v>
      </c>
      <c r="B454" s="163"/>
      <c r="C454" s="164"/>
      <c r="D454" s="165"/>
      <c r="E454" s="157" t="str">
        <f aca="false">IF(SUM(B454:D454)&gt;0,SUM(B454:D454),"")</f>
        <v/>
      </c>
      <c r="F454" s="163" t="n">
        <v>83</v>
      </c>
      <c r="G454" s="164" t="n">
        <v>78</v>
      </c>
      <c r="H454" s="165" t="n">
        <v>75</v>
      </c>
      <c r="I454" s="157" t="n">
        <f aca="false">IF(SUM(F454:H454)&gt;0,SUM(F454:H454),"")</f>
        <v>236</v>
      </c>
      <c r="J454" s="163" t="n">
        <v>86</v>
      </c>
      <c r="K454" s="164" t="n">
        <v>67</v>
      </c>
      <c r="L454" s="165" t="n">
        <v>77</v>
      </c>
      <c r="M454" s="157" t="n">
        <f aca="false">IF(SUM(J454:L454)&gt;0,SUM(J454:L454),"")</f>
        <v>230</v>
      </c>
      <c r="N454" s="163"/>
      <c r="O454" s="164"/>
      <c r="P454" s="165"/>
      <c r="Q454" s="157" t="str">
        <f aca="false">IF(SUM(N454:P454)&gt;0,SUM(N454:P454),"")</f>
        <v/>
      </c>
      <c r="R454" s="163"/>
      <c r="S454" s="164"/>
      <c r="T454" s="165"/>
      <c r="U454" s="157" t="str">
        <f aca="false">IF(SUM(R454:T454)&gt;0,SUM(R454:T454),"")</f>
        <v/>
      </c>
      <c r="V454" s="183" t="s">
        <v>224</v>
      </c>
      <c r="W454" s="142"/>
      <c r="X454" s="142"/>
      <c r="Y454" s="142"/>
      <c r="Z454" s="142"/>
      <c r="AA454" s="143"/>
    </row>
    <row r="455" customFormat="false" ht="14" hidden="false" customHeight="false" outlineLevel="0" collapsed="false">
      <c r="A455" s="205" t="s">
        <v>177</v>
      </c>
      <c r="B455" s="163" t="n">
        <v>91</v>
      </c>
      <c r="C455" s="164" t="n">
        <v>88</v>
      </c>
      <c r="D455" s="165" t="n">
        <v>85</v>
      </c>
      <c r="E455" s="157" t="n">
        <f aca="false">IF(SUM(B455:D455)&gt;0,SUM(B455:D455),"")</f>
        <v>264</v>
      </c>
      <c r="F455" s="163"/>
      <c r="G455" s="164"/>
      <c r="H455" s="165"/>
      <c r="I455" s="157" t="str">
        <f aca="false">IF(SUM(F455:H455)&gt;0,SUM(F455:H455),"")</f>
        <v/>
      </c>
      <c r="J455" s="163"/>
      <c r="K455" s="164"/>
      <c r="L455" s="165"/>
      <c r="M455" s="157" t="str">
        <f aca="false">IF(SUM(J455:L455)&gt;0,SUM(J455:L455),"")</f>
        <v/>
      </c>
      <c r="N455" s="163"/>
      <c r="O455" s="164"/>
      <c r="P455" s="165"/>
      <c r="Q455" s="157" t="str">
        <f aca="false">IF(SUM(N455:P455)&gt;0,SUM(N455:P455),"")</f>
        <v/>
      </c>
      <c r="R455" s="163"/>
      <c r="S455" s="164"/>
      <c r="T455" s="165"/>
      <c r="U455" s="157" t="str">
        <f aca="false">IF(SUM(R455:T455)&gt;0,SUM(R455:T455),"")</f>
        <v/>
      </c>
      <c r="V455" s="183" t="s">
        <v>225</v>
      </c>
      <c r="W455" s="142"/>
      <c r="X455" s="142"/>
      <c r="Y455" s="142"/>
      <c r="Z455" s="142"/>
      <c r="AA455" s="143"/>
    </row>
    <row r="456" customFormat="false" ht="14" hidden="false" customHeight="false" outlineLevel="0" collapsed="false">
      <c r="A456" s="205" t="s">
        <v>215</v>
      </c>
      <c r="B456" s="163" t="n">
        <v>91</v>
      </c>
      <c r="C456" s="164" t="n">
        <v>81</v>
      </c>
      <c r="D456" s="166" t="n">
        <v>86</v>
      </c>
      <c r="E456" s="157" t="n">
        <f aca="false">IF(SUM(B456:D456)&gt;0,SUM(B456:D456),"")</f>
        <v>258</v>
      </c>
      <c r="F456" s="163"/>
      <c r="G456" s="164"/>
      <c r="H456" s="166"/>
      <c r="I456" s="157" t="str">
        <f aca="false">IF(SUM(F456:H456)&gt;0,SUM(F456:H456),"")</f>
        <v/>
      </c>
      <c r="J456" s="163"/>
      <c r="K456" s="164"/>
      <c r="L456" s="166"/>
      <c r="M456" s="157" t="str">
        <f aca="false">IF(SUM(J456:L456)&gt;0,SUM(J456:L456),"")</f>
        <v/>
      </c>
      <c r="N456" s="163"/>
      <c r="O456" s="164"/>
      <c r="P456" s="166"/>
      <c r="Q456" s="157" t="str">
        <f aca="false">IF(SUM(N456:P456)&gt;0,SUM(N456:P456),"")</f>
        <v/>
      </c>
      <c r="R456" s="163"/>
      <c r="S456" s="164"/>
      <c r="T456" s="166"/>
      <c r="U456" s="157" t="str">
        <f aca="false">IF(SUM(R456:T456)&gt;0,SUM(R456:T456),"")</f>
        <v/>
      </c>
      <c r="V456" s="183" t="s">
        <v>225</v>
      </c>
      <c r="W456" s="142"/>
      <c r="X456" s="142"/>
      <c r="Y456" s="142"/>
      <c r="Z456" s="142"/>
      <c r="AA456" s="143"/>
    </row>
    <row r="457" customFormat="false" ht="14" hidden="false" customHeight="false" outlineLevel="0" collapsed="false">
      <c r="A457" s="205" t="s">
        <v>207</v>
      </c>
      <c r="B457" s="163" t="n">
        <v>96</v>
      </c>
      <c r="C457" s="164" t="n">
        <v>83</v>
      </c>
      <c r="D457" s="166" t="n">
        <v>88</v>
      </c>
      <c r="E457" s="157" t="n">
        <f aca="false">IF(SUM(B457:D457)&gt;0,SUM(B457:D457),"")</f>
        <v>267</v>
      </c>
      <c r="F457" s="163" t="n">
        <v>60</v>
      </c>
      <c r="G457" s="164" t="n">
        <v>70</v>
      </c>
      <c r="H457" s="166" t="n">
        <v>86</v>
      </c>
      <c r="I457" s="157" t="n">
        <f aca="false">IF(SUM(F457:H457)&gt;0,SUM(F457:H457),"")</f>
        <v>216</v>
      </c>
      <c r="J457" s="163"/>
      <c r="K457" s="164"/>
      <c r="L457" s="166"/>
      <c r="M457" s="157" t="str">
        <f aca="false">IF(SUM(J457:L457)&gt;0,SUM(J457:L457),"")</f>
        <v/>
      </c>
      <c r="N457" s="163"/>
      <c r="O457" s="164"/>
      <c r="P457" s="166"/>
      <c r="Q457" s="157" t="str">
        <f aca="false">IF(SUM(N457:P457)&gt;0,SUM(N457:P457),"")</f>
        <v/>
      </c>
      <c r="R457" s="163"/>
      <c r="S457" s="164"/>
      <c r="T457" s="166"/>
      <c r="U457" s="157" t="str">
        <f aca="false">IF(SUM(R457:T457)&gt;0,SUM(R457:T457),"")</f>
        <v/>
      </c>
      <c r="V457" s="183"/>
      <c r="W457" s="142"/>
      <c r="X457" s="142"/>
      <c r="Y457" s="142"/>
      <c r="Z457" s="142"/>
      <c r="AA457" s="143"/>
    </row>
    <row r="458" customFormat="false" ht="14" hidden="false" customHeight="false" outlineLevel="0" collapsed="false">
      <c r="A458" s="205" t="s">
        <v>29</v>
      </c>
      <c r="B458" s="163"/>
      <c r="C458" s="164"/>
      <c r="D458" s="165"/>
      <c r="E458" s="157" t="str">
        <f aca="false">IF(SUM(B458:D458)&gt;0,SUM(B458:D458),"")</f>
        <v/>
      </c>
      <c r="F458" s="163"/>
      <c r="G458" s="164"/>
      <c r="H458" s="165"/>
      <c r="I458" s="157" t="str">
        <f aca="false">IF(SUM(F458:H458)&gt;0,SUM(F458:H458),"")</f>
        <v/>
      </c>
      <c r="J458" s="163"/>
      <c r="K458" s="164"/>
      <c r="L458" s="165"/>
      <c r="M458" s="157" t="str">
        <f aca="false">IF(SUM(J458:L458)&gt;0,SUM(J458:L458),"")</f>
        <v/>
      </c>
      <c r="N458" s="163"/>
      <c r="O458" s="164"/>
      <c r="P458" s="165"/>
      <c r="Q458" s="157" t="str">
        <f aca="false">IF(SUM(N458:P458)&gt;0,SUM(N458:P458),"")</f>
        <v/>
      </c>
      <c r="R458" s="163"/>
      <c r="S458" s="164"/>
      <c r="T458" s="165"/>
      <c r="U458" s="157" t="str">
        <f aca="false">IF(SUM(R458:T458)&gt;0,SUM(R458:T458),"")</f>
        <v/>
      </c>
      <c r="V458" s="183" t="s">
        <v>226</v>
      </c>
      <c r="W458" s="142"/>
      <c r="X458" s="142"/>
      <c r="Y458" s="142"/>
      <c r="Z458" s="142"/>
      <c r="AA458" s="143"/>
    </row>
    <row r="459" customFormat="false" ht="14" hidden="false" customHeight="false" outlineLevel="0" collapsed="false">
      <c r="A459" s="205" t="s">
        <v>208</v>
      </c>
      <c r="B459" s="163"/>
      <c r="C459" s="164"/>
      <c r="D459" s="165"/>
      <c r="E459" s="157" t="str">
        <f aca="false">IF(SUM(B459:D459)&gt;0,SUM(B459:D459),"")</f>
        <v/>
      </c>
      <c r="F459" s="163"/>
      <c r="G459" s="164"/>
      <c r="H459" s="165"/>
      <c r="I459" s="157" t="str">
        <f aca="false">IF(SUM(F459:H459)&gt;0,SUM(F459:H459),"")</f>
        <v/>
      </c>
      <c r="J459" s="163" t="n">
        <v>98</v>
      </c>
      <c r="K459" s="164" t="n">
        <v>73</v>
      </c>
      <c r="L459" s="165" t="n">
        <v>79</v>
      </c>
      <c r="M459" s="157" t="n">
        <f aca="false">IF(SUM(J459:L459)&gt;0,SUM(J459:L459),"")</f>
        <v>250</v>
      </c>
      <c r="N459" s="163"/>
      <c r="O459" s="164"/>
      <c r="P459" s="165"/>
      <c r="Q459" s="157" t="str">
        <f aca="false">IF(SUM(N459:P459)&gt;0,SUM(N459:P459),"")</f>
        <v/>
      </c>
      <c r="R459" s="163"/>
      <c r="S459" s="164"/>
      <c r="T459" s="165"/>
      <c r="U459" s="157" t="str">
        <f aca="false">IF(SUM(R459:T459)&gt;0,SUM(R459:T459),"")</f>
        <v/>
      </c>
      <c r="V459" s="183" t="s">
        <v>227</v>
      </c>
      <c r="W459" s="142"/>
      <c r="X459" s="142"/>
      <c r="Y459" s="142"/>
      <c r="Z459" s="142"/>
      <c r="AA459" s="143"/>
    </row>
    <row r="460" customFormat="false" ht="14" hidden="false" customHeight="false" outlineLevel="0" collapsed="false">
      <c r="A460" s="205" t="s">
        <v>209</v>
      </c>
      <c r="B460" s="163"/>
      <c r="C460" s="164"/>
      <c r="D460" s="165"/>
      <c r="E460" s="157" t="str">
        <f aca="false">IF(SUM(B460:D460)&gt;0,SUM(B460:D460),"")</f>
        <v/>
      </c>
      <c r="F460" s="163"/>
      <c r="G460" s="164"/>
      <c r="H460" s="165"/>
      <c r="I460" s="157" t="str">
        <f aca="false">IF(SUM(F460:H460)&gt;0,SUM(F460:H460),"")</f>
        <v/>
      </c>
      <c r="J460" s="163"/>
      <c r="K460" s="164"/>
      <c r="L460" s="165"/>
      <c r="M460" s="157" t="str">
        <f aca="false">IF(SUM(J460:L460)&gt;0,SUM(J460:L460),"")</f>
        <v/>
      </c>
      <c r="N460" s="163"/>
      <c r="O460" s="164"/>
      <c r="P460" s="165"/>
      <c r="Q460" s="157" t="str">
        <f aca="false">IF(SUM(N460:P460)&gt;0,SUM(N460:P460),"")</f>
        <v/>
      </c>
      <c r="R460" s="163"/>
      <c r="S460" s="164"/>
      <c r="T460" s="165"/>
      <c r="U460" s="157" t="str">
        <f aca="false">IF(SUM(R460:T460)&gt;0,SUM(R460:T460),"")</f>
        <v/>
      </c>
      <c r="V460" s="183" t="s">
        <v>228</v>
      </c>
      <c r="W460" s="142"/>
      <c r="X460" s="142"/>
      <c r="Y460" s="142"/>
      <c r="Z460" s="142"/>
      <c r="AA460" s="143"/>
    </row>
    <row r="461" customFormat="false" ht="14" hidden="false" customHeight="false" outlineLevel="0" collapsed="false">
      <c r="A461" s="205" t="s">
        <v>210</v>
      </c>
      <c r="B461" s="163" t="n">
        <v>96</v>
      </c>
      <c r="C461" s="164" t="n">
        <v>86</v>
      </c>
      <c r="D461" s="165" t="n">
        <v>89</v>
      </c>
      <c r="E461" s="157" t="n">
        <f aca="false">IF(SUM(B461:D461)&gt;0,SUM(B461:D461),"")</f>
        <v>271</v>
      </c>
      <c r="F461" s="163"/>
      <c r="G461" s="164"/>
      <c r="H461" s="165"/>
      <c r="I461" s="157" t="str">
        <f aca="false">IF(SUM(F461:H461)&gt;0,SUM(F461:H461),"")</f>
        <v/>
      </c>
      <c r="J461" s="163"/>
      <c r="K461" s="164"/>
      <c r="L461" s="165"/>
      <c r="M461" s="157" t="str">
        <f aca="false">IF(SUM(J461:L461)&gt;0,SUM(J461:L461),"")</f>
        <v/>
      </c>
      <c r="N461" s="163"/>
      <c r="O461" s="164"/>
      <c r="P461" s="165"/>
      <c r="Q461" s="157" t="str">
        <f aca="false">IF(SUM(N461:P461)&gt;0,SUM(N461:P461),"")</f>
        <v/>
      </c>
      <c r="R461" s="163"/>
      <c r="S461" s="164"/>
      <c r="T461" s="165"/>
      <c r="U461" s="157" t="str">
        <f aca="false">IF(SUM(R461:T461)&gt;0,SUM(R461:T461),"")</f>
        <v/>
      </c>
      <c r="V461" s="183" t="s">
        <v>229</v>
      </c>
      <c r="W461" s="142"/>
      <c r="X461" s="142"/>
      <c r="Y461" s="142"/>
      <c r="Z461" s="142"/>
      <c r="AA461" s="143"/>
    </row>
    <row r="462" customFormat="false" ht="14" hidden="false" customHeight="false" outlineLevel="0" collapsed="false">
      <c r="A462" s="205" t="s">
        <v>211</v>
      </c>
      <c r="B462" s="163" t="n">
        <v>95</v>
      </c>
      <c r="C462" s="164" t="n">
        <v>82</v>
      </c>
      <c r="D462" s="165" t="n">
        <v>86</v>
      </c>
      <c r="E462" s="157" t="n">
        <f aca="false">IF(SUM(B462:D462)&gt;0,SUM(B462:D462),"")</f>
        <v>263</v>
      </c>
      <c r="F462" s="163"/>
      <c r="G462" s="164"/>
      <c r="H462" s="165"/>
      <c r="I462" s="157" t="str">
        <f aca="false">IF(SUM(F462:H462)&gt;0,SUM(F462:H462),"")</f>
        <v/>
      </c>
      <c r="J462" s="163" t="n">
        <v>92</v>
      </c>
      <c r="K462" s="164" t="n">
        <v>78</v>
      </c>
      <c r="L462" s="165" t="n">
        <v>79</v>
      </c>
      <c r="M462" s="157" t="n">
        <f aca="false">IF(SUM(J462:L462)&gt;0,SUM(J462:L462),"")</f>
        <v>249</v>
      </c>
      <c r="N462" s="163"/>
      <c r="O462" s="164"/>
      <c r="P462" s="165"/>
      <c r="Q462" s="157" t="str">
        <f aca="false">IF(SUM(N462:P462)&gt;0,SUM(N462:P462),"")</f>
        <v/>
      </c>
      <c r="R462" s="163"/>
      <c r="S462" s="164"/>
      <c r="T462" s="165"/>
      <c r="U462" s="157" t="str">
        <f aca="false">IF(SUM(R462:T462)&gt;0,SUM(R462:T462),"")</f>
        <v/>
      </c>
      <c r="V462" s="183" t="s">
        <v>225</v>
      </c>
      <c r="W462" s="142"/>
      <c r="X462" s="142"/>
      <c r="Y462" s="142"/>
      <c r="Z462" s="142"/>
      <c r="AA462" s="143"/>
    </row>
    <row r="463" customFormat="false" ht="14" hidden="false" customHeight="false" outlineLevel="0" collapsed="false">
      <c r="A463" s="205" t="s">
        <v>212</v>
      </c>
      <c r="B463" s="163" t="n">
        <v>97</v>
      </c>
      <c r="C463" s="164" t="n">
        <v>84</v>
      </c>
      <c r="D463" s="165" t="n">
        <v>92</v>
      </c>
      <c r="E463" s="157" t="n">
        <f aca="false">IF(SUM(B463:D463)&gt;0,SUM(B463:D463),"")</f>
        <v>273</v>
      </c>
      <c r="F463" s="163" t="n">
        <v>84</v>
      </c>
      <c r="G463" s="164" t="n">
        <v>78</v>
      </c>
      <c r="H463" s="165" t="n">
        <v>85</v>
      </c>
      <c r="I463" s="157" t="n">
        <f aca="false">IF(SUM(F463:H463)&gt;0,SUM(F463:H463),"")</f>
        <v>247</v>
      </c>
      <c r="J463" s="163"/>
      <c r="K463" s="164"/>
      <c r="L463" s="165"/>
      <c r="M463" s="157" t="str">
        <f aca="false">IF(SUM(J463:L463)&gt;0,SUM(J463:L463),"")</f>
        <v/>
      </c>
      <c r="N463" s="163"/>
      <c r="O463" s="164"/>
      <c r="P463" s="165"/>
      <c r="Q463" s="157" t="str">
        <f aca="false">IF(SUM(N463:P463)&gt;0,SUM(N463:P463),"")</f>
        <v/>
      </c>
      <c r="R463" s="163"/>
      <c r="S463" s="164"/>
      <c r="T463" s="165"/>
      <c r="U463" s="157" t="str">
        <f aca="false">IF(SUM(R463:T463)&gt;0,SUM(R463:T463),"")</f>
        <v/>
      </c>
      <c r="V463" s="183"/>
      <c r="W463" s="142"/>
      <c r="X463" s="142"/>
      <c r="Y463" s="142"/>
      <c r="Z463" s="142"/>
      <c r="AA463" s="143"/>
    </row>
    <row r="464" customFormat="false" ht="14" hidden="false" customHeight="false" outlineLevel="0" collapsed="false">
      <c r="A464" s="205" t="s">
        <v>213</v>
      </c>
      <c r="B464" s="163" t="n">
        <v>98</v>
      </c>
      <c r="C464" s="164" t="n">
        <v>90</v>
      </c>
      <c r="D464" s="165" t="n">
        <v>87</v>
      </c>
      <c r="E464" s="157" t="n">
        <f aca="false">IF(SUM(B464:D464)&gt;0,SUM(B464:D464),"")</f>
        <v>275</v>
      </c>
      <c r="F464" s="163"/>
      <c r="G464" s="164"/>
      <c r="H464" s="165"/>
      <c r="I464" s="157" t="str">
        <f aca="false">IF(SUM(F464:H464)&gt;0,SUM(F464:H464),"")</f>
        <v/>
      </c>
      <c r="J464" s="163"/>
      <c r="K464" s="164"/>
      <c r="L464" s="165"/>
      <c r="M464" s="157" t="str">
        <f aca="false">IF(SUM(J464:L464)&gt;0,SUM(J464:L464),"")</f>
        <v/>
      </c>
      <c r="N464" s="163"/>
      <c r="O464" s="164"/>
      <c r="P464" s="165"/>
      <c r="Q464" s="157" t="str">
        <f aca="false">IF(SUM(N464:P464)&gt;0,SUM(N464:P464),"")</f>
        <v/>
      </c>
      <c r="R464" s="163"/>
      <c r="S464" s="164"/>
      <c r="T464" s="165"/>
      <c r="U464" s="157" t="str">
        <f aca="false">IF(SUM(R464:T464)&gt;0,SUM(R464:T464),"")</f>
        <v/>
      </c>
      <c r="V464" s="183"/>
      <c r="W464" s="142"/>
      <c r="X464" s="142"/>
      <c r="Y464" s="142"/>
      <c r="Z464" s="142"/>
      <c r="AA464" s="143"/>
    </row>
    <row r="465" customFormat="false" ht="14" hidden="false" customHeight="false" outlineLevel="0" collapsed="false">
      <c r="A465" s="162" t="s">
        <v>216</v>
      </c>
      <c r="B465" s="163" t="n">
        <v>92</v>
      </c>
      <c r="C465" s="164" t="n">
        <v>90</v>
      </c>
      <c r="D465" s="165" t="n">
        <v>90</v>
      </c>
      <c r="E465" s="157" t="n">
        <f aca="false">IF(SUM(B465:D465)&gt;0,SUM(B465:D465),"")</f>
        <v>272</v>
      </c>
      <c r="F465" s="163"/>
      <c r="G465" s="164"/>
      <c r="H465" s="165"/>
      <c r="I465" s="157" t="str">
        <f aca="false">IF(SUM(F465:H465)&gt;0,SUM(F465:H465),"")</f>
        <v/>
      </c>
      <c r="J465" s="163"/>
      <c r="K465" s="164"/>
      <c r="L465" s="165"/>
      <c r="M465" s="157" t="str">
        <f aca="false">IF(SUM(J465:L465)&gt;0,SUM(J465:L465),"")</f>
        <v/>
      </c>
      <c r="N465" s="163"/>
      <c r="O465" s="164"/>
      <c r="P465" s="165"/>
      <c r="Q465" s="157" t="str">
        <f aca="false">IF(SUM(N465:P465)&gt;0,SUM(N465:P465),"")</f>
        <v/>
      </c>
      <c r="R465" s="163"/>
      <c r="S465" s="164"/>
      <c r="T465" s="165"/>
      <c r="U465" s="157" t="str">
        <f aca="false">IF(SUM(R465:T465)&gt;0,SUM(R465:T465),"")</f>
        <v/>
      </c>
      <c r="V465" s="182"/>
      <c r="W465" s="142"/>
      <c r="X465" s="142"/>
      <c r="Y465" s="142"/>
      <c r="Z465" s="142"/>
      <c r="AA465" s="143"/>
    </row>
    <row r="466" customFormat="false" ht="14" hidden="false" customHeight="false" outlineLevel="0" collapsed="false">
      <c r="A466" s="162" t="s">
        <v>217</v>
      </c>
      <c r="B466" s="163"/>
      <c r="C466" s="164"/>
      <c r="D466" s="165"/>
      <c r="E466" s="157" t="str">
        <f aca="false">IF(SUM(B466:D466)&gt;0,SUM(B466:D466),"")</f>
        <v/>
      </c>
      <c r="F466" s="163"/>
      <c r="G466" s="164"/>
      <c r="H466" s="165"/>
      <c r="I466" s="157" t="str">
        <f aca="false">IF(SUM(F466:H466)&gt;0,SUM(F466:H466),"")</f>
        <v/>
      </c>
      <c r="J466" s="163"/>
      <c r="K466" s="164"/>
      <c r="L466" s="165"/>
      <c r="M466" s="157" t="str">
        <f aca="false">IF(SUM(J466:L466)&gt;0,SUM(J466:L466),"")</f>
        <v/>
      </c>
      <c r="N466" s="163"/>
      <c r="O466" s="164"/>
      <c r="P466" s="165"/>
      <c r="Q466" s="157" t="str">
        <f aca="false">IF(SUM(N466:P466)&gt;0,SUM(N466:P466),"")</f>
        <v/>
      </c>
      <c r="R466" s="163"/>
      <c r="S466" s="164"/>
      <c r="T466" s="165"/>
      <c r="U466" s="157" t="str">
        <f aca="false">IF(SUM(R466:T466)&gt;0,SUM(R466:T466),"")</f>
        <v/>
      </c>
      <c r="V466" s="182"/>
      <c r="W466" s="142"/>
      <c r="X466" s="142"/>
      <c r="Y466" s="142"/>
      <c r="Z466" s="142"/>
      <c r="AA466" s="143"/>
    </row>
    <row r="467" customFormat="false" ht="14.5" hidden="false" customHeight="false" outlineLevel="0" collapsed="false">
      <c r="A467" s="167" t="s">
        <v>218</v>
      </c>
      <c r="B467" s="168" t="n">
        <f aca="false">IF(SUM(B452:B464)=0,0,AVERAGE(B452:B464))</f>
        <v>95</v>
      </c>
      <c r="C467" s="169" t="n">
        <f aca="false">IF(SUM(C452:C464)=0,0,AVERAGE(C452:C464))</f>
        <v>83.5</v>
      </c>
      <c r="D467" s="170" t="n">
        <f aca="false">IF(SUM(D452:D464)=0,0,AVERAGE(D452:D464))</f>
        <v>87.375</v>
      </c>
      <c r="E467" s="171" t="n">
        <f aca="false">IF(SUM(E452:E464)=0,0,AVERAGE(E452:E464))</f>
        <v>265.875</v>
      </c>
      <c r="F467" s="168" t="n">
        <f aca="false">IF(SUM(F452:F464)=0,0,AVERAGE(F452:F464))</f>
        <v>75.6666666666667</v>
      </c>
      <c r="G467" s="169" t="n">
        <f aca="false">IF(SUM(G452:G464)=0,0,AVERAGE(G452:G464))</f>
        <v>75.3333333333333</v>
      </c>
      <c r="H467" s="170" t="n">
        <f aca="false">IF(SUM(H452:H464)=0,0,AVERAGE(H452:H464))</f>
        <v>82</v>
      </c>
      <c r="I467" s="171" t="n">
        <f aca="false">IF(SUM(I452:I464)=0,0,AVERAGE(I452:I464))</f>
        <v>233</v>
      </c>
      <c r="J467" s="168" t="n">
        <f aca="false">IF(SUM(J452:J464)=0,0,AVERAGE(J452:J464))</f>
        <v>92</v>
      </c>
      <c r="K467" s="169" t="n">
        <f aca="false">IF(SUM(K452:K464)=0,0,AVERAGE(K452:K464))</f>
        <v>72.6666666666667</v>
      </c>
      <c r="L467" s="170" t="n">
        <f aca="false">IF(SUM(L452:L464)=0,0,AVERAGE(L452:L464))</f>
        <v>78.3333333333333</v>
      </c>
      <c r="M467" s="171" t="n">
        <f aca="false">IF(SUM(M452:M464)=0,0,AVERAGE(M452:M464))</f>
        <v>243</v>
      </c>
      <c r="N467" s="168" t="n">
        <f aca="false">IF(SUM(N452:N464)=0,0,AVERAGE(N452:N464))</f>
        <v>0</v>
      </c>
      <c r="O467" s="169" t="n">
        <f aca="false">IF(SUM(O452:O464)=0,0,AVERAGE(O452:O464))</f>
        <v>0</v>
      </c>
      <c r="P467" s="170" t="n">
        <f aca="false">IF(SUM(P452:P464)=0,0,AVERAGE(P452:P464))</f>
        <v>0</v>
      </c>
      <c r="Q467" s="171" t="n">
        <f aca="false">IF(SUM(Q452:Q464)=0,0,AVERAGE(Q452:Q464))</f>
        <v>0</v>
      </c>
      <c r="R467" s="168" t="n">
        <f aca="false">IF(SUM(R452:R464)=0,0,AVERAGE(R452:R464))</f>
        <v>0</v>
      </c>
      <c r="S467" s="169" t="n">
        <f aca="false">IF(SUM(S452:S464)=0,0,AVERAGE(S452:S464))</f>
        <v>0</v>
      </c>
      <c r="T467" s="170" t="n">
        <f aca="false">IF(SUM(T452:T464)=0,0,AVERAGE(T452:T464))</f>
        <v>0</v>
      </c>
      <c r="U467" s="171" t="n">
        <f aca="false">IF(SUM(U452:U464)=0,0,AVERAGE(U452:U464))</f>
        <v>0</v>
      </c>
      <c r="V467" s="195"/>
      <c r="W467" s="142"/>
      <c r="X467" s="142"/>
      <c r="Y467" s="142"/>
      <c r="Z467" s="142"/>
      <c r="AA467" s="143"/>
    </row>
    <row r="468" customFormat="false" ht="14" hidden="false" customHeight="false" outlineLevel="0" collapsed="false">
      <c r="A468" s="196"/>
      <c r="B468" s="197"/>
      <c r="C468" s="197"/>
      <c r="D468" s="197"/>
      <c r="E468" s="197"/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8"/>
      <c r="W468" s="142"/>
      <c r="X468" s="142"/>
      <c r="Y468" s="142"/>
      <c r="Z468" s="142"/>
      <c r="AA468" s="143"/>
    </row>
    <row r="469" customFormat="false" ht="14.5" hidden="false" customHeight="false" outlineLevel="0" collapsed="false">
      <c r="A469" s="213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5"/>
      <c r="W469" s="142" t="s">
        <v>66</v>
      </c>
      <c r="X469" s="186"/>
      <c r="Y469" s="186"/>
      <c r="Z469" s="186"/>
      <c r="AA469" s="187"/>
    </row>
    <row r="470" customFormat="false" ht="14" hidden="false" customHeight="false" outlineLevel="0" collapsed="false">
      <c r="A470" s="204" t="s">
        <v>177</v>
      </c>
      <c r="B470" s="199" t="s">
        <v>351</v>
      </c>
      <c r="C470" s="199"/>
      <c r="D470" s="199"/>
      <c r="E470" s="199"/>
      <c r="F470" s="199" t="s">
        <v>352</v>
      </c>
      <c r="G470" s="199"/>
      <c r="H470" s="199"/>
      <c r="I470" s="199"/>
      <c r="J470" s="199" t="s">
        <v>353</v>
      </c>
      <c r="K470" s="199"/>
      <c r="L470" s="199"/>
      <c r="M470" s="199"/>
      <c r="N470" s="199" t="s">
        <v>354</v>
      </c>
      <c r="O470" s="199"/>
      <c r="P470" s="199"/>
      <c r="Q470" s="199"/>
      <c r="R470" s="199" t="s">
        <v>355</v>
      </c>
      <c r="S470" s="199"/>
      <c r="T470" s="199"/>
      <c r="U470" s="199"/>
      <c r="V470" s="141" t="s">
        <v>200</v>
      </c>
      <c r="W470" s="201" t="str">
        <f aca="false">B470</f>
        <v>A Hull</v>
      </c>
      <c r="X470" s="142" t="str">
        <f aca="false">F470</f>
        <v>C Jones</v>
      </c>
      <c r="Y470" s="142" t="str">
        <f aca="false">J470</f>
        <v>R Jordan</v>
      </c>
      <c r="Z470" s="142" t="str">
        <f aca="false">N470</f>
        <v>S Velazquez</v>
      </c>
      <c r="AA470" s="143" t="str">
        <f aca="false">R470</f>
        <v>K Martin</v>
      </c>
    </row>
    <row r="471" customFormat="false" ht="14.5" hidden="false" customHeight="false" outlineLevel="0" collapsed="false">
      <c r="A471" s="200" t="s">
        <v>201</v>
      </c>
      <c r="B471" s="145" t="s">
        <v>202</v>
      </c>
      <c r="C471" s="146" t="s">
        <v>203</v>
      </c>
      <c r="D471" s="147" t="s">
        <v>204</v>
      </c>
      <c r="E471" s="148" t="s">
        <v>205</v>
      </c>
      <c r="F471" s="145" t="s">
        <v>202</v>
      </c>
      <c r="G471" s="146" t="s">
        <v>203</v>
      </c>
      <c r="H471" s="146" t="s">
        <v>204</v>
      </c>
      <c r="I471" s="148" t="s">
        <v>205</v>
      </c>
      <c r="J471" s="145" t="s">
        <v>202</v>
      </c>
      <c r="K471" s="146" t="s">
        <v>203</v>
      </c>
      <c r="L471" s="146" t="s">
        <v>204</v>
      </c>
      <c r="M471" s="148" t="s">
        <v>205</v>
      </c>
      <c r="N471" s="145" t="s">
        <v>202</v>
      </c>
      <c r="O471" s="146" t="s">
        <v>203</v>
      </c>
      <c r="P471" s="146" t="s">
        <v>204</v>
      </c>
      <c r="Q471" s="148" t="s">
        <v>205</v>
      </c>
      <c r="R471" s="145" t="s">
        <v>202</v>
      </c>
      <c r="S471" s="146" t="s">
        <v>203</v>
      </c>
      <c r="T471" s="146" t="s">
        <v>204</v>
      </c>
      <c r="U471" s="148" t="s">
        <v>205</v>
      </c>
      <c r="V471" s="149" t="s">
        <v>206</v>
      </c>
      <c r="W471" s="150" t="n">
        <f aca="false">IF(SUM(E472:E486)&gt;0,LARGE(E472:E486,1),0)</f>
        <v>293</v>
      </c>
      <c r="X471" s="151" t="n">
        <f aca="false">IF(SUM(I472:I486)&gt;0,LARGE(I472:I486,1),0)</f>
        <v>293</v>
      </c>
      <c r="Y471" s="151" t="n">
        <f aca="false">IF(SUM(M472:M486)&gt;0,LARGE(M472:M486,1),0)</f>
        <v>288</v>
      </c>
      <c r="Z471" s="151" t="n">
        <f aca="false">IF(SUM(Q472:Q486)&gt;0,LARGE(Q472:Q486,1),0)</f>
        <v>296</v>
      </c>
      <c r="AA471" s="152" t="n">
        <f aca="false">IF(SUM(U472:U486)&gt;0,LARGE(U472:U486,1),0)</f>
        <v>290</v>
      </c>
    </row>
    <row r="472" customFormat="false" ht="14.5" hidden="false" customHeight="false" outlineLevel="0" collapsed="false">
      <c r="A472" s="205" t="s">
        <v>29</v>
      </c>
      <c r="B472" s="154"/>
      <c r="C472" s="155"/>
      <c r="D472" s="156"/>
      <c r="E472" s="157" t="str">
        <f aca="false">IF(SUM(B472:D472)&gt;0,SUM(B472:D472),"")</f>
        <v/>
      </c>
      <c r="F472" s="154"/>
      <c r="G472" s="155"/>
      <c r="H472" s="156"/>
      <c r="I472" s="157" t="str">
        <f aca="false">IF(SUM(F472:H472)&gt;0,SUM(F472:H472),"")</f>
        <v/>
      </c>
      <c r="J472" s="154"/>
      <c r="K472" s="155"/>
      <c r="L472" s="156"/>
      <c r="M472" s="157" t="str">
        <f aca="false">IF(SUM(J472:L472)&gt;0,SUM(J472:L472),"")</f>
        <v/>
      </c>
      <c r="N472" s="154"/>
      <c r="O472" s="155"/>
      <c r="P472" s="156"/>
      <c r="Q472" s="157" t="str">
        <f aca="false">IF(SUM(N472:P472)&gt;0,SUM(N472:P472),"")</f>
        <v/>
      </c>
      <c r="R472" s="154"/>
      <c r="S472" s="155"/>
      <c r="T472" s="156"/>
      <c r="U472" s="157" t="str">
        <f aca="false">IF(SUM(R472:T472)&gt;0,SUM(R472:T472),"")</f>
        <v/>
      </c>
      <c r="V472" s="158" t="str">
        <f aca="false">IF(SUM(E472,I472,M472,Q472,U472,U491,Q491,M491,I491,E491)&gt;0,(LARGE((E472~I472~M472~Q472~U472~U491~Q491~M491~I491~E491),1)+LARGE((E472~I472~M472~Q472~U472~U491~Q491~M491~I491~E491),2)+LARGE((E472~I472~M472~Q472~U472~U491~Q491~M491~I491~E491),3)+LARGE((E472~I472~M472~Q472~U472~U491~Q491~M491~I491~E491),4)),"")</f>
        <v/>
      </c>
      <c r="W472" s="142"/>
      <c r="X472" s="142"/>
      <c r="Y472" s="142"/>
      <c r="Z472" s="142"/>
      <c r="AA472" s="143"/>
    </row>
    <row r="473" customFormat="false" ht="14" hidden="false" customHeight="false" outlineLevel="0" collapsed="false">
      <c r="A473" s="205" t="s">
        <v>215</v>
      </c>
      <c r="B473" s="163" t="n">
        <v>95</v>
      </c>
      <c r="C473" s="164" t="n">
        <v>93</v>
      </c>
      <c r="D473" s="165" t="n">
        <v>96</v>
      </c>
      <c r="E473" s="157" t="n">
        <f aca="false">IF(SUM(B473:D473)&gt;0,SUM(B473:D473),"")</f>
        <v>284</v>
      </c>
      <c r="F473" s="163" t="n">
        <v>97</v>
      </c>
      <c r="G473" s="164" t="n">
        <v>93</v>
      </c>
      <c r="H473" s="165" t="n">
        <v>91</v>
      </c>
      <c r="I473" s="157" t="n">
        <f aca="false">IF(SUM(F473:H473)&gt;0,SUM(F473:H473),"")</f>
        <v>281</v>
      </c>
      <c r="J473" s="163" t="n">
        <v>96</v>
      </c>
      <c r="K473" s="164" t="n">
        <v>93</v>
      </c>
      <c r="L473" s="165" t="n">
        <v>93</v>
      </c>
      <c r="M473" s="157" t="n">
        <f aca="false">IF(SUM(J473:L473)&gt;0,SUM(J473:L473),"")</f>
        <v>282</v>
      </c>
      <c r="N473" s="163" t="n">
        <v>99</v>
      </c>
      <c r="O473" s="164" t="n">
        <v>93</v>
      </c>
      <c r="P473" s="165" t="n">
        <v>96</v>
      </c>
      <c r="Q473" s="157" t="n">
        <f aca="false">IF(SUM(N473:P473)&gt;0,SUM(N473:P473),"")</f>
        <v>288</v>
      </c>
      <c r="R473" s="163" t="n">
        <v>96</v>
      </c>
      <c r="S473" s="164" t="n">
        <v>85</v>
      </c>
      <c r="T473" s="165" t="n">
        <v>98</v>
      </c>
      <c r="U473" s="157" t="n">
        <f aca="false">IF(SUM(R473:T473)&gt;0,SUM(R473:T473),"")</f>
        <v>279</v>
      </c>
      <c r="V473" s="158" t="n">
        <f aca="false">IF(SUM(E473,I473,M473,Q473,U473,U492,Q492,M492,I492,E492)&gt;0,(LARGE((E473~I473~M473~Q473~U473~U492~Q492~M492~I492~E492),1)+LARGE((E473~I473~M473~Q473~U473~U492~Q492~M492~I492~E492),2)+LARGE((E473~I473~M473~Q473~U473~U492~Q492~M492~I492~E492),3)+LARGE((E473~I473~M473~Q473~U473~U492~Q492~M492~I492~E492),4)),"")</f>
        <v>1135</v>
      </c>
      <c r="W473" s="142"/>
      <c r="X473" s="142"/>
      <c r="Y473" s="142"/>
      <c r="Z473" s="142"/>
      <c r="AA473" s="143"/>
    </row>
    <row r="474" customFormat="false" ht="14" hidden="false" customHeight="false" outlineLevel="0" collapsed="false">
      <c r="A474" s="205" t="s">
        <v>207</v>
      </c>
      <c r="B474" s="163" t="n">
        <v>98</v>
      </c>
      <c r="C474" s="164" t="n">
        <v>92</v>
      </c>
      <c r="D474" s="165" t="n">
        <v>98</v>
      </c>
      <c r="E474" s="157" t="n">
        <f aca="false">IF(SUM(B474:D474)&gt;0,SUM(B474:D474),"")</f>
        <v>288</v>
      </c>
      <c r="F474" s="163" t="n">
        <v>99</v>
      </c>
      <c r="G474" s="164" t="n">
        <v>96</v>
      </c>
      <c r="H474" s="165" t="n">
        <v>96</v>
      </c>
      <c r="I474" s="157" t="n">
        <f aca="false">IF(SUM(F474:H474)&gt;0,SUM(F474:H474),"")</f>
        <v>291</v>
      </c>
      <c r="J474" s="163" t="n">
        <v>99</v>
      </c>
      <c r="K474" s="164" t="n">
        <v>90</v>
      </c>
      <c r="L474" s="165" t="n">
        <v>98</v>
      </c>
      <c r="M474" s="157" t="n">
        <f aca="false">IF(SUM(J474:L474)&gt;0,SUM(J474:L474),"")</f>
        <v>287</v>
      </c>
      <c r="N474" s="163" t="n">
        <v>94</v>
      </c>
      <c r="O474" s="164" t="n">
        <v>96</v>
      </c>
      <c r="P474" s="165" t="n">
        <v>97</v>
      </c>
      <c r="Q474" s="157" t="n">
        <f aca="false">IF(SUM(N474:P474)&gt;0,SUM(N474:P474),"")</f>
        <v>287</v>
      </c>
      <c r="R474" s="163"/>
      <c r="S474" s="164"/>
      <c r="T474" s="165"/>
      <c r="U474" s="157" t="str">
        <f aca="false">IF(SUM(R474:T474)&gt;0,SUM(R474:T474),"")</f>
        <v/>
      </c>
      <c r="V474" s="158" t="n">
        <f aca="false">IF(SUM(E474,I474,M474,Q474,U474,U493,Q493,M493,I493,E493)&gt;0,(LARGE((E474~I474~M474~Q474~U474~U493~Q493~M493~I493~E493),1)+LARGE((E474~I474~M474~Q474~U474~U493~Q493~M493~I493~E493),2)+LARGE((E474~I474~M474~Q474~U474~U493~Q493~M493~I493~E493),3)+LARGE((E474~I474~M474~Q474~U474~U493~Q493~M493~I493~E493),4)),"")</f>
        <v>1153</v>
      </c>
      <c r="W474" s="142"/>
      <c r="X474" s="142"/>
      <c r="Y474" s="142"/>
      <c r="Z474" s="142"/>
      <c r="AA474" s="143"/>
    </row>
    <row r="475" customFormat="false" ht="14" hidden="false" customHeight="false" outlineLevel="0" collapsed="false">
      <c r="A475" s="205" t="s">
        <v>181</v>
      </c>
      <c r="B475" s="163" t="n">
        <v>99</v>
      </c>
      <c r="C475" s="164" t="n">
        <v>94</v>
      </c>
      <c r="D475" s="165" t="n">
        <v>100</v>
      </c>
      <c r="E475" s="157" t="n">
        <f aca="false">IF(SUM(B475:D475)&gt;0,SUM(B475:D475),"")</f>
        <v>293</v>
      </c>
      <c r="F475" s="163" t="n">
        <v>99</v>
      </c>
      <c r="G475" s="164" t="n">
        <v>94</v>
      </c>
      <c r="H475" s="165" t="n">
        <v>92</v>
      </c>
      <c r="I475" s="157" t="n">
        <f aca="false">IF(SUM(F475:H475)&gt;0,SUM(F475:H475),"")</f>
        <v>285</v>
      </c>
      <c r="J475" s="163" t="n">
        <v>99</v>
      </c>
      <c r="K475" s="164" t="n">
        <v>91</v>
      </c>
      <c r="L475" s="165" t="n">
        <v>97</v>
      </c>
      <c r="M475" s="157" t="n">
        <f aca="false">IF(SUM(J475:L475)&gt;0,SUM(J475:L475),"")</f>
        <v>287</v>
      </c>
      <c r="N475" s="163" t="n">
        <v>99</v>
      </c>
      <c r="O475" s="164" t="n">
        <v>86</v>
      </c>
      <c r="P475" s="165" t="n">
        <v>97</v>
      </c>
      <c r="Q475" s="157" t="n">
        <f aca="false">IF(SUM(N475:P475)&gt;0,SUM(N475:P475),"")</f>
        <v>282</v>
      </c>
      <c r="R475" s="163" t="n">
        <v>95</v>
      </c>
      <c r="S475" s="164" t="n">
        <v>87</v>
      </c>
      <c r="T475" s="165" t="n">
        <v>95</v>
      </c>
      <c r="U475" s="157" t="n">
        <f aca="false">IF(SUM(R475:T475)&gt;0,SUM(R475:T475),"")</f>
        <v>277</v>
      </c>
      <c r="V475" s="158" t="n">
        <f aca="false">IF(SUM(E475,I475,M475,Q475,U475,U494,Q494,M494,I494,E494)&gt;0,(LARGE((E475~I475~M475~Q475~U475~U494~Q494~M494~I494~E494),1)+LARGE((E475~I475~M475~Q475~U475~U494~Q494~M494~I494~E494),2)+LARGE((E475~I475~M475~Q475~U475~U494~Q494~M494~I494~E494),3)+LARGE((E475~I475~M475~Q475~U475~U494~Q494~M494~I494~E494),4)),"")</f>
        <v>1147</v>
      </c>
      <c r="W475" s="142"/>
      <c r="X475" s="142"/>
      <c r="Y475" s="142"/>
      <c r="Z475" s="142"/>
      <c r="AA475" s="143"/>
    </row>
    <row r="476" customFormat="false" ht="14" hidden="false" customHeight="false" outlineLevel="0" collapsed="false">
      <c r="A476" s="205" t="s">
        <v>208</v>
      </c>
      <c r="B476" s="163" t="n">
        <v>97</v>
      </c>
      <c r="C476" s="164" t="n">
        <v>91</v>
      </c>
      <c r="D476" s="166" t="n">
        <v>98</v>
      </c>
      <c r="E476" s="157" t="n">
        <f aca="false">IF(SUM(B476:D476)&gt;0,SUM(B476:D476),"")</f>
        <v>286</v>
      </c>
      <c r="F476" s="163" t="n">
        <v>97</v>
      </c>
      <c r="G476" s="164" t="n">
        <v>94</v>
      </c>
      <c r="H476" s="166" t="n">
        <v>97</v>
      </c>
      <c r="I476" s="157" t="n">
        <f aca="false">IF(SUM(F476:H476)&gt;0,SUM(F476:H476),"")</f>
        <v>288</v>
      </c>
      <c r="J476" s="163" t="n">
        <v>95</v>
      </c>
      <c r="K476" s="164" t="n">
        <v>94</v>
      </c>
      <c r="L476" s="166" t="n">
        <v>93</v>
      </c>
      <c r="M476" s="157" t="n">
        <f aca="false">IF(SUM(J476:L476)&gt;0,SUM(J476:L476),"")</f>
        <v>282</v>
      </c>
      <c r="N476" s="163" t="n">
        <v>100</v>
      </c>
      <c r="O476" s="164" t="n">
        <v>95</v>
      </c>
      <c r="P476" s="166" t="n">
        <v>96</v>
      </c>
      <c r="Q476" s="157" t="n">
        <f aca="false">IF(SUM(N476:P476)&gt;0,SUM(N476:P476),"")</f>
        <v>291</v>
      </c>
      <c r="R476" s="163" t="n">
        <v>99</v>
      </c>
      <c r="S476" s="164" t="n">
        <v>89</v>
      </c>
      <c r="T476" s="166" t="n">
        <v>94</v>
      </c>
      <c r="U476" s="157" t="n">
        <f aca="false">IF(SUM(R476:T476)&gt;0,SUM(R476:T476),"")</f>
        <v>282</v>
      </c>
      <c r="V476" s="158" t="n">
        <f aca="false">IF(SUM(E476,I476,M476,Q476,U476,U495,Q495,M495,I495,E495)&gt;0,(LARGE((E476~I476~M476~Q476~U476~U495~Q495~M495~I495~E495),1)+LARGE((E476~I476~M476~Q476~U476~U495~Q495~M495~I495~E495),2)+LARGE((E476~I476~M476~Q476~U476~U495~Q495~M495~I495~E495),3)+LARGE((E476~I476~M476~Q476~U476~U495~Q495~M495~I495~E495),4)),"")</f>
        <v>1147</v>
      </c>
      <c r="W476" s="142"/>
      <c r="X476" s="142"/>
      <c r="Y476" s="142"/>
      <c r="Z476" s="142"/>
      <c r="AA476" s="143"/>
    </row>
    <row r="477" customFormat="false" ht="14" hidden="false" customHeight="false" outlineLevel="0" collapsed="false">
      <c r="A477" s="205" t="s">
        <v>209</v>
      </c>
      <c r="B477" s="163" t="n">
        <v>97</v>
      </c>
      <c r="C477" s="164" t="n">
        <v>90</v>
      </c>
      <c r="D477" s="166" t="n">
        <v>97</v>
      </c>
      <c r="E477" s="157" t="n">
        <f aca="false">IF(SUM(B477:D477)&gt;0,SUM(B477:D477),"")</f>
        <v>284</v>
      </c>
      <c r="F477" s="163" t="n">
        <v>98</v>
      </c>
      <c r="G477" s="164" t="n">
        <v>91</v>
      </c>
      <c r="H477" s="166" t="n">
        <v>97</v>
      </c>
      <c r="I477" s="157" t="n">
        <f aca="false">IF(SUM(F477:H477)&gt;0,SUM(F477:H477),"")</f>
        <v>286</v>
      </c>
      <c r="J477" s="163" t="n">
        <v>97</v>
      </c>
      <c r="K477" s="164" t="n">
        <v>93</v>
      </c>
      <c r="L477" s="166" t="n">
        <v>94</v>
      </c>
      <c r="M477" s="157" t="n">
        <f aca="false">IF(SUM(J477:L477)&gt;0,SUM(J477:L477),"")</f>
        <v>284</v>
      </c>
      <c r="N477" s="163" t="n">
        <v>100</v>
      </c>
      <c r="O477" s="164" t="n">
        <v>100</v>
      </c>
      <c r="P477" s="166" t="n">
        <v>96</v>
      </c>
      <c r="Q477" s="157" t="n">
        <f aca="false">IF(SUM(N477:P477)&gt;0,SUM(N477:P477),"")</f>
        <v>296</v>
      </c>
      <c r="R477" s="163" t="n">
        <v>97</v>
      </c>
      <c r="S477" s="164" t="n">
        <v>90</v>
      </c>
      <c r="T477" s="166" t="n">
        <v>95</v>
      </c>
      <c r="U477" s="157" t="n">
        <f aca="false">IF(SUM(R477:T477)&gt;0,SUM(R477:T477),"")</f>
        <v>282</v>
      </c>
      <c r="V477" s="158" t="n">
        <f aca="false">IF(SUM(E477,I477,M477,Q477,U477,U496,Q496,M496,I496,E496)&gt;0,(LARGE((E477~I477~M477~Q477~U477~U496~Q496~M496~I496~E496),1)+LARGE((E477~I477~M477~Q477~U477~U496~Q496~M496~I496~E496),2)+LARGE((E477~I477~M477~Q477~U477~U496~Q496~M496~I496~E496),3)+LARGE((E477~I477~M477~Q477~U477~U496~Q496~M496~I496~E496),4)),"")</f>
        <v>1150</v>
      </c>
      <c r="W477" s="142"/>
      <c r="X477" s="142"/>
      <c r="Y477" s="142"/>
      <c r="Z477" s="142"/>
      <c r="AA477" s="143"/>
    </row>
    <row r="478" customFormat="false" ht="14" hidden="false" customHeight="false" outlineLevel="0" collapsed="false">
      <c r="A478" s="205" t="s">
        <v>210</v>
      </c>
      <c r="B478" s="163" t="n">
        <v>96</v>
      </c>
      <c r="C478" s="164" t="n">
        <v>94</v>
      </c>
      <c r="D478" s="165" t="n">
        <v>95</v>
      </c>
      <c r="E478" s="157" t="n">
        <f aca="false">IF(SUM(B478:D478)&gt;0,SUM(B478:D478),"")</f>
        <v>285</v>
      </c>
      <c r="F478" s="163"/>
      <c r="G478" s="164"/>
      <c r="H478" s="165"/>
      <c r="I478" s="157" t="str">
        <f aca="false">IF(SUM(F478:H478)&gt;0,SUM(F478:H478),"")</f>
        <v/>
      </c>
      <c r="J478" s="163" t="n">
        <v>100</v>
      </c>
      <c r="K478" s="164" t="n">
        <v>92</v>
      </c>
      <c r="L478" s="165" t="n">
        <v>95</v>
      </c>
      <c r="M478" s="157" t="n">
        <f aca="false">IF(SUM(J478:L478)&gt;0,SUM(J478:L478),"")</f>
        <v>287</v>
      </c>
      <c r="N478" s="163" t="n">
        <v>97</v>
      </c>
      <c r="O478" s="164" t="n">
        <v>95</v>
      </c>
      <c r="P478" s="165" t="n">
        <v>93</v>
      </c>
      <c r="Q478" s="157" t="n">
        <f aca="false">IF(SUM(N478:P478)&gt;0,SUM(N478:P478),"")</f>
        <v>285</v>
      </c>
      <c r="R478" s="163" t="n">
        <v>98</v>
      </c>
      <c r="S478" s="164" t="n">
        <v>89</v>
      </c>
      <c r="T478" s="165" t="n">
        <v>93</v>
      </c>
      <c r="U478" s="157" t="n">
        <f aca="false">IF(SUM(R478:T478)&gt;0,SUM(R478:T478),"")</f>
        <v>280</v>
      </c>
      <c r="V478" s="158" t="n">
        <f aca="false">IF(SUM(E478,I478,M478,Q478,U478,U497,Q497,M497,I497,E497)&gt;0,(LARGE((E478~I478~M478~Q478~U478~U497~Q497~M497~I497~E497),1)+LARGE((E478~I478~M478~Q478~U478~U497~Q497~M497~I497~E497),2)+LARGE((E478~I478~M478~Q478~U478~U497~Q497~M497~I497~E497),3)+LARGE((E478~I478~M478~Q478~U478~U497~Q497~M497~I497~E497),4)),"")</f>
        <v>1137</v>
      </c>
      <c r="W478" s="142"/>
      <c r="X478" s="142"/>
      <c r="Y478" s="142"/>
      <c r="Z478" s="142"/>
      <c r="AA478" s="143"/>
    </row>
    <row r="479" customFormat="false" ht="14" hidden="false" customHeight="false" outlineLevel="0" collapsed="false">
      <c r="A479" s="205" t="s">
        <v>211</v>
      </c>
      <c r="B479" s="163" t="n">
        <v>99</v>
      </c>
      <c r="C479" s="164" t="n">
        <v>90</v>
      </c>
      <c r="D479" s="165" t="n">
        <v>97</v>
      </c>
      <c r="E479" s="157" t="n">
        <f aca="false">IF(SUM(B479:D479)&gt;0,SUM(B479:D479),"")</f>
        <v>286</v>
      </c>
      <c r="F479" s="163" t="n">
        <v>97</v>
      </c>
      <c r="G479" s="164" t="n">
        <v>93</v>
      </c>
      <c r="H479" s="165" t="n">
        <v>96</v>
      </c>
      <c r="I479" s="157" t="n">
        <f aca="false">IF(SUM(F479:H479)&gt;0,SUM(F479:H479),"")</f>
        <v>286</v>
      </c>
      <c r="J479" s="163" t="n">
        <v>99</v>
      </c>
      <c r="K479" s="164" t="n">
        <v>92</v>
      </c>
      <c r="L479" s="165" t="n">
        <v>94</v>
      </c>
      <c r="M479" s="157" t="n">
        <f aca="false">IF(SUM(J479:L479)&gt;0,SUM(J479:L479),"")</f>
        <v>285</v>
      </c>
      <c r="N479" s="163" t="n">
        <v>97</v>
      </c>
      <c r="O479" s="164" t="n">
        <v>94</v>
      </c>
      <c r="P479" s="165" t="n">
        <v>95</v>
      </c>
      <c r="Q479" s="157" t="n">
        <f aca="false">IF(SUM(N479:P479)&gt;0,SUM(N479:P479),"")</f>
        <v>286</v>
      </c>
      <c r="R479" s="163" t="n">
        <v>95</v>
      </c>
      <c r="S479" s="164" t="n">
        <v>90</v>
      </c>
      <c r="T479" s="165" t="n">
        <v>91</v>
      </c>
      <c r="U479" s="157" t="n">
        <f aca="false">IF(SUM(R479:T479)&gt;0,SUM(R479:T479),"")</f>
        <v>276</v>
      </c>
      <c r="V479" s="158" t="n">
        <f aca="false">IF(SUM(E479,I479,M479,Q479,U479,U498,Q498,M498,I498,E498)&gt;0,(LARGE((E479~I479~M479~Q479~U479~U498~Q498~M498~I498~E498),1)+LARGE((E479~I479~M479~Q479~U479~U498~Q498~M498~I498~E498),2)+LARGE((E479~I479~M479~Q479~U479~U498~Q498~M498~I498~E498),3)+LARGE((E479~I479~M479~Q479~U479~U498~Q498~M498~I498~E498),4)),"")</f>
        <v>1143</v>
      </c>
      <c r="W479" s="142"/>
      <c r="X479" s="142"/>
      <c r="Y479" s="142"/>
      <c r="Z479" s="142"/>
      <c r="AA479" s="143"/>
    </row>
    <row r="480" customFormat="false" ht="14" hidden="false" customHeight="false" outlineLevel="0" collapsed="false">
      <c r="A480" s="205" t="s">
        <v>212</v>
      </c>
      <c r="B480" s="163" t="n">
        <v>97</v>
      </c>
      <c r="C480" s="164" t="n">
        <v>88</v>
      </c>
      <c r="D480" s="165" t="n">
        <v>95</v>
      </c>
      <c r="E480" s="157" t="n">
        <f aca="false">IF(SUM(B480:D480)&gt;0,SUM(B480:D480),"")</f>
        <v>280</v>
      </c>
      <c r="F480" s="163" t="n">
        <v>96</v>
      </c>
      <c r="G480" s="164" t="n">
        <v>89</v>
      </c>
      <c r="H480" s="165" t="n">
        <v>97</v>
      </c>
      <c r="I480" s="157" t="n">
        <f aca="false">IF(SUM(F480:H480)&gt;0,SUM(F480:H480),"")</f>
        <v>282</v>
      </c>
      <c r="J480" s="163" t="n">
        <v>100</v>
      </c>
      <c r="K480" s="164" t="n">
        <v>92</v>
      </c>
      <c r="L480" s="165" t="n">
        <v>95</v>
      </c>
      <c r="M480" s="157" t="n">
        <f aca="false">IF(SUM(J480:L480)&gt;0,SUM(J480:L480),"")</f>
        <v>287</v>
      </c>
      <c r="N480" s="163" t="n">
        <v>94</v>
      </c>
      <c r="O480" s="164" t="n">
        <v>90</v>
      </c>
      <c r="P480" s="165" t="n">
        <v>95</v>
      </c>
      <c r="Q480" s="157" t="n">
        <f aca="false">IF(SUM(N480:P480)&gt;0,SUM(N480:P480),"")</f>
        <v>279</v>
      </c>
      <c r="R480" s="163" t="n">
        <v>99</v>
      </c>
      <c r="S480" s="164" t="n">
        <v>92</v>
      </c>
      <c r="T480" s="165" t="n">
        <v>94</v>
      </c>
      <c r="U480" s="157" t="n">
        <f aca="false">IF(SUM(R480:T480)&gt;0,SUM(R480:T480),"")</f>
        <v>285</v>
      </c>
      <c r="V480" s="158" t="n">
        <f aca="false">IF(SUM(E480,I480,M480,Q480,U480,U499,Q499,M499,I499,E499)&gt;0,(LARGE((E480~I480~M480~Q480~U480~U499~Q499~M499~I499~E499),1)+LARGE((E480~I480~M480~Q480~U480~U499~Q499~M499~I499~E499),2)+LARGE((E480~I480~M480~Q480~U480~U499~Q499~M499~I499~E499),3)+LARGE((E480~I480~M480~Q480~U480~U499~Q499~M499~I499~E499),4)),"")</f>
        <v>1134</v>
      </c>
      <c r="W480" s="142"/>
      <c r="X480" s="142"/>
      <c r="Y480" s="142"/>
      <c r="Z480" s="142"/>
      <c r="AA480" s="143"/>
    </row>
    <row r="481" customFormat="false" ht="14" hidden="false" customHeight="false" outlineLevel="0" collapsed="false">
      <c r="A481" s="205" t="s">
        <v>213</v>
      </c>
      <c r="B481" s="163" t="n">
        <v>97</v>
      </c>
      <c r="C481" s="164" t="n">
        <v>90</v>
      </c>
      <c r="D481" s="165" t="n">
        <v>94</v>
      </c>
      <c r="E481" s="157" t="n">
        <f aca="false">IF(SUM(B481:D481)&gt;0,SUM(B481:D481),"")</f>
        <v>281</v>
      </c>
      <c r="F481" s="163" t="n">
        <v>100</v>
      </c>
      <c r="G481" s="164" t="n">
        <v>90</v>
      </c>
      <c r="H481" s="165" t="n">
        <v>97</v>
      </c>
      <c r="I481" s="157" t="n">
        <f aca="false">IF(SUM(F481:H481)&gt;0,SUM(F481:H481),"")</f>
        <v>287</v>
      </c>
      <c r="J481" s="163" t="n">
        <v>99</v>
      </c>
      <c r="K481" s="164" t="n">
        <v>94</v>
      </c>
      <c r="L481" s="165" t="n">
        <v>95</v>
      </c>
      <c r="M481" s="157" t="n">
        <f aca="false">IF(SUM(J481:L481)&gt;0,SUM(J481:L481),"")</f>
        <v>288</v>
      </c>
      <c r="N481" s="163" t="n">
        <v>98</v>
      </c>
      <c r="O481" s="164" t="n">
        <v>89</v>
      </c>
      <c r="P481" s="165" t="n">
        <v>91</v>
      </c>
      <c r="Q481" s="157" t="n">
        <f aca="false">IF(SUM(N481:P481)&gt;0,SUM(N481:P481),"")</f>
        <v>278</v>
      </c>
      <c r="R481" s="163" t="n">
        <v>93</v>
      </c>
      <c r="S481" s="164" t="n">
        <v>92</v>
      </c>
      <c r="T481" s="165" t="n">
        <v>90</v>
      </c>
      <c r="U481" s="157" t="n">
        <f aca="false">IF(SUM(R481:T481)&gt;0,SUM(R481:T481),"")</f>
        <v>275</v>
      </c>
      <c r="V481" s="158" t="n">
        <f aca="false">IF(SUM(E481,I481,M481,Q481,U481,U500,Q500,M500,I500,E500)&gt;0,(LARGE((E481~I481~M481~Q481~U481~U500~Q500~M500~I500~E500),1)+LARGE((E481~I481~M481~Q481~U481~U500~Q500~M500~I500~E500),2)+LARGE((E481~I481~M481~Q481~U481~U500~Q500~M500~I500~E500),3)+LARGE((E481~I481~M481~Q481~U481~U500~Q500~M500~I500~E500),4)),"")</f>
        <v>1134</v>
      </c>
      <c r="W481" s="142"/>
      <c r="X481" s="142"/>
      <c r="Y481" s="142"/>
      <c r="Z481" s="142"/>
      <c r="AA481" s="143"/>
    </row>
    <row r="482" customFormat="false" ht="14" hidden="false" customHeight="false" outlineLevel="0" collapsed="false">
      <c r="A482" s="205" t="s">
        <v>214</v>
      </c>
      <c r="B482" s="163"/>
      <c r="C482" s="164"/>
      <c r="D482" s="165"/>
      <c r="E482" s="157" t="str">
        <f aca="false">IF(SUM(B482:D482)&gt;0,SUM(B482:D482),"")</f>
        <v/>
      </c>
      <c r="F482" s="163" t="n">
        <v>99</v>
      </c>
      <c r="G482" s="164" t="n">
        <v>92</v>
      </c>
      <c r="H482" s="165" t="n">
        <v>95</v>
      </c>
      <c r="I482" s="157" t="n">
        <f aca="false">IF(SUM(F482:H482)&gt;0,SUM(F482:H482),"")</f>
        <v>286</v>
      </c>
      <c r="J482" s="163" t="n">
        <v>99</v>
      </c>
      <c r="K482" s="164" t="n">
        <v>89</v>
      </c>
      <c r="L482" s="165" t="n">
        <v>95</v>
      </c>
      <c r="M482" s="157" t="n">
        <f aca="false">IF(SUM(J482:L482)&gt;0,SUM(J482:L482),"")</f>
        <v>283</v>
      </c>
      <c r="N482" s="163" t="n">
        <v>98</v>
      </c>
      <c r="O482" s="164" t="n">
        <v>95</v>
      </c>
      <c r="P482" s="165" t="n">
        <v>95</v>
      </c>
      <c r="Q482" s="157" t="n">
        <f aca="false">IF(SUM(N482:P482)&gt;0,SUM(N482:P482),"")</f>
        <v>288</v>
      </c>
      <c r="R482" s="163" t="n">
        <v>97</v>
      </c>
      <c r="S482" s="164" t="n">
        <v>92</v>
      </c>
      <c r="T482" s="165" t="n">
        <v>96</v>
      </c>
      <c r="U482" s="157" t="n">
        <f aca="false">IF(SUM(R482:T482)&gt;0,SUM(R482:T482),"")</f>
        <v>285</v>
      </c>
      <c r="V482" s="158" t="n">
        <f aca="false">IF(SUM(E482,I482,M482,Q482,U482,U501,Q501,M501,I501,E501)&gt;0,(LARGE((E482~I482~M482~Q482~U482~U501~Q501~M501~I501~E501),1)+LARGE((E482~I482~M482~Q482~U482~U501~Q501~M501~I501~E501),2)+LARGE((E482~I482~M482~Q482~U482~U501~Q501~M501~I501~E501),3)+LARGE((E482~I482~M482~Q482~U482~U501~Q501~M501~I501~E501),4)),"")</f>
        <v>1142</v>
      </c>
      <c r="W482" s="142"/>
      <c r="X482" s="142"/>
      <c r="Y482" s="142"/>
      <c r="Z482" s="142"/>
      <c r="AA482" s="143"/>
    </row>
    <row r="483" customFormat="false" ht="14" hidden="false" customHeight="false" outlineLevel="0" collapsed="false">
      <c r="A483" s="205" t="s">
        <v>194</v>
      </c>
      <c r="B483" s="163"/>
      <c r="C483" s="164"/>
      <c r="D483" s="165"/>
      <c r="E483" s="157" t="str">
        <f aca="false">IF(SUM(B483:D483)&gt;0,SUM(B483:D483),"")</f>
        <v/>
      </c>
      <c r="F483" s="163" t="n">
        <v>96</v>
      </c>
      <c r="G483" s="164" t="n">
        <v>94</v>
      </c>
      <c r="H483" s="165" t="n">
        <v>96</v>
      </c>
      <c r="I483" s="157" t="n">
        <f aca="false">IF(SUM(F483:H483)&gt;0,SUM(F483:H483),"")</f>
        <v>286</v>
      </c>
      <c r="J483" s="163" t="n">
        <v>98</v>
      </c>
      <c r="K483" s="164" t="n">
        <v>92</v>
      </c>
      <c r="L483" s="165" t="n">
        <v>97</v>
      </c>
      <c r="M483" s="157" t="n">
        <f aca="false">IF(SUM(J483:L483)&gt;0,SUM(J483:L483),"")</f>
        <v>287</v>
      </c>
      <c r="N483" s="163" t="n">
        <v>99</v>
      </c>
      <c r="O483" s="164" t="n">
        <v>91</v>
      </c>
      <c r="P483" s="165" t="n">
        <v>92</v>
      </c>
      <c r="Q483" s="157" t="n">
        <f aca="false">IF(SUM(N483:P483)&gt;0,SUM(N483:P483),"")</f>
        <v>282</v>
      </c>
      <c r="R483" s="163" t="n">
        <v>97</v>
      </c>
      <c r="S483" s="164" t="n">
        <v>90</v>
      </c>
      <c r="T483" s="165" t="n">
        <v>93</v>
      </c>
      <c r="U483" s="157" t="n">
        <f aca="false">IF(SUM(R483:T483)&gt;0,SUM(R483:T483),"")</f>
        <v>280</v>
      </c>
      <c r="V483" s="158" t="n">
        <f aca="false">IF(SUM(E483,I483,M483,Q483,U483,U502,Q502,M502,I502,E502)&gt;0,(LARGE((E483~I483~M483~Q483~U483~U502~Q502~M502~I502~E502),1)+LARGE((E483~I483~M483~Q483~U483~U502~Q502~M502~I502~E502),2)+LARGE((E483~I483~M483~Q483~U483~U502~Q502~M502~I502~E502),3)+LARGE((E483~I483~M483~Q483~U483~U502~Q502~M502~I502~E502),4)),"")</f>
        <v>1135</v>
      </c>
      <c r="W483" s="142"/>
      <c r="X483" s="142"/>
      <c r="Y483" s="142"/>
      <c r="Z483" s="142"/>
      <c r="AA483" s="143"/>
    </row>
    <row r="484" customFormat="false" ht="14" hidden="false" customHeight="false" outlineLevel="0" collapsed="false">
      <c r="A484" s="205" t="s">
        <v>185</v>
      </c>
      <c r="B484" s="163"/>
      <c r="C484" s="164"/>
      <c r="D484" s="165"/>
      <c r="E484" s="157" t="str">
        <f aca="false">IF(SUM(B484:D484)&gt;0,SUM(B484:D484),"")</f>
        <v/>
      </c>
      <c r="F484" s="163" t="n">
        <v>100</v>
      </c>
      <c r="G484" s="164" t="n">
        <v>95</v>
      </c>
      <c r="H484" s="165" t="n">
        <v>98</v>
      </c>
      <c r="I484" s="157" t="n">
        <f aca="false">IF(SUM(F484:H484)&gt;0,SUM(F484:H484),"")</f>
        <v>293</v>
      </c>
      <c r="J484" s="163" t="n">
        <v>96</v>
      </c>
      <c r="K484" s="164" t="n">
        <v>89</v>
      </c>
      <c r="L484" s="165" t="n">
        <v>97</v>
      </c>
      <c r="M484" s="157" t="n">
        <f aca="false">IF(SUM(J484:L484)&gt;0,SUM(J484:L484),"")</f>
        <v>282</v>
      </c>
      <c r="N484" s="163" t="n">
        <v>96</v>
      </c>
      <c r="O484" s="164" t="n">
        <v>93</v>
      </c>
      <c r="P484" s="165" t="n">
        <v>98</v>
      </c>
      <c r="Q484" s="157" t="n">
        <f aca="false">IF(SUM(N484:P484)&gt;0,SUM(N484:P484),"")</f>
        <v>287</v>
      </c>
      <c r="R484" s="163" t="n">
        <v>99</v>
      </c>
      <c r="S484" s="164" t="n">
        <v>95</v>
      </c>
      <c r="T484" s="165" t="n">
        <v>96</v>
      </c>
      <c r="U484" s="157" t="n">
        <f aca="false">IF(SUM(R484:T484)&gt;0,SUM(R484:T484),"")</f>
        <v>290</v>
      </c>
      <c r="V484" s="158" t="n">
        <f aca="false">IF(SUM(E484,I484,M484,Q484,U484,U503,Q503,M503,I503,E503)&gt;0,(LARGE((E484~I484~M484~Q484~U484~U503~Q503~M503~I503~E503),1)+LARGE((E484~I484~M484~Q484~U484~U503~Q503~M503~I503~E503),2)+LARGE((E484~I484~M484~Q484~U484~U503~Q503~M503~I503~E503),3)+LARGE((E484~I484~M484~Q484~U484~U503~Q503~M503~I503~E503),4)),"")</f>
        <v>1152</v>
      </c>
      <c r="W484" s="142"/>
      <c r="X484" s="142"/>
      <c r="Y484" s="142"/>
      <c r="Z484" s="142"/>
      <c r="AA484" s="143"/>
    </row>
    <row r="485" customFormat="false" ht="14" hidden="false" customHeight="false" outlineLevel="0" collapsed="false">
      <c r="A485" s="162" t="s">
        <v>216</v>
      </c>
      <c r="B485" s="163"/>
      <c r="C485" s="164"/>
      <c r="D485" s="165"/>
      <c r="E485" s="157" t="str">
        <f aca="false">IF(SUM(B485:D485)&gt;0,SUM(B485:D485),"")</f>
        <v/>
      </c>
      <c r="F485" s="163" t="n">
        <v>100</v>
      </c>
      <c r="G485" s="164" t="n">
        <v>94</v>
      </c>
      <c r="H485" s="165" t="n">
        <v>93</v>
      </c>
      <c r="I485" s="157" t="n">
        <f aca="false">IF(SUM(F485:H485)&gt;0,SUM(F485:H485),"")</f>
        <v>287</v>
      </c>
      <c r="J485" s="163" t="n">
        <v>97</v>
      </c>
      <c r="K485" s="164" t="n">
        <v>90</v>
      </c>
      <c r="L485" s="165" t="n">
        <v>94</v>
      </c>
      <c r="M485" s="157" t="n">
        <f aca="false">IF(SUM(J485:L485)&gt;0,SUM(J485:L485),"")</f>
        <v>281</v>
      </c>
      <c r="N485" s="163" t="n">
        <v>99</v>
      </c>
      <c r="O485" s="164" t="n">
        <v>89</v>
      </c>
      <c r="P485" s="165" t="n">
        <v>93</v>
      </c>
      <c r="Q485" s="157" t="n">
        <f aca="false">IF(SUM(N485:P485)&gt;0,SUM(N485:P485),"")</f>
        <v>281</v>
      </c>
      <c r="R485" s="163" t="n">
        <v>98</v>
      </c>
      <c r="S485" s="164" t="n">
        <v>89</v>
      </c>
      <c r="T485" s="165" t="n">
        <v>96</v>
      </c>
      <c r="U485" s="157" t="n">
        <f aca="false">IF(SUM(R485:T485)&gt;0,SUM(R485:T485),"")</f>
        <v>283</v>
      </c>
      <c r="V485" s="158" t="n">
        <f aca="false">IF(SUM(E485,I485,M485,Q485,U485,U504,Q504,M504,I504,E504)&gt;0,(LARGE((E485~I485~M485~Q485~U485~U504~Q504~M504~I504~E504),1)+LARGE((E485~I485~M485~Q485~U485~U504~Q504~M504~I504~E504),2)+LARGE((E485~I485~M485~Q485~U485~U504~Q504~M504~I504~E504),3)+LARGE((E485~I485~M485~Q485~U485~U504~Q504~M504~I504~E504),4)),"")</f>
        <v>1132</v>
      </c>
      <c r="W485" s="142"/>
      <c r="X485" s="142"/>
      <c r="Y485" s="142"/>
      <c r="Z485" s="142"/>
      <c r="AA485" s="143"/>
    </row>
    <row r="486" customFormat="false" ht="14" hidden="false" customHeight="false" outlineLevel="0" collapsed="false">
      <c r="A486" s="162" t="s">
        <v>217</v>
      </c>
      <c r="B486" s="163"/>
      <c r="C486" s="164"/>
      <c r="D486" s="165"/>
      <c r="E486" s="157" t="str">
        <f aca="false">IF(SUM(B486:D486)&gt;0,SUM(B486:D486),"")</f>
        <v/>
      </c>
      <c r="F486" s="163"/>
      <c r="G486" s="164"/>
      <c r="H486" s="165"/>
      <c r="I486" s="157" t="str">
        <f aca="false">IF(SUM(F486:H486)&gt;0,SUM(F486:H486),"")</f>
        <v/>
      </c>
      <c r="J486" s="163"/>
      <c r="K486" s="164"/>
      <c r="L486" s="165"/>
      <c r="M486" s="157" t="str">
        <f aca="false">IF(SUM(J486:L486)&gt;0,SUM(J486:L486),"")</f>
        <v/>
      </c>
      <c r="N486" s="163"/>
      <c r="O486" s="164"/>
      <c r="P486" s="165"/>
      <c r="Q486" s="157" t="str">
        <f aca="false">IF(SUM(N486:P486)&gt;0,SUM(N486:P486),"")</f>
        <v/>
      </c>
      <c r="R486" s="163"/>
      <c r="S486" s="164"/>
      <c r="T486" s="165"/>
      <c r="U486" s="157" t="str">
        <f aca="false">IF(SUM(R486:T486)&gt;0,SUM(R486:T486),"")</f>
        <v/>
      </c>
      <c r="V486" s="158" t="str">
        <f aca="false">IF(SUM(E486,I486,M486,Q486,U486,U505,Q505,M505,I505,E505)&gt;0,(LARGE((E486~I486~M486~Q486~U486~U505~Q505~M505~I505~E505),1)+LARGE((E486~I486~M486~Q486~U486~U505~Q505~M505~I505~E505),2)+LARGE((E486~I486~M486~Q486~U486~U505~Q505~M505~I505~E505),3)+LARGE((E486~I486~M486~Q486~U486~U505~Q505~M505~I505~E505),4)),"")</f>
        <v/>
      </c>
      <c r="W486" s="142"/>
      <c r="X486" s="142"/>
      <c r="Y486" s="142"/>
      <c r="Z486" s="142"/>
      <c r="AA486" s="143"/>
    </row>
    <row r="487" customFormat="false" ht="14.5" hidden="false" customHeight="false" outlineLevel="0" collapsed="false">
      <c r="A487" s="167" t="s">
        <v>218</v>
      </c>
      <c r="B487" s="168" t="n">
        <f aca="false">IF(SUM(B472:B484)=0,0,AVERAGE(B472:B484))</f>
        <v>97.2222222222222</v>
      </c>
      <c r="C487" s="169" t="n">
        <f aca="false">IF(SUM(C472:C484)=0,0,AVERAGE(C472:C484))</f>
        <v>91.3333333333333</v>
      </c>
      <c r="D487" s="170" t="n">
        <f aca="false">IF(SUM(D472:D484)=0,0,AVERAGE(D472:D484))</f>
        <v>96.6666666666667</v>
      </c>
      <c r="E487" s="171" t="n">
        <f aca="false">IF(SUM(E472:E484)=0,0,AVERAGE(E472:E484))</f>
        <v>285.222222222222</v>
      </c>
      <c r="F487" s="168" t="n">
        <f aca="false">IF(SUM(F472:F484)=0,0,AVERAGE(F472:F484))</f>
        <v>98</v>
      </c>
      <c r="G487" s="169" t="n">
        <f aca="false">IF(SUM(G472:G484)=0,0,AVERAGE(G472:G484))</f>
        <v>92.8181818181818</v>
      </c>
      <c r="H487" s="170" t="n">
        <f aca="false">IF(SUM(H472:H484)=0,0,AVERAGE(H472:H484))</f>
        <v>95.6363636363636</v>
      </c>
      <c r="I487" s="171" t="n">
        <f aca="false">IF(SUM(I472:I484)=0,0,AVERAGE(I472:I484))</f>
        <v>286.454545454545</v>
      </c>
      <c r="J487" s="168" t="n">
        <f aca="false">IF(SUM(J472:J484)=0,0,AVERAGE(J472:J484))</f>
        <v>98.0833333333333</v>
      </c>
      <c r="K487" s="169" t="n">
        <f aca="false">IF(SUM(K472:K484)=0,0,AVERAGE(K472:K484))</f>
        <v>91.75</v>
      </c>
      <c r="L487" s="170" t="n">
        <f aca="false">IF(SUM(L472:L484)=0,0,AVERAGE(L472:L484))</f>
        <v>95.25</v>
      </c>
      <c r="M487" s="171" t="n">
        <f aca="false">IF(SUM(M472:M484)=0,0,AVERAGE(M472:M484))</f>
        <v>285.083333333333</v>
      </c>
      <c r="N487" s="168" t="n">
        <f aca="false">IF(SUM(N472:N484)=0,0,AVERAGE(N472:N484))</f>
        <v>97.5833333333333</v>
      </c>
      <c r="O487" s="169" t="n">
        <f aca="false">IF(SUM(O472:O484)=0,0,AVERAGE(O472:O484))</f>
        <v>93.0833333333333</v>
      </c>
      <c r="P487" s="170" t="n">
        <f aca="false">IF(SUM(P472:P484)=0,0,AVERAGE(P472:P484))</f>
        <v>95.0833333333333</v>
      </c>
      <c r="Q487" s="171" t="n">
        <f aca="false">IF(SUM(Q472:Q484)=0,0,AVERAGE(Q472:Q484))</f>
        <v>285.75</v>
      </c>
      <c r="R487" s="168" t="n">
        <f aca="false">IF(SUM(R472:R484)=0,0,AVERAGE(R472:R484))</f>
        <v>96.8181818181818</v>
      </c>
      <c r="S487" s="169" t="n">
        <f aca="false">IF(SUM(S472:S484)=0,0,AVERAGE(S472:S484))</f>
        <v>90.0909090909091</v>
      </c>
      <c r="T487" s="170" t="n">
        <f aca="false">IF(SUM(T472:T484)=0,0,AVERAGE(T472:T484))</f>
        <v>94.0909090909091</v>
      </c>
      <c r="U487" s="171" t="n">
        <f aca="false">IF(SUM(U472:U484)=0,0,AVERAGE(U472:U484))</f>
        <v>281</v>
      </c>
      <c r="V487" s="172" t="n">
        <f aca="false">IF(SUM(V472:V484)=0,0,AVERAGE(V472:V484))</f>
        <v>1142.41666666667</v>
      </c>
      <c r="W487" s="142"/>
      <c r="X487" s="142"/>
      <c r="Y487" s="142"/>
      <c r="Z487" s="142"/>
      <c r="AA487" s="143"/>
    </row>
    <row r="488" customFormat="false" ht="14.5" hidden="false" customHeight="false" outlineLevel="0" collapsed="false">
      <c r="A488" s="189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1"/>
      <c r="V488" s="189"/>
      <c r="W488" s="208" t="s">
        <v>66</v>
      </c>
      <c r="X488" s="216"/>
      <c r="Y488" s="216"/>
      <c r="Z488" s="216"/>
      <c r="AA488" s="217"/>
    </row>
    <row r="489" customFormat="false" ht="14" hidden="false" customHeight="false" outlineLevel="0" collapsed="false">
      <c r="A489" s="204" t="s">
        <v>177</v>
      </c>
      <c r="B489" s="206" t="s">
        <v>356</v>
      </c>
      <c r="C489" s="206"/>
      <c r="D489" s="206"/>
      <c r="E489" s="206"/>
      <c r="F489" s="206" t="s">
        <v>357</v>
      </c>
      <c r="G489" s="206"/>
      <c r="H489" s="206"/>
      <c r="I489" s="206"/>
      <c r="J489" s="206" t="s">
        <v>358</v>
      </c>
      <c r="K489" s="206"/>
      <c r="L489" s="206"/>
      <c r="M489" s="206"/>
      <c r="N489" s="206" t="s">
        <v>359</v>
      </c>
      <c r="O489" s="206"/>
      <c r="P489" s="206"/>
      <c r="Q489" s="206"/>
      <c r="R489" s="206" t="s">
        <v>360</v>
      </c>
      <c r="S489" s="206"/>
      <c r="T489" s="206"/>
      <c r="U489" s="206"/>
      <c r="V489" s="194"/>
      <c r="W489" s="142" t="str">
        <f aca="false">B489</f>
        <v>T Buchanan</v>
      </c>
      <c r="X489" s="142" t="str">
        <f aca="false">F489</f>
        <v>K Lomax</v>
      </c>
      <c r="Y489" s="142" t="str">
        <f aca="false">J489</f>
        <v>N Blades</v>
      </c>
      <c r="Z489" s="142" t="str">
        <f aca="false">N489</f>
        <v>ME 9</v>
      </c>
      <c r="AA489" s="143" t="str">
        <f aca="false">R489</f>
        <v>ME 10</v>
      </c>
    </row>
    <row r="490" customFormat="false" ht="14.5" hidden="false" customHeight="false" outlineLevel="0" collapsed="false">
      <c r="A490" s="200" t="s">
        <v>201</v>
      </c>
      <c r="B490" s="145" t="s">
        <v>202</v>
      </c>
      <c r="C490" s="146" t="s">
        <v>203</v>
      </c>
      <c r="D490" s="146" t="s">
        <v>204</v>
      </c>
      <c r="E490" s="148" t="s">
        <v>205</v>
      </c>
      <c r="F490" s="145" t="s">
        <v>202</v>
      </c>
      <c r="G490" s="146" t="s">
        <v>203</v>
      </c>
      <c r="H490" s="146" t="s">
        <v>204</v>
      </c>
      <c r="I490" s="148" t="s">
        <v>205</v>
      </c>
      <c r="J490" s="145" t="s">
        <v>202</v>
      </c>
      <c r="K490" s="146" t="s">
        <v>203</v>
      </c>
      <c r="L490" s="146" t="s">
        <v>204</v>
      </c>
      <c r="M490" s="148" t="s">
        <v>205</v>
      </c>
      <c r="N490" s="145" t="s">
        <v>202</v>
      </c>
      <c r="O490" s="146" t="s">
        <v>203</v>
      </c>
      <c r="P490" s="146" t="s">
        <v>204</v>
      </c>
      <c r="Q490" s="148" t="s">
        <v>205</v>
      </c>
      <c r="R490" s="145" t="s">
        <v>202</v>
      </c>
      <c r="S490" s="146" t="s">
        <v>203</v>
      </c>
      <c r="T490" s="146" t="s">
        <v>204</v>
      </c>
      <c r="U490" s="148" t="s">
        <v>205</v>
      </c>
      <c r="V490" s="149"/>
      <c r="W490" s="201" t="n">
        <f aca="false">IF(SUM(E491:E505)&gt;0,LARGE(E491:E505,1),0)</f>
        <v>220</v>
      </c>
      <c r="X490" s="142" t="n">
        <f aca="false">IF(SUM(I491:I505)&gt;0,LARGE(I491:I505,1),0)</f>
        <v>268</v>
      </c>
      <c r="Y490" s="142" t="n">
        <f aca="false">IF(SUM(M491:M505)&gt;0,LARGE(M491:M505,1),0)</f>
        <v>230</v>
      </c>
      <c r="Z490" s="142" t="n">
        <f aca="false">IF(SUM(Q491:Q505)&gt;0,LARGE(Q491:Q505,1),0)</f>
        <v>0</v>
      </c>
      <c r="AA490" s="143" t="n">
        <f aca="false">IF(SUM(U491:U505)&gt;0,LARGE(U491:U505,1),0)</f>
        <v>0</v>
      </c>
    </row>
    <row r="491" customFormat="false" ht="14.5" hidden="false" customHeight="false" outlineLevel="0" collapsed="false">
      <c r="A491" s="205" t="s">
        <v>29</v>
      </c>
      <c r="B491" s="154"/>
      <c r="C491" s="155"/>
      <c r="D491" s="156"/>
      <c r="E491" s="157" t="str">
        <f aca="false">IF(SUM(B491:D491)&gt;0,SUM(B491:D491),"")</f>
        <v/>
      </c>
      <c r="F491" s="154"/>
      <c r="G491" s="155"/>
      <c r="H491" s="156"/>
      <c r="I491" s="157" t="str">
        <f aca="false">IF(SUM(F491:H491)&gt;0,SUM(F491:H491),"")</f>
        <v/>
      </c>
      <c r="J491" s="154"/>
      <c r="K491" s="155"/>
      <c r="L491" s="156"/>
      <c r="M491" s="157" t="str">
        <f aca="false">IF(SUM(J491:L491)&gt;0,SUM(J491:L491),"")</f>
        <v/>
      </c>
      <c r="N491" s="154"/>
      <c r="O491" s="155"/>
      <c r="P491" s="156"/>
      <c r="Q491" s="157" t="str">
        <f aca="false">IF(SUM(N491:P491)&gt;0,SUM(N491:P491),"")</f>
        <v/>
      </c>
      <c r="R491" s="154"/>
      <c r="S491" s="155"/>
      <c r="T491" s="156"/>
      <c r="U491" s="157" t="str">
        <f aca="false">IF(SUM(R491:T491)&gt;0,SUM(R491:T491),"")</f>
        <v/>
      </c>
      <c r="V491" s="181"/>
      <c r="W491" s="142"/>
      <c r="X491" s="142"/>
      <c r="Y491" s="142"/>
      <c r="Z491" s="142"/>
      <c r="AA491" s="143"/>
    </row>
    <row r="492" customFormat="false" ht="14" hidden="false" customHeight="false" outlineLevel="0" collapsed="false">
      <c r="A492" s="205" t="s">
        <v>215</v>
      </c>
      <c r="B492" s="163" t="n">
        <v>80</v>
      </c>
      <c r="C492" s="164" t="n">
        <v>66</v>
      </c>
      <c r="D492" s="165" t="n">
        <v>67</v>
      </c>
      <c r="E492" s="157" t="n">
        <f aca="false">IF(SUM(B492:D492)&gt;0,SUM(B492:D492),"")</f>
        <v>213</v>
      </c>
      <c r="F492" s="163"/>
      <c r="G492" s="164"/>
      <c r="H492" s="165"/>
      <c r="I492" s="157" t="str">
        <f aca="false">IF(SUM(F492:H492)&gt;0,SUM(F492:H492),"")</f>
        <v/>
      </c>
      <c r="J492" s="163"/>
      <c r="K492" s="164"/>
      <c r="L492" s="165"/>
      <c r="M492" s="157" t="str">
        <f aca="false">IF(SUM(J492:L492)&gt;0,SUM(J492:L492),"")</f>
        <v/>
      </c>
      <c r="N492" s="163"/>
      <c r="O492" s="164"/>
      <c r="P492" s="165"/>
      <c r="Q492" s="157" t="str">
        <f aca="false">IF(SUM(N492:P492)&gt;0,SUM(N492:P492),"")</f>
        <v/>
      </c>
      <c r="R492" s="163"/>
      <c r="S492" s="164"/>
      <c r="T492" s="165"/>
      <c r="U492" s="157" t="str">
        <f aca="false">IF(SUM(R492:T492)&gt;0,SUM(R492:T492),"")</f>
        <v/>
      </c>
      <c r="V492" s="182"/>
      <c r="W492" s="142"/>
      <c r="X492" s="142"/>
      <c r="Y492" s="142"/>
      <c r="Z492" s="142"/>
      <c r="AA492" s="143"/>
    </row>
    <row r="493" customFormat="false" ht="14" hidden="false" customHeight="false" outlineLevel="0" collapsed="false">
      <c r="A493" s="205" t="s">
        <v>207</v>
      </c>
      <c r="B493" s="163"/>
      <c r="C493" s="164"/>
      <c r="D493" s="165"/>
      <c r="E493" s="157" t="str">
        <f aca="false">IF(SUM(B493:D493)&gt;0,SUM(B493:D493),"")</f>
        <v/>
      </c>
      <c r="F493" s="163" t="n">
        <v>80</v>
      </c>
      <c r="G493" s="164" t="n">
        <v>59</v>
      </c>
      <c r="H493" s="165" t="n">
        <v>73</v>
      </c>
      <c r="I493" s="157" t="n">
        <f aca="false">IF(SUM(F493:H493)&gt;0,SUM(F493:H493),"")</f>
        <v>212</v>
      </c>
      <c r="J493" s="163"/>
      <c r="K493" s="164"/>
      <c r="L493" s="165"/>
      <c r="M493" s="157" t="str">
        <f aca="false">IF(SUM(J493:L493)&gt;0,SUM(J493:L493),"")</f>
        <v/>
      </c>
      <c r="N493" s="163"/>
      <c r="O493" s="164"/>
      <c r="P493" s="165"/>
      <c r="Q493" s="157" t="str">
        <f aca="false">IF(SUM(N493:P493)&gt;0,SUM(N493:P493),"")</f>
        <v/>
      </c>
      <c r="R493" s="163"/>
      <c r="S493" s="164"/>
      <c r="T493" s="165"/>
      <c r="U493" s="157" t="str">
        <f aca="false">IF(SUM(R493:T493)&gt;0,SUM(R493:T493),"")</f>
        <v/>
      </c>
      <c r="V493" s="183" t="s">
        <v>224</v>
      </c>
      <c r="W493" s="142"/>
      <c r="X493" s="142"/>
      <c r="Y493" s="142"/>
      <c r="Z493" s="142"/>
      <c r="AA493" s="143"/>
    </row>
    <row r="494" customFormat="false" ht="14" hidden="false" customHeight="false" outlineLevel="0" collapsed="false">
      <c r="A494" s="205" t="s">
        <v>181</v>
      </c>
      <c r="B494" s="163"/>
      <c r="C494" s="164"/>
      <c r="D494" s="165"/>
      <c r="E494" s="157" t="str">
        <f aca="false">IF(SUM(B494:D494)&gt;0,SUM(B494:D494),"")</f>
        <v/>
      </c>
      <c r="F494" s="163" t="n">
        <v>89</v>
      </c>
      <c r="G494" s="164" t="n">
        <v>62</v>
      </c>
      <c r="H494" s="165" t="n">
        <v>70</v>
      </c>
      <c r="I494" s="157" t="n">
        <f aca="false">IF(SUM(F494:H494)&gt;0,SUM(F494:H494),"")</f>
        <v>221</v>
      </c>
      <c r="J494" s="163"/>
      <c r="K494" s="164"/>
      <c r="L494" s="165"/>
      <c r="M494" s="157" t="str">
        <f aca="false">IF(SUM(J494:L494)&gt;0,SUM(J494:L494),"")</f>
        <v/>
      </c>
      <c r="N494" s="163"/>
      <c r="O494" s="164"/>
      <c r="P494" s="165"/>
      <c r="Q494" s="157" t="str">
        <f aca="false">IF(SUM(N494:P494)&gt;0,SUM(N494:P494),"")</f>
        <v/>
      </c>
      <c r="R494" s="163"/>
      <c r="S494" s="164"/>
      <c r="T494" s="165"/>
      <c r="U494" s="157" t="str">
        <f aca="false">IF(SUM(R494:T494)&gt;0,SUM(R494:T494),"")</f>
        <v/>
      </c>
      <c r="V494" s="183" t="s">
        <v>225</v>
      </c>
      <c r="W494" s="142"/>
      <c r="X494" s="142"/>
      <c r="Y494" s="142"/>
      <c r="Z494" s="142"/>
      <c r="AA494" s="143"/>
    </row>
    <row r="495" customFormat="false" ht="14" hidden="false" customHeight="false" outlineLevel="0" collapsed="false">
      <c r="A495" s="205" t="s">
        <v>208</v>
      </c>
      <c r="B495" s="163"/>
      <c r="C495" s="164"/>
      <c r="D495" s="166"/>
      <c r="E495" s="157" t="str">
        <f aca="false">IF(SUM(B495:D495)&gt;0,SUM(B495:D495),"")</f>
        <v/>
      </c>
      <c r="F495" s="163" t="n">
        <v>84</v>
      </c>
      <c r="G495" s="164" t="n">
        <v>76</v>
      </c>
      <c r="H495" s="166" t="n">
        <v>83</v>
      </c>
      <c r="I495" s="157" t="n">
        <f aca="false">IF(SUM(F495:H495)&gt;0,SUM(F495:H495),"")</f>
        <v>243</v>
      </c>
      <c r="J495" s="163"/>
      <c r="K495" s="164"/>
      <c r="L495" s="166"/>
      <c r="M495" s="157" t="str">
        <f aca="false">IF(SUM(J495:L495)&gt;0,SUM(J495:L495),"")</f>
        <v/>
      </c>
      <c r="N495" s="163"/>
      <c r="O495" s="164"/>
      <c r="P495" s="166"/>
      <c r="Q495" s="157" t="str">
        <f aca="false">IF(SUM(N495:P495)&gt;0,SUM(N495:P495),"")</f>
        <v/>
      </c>
      <c r="R495" s="163"/>
      <c r="S495" s="164"/>
      <c r="T495" s="166"/>
      <c r="U495" s="157" t="str">
        <f aca="false">IF(SUM(R495:T495)&gt;0,SUM(R495:T495),"")</f>
        <v/>
      </c>
      <c r="V495" s="183" t="s">
        <v>225</v>
      </c>
      <c r="W495" s="142"/>
      <c r="X495" s="142"/>
      <c r="Y495" s="142"/>
      <c r="Z495" s="142"/>
      <c r="AA495" s="143"/>
    </row>
    <row r="496" customFormat="false" ht="14" hidden="false" customHeight="false" outlineLevel="0" collapsed="false">
      <c r="A496" s="205" t="s">
        <v>209</v>
      </c>
      <c r="B496" s="163"/>
      <c r="C496" s="164"/>
      <c r="D496" s="166"/>
      <c r="E496" s="157" t="str">
        <f aca="false">IF(SUM(B496:D496)&gt;0,SUM(B496:D496),"")</f>
        <v/>
      </c>
      <c r="F496" s="163" t="n">
        <v>94</v>
      </c>
      <c r="G496" s="164" t="n">
        <v>79</v>
      </c>
      <c r="H496" s="166" t="n">
        <v>89</v>
      </c>
      <c r="I496" s="157" t="n">
        <f aca="false">IF(SUM(F496:H496)&gt;0,SUM(F496:H496),"")</f>
        <v>262</v>
      </c>
      <c r="J496" s="163"/>
      <c r="K496" s="164"/>
      <c r="L496" s="166"/>
      <c r="M496" s="157" t="str">
        <f aca="false">IF(SUM(J496:L496)&gt;0,SUM(J496:L496),"")</f>
        <v/>
      </c>
      <c r="N496" s="163"/>
      <c r="O496" s="164"/>
      <c r="P496" s="166"/>
      <c r="Q496" s="157" t="str">
        <f aca="false">IF(SUM(N496:P496)&gt;0,SUM(N496:P496),"")</f>
        <v/>
      </c>
      <c r="R496" s="163"/>
      <c r="S496" s="164"/>
      <c r="T496" s="166"/>
      <c r="U496" s="157" t="str">
        <f aca="false">IF(SUM(R496:T496)&gt;0,SUM(R496:T496),"")</f>
        <v/>
      </c>
      <c r="V496" s="183"/>
      <c r="W496" s="142"/>
      <c r="X496" s="142"/>
      <c r="Y496" s="142"/>
      <c r="Z496" s="142"/>
      <c r="AA496" s="143"/>
    </row>
    <row r="497" customFormat="false" ht="14" hidden="false" customHeight="false" outlineLevel="0" collapsed="false">
      <c r="A497" s="205" t="s">
        <v>210</v>
      </c>
      <c r="B497" s="163" t="n">
        <v>81</v>
      </c>
      <c r="C497" s="164" t="n">
        <v>61</v>
      </c>
      <c r="D497" s="165" t="n">
        <v>78</v>
      </c>
      <c r="E497" s="157" t="n">
        <f aca="false">IF(SUM(B497:D497)&gt;0,SUM(B497:D497),"")</f>
        <v>220</v>
      </c>
      <c r="F497" s="163"/>
      <c r="G497" s="164"/>
      <c r="H497" s="165"/>
      <c r="I497" s="157" t="str">
        <f aca="false">IF(SUM(F497:H497)&gt;0,SUM(F497:H497),"")</f>
        <v/>
      </c>
      <c r="J497" s="163" t="n">
        <v>96</v>
      </c>
      <c r="K497" s="164" t="n">
        <v>37</v>
      </c>
      <c r="L497" s="165" t="n">
        <v>66</v>
      </c>
      <c r="M497" s="157" t="n">
        <f aca="false">IF(SUM(J497:L497)&gt;0,SUM(J497:L497),"")</f>
        <v>199</v>
      </c>
      <c r="N497" s="163"/>
      <c r="O497" s="164"/>
      <c r="P497" s="165"/>
      <c r="Q497" s="157" t="str">
        <f aca="false">IF(SUM(N497:P497)&gt;0,SUM(N497:P497),"")</f>
        <v/>
      </c>
      <c r="R497" s="163"/>
      <c r="S497" s="164"/>
      <c r="T497" s="165"/>
      <c r="U497" s="157" t="str">
        <f aca="false">IF(SUM(R497:T497)&gt;0,SUM(R497:T497),"")</f>
        <v/>
      </c>
      <c r="V497" s="183" t="s">
        <v>226</v>
      </c>
      <c r="W497" s="142"/>
      <c r="X497" s="142"/>
      <c r="Y497" s="142"/>
      <c r="Z497" s="142"/>
      <c r="AA497" s="143"/>
    </row>
    <row r="498" customFormat="false" ht="14" hidden="false" customHeight="false" outlineLevel="0" collapsed="false">
      <c r="A498" s="205" t="s">
        <v>211</v>
      </c>
      <c r="B498" s="163"/>
      <c r="C498" s="164"/>
      <c r="D498" s="165"/>
      <c r="E498" s="157" t="str">
        <f aca="false">IF(SUM(B498:D498)&gt;0,SUM(B498:D498),"")</f>
        <v/>
      </c>
      <c r="F498" s="163" t="n">
        <v>94</v>
      </c>
      <c r="G498" s="164" t="n">
        <v>71</v>
      </c>
      <c r="H498" s="165" t="n">
        <v>80</v>
      </c>
      <c r="I498" s="157" t="n">
        <f aca="false">IF(SUM(F498:H498)&gt;0,SUM(F498:H498),"")</f>
        <v>245</v>
      </c>
      <c r="J498" s="163"/>
      <c r="K498" s="164"/>
      <c r="L498" s="165"/>
      <c r="M498" s="157" t="str">
        <f aca="false">IF(SUM(J498:L498)&gt;0,SUM(J498:L498),"")</f>
        <v/>
      </c>
      <c r="N498" s="163"/>
      <c r="O498" s="164"/>
      <c r="P498" s="165"/>
      <c r="Q498" s="157" t="str">
        <f aca="false">IF(SUM(N498:P498)&gt;0,SUM(N498:P498),"")</f>
        <v/>
      </c>
      <c r="R498" s="163"/>
      <c r="S498" s="164"/>
      <c r="T498" s="165"/>
      <c r="U498" s="157" t="str">
        <f aca="false">IF(SUM(R498:T498)&gt;0,SUM(R498:T498),"")</f>
        <v/>
      </c>
      <c r="V498" s="183" t="s">
        <v>227</v>
      </c>
      <c r="W498" s="142"/>
      <c r="X498" s="142"/>
      <c r="Y498" s="142"/>
      <c r="Z498" s="142"/>
      <c r="AA498" s="143"/>
    </row>
    <row r="499" customFormat="false" ht="14" hidden="false" customHeight="false" outlineLevel="0" collapsed="false">
      <c r="A499" s="205" t="s">
        <v>212</v>
      </c>
      <c r="B499" s="163"/>
      <c r="C499" s="164"/>
      <c r="D499" s="165"/>
      <c r="E499" s="157" t="str">
        <f aca="false">IF(SUM(B499:D499)&gt;0,SUM(B499:D499),"")</f>
        <v/>
      </c>
      <c r="F499" s="163" t="n">
        <v>91</v>
      </c>
      <c r="G499" s="164" t="n">
        <v>74</v>
      </c>
      <c r="H499" s="165" t="n">
        <v>88</v>
      </c>
      <c r="I499" s="157" t="n">
        <f aca="false">IF(SUM(F499:H499)&gt;0,SUM(F499:H499),"")</f>
        <v>253</v>
      </c>
      <c r="J499" s="163"/>
      <c r="K499" s="164"/>
      <c r="L499" s="165"/>
      <c r="M499" s="157" t="str">
        <f aca="false">IF(SUM(J499:L499)&gt;0,SUM(J499:L499),"")</f>
        <v/>
      </c>
      <c r="N499" s="163"/>
      <c r="O499" s="164"/>
      <c r="P499" s="165"/>
      <c r="Q499" s="157" t="str">
        <f aca="false">IF(SUM(N499:P499)&gt;0,SUM(N499:P499),"")</f>
        <v/>
      </c>
      <c r="R499" s="163"/>
      <c r="S499" s="164"/>
      <c r="T499" s="165"/>
      <c r="U499" s="157" t="str">
        <f aca="false">IF(SUM(R499:T499)&gt;0,SUM(R499:T499),"")</f>
        <v/>
      </c>
      <c r="V499" s="183" t="s">
        <v>228</v>
      </c>
      <c r="W499" s="142"/>
      <c r="X499" s="142"/>
      <c r="Y499" s="142"/>
      <c r="Z499" s="142"/>
      <c r="AA499" s="143"/>
    </row>
    <row r="500" customFormat="false" ht="14" hidden="false" customHeight="false" outlineLevel="0" collapsed="false">
      <c r="A500" s="205" t="s">
        <v>213</v>
      </c>
      <c r="B500" s="163"/>
      <c r="C500" s="164"/>
      <c r="D500" s="165"/>
      <c r="E500" s="157" t="str">
        <f aca="false">IF(SUM(B500:D500)&gt;0,SUM(B500:D500),"")</f>
        <v/>
      </c>
      <c r="F500" s="163"/>
      <c r="G500" s="164"/>
      <c r="H500" s="165"/>
      <c r="I500" s="157" t="str">
        <f aca="false">IF(SUM(F500:H500)&gt;0,SUM(F500:H500),"")</f>
        <v/>
      </c>
      <c r="J500" s="163"/>
      <c r="K500" s="164"/>
      <c r="L500" s="165"/>
      <c r="M500" s="157" t="str">
        <f aca="false">IF(SUM(J500:L500)&gt;0,SUM(J500:L500),"")</f>
        <v/>
      </c>
      <c r="N500" s="163"/>
      <c r="O500" s="164"/>
      <c r="P500" s="165"/>
      <c r="Q500" s="157" t="str">
        <f aca="false">IF(SUM(N500:P500)&gt;0,SUM(N500:P500),"")</f>
        <v/>
      </c>
      <c r="R500" s="163"/>
      <c r="S500" s="164"/>
      <c r="T500" s="165"/>
      <c r="U500" s="157" t="str">
        <f aca="false">IF(SUM(R500:T500)&gt;0,SUM(R500:T500),"")</f>
        <v/>
      </c>
      <c r="V500" s="183" t="s">
        <v>229</v>
      </c>
      <c r="W500" s="142"/>
      <c r="X500" s="142"/>
      <c r="Y500" s="142"/>
      <c r="Z500" s="142"/>
      <c r="AA500" s="143"/>
    </row>
    <row r="501" customFormat="false" ht="14" hidden="false" customHeight="false" outlineLevel="0" collapsed="false">
      <c r="A501" s="205" t="s">
        <v>214</v>
      </c>
      <c r="B501" s="163"/>
      <c r="C501" s="164"/>
      <c r="D501" s="165"/>
      <c r="E501" s="157" t="str">
        <f aca="false">IF(SUM(B501:D501)&gt;0,SUM(B501:D501),"")</f>
        <v/>
      </c>
      <c r="F501" s="163" t="n">
        <v>93</v>
      </c>
      <c r="G501" s="164" t="n">
        <v>72</v>
      </c>
      <c r="H501" s="165" t="n">
        <v>73</v>
      </c>
      <c r="I501" s="157" t="n">
        <f aca="false">IF(SUM(F501:H501)&gt;0,SUM(F501:H501),"")</f>
        <v>238</v>
      </c>
      <c r="J501" s="163"/>
      <c r="K501" s="164"/>
      <c r="L501" s="165"/>
      <c r="M501" s="157" t="str">
        <f aca="false">IF(SUM(J501:L501)&gt;0,SUM(J501:L501),"")</f>
        <v/>
      </c>
      <c r="N501" s="163"/>
      <c r="O501" s="164"/>
      <c r="P501" s="165"/>
      <c r="Q501" s="157" t="str">
        <f aca="false">IF(SUM(N501:P501)&gt;0,SUM(N501:P501),"")</f>
        <v/>
      </c>
      <c r="R501" s="163"/>
      <c r="S501" s="164"/>
      <c r="T501" s="165"/>
      <c r="U501" s="157" t="str">
        <f aca="false">IF(SUM(R501:T501)&gt;0,SUM(R501:T501),"")</f>
        <v/>
      </c>
      <c r="V501" s="183" t="s">
        <v>225</v>
      </c>
      <c r="W501" s="142"/>
      <c r="X501" s="142"/>
      <c r="Y501" s="142"/>
      <c r="Z501" s="142"/>
      <c r="AA501" s="143"/>
    </row>
    <row r="502" customFormat="false" ht="14" hidden="false" customHeight="false" outlineLevel="0" collapsed="false">
      <c r="A502" s="205" t="s">
        <v>194</v>
      </c>
      <c r="B502" s="163"/>
      <c r="C502" s="164"/>
      <c r="D502" s="165"/>
      <c r="E502" s="157" t="str">
        <f aca="false">IF(SUM(B502:D502)&gt;0,SUM(B502:D502),"")</f>
        <v/>
      </c>
      <c r="F502" s="163" t="n">
        <v>92</v>
      </c>
      <c r="G502" s="164" t="n">
        <v>85</v>
      </c>
      <c r="H502" s="165" t="n">
        <v>91</v>
      </c>
      <c r="I502" s="157" t="n">
        <f aca="false">IF(SUM(F502:H502)&gt;0,SUM(F502:H502),"")</f>
        <v>268</v>
      </c>
      <c r="J502" s="163" t="n">
        <v>89</v>
      </c>
      <c r="K502" s="164" t="n">
        <v>67</v>
      </c>
      <c r="L502" s="165" t="n">
        <v>74</v>
      </c>
      <c r="M502" s="157" t="n">
        <f aca="false">IF(SUM(J502:L502)&gt;0,SUM(J502:L502),"")</f>
        <v>230</v>
      </c>
      <c r="N502" s="163"/>
      <c r="O502" s="164"/>
      <c r="P502" s="165"/>
      <c r="Q502" s="157" t="str">
        <f aca="false">IF(SUM(N502:P502)&gt;0,SUM(N502:P502),"")</f>
        <v/>
      </c>
      <c r="R502" s="163"/>
      <c r="S502" s="164"/>
      <c r="T502" s="165"/>
      <c r="U502" s="157" t="str">
        <f aca="false">IF(SUM(R502:T502)&gt;0,SUM(R502:T502),"")</f>
        <v/>
      </c>
      <c r="V502" s="183"/>
      <c r="W502" s="142"/>
      <c r="X502" s="142"/>
      <c r="Y502" s="142"/>
      <c r="Z502" s="142"/>
      <c r="AA502" s="143"/>
    </row>
    <row r="503" customFormat="false" ht="14" hidden="false" customHeight="false" outlineLevel="0" collapsed="false">
      <c r="A503" s="205" t="s">
        <v>185</v>
      </c>
      <c r="B503" s="163"/>
      <c r="C503" s="164"/>
      <c r="D503" s="165"/>
      <c r="E503" s="157" t="str">
        <f aca="false">IF(SUM(B503:D503)&gt;0,SUM(B503:D503),"")</f>
        <v/>
      </c>
      <c r="F503" s="163" t="n">
        <v>92</v>
      </c>
      <c r="G503" s="164" t="n">
        <v>87</v>
      </c>
      <c r="H503" s="165" t="n">
        <v>87</v>
      </c>
      <c r="I503" s="157" t="n">
        <f aca="false">IF(SUM(F503:H503)&gt;0,SUM(F503:H503),"")</f>
        <v>266</v>
      </c>
      <c r="J503" s="163"/>
      <c r="K503" s="164"/>
      <c r="L503" s="165"/>
      <c r="M503" s="157" t="str">
        <f aca="false">IF(SUM(J503:L503)&gt;0,SUM(J503:L503),"")</f>
        <v/>
      </c>
      <c r="N503" s="163"/>
      <c r="O503" s="164"/>
      <c r="P503" s="165"/>
      <c r="Q503" s="157" t="str">
        <f aca="false">IF(SUM(N503:P503)&gt;0,SUM(N503:P503),"")</f>
        <v/>
      </c>
      <c r="R503" s="163"/>
      <c r="S503" s="164"/>
      <c r="T503" s="165"/>
      <c r="U503" s="157" t="str">
        <f aca="false">IF(SUM(R503:T503)&gt;0,SUM(R503:T503),"")</f>
        <v/>
      </c>
      <c r="V503" s="183"/>
      <c r="W503" s="142"/>
      <c r="X503" s="142"/>
      <c r="Y503" s="142"/>
      <c r="Z503" s="142"/>
      <c r="AA503" s="143"/>
    </row>
    <row r="504" customFormat="false" ht="14" hidden="false" customHeight="false" outlineLevel="0" collapsed="false">
      <c r="A504" s="162" t="s">
        <v>216</v>
      </c>
      <c r="B504" s="163"/>
      <c r="C504" s="164"/>
      <c r="D504" s="165"/>
      <c r="E504" s="157" t="str">
        <f aca="false">IF(SUM(B504:D504)&gt;0,SUM(B504:D504),"")</f>
        <v/>
      </c>
      <c r="F504" s="163" t="n">
        <v>95</v>
      </c>
      <c r="G504" s="164" t="n">
        <v>79</v>
      </c>
      <c r="H504" s="165" t="n">
        <v>83</v>
      </c>
      <c r="I504" s="157" t="n">
        <f aca="false">IF(SUM(F504:H504)&gt;0,SUM(F504:H504),"")</f>
        <v>257</v>
      </c>
      <c r="J504" s="163"/>
      <c r="K504" s="164"/>
      <c r="L504" s="165"/>
      <c r="M504" s="157" t="str">
        <f aca="false">IF(SUM(J504:L504)&gt;0,SUM(J504:L504),"")</f>
        <v/>
      </c>
      <c r="N504" s="163"/>
      <c r="O504" s="164"/>
      <c r="P504" s="165"/>
      <c r="Q504" s="157" t="str">
        <f aca="false">IF(SUM(N504:P504)&gt;0,SUM(N504:P504),"")</f>
        <v/>
      </c>
      <c r="R504" s="163"/>
      <c r="S504" s="164"/>
      <c r="T504" s="165"/>
      <c r="U504" s="157" t="str">
        <f aca="false">IF(SUM(R504:T504)&gt;0,SUM(R504:T504),"")</f>
        <v/>
      </c>
      <c r="V504" s="182"/>
      <c r="W504" s="142"/>
      <c r="X504" s="142"/>
      <c r="Y504" s="142"/>
      <c r="Z504" s="142"/>
      <c r="AA504" s="143"/>
    </row>
    <row r="505" customFormat="false" ht="14" hidden="false" customHeight="false" outlineLevel="0" collapsed="false">
      <c r="A505" s="162" t="s">
        <v>217</v>
      </c>
      <c r="B505" s="163"/>
      <c r="C505" s="164"/>
      <c r="D505" s="165"/>
      <c r="E505" s="157" t="str">
        <f aca="false">IF(SUM(B505:D505)&gt;0,SUM(B505:D505),"")</f>
        <v/>
      </c>
      <c r="F505" s="163"/>
      <c r="G505" s="164"/>
      <c r="H505" s="165"/>
      <c r="I505" s="157" t="str">
        <f aca="false">IF(SUM(F505:H505)&gt;0,SUM(F505:H505),"")</f>
        <v/>
      </c>
      <c r="J505" s="163"/>
      <c r="K505" s="164"/>
      <c r="L505" s="165"/>
      <c r="M505" s="157" t="str">
        <f aca="false">IF(SUM(J505:L505)&gt;0,SUM(J505:L505),"")</f>
        <v/>
      </c>
      <c r="N505" s="163"/>
      <c r="O505" s="164"/>
      <c r="P505" s="165"/>
      <c r="Q505" s="157" t="str">
        <f aca="false">IF(SUM(N505:P505)&gt;0,SUM(N505:P505),"")</f>
        <v/>
      </c>
      <c r="R505" s="163"/>
      <c r="S505" s="164"/>
      <c r="T505" s="165"/>
      <c r="U505" s="157" t="str">
        <f aca="false">IF(SUM(R505:T505)&gt;0,SUM(R505:T505),"")</f>
        <v/>
      </c>
      <c r="V505" s="182"/>
      <c r="W505" s="142"/>
      <c r="X505" s="142"/>
      <c r="Y505" s="142"/>
      <c r="Z505" s="142"/>
      <c r="AA505" s="143"/>
    </row>
    <row r="506" customFormat="false" ht="14.5" hidden="false" customHeight="false" outlineLevel="0" collapsed="false">
      <c r="A506" s="167" t="s">
        <v>218</v>
      </c>
      <c r="B506" s="168" t="n">
        <f aca="false">IF(SUM(B491:B503)=0,0,AVERAGE(B491:B503))</f>
        <v>80.5</v>
      </c>
      <c r="C506" s="169" t="n">
        <f aca="false">IF(SUM(C491:C503)=0,0,AVERAGE(C491:C503))</f>
        <v>63.5</v>
      </c>
      <c r="D506" s="170" t="n">
        <f aca="false">IF(SUM(D491:D503)=0,0,AVERAGE(D491:D503))</f>
        <v>72.5</v>
      </c>
      <c r="E506" s="171" t="n">
        <f aca="false">IF(SUM(E491:E503)=0,0,AVERAGE(E491:E503))</f>
        <v>216.5</v>
      </c>
      <c r="F506" s="168" t="n">
        <f aca="false">IF(SUM(F491:F503)=0,0,AVERAGE(F491:F503))</f>
        <v>89.8888888888889</v>
      </c>
      <c r="G506" s="169" t="n">
        <f aca="false">IF(SUM(G491:G503)=0,0,AVERAGE(G491:G503))</f>
        <v>73.8888888888889</v>
      </c>
      <c r="H506" s="170" t="n">
        <f aca="false">IF(SUM(H491:H503)=0,0,AVERAGE(H491:H503))</f>
        <v>81.5555555555556</v>
      </c>
      <c r="I506" s="171" t="n">
        <f aca="false">IF(SUM(I491:I503)=0,0,AVERAGE(I491:I503))</f>
        <v>245.333333333333</v>
      </c>
      <c r="J506" s="168" t="n">
        <f aca="false">IF(SUM(J491:J503)=0,0,AVERAGE(J491:J503))</f>
        <v>92.5</v>
      </c>
      <c r="K506" s="169" t="n">
        <f aca="false">IF(SUM(K491:K503)=0,0,AVERAGE(K491:K503))</f>
        <v>52</v>
      </c>
      <c r="L506" s="170" t="n">
        <f aca="false">IF(SUM(L491:L503)=0,0,AVERAGE(L491:L503))</f>
        <v>70</v>
      </c>
      <c r="M506" s="171" t="n">
        <f aca="false">IF(SUM(M491:M503)=0,0,AVERAGE(M491:M503))</f>
        <v>214.5</v>
      </c>
      <c r="N506" s="168" t="n">
        <f aca="false">IF(SUM(N491:N503)=0,0,AVERAGE(N491:N503))</f>
        <v>0</v>
      </c>
      <c r="O506" s="169" t="n">
        <f aca="false">IF(SUM(O491:O503)=0,0,AVERAGE(O491:O503))</f>
        <v>0</v>
      </c>
      <c r="P506" s="170" t="n">
        <f aca="false">IF(SUM(P491:P503)=0,0,AVERAGE(P491:P503))</f>
        <v>0</v>
      </c>
      <c r="Q506" s="171" t="n">
        <f aca="false">IF(SUM(Q491:Q503)=0,0,AVERAGE(Q491:Q503))</f>
        <v>0</v>
      </c>
      <c r="R506" s="168" t="n">
        <f aca="false">IF(SUM(R491:R503)=0,0,AVERAGE(R491:R503))</f>
        <v>0</v>
      </c>
      <c r="S506" s="169" t="n">
        <f aca="false">IF(SUM(S491:S503)=0,0,AVERAGE(S491:S503))</f>
        <v>0</v>
      </c>
      <c r="T506" s="170" t="n">
        <f aca="false">IF(SUM(T491:T503)=0,0,AVERAGE(T491:T503))</f>
        <v>0</v>
      </c>
      <c r="U506" s="171" t="n">
        <f aca="false">IF(SUM(U491:U503)=0,0,AVERAGE(U491:U503))</f>
        <v>0</v>
      </c>
      <c r="V506" s="195"/>
      <c r="W506" s="142"/>
      <c r="X506" s="142"/>
      <c r="Y506" s="142"/>
      <c r="Z506" s="142"/>
      <c r="AA506" s="143"/>
    </row>
    <row r="507" customFormat="false" ht="14" hidden="false" customHeight="false" outlineLevel="0" collapsed="false">
      <c r="A507" s="202"/>
      <c r="B507" s="202"/>
      <c r="C507" s="202"/>
      <c r="D507" s="202"/>
      <c r="E507" s="202"/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142"/>
      <c r="X507" s="142"/>
      <c r="Y507" s="142"/>
      <c r="Z507" s="142"/>
      <c r="AA507" s="143"/>
    </row>
    <row r="508" customFormat="false" ht="14.5" hidden="false" customHeight="false" outlineLevel="0" collapsed="false">
      <c r="A508" s="203"/>
      <c r="B508" s="203"/>
      <c r="C508" s="203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142" t="s">
        <v>82</v>
      </c>
      <c r="X508" s="186"/>
      <c r="Y508" s="186"/>
      <c r="Z508" s="186"/>
      <c r="AA508" s="187"/>
    </row>
    <row r="509" customFormat="false" ht="14" hidden="false" customHeight="false" outlineLevel="0" collapsed="false">
      <c r="A509" s="139" t="s">
        <v>248</v>
      </c>
      <c r="B509" s="199" t="s">
        <v>361</v>
      </c>
      <c r="C509" s="199"/>
      <c r="D509" s="199"/>
      <c r="E509" s="199"/>
      <c r="F509" s="199" t="s">
        <v>362</v>
      </c>
      <c r="G509" s="199"/>
      <c r="H509" s="199"/>
      <c r="I509" s="199"/>
      <c r="J509" s="199" t="s">
        <v>363</v>
      </c>
      <c r="K509" s="199"/>
      <c r="L509" s="199"/>
      <c r="M509" s="199"/>
      <c r="N509" s="199" t="s">
        <v>364</v>
      </c>
      <c r="O509" s="199"/>
      <c r="P509" s="199"/>
      <c r="Q509" s="199"/>
      <c r="R509" s="199" t="s">
        <v>365</v>
      </c>
      <c r="S509" s="199"/>
      <c r="T509" s="199"/>
      <c r="U509" s="199"/>
      <c r="V509" s="141" t="s">
        <v>200</v>
      </c>
      <c r="W509" s="142" t="str">
        <f aca="false">B509</f>
        <v>Tabetha Roberts</v>
      </c>
      <c r="X509" s="142" t="str">
        <f aca="false">F509</f>
        <v>Jesus Sinaloa</v>
      </c>
      <c r="Y509" s="142" t="str">
        <f aca="false">J509</f>
        <v>Artiemo Pacheco</v>
      </c>
      <c r="Z509" s="142" t="str">
        <f aca="false">N509</f>
        <v>Gabriel Cassels</v>
      </c>
      <c r="AA509" s="143" t="str">
        <f aca="false">R509</f>
        <v>Michele Ledford</v>
      </c>
    </row>
    <row r="510" customFormat="false" ht="14.5" hidden="false" customHeight="false" outlineLevel="0" collapsed="false">
      <c r="A510" s="144" t="s">
        <v>201</v>
      </c>
      <c r="B510" s="145" t="s">
        <v>202</v>
      </c>
      <c r="C510" s="146" t="s">
        <v>203</v>
      </c>
      <c r="D510" s="147" t="s">
        <v>204</v>
      </c>
      <c r="E510" s="211" t="s">
        <v>205</v>
      </c>
      <c r="F510" s="145" t="s">
        <v>202</v>
      </c>
      <c r="G510" s="146" t="s">
        <v>203</v>
      </c>
      <c r="H510" s="146" t="s">
        <v>204</v>
      </c>
      <c r="I510" s="211" t="s">
        <v>205</v>
      </c>
      <c r="J510" s="145" t="s">
        <v>202</v>
      </c>
      <c r="K510" s="146" t="s">
        <v>203</v>
      </c>
      <c r="L510" s="146" t="s">
        <v>204</v>
      </c>
      <c r="M510" s="211" t="s">
        <v>205</v>
      </c>
      <c r="N510" s="145" t="s">
        <v>202</v>
      </c>
      <c r="O510" s="146" t="s">
        <v>203</v>
      </c>
      <c r="P510" s="146" t="s">
        <v>204</v>
      </c>
      <c r="Q510" s="211" t="s">
        <v>205</v>
      </c>
      <c r="R510" s="145" t="s">
        <v>202</v>
      </c>
      <c r="S510" s="146" t="s">
        <v>203</v>
      </c>
      <c r="T510" s="146" t="s">
        <v>204</v>
      </c>
      <c r="U510" s="211" t="s">
        <v>205</v>
      </c>
      <c r="V510" s="149" t="s">
        <v>206</v>
      </c>
      <c r="W510" s="201" t="n">
        <f aca="false">IF(SUM(E511:E525)&gt;0,LARGE(E511:E525,1),0)</f>
        <v>247</v>
      </c>
      <c r="X510" s="142" t="n">
        <f aca="false">IF(SUM(I511:I525)&gt;0,LARGE(I511:I525,1),0)</f>
        <v>259</v>
      </c>
      <c r="Y510" s="142" t="n">
        <f aca="false">IF(SUM(M511:M525)&gt;0,LARGE(M511:M525,1),0)</f>
        <v>234</v>
      </c>
      <c r="Z510" s="142" t="n">
        <f aca="false">IF(SUM(Q511:Q525)&gt;0,LARGE(Q511:Q525,1),0)</f>
        <v>265</v>
      </c>
      <c r="AA510" s="143" t="n">
        <f aca="false">IF(SUM(U511:U525)&gt;0,LARGE(U511:U525,1),0)</f>
        <v>220</v>
      </c>
    </row>
    <row r="511" customFormat="false" ht="14.5" hidden="false" customHeight="false" outlineLevel="0" collapsed="false">
      <c r="A511" s="153" t="s">
        <v>247</v>
      </c>
      <c r="B511" s="154" t="n">
        <v>89</v>
      </c>
      <c r="C511" s="155" t="n">
        <v>74</v>
      </c>
      <c r="D511" s="156" t="n">
        <v>81</v>
      </c>
      <c r="E511" s="157" t="n">
        <f aca="false">IF(SUM(B511:D511)&gt;0,SUM(B511:D511),"")</f>
        <v>244</v>
      </c>
      <c r="F511" s="154" t="n">
        <v>98</v>
      </c>
      <c r="G511" s="155" t="n">
        <v>70</v>
      </c>
      <c r="H511" s="156" t="n">
        <v>85</v>
      </c>
      <c r="I511" s="157" t="n">
        <f aca="false">IF(SUM(F511:H511)&gt;0,SUM(F511:H511),"")</f>
        <v>253</v>
      </c>
      <c r="J511" s="154" t="n">
        <v>95</v>
      </c>
      <c r="K511" s="155" t="n">
        <v>64</v>
      </c>
      <c r="L511" s="156" t="n">
        <v>75</v>
      </c>
      <c r="M511" s="157" t="n">
        <f aca="false">IF(SUM(J511:L511)&gt;0,SUM(J511:L511),"")</f>
        <v>234</v>
      </c>
      <c r="N511" s="154" t="n">
        <v>95</v>
      </c>
      <c r="O511" s="155" t="n">
        <v>76</v>
      </c>
      <c r="P511" s="156" t="n">
        <v>85</v>
      </c>
      <c r="Q511" s="157" t="n">
        <f aca="false">IF(SUM(N511:P511)&gt;0,SUM(N511:P511),"")</f>
        <v>256</v>
      </c>
      <c r="R511" s="154"/>
      <c r="S511" s="155"/>
      <c r="T511" s="156"/>
      <c r="U511" s="157" t="str">
        <f aca="false">IF(SUM(R511:T511)&gt;0,SUM(R511:T511),"")</f>
        <v/>
      </c>
      <c r="V511" s="158" t="n">
        <f aca="false">IF(SUM(E511,I511,M511,Q511,U511,U530,Q530,M530,I530,E530)&gt;0,(LARGE((E511~I511~M511~Q511~U511~U530~Q530~M530~I530~E530),1)+LARGE((E511~I511~M511~Q511~U511~U530~Q530~M530~I530~E530),2)+LARGE((E511~I511~M511~Q511~U511~U530~Q530~M530~I530~E530),3)+LARGE((E511~I511~M511~Q511~U511~U530~Q530~M530~I530~E530),4)),"")</f>
        <v>987</v>
      </c>
      <c r="W511" s="207"/>
      <c r="X511" s="208"/>
      <c r="Y511" s="208"/>
      <c r="Z511" s="208"/>
      <c r="AA511" s="209"/>
    </row>
    <row r="512" customFormat="false" ht="14" hidden="false" customHeight="false" outlineLevel="0" collapsed="false">
      <c r="A512" s="162" t="s">
        <v>247</v>
      </c>
      <c r="B512" s="163" t="n">
        <v>93</v>
      </c>
      <c r="C512" s="164" t="n">
        <v>64</v>
      </c>
      <c r="D512" s="165" t="n">
        <v>78</v>
      </c>
      <c r="E512" s="157" t="n">
        <f aca="false">IF(SUM(B512:D512)&gt;0,SUM(B512:D512),"")</f>
        <v>235</v>
      </c>
      <c r="F512" s="163" t="n">
        <v>97</v>
      </c>
      <c r="G512" s="164" t="n">
        <v>57</v>
      </c>
      <c r="H512" s="165" t="n">
        <v>87</v>
      </c>
      <c r="I512" s="157" t="n">
        <f aca="false">IF(SUM(F512:H512)&gt;0,SUM(F512:H512),"")</f>
        <v>241</v>
      </c>
      <c r="J512" s="163" t="n">
        <v>92</v>
      </c>
      <c r="K512" s="164" t="n">
        <v>54</v>
      </c>
      <c r="L512" s="165" t="n">
        <v>70</v>
      </c>
      <c r="M512" s="157" t="n">
        <f aca="false">IF(SUM(J512:L512)&gt;0,SUM(J512:L512),"")</f>
        <v>216</v>
      </c>
      <c r="N512" s="163" t="n">
        <v>96</v>
      </c>
      <c r="O512" s="164" t="n">
        <v>79</v>
      </c>
      <c r="P512" s="165" t="n">
        <v>88</v>
      </c>
      <c r="Q512" s="157" t="n">
        <f aca="false">IF(SUM(N512:P512)&gt;0,SUM(N512:P512),"")</f>
        <v>263</v>
      </c>
      <c r="R512" s="163"/>
      <c r="S512" s="164"/>
      <c r="T512" s="165"/>
      <c r="U512" s="157" t="str">
        <f aca="false">IF(SUM(R512:T512)&gt;0,SUM(R512:T512),"")</f>
        <v/>
      </c>
      <c r="V512" s="158" t="n">
        <f aca="false">IF(SUM(E512,I512,M512,Q512,U512,U531,Q531,M531,I531,E531)&gt;0,(LARGE((E512~I512~M512~Q512~U512~U531~Q531~M531~I531~E531),1)+LARGE((E512~I512~M512~Q512~U512~U531~Q531~M531~I531~E531),2)+LARGE((E512~I512~M512~Q512~U512~U531~Q531~M531~I531~E531),3)+LARGE((E512~I512~M512~Q512~U512~U531~Q531~M531~I531~E531),4)),"")</f>
        <v>966</v>
      </c>
      <c r="W512" s="142"/>
      <c r="X512" s="142"/>
      <c r="Y512" s="142"/>
      <c r="Z512" s="142"/>
      <c r="AA512" s="143"/>
    </row>
    <row r="513" customFormat="false" ht="14" hidden="false" customHeight="false" outlineLevel="0" collapsed="false">
      <c r="A513" s="162" t="s">
        <v>249</v>
      </c>
      <c r="B513" s="163" t="n">
        <v>89</v>
      </c>
      <c r="C513" s="164" t="n">
        <v>75</v>
      </c>
      <c r="D513" s="165" t="n">
        <v>81</v>
      </c>
      <c r="E513" s="157" t="n">
        <f aca="false">IF(SUM(B513:D513)&gt;0,SUM(B513:D513),"")</f>
        <v>245</v>
      </c>
      <c r="F513" s="163" t="n">
        <v>96</v>
      </c>
      <c r="G513" s="164" t="n">
        <v>79</v>
      </c>
      <c r="H513" s="165" t="n">
        <v>80</v>
      </c>
      <c r="I513" s="157" t="n">
        <f aca="false">IF(SUM(F513:H513)&gt;0,SUM(F513:H513),"")</f>
        <v>255</v>
      </c>
      <c r="J513" s="163" t="n">
        <v>91</v>
      </c>
      <c r="K513" s="164" t="n">
        <v>70</v>
      </c>
      <c r="L513" s="165" t="n">
        <v>65</v>
      </c>
      <c r="M513" s="157" t="n">
        <f aca="false">IF(SUM(J513:L513)&gt;0,SUM(J513:L513),"")</f>
        <v>226</v>
      </c>
      <c r="N513" s="163" t="n">
        <v>83</v>
      </c>
      <c r="O513" s="164" t="n">
        <v>75</v>
      </c>
      <c r="P513" s="165" t="n">
        <v>89</v>
      </c>
      <c r="Q513" s="157" t="n">
        <f aca="false">IF(SUM(N513:P513)&gt;0,SUM(N513:P513),"")</f>
        <v>247</v>
      </c>
      <c r="R513" s="163"/>
      <c r="S513" s="164"/>
      <c r="T513" s="165"/>
      <c r="U513" s="157" t="str">
        <f aca="false">IF(SUM(R513:T513)&gt;0,SUM(R513:T513),"")</f>
        <v/>
      </c>
      <c r="V513" s="158" t="n">
        <f aca="false">IF(SUM(E513,I513,M513,Q513,U513,U532,Q532,M532,I532,E532)&gt;0,(LARGE((E513~I513~M513~Q513~U513~U532~Q532~M532~I532~E532),1)+LARGE((E513~I513~M513~Q513~U513~U532~Q532~M532~I532~E532),2)+LARGE((E513~I513~M513~Q513~U513~U532~Q532~M532~I532~E532),3)+LARGE((E513~I513~M513~Q513~U513~U532~Q532~M532~I532~E532),4)),"")</f>
        <v>974</v>
      </c>
      <c r="W513" s="142"/>
      <c r="X513" s="142"/>
      <c r="Y513" s="142"/>
      <c r="Z513" s="142"/>
      <c r="AA513" s="143"/>
    </row>
    <row r="514" customFormat="false" ht="14" hidden="false" customHeight="false" outlineLevel="0" collapsed="false">
      <c r="A514" s="162" t="s">
        <v>249</v>
      </c>
      <c r="B514" s="163" t="n">
        <v>84</v>
      </c>
      <c r="C514" s="164" t="n">
        <v>72</v>
      </c>
      <c r="D514" s="165" t="n">
        <v>75</v>
      </c>
      <c r="E514" s="157" t="n">
        <f aca="false">IF(SUM(B514:D514)&gt;0,SUM(B514:D514),"")</f>
        <v>231</v>
      </c>
      <c r="F514" s="163" t="n">
        <v>97</v>
      </c>
      <c r="G514" s="164" t="n">
        <v>73</v>
      </c>
      <c r="H514" s="165" t="n">
        <v>89</v>
      </c>
      <c r="I514" s="157" t="n">
        <f aca="false">IF(SUM(F514:H514)&gt;0,SUM(F514:H514),"")</f>
        <v>259</v>
      </c>
      <c r="J514" s="163"/>
      <c r="K514" s="164"/>
      <c r="L514" s="165"/>
      <c r="M514" s="157" t="str">
        <f aca="false">IF(SUM(J514:L514)&gt;0,SUM(J514:L514),"")</f>
        <v/>
      </c>
      <c r="N514" s="163" t="n">
        <v>93</v>
      </c>
      <c r="O514" s="164" t="n">
        <v>78</v>
      </c>
      <c r="P514" s="165" t="n">
        <v>93</v>
      </c>
      <c r="Q514" s="157" t="n">
        <f aca="false">IF(SUM(N514:P514)&gt;0,SUM(N514:P514),"")</f>
        <v>264</v>
      </c>
      <c r="R514" s="163"/>
      <c r="S514" s="164"/>
      <c r="T514" s="165"/>
      <c r="U514" s="157" t="str">
        <f aca="false">IF(SUM(R514:T514)&gt;0,SUM(R514:T514),"")</f>
        <v/>
      </c>
      <c r="V514" s="158" t="n">
        <f aca="false">IF(SUM(E514,I514,M514,Q514,U514,U533,Q533,M533,I533,E533)&gt;0,(LARGE((E514~I514~M514~Q514~U514~U533~Q533~M533~I533~E533),1)+LARGE((E514~I514~M514~Q514~U514~U533~Q533~M533~I533~E533),2)+LARGE((E514~I514~M514~Q514~U514~U533~Q533~M533~I533~E533),3)+LARGE((E514~I514~M514~Q514~U514~U533~Q533~M533~I533~E533),4)),"")</f>
        <v>982</v>
      </c>
      <c r="W514" s="142"/>
      <c r="X514" s="142"/>
      <c r="Y514" s="142"/>
      <c r="Z514" s="142"/>
      <c r="AA514" s="143"/>
    </row>
    <row r="515" customFormat="false" ht="14" hidden="false" customHeight="false" outlineLevel="0" collapsed="false">
      <c r="A515" s="162" t="s">
        <v>240</v>
      </c>
      <c r="B515" s="163" t="n">
        <v>94</v>
      </c>
      <c r="C515" s="164" t="n">
        <v>65</v>
      </c>
      <c r="D515" s="166" t="n">
        <v>85</v>
      </c>
      <c r="E515" s="157" t="n">
        <f aca="false">IF(SUM(B515:D515)&gt;0,SUM(B515:D515),"")</f>
        <v>244</v>
      </c>
      <c r="F515" s="163" t="n">
        <v>97</v>
      </c>
      <c r="G515" s="164" t="n">
        <v>68</v>
      </c>
      <c r="H515" s="166" t="n">
        <v>80</v>
      </c>
      <c r="I515" s="157" t="n">
        <f aca="false">IF(SUM(F515:H515)&gt;0,SUM(F515:H515),"")</f>
        <v>245</v>
      </c>
      <c r="J515" s="163" t="n">
        <v>97</v>
      </c>
      <c r="K515" s="164" t="n">
        <v>53</v>
      </c>
      <c r="L515" s="166" t="n">
        <v>80</v>
      </c>
      <c r="M515" s="157" t="n">
        <f aca="false">IF(SUM(J515:L515)&gt;0,SUM(J515:L515),"")</f>
        <v>230</v>
      </c>
      <c r="N515" s="163" t="n">
        <v>95</v>
      </c>
      <c r="O515" s="164" t="n">
        <v>78</v>
      </c>
      <c r="P515" s="166" t="n">
        <v>92</v>
      </c>
      <c r="Q515" s="157" t="n">
        <f aca="false">IF(SUM(N515:P515)&gt;0,SUM(N515:P515),"")</f>
        <v>265</v>
      </c>
      <c r="R515" s="163"/>
      <c r="S515" s="164"/>
      <c r="T515" s="166"/>
      <c r="U515" s="157" t="str">
        <f aca="false">IF(SUM(R515:T515)&gt;0,SUM(R515:T515),"")</f>
        <v/>
      </c>
      <c r="V515" s="158" t="n">
        <f aca="false">IF(SUM(E515,I515,M515,Q515,U515,U534,Q534,M534,I534,E534)&gt;0,(LARGE((E515~I515~M515~Q515~U515~U534~Q534~M534~I534~E534),1)+LARGE((E515~I515~M515~Q515~U515~U534~Q534~M534~I534~E534),2)+LARGE((E515~I515~M515~Q515~U515~U534~Q534~M534~I534~E534),3)+LARGE((E515~I515~M515~Q515~U515~U534~Q534~M534~I534~E534),4)),"")</f>
        <v>984</v>
      </c>
      <c r="W515" s="142"/>
      <c r="X515" s="142"/>
      <c r="Y515" s="142"/>
      <c r="Z515" s="142"/>
      <c r="AA515" s="143"/>
    </row>
    <row r="516" customFormat="false" ht="14" hidden="false" customHeight="false" outlineLevel="0" collapsed="false">
      <c r="A516" s="162" t="s">
        <v>240</v>
      </c>
      <c r="B516" s="163" t="n">
        <v>87</v>
      </c>
      <c r="C516" s="164" t="n">
        <v>76</v>
      </c>
      <c r="D516" s="166" t="n">
        <v>80</v>
      </c>
      <c r="E516" s="157" t="n">
        <f aca="false">IF(SUM(B516:D516)&gt;0,SUM(B516:D516),"")</f>
        <v>243</v>
      </c>
      <c r="F516" s="163" t="n">
        <v>97</v>
      </c>
      <c r="G516" s="164" t="n">
        <v>69</v>
      </c>
      <c r="H516" s="166" t="n">
        <v>79</v>
      </c>
      <c r="I516" s="157" t="n">
        <f aca="false">IF(SUM(F516:H516)&gt;0,SUM(F516:H516),"")</f>
        <v>245</v>
      </c>
      <c r="J516" s="163" t="s">
        <v>313</v>
      </c>
      <c r="K516" s="164" t="s">
        <v>313</v>
      </c>
      <c r="L516" s="166" t="s">
        <v>313</v>
      </c>
      <c r="M516" s="157" t="str">
        <f aca="false">IF(SUM(J516:L516)&gt;0,SUM(J516:L516),"")</f>
        <v/>
      </c>
      <c r="N516" s="163" t="n">
        <v>97</v>
      </c>
      <c r="O516" s="164" t="n">
        <v>78</v>
      </c>
      <c r="P516" s="166" t="n">
        <v>85</v>
      </c>
      <c r="Q516" s="157" t="n">
        <f aca="false">IF(SUM(N516:P516)&gt;0,SUM(N516:P516),"")</f>
        <v>260</v>
      </c>
      <c r="R516" s="163"/>
      <c r="S516" s="164"/>
      <c r="T516" s="166"/>
      <c r="U516" s="157" t="str">
        <f aca="false">IF(SUM(R516:T516)&gt;0,SUM(R516:T516),"")</f>
        <v/>
      </c>
      <c r="V516" s="158" t="n">
        <f aca="false">IF(SUM(E516,I516,M516,Q516,U516,U535,Q535,M535,I535,E535)&gt;0,(LARGE((E516~I516~M516~Q516~U516~U535~Q535~M535~I535~E535),1)+LARGE((E516~I516~M516~Q516~U516~U535~Q535~M535~I535~E535),2)+LARGE((E516~I516~M516~Q516~U516~U535~Q535~M535~I535~E535),3)+LARGE((E516~I516~M516~Q516~U516~U535~Q535~M535~I535~E535),4)),"")</f>
        <v>978</v>
      </c>
      <c r="W516" s="142"/>
      <c r="X516" s="142"/>
      <c r="Y516" s="142"/>
      <c r="Z516" s="142"/>
      <c r="AA516" s="143"/>
    </row>
    <row r="517" customFormat="false" ht="14" hidden="false" customHeight="false" outlineLevel="0" collapsed="false">
      <c r="A517" s="162" t="s">
        <v>29</v>
      </c>
      <c r="B517" s="163"/>
      <c r="C517" s="164"/>
      <c r="D517" s="165"/>
      <c r="E517" s="157" t="str">
        <f aca="false">IF(SUM(B517:D517)&gt;0,SUM(B517:D517),"")</f>
        <v/>
      </c>
      <c r="F517" s="163"/>
      <c r="G517" s="164"/>
      <c r="H517" s="165"/>
      <c r="I517" s="157" t="str">
        <f aca="false">IF(SUM(F517:H517)&gt;0,SUM(F517:H517),"")</f>
        <v/>
      </c>
      <c r="J517" s="163"/>
      <c r="K517" s="164"/>
      <c r="L517" s="165"/>
      <c r="M517" s="157" t="str">
        <f aca="false">IF(SUM(J517:L517)&gt;0,SUM(J517:L517),"")</f>
        <v/>
      </c>
      <c r="N517" s="163"/>
      <c r="O517" s="164"/>
      <c r="P517" s="165"/>
      <c r="Q517" s="157" t="str">
        <f aca="false">IF(SUM(N517:P517)&gt;0,SUM(N517:P517),"")</f>
        <v/>
      </c>
      <c r="R517" s="163"/>
      <c r="S517" s="164"/>
      <c r="T517" s="165"/>
      <c r="U517" s="157" t="str">
        <f aca="false">IF(SUM(R517:T517)&gt;0,SUM(R517:T517),"")</f>
        <v/>
      </c>
      <c r="V517" s="158" t="str">
        <f aca="false">IF(SUM(E517,I517,M517,Q517,U517,U536,Q536,M536,I536,E536)&gt;0,(LARGE((E517~I517~M517~Q517~U517~U536~Q536~M536~I536~E536),1)+LARGE((E517~I517~M517~Q517~U517~U536~Q536~M536~I536~E536),2)+LARGE((E517~I517~M517~Q517~U517~U536~Q536~M536~I536~E536),3)+LARGE((E517~I517~M517~Q517~U517~U536~Q536~M536~I536~E536),4)),"")</f>
        <v/>
      </c>
      <c r="W517" s="142"/>
      <c r="X517" s="142"/>
      <c r="Y517" s="142"/>
      <c r="Z517" s="142"/>
      <c r="AA517" s="143"/>
    </row>
    <row r="518" customFormat="false" ht="14" hidden="false" customHeight="false" outlineLevel="0" collapsed="false">
      <c r="A518" s="162" t="s">
        <v>246</v>
      </c>
      <c r="B518" s="163" t="n">
        <v>91</v>
      </c>
      <c r="C518" s="164" t="n">
        <v>75</v>
      </c>
      <c r="D518" s="165" t="n">
        <v>81</v>
      </c>
      <c r="E518" s="157" t="n">
        <f aca="false">IF(SUM(B518:D518)&gt;0,SUM(B518:D518),"")</f>
        <v>247</v>
      </c>
      <c r="F518" s="163" t="n">
        <v>99</v>
      </c>
      <c r="G518" s="164" t="n">
        <v>64</v>
      </c>
      <c r="H518" s="165" t="n">
        <v>87</v>
      </c>
      <c r="I518" s="157" t="n">
        <f aca="false">IF(SUM(F518:H518)&gt;0,SUM(F518:H518),"")</f>
        <v>250</v>
      </c>
      <c r="J518" s="163" t="n">
        <v>96</v>
      </c>
      <c r="K518" s="164" t="n">
        <v>67</v>
      </c>
      <c r="L518" s="165" t="n">
        <v>67</v>
      </c>
      <c r="M518" s="157" t="n">
        <f aca="false">IF(SUM(J518:L518)&gt;0,SUM(J518:L518),"")</f>
        <v>230</v>
      </c>
      <c r="N518" s="163" t="n">
        <v>95</v>
      </c>
      <c r="O518" s="164" t="n">
        <v>79</v>
      </c>
      <c r="P518" s="165" t="n">
        <v>87</v>
      </c>
      <c r="Q518" s="157" t="n">
        <f aca="false">IF(SUM(N518:P518)&gt;0,SUM(N518:P518),"")</f>
        <v>261</v>
      </c>
      <c r="R518" s="163" t="n">
        <v>86</v>
      </c>
      <c r="S518" s="164" t="n">
        <v>61</v>
      </c>
      <c r="T518" s="165" t="n">
        <v>73</v>
      </c>
      <c r="U518" s="157" t="n">
        <f aca="false">IF(SUM(R518:T518)&gt;0,SUM(R518:T518),"")</f>
        <v>220</v>
      </c>
      <c r="V518" s="158" t="n">
        <f aca="false">IF(SUM(E518,I518,M518,Q518,U518,U537,Q537,M537,I537,E537)&gt;0,(LARGE((E518~I518~M518~Q518~U518~U537~Q537~M537~I537~E537),1)+LARGE((E518~I518~M518~Q518~U518~U537~Q537~M537~I537~E537),2)+LARGE((E518~I518~M518~Q518~U518~U537~Q537~M537~I537~E537),3)+LARGE((E518~I518~M518~Q518~U518~U537~Q537~M537~I537~E537),4)),"")</f>
        <v>988</v>
      </c>
      <c r="W518" s="142"/>
      <c r="X518" s="142"/>
      <c r="Y518" s="142"/>
      <c r="Z518" s="142"/>
      <c r="AA518" s="143"/>
    </row>
    <row r="519" customFormat="false" ht="14" hidden="false" customHeight="false" outlineLevel="0" collapsed="false">
      <c r="A519" s="162" t="s">
        <v>29</v>
      </c>
      <c r="B519" s="163"/>
      <c r="C519" s="164"/>
      <c r="D519" s="165"/>
      <c r="E519" s="157" t="str">
        <f aca="false">IF(SUM(B519:D519)&gt;0,SUM(B519:D519),"")</f>
        <v/>
      </c>
      <c r="F519" s="163"/>
      <c r="G519" s="164"/>
      <c r="H519" s="165"/>
      <c r="I519" s="157" t="str">
        <f aca="false">IF(SUM(F519:H519)&gt;0,SUM(F519:H519),"")</f>
        <v/>
      </c>
      <c r="J519" s="163"/>
      <c r="K519" s="164"/>
      <c r="L519" s="165"/>
      <c r="M519" s="157" t="str">
        <f aca="false">IF(SUM(J519:L519)&gt;0,SUM(J519:L519),"")</f>
        <v/>
      </c>
      <c r="N519" s="163"/>
      <c r="O519" s="164"/>
      <c r="P519" s="165"/>
      <c r="Q519" s="157" t="str">
        <f aca="false">IF(SUM(N519:P519)&gt;0,SUM(N519:P519),"")</f>
        <v/>
      </c>
      <c r="R519" s="163"/>
      <c r="S519" s="164"/>
      <c r="T519" s="165"/>
      <c r="U519" s="157" t="str">
        <f aca="false">IF(SUM(R519:T519)&gt;0,SUM(R519:T519),"")</f>
        <v/>
      </c>
      <c r="V519" s="158" t="str">
        <f aca="false">IF(SUM(E519,I519,M519,Q519,U519,U538,Q538,M538,I538,E538)&gt;0,(LARGE((E519~I519~M519~Q519~U519~U538~Q538~M538~I538~E538),1)+LARGE((E519~I519~M519~Q519~U519~U538~Q538~M538~I538~E538),2)+LARGE((E519~I519~M519~Q519~U519~U538~Q538~M538~I538~E538),3)+LARGE((E519~I519~M519~Q519~U519~U538~Q538~M538~I538~E538),4)),"")</f>
        <v/>
      </c>
      <c r="W519" s="142"/>
      <c r="X519" s="142"/>
      <c r="Y519" s="142"/>
      <c r="Z519" s="142"/>
      <c r="AA519" s="143"/>
    </row>
    <row r="520" customFormat="false" ht="14" hidden="false" customHeight="false" outlineLevel="0" collapsed="false">
      <c r="A520" s="162" t="s">
        <v>29</v>
      </c>
      <c r="B520" s="163"/>
      <c r="C520" s="164"/>
      <c r="D520" s="165"/>
      <c r="E520" s="157" t="str">
        <f aca="false">IF(SUM(B520:D520)&gt;0,SUM(B520:D520),"")</f>
        <v/>
      </c>
      <c r="F520" s="163"/>
      <c r="G520" s="164"/>
      <c r="H520" s="165"/>
      <c r="I520" s="157" t="str">
        <f aca="false">IF(SUM(F520:H520)&gt;0,SUM(F520:H520),"")</f>
        <v/>
      </c>
      <c r="J520" s="163"/>
      <c r="K520" s="164"/>
      <c r="L520" s="165"/>
      <c r="M520" s="157" t="str">
        <f aca="false">IF(SUM(J520:L520)&gt;0,SUM(J520:L520),"")</f>
        <v/>
      </c>
      <c r="N520" s="163"/>
      <c r="O520" s="164"/>
      <c r="P520" s="165"/>
      <c r="Q520" s="157" t="str">
        <f aca="false">IF(SUM(N520:P520)&gt;0,SUM(N520:P520),"")</f>
        <v/>
      </c>
      <c r="R520" s="163"/>
      <c r="S520" s="164"/>
      <c r="T520" s="165"/>
      <c r="U520" s="157" t="str">
        <f aca="false">IF(SUM(R520:T520)&gt;0,SUM(R520:T520),"")</f>
        <v/>
      </c>
      <c r="V520" s="158" t="str">
        <f aca="false">IF(SUM(E520,I520,M520,Q520,U520,U539,Q539,M539,I539,E539)&gt;0,(LARGE((E520~I520~M520~Q520~U520~U539~Q539~M539~I539~E539),1)+LARGE((E520~I520~M520~Q520~U520~U539~Q539~M539~I539~E539),2)+LARGE((E520~I520~M520~Q520~U520~U539~Q539~M539~I539~E539),3)+LARGE((E520~I520~M520~Q520~U520~U539~Q539~M539~I539~E539),4)),"")</f>
        <v/>
      </c>
      <c r="W520" s="142"/>
      <c r="X520" s="142"/>
      <c r="Y520" s="142"/>
      <c r="Z520" s="142"/>
      <c r="AA520" s="143"/>
    </row>
    <row r="521" customFormat="false" ht="14" hidden="false" customHeight="false" outlineLevel="0" collapsed="false">
      <c r="A521" s="162" t="s">
        <v>246</v>
      </c>
      <c r="B521" s="163" t="n">
        <v>79</v>
      </c>
      <c r="C521" s="164" t="n">
        <v>78</v>
      </c>
      <c r="D521" s="165" t="n">
        <v>75</v>
      </c>
      <c r="E521" s="157" t="n">
        <f aca="false">IF(SUM(B521:D521)&gt;0,SUM(B521:D521),"")</f>
        <v>232</v>
      </c>
      <c r="F521" s="163" t="n">
        <v>94</v>
      </c>
      <c r="G521" s="164" t="n">
        <v>71</v>
      </c>
      <c r="H521" s="165" t="n">
        <v>84</v>
      </c>
      <c r="I521" s="157" t="n">
        <f aca="false">IF(SUM(F521:H521)&gt;0,SUM(F521:H521),"")</f>
        <v>249</v>
      </c>
      <c r="J521" s="163" t="n">
        <v>88</v>
      </c>
      <c r="K521" s="164" t="n">
        <v>60</v>
      </c>
      <c r="L521" s="165" t="n">
        <v>64</v>
      </c>
      <c r="M521" s="157" t="n">
        <f aca="false">IF(SUM(J521:L521)&gt;0,SUM(J521:L521),"")</f>
        <v>212</v>
      </c>
      <c r="N521" s="163" t="n">
        <v>93</v>
      </c>
      <c r="O521" s="164" t="n">
        <v>85</v>
      </c>
      <c r="P521" s="165" t="n">
        <v>80</v>
      </c>
      <c r="Q521" s="157" t="n">
        <f aca="false">IF(SUM(N521:P521)&gt;0,SUM(N521:P521),"")</f>
        <v>258</v>
      </c>
      <c r="R521" s="163"/>
      <c r="S521" s="164"/>
      <c r="T521" s="165"/>
      <c r="U521" s="157" t="str">
        <f aca="false">IF(SUM(R521:T521)&gt;0,SUM(R521:T521),"")</f>
        <v/>
      </c>
      <c r="V521" s="158" t="n">
        <f aca="false">IF(SUM(E521,I521,M521,Q521,U521,U540,Q540,M540,I540,E540)&gt;0,(LARGE((E521~I521~M521~Q521~U521~U540~Q540~M540~I540~E540),1)+LARGE((E521~I521~M521~Q521~U521~U540~Q540~M540~I540~E540),2)+LARGE((E521~I521~M521~Q521~U521~U540~Q540~M540~I540~E540),3)+LARGE((E521~I521~M521~Q521~U521~U540~Q540~M540~I540~E540),4)),"")</f>
        <v>951</v>
      </c>
      <c r="W521" s="142"/>
      <c r="X521" s="142"/>
      <c r="Y521" s="142"/>
      <c r="Z521" s="142"/>
      <c r="AA521" s="143"/>
    </row>
    <row r="522" customFormat="false" ht="14" hidden="false" customHeight="false" outlineLevel="0" collapsed="false">
      <c r="A522" s="162" t="s">
        <v>29</v>
      </c>
      <c r="B522" s="163"/>
      <c r="C522" s="164"/>
      <c r="D522" s="165"/>
      <c r="E522" s="157" t="str">
        <f aca="false">IF(SUM(B522:D522)&gt;0,SUM(B522:D522),"")</f>
        <v/>
      </c>
      <c r="F522" s="163"/>
      <c r="G522" s="164"/>
      <c r="H522" s="165"/>
      <c r="I522" s="157" t="str">
        <f aca="false">IF(SUM(F522:H522)&gt;0,SUM(F522:H522),"")</f>
        <v/>
      </c>
      <c r="J522" s="163"/>
      <c r="K522" s="164"/>
      <c r="L522" s="165"/>
      <c r="M522" s="157" t="str">
        <f aca="false">IF(SUM(J522:L522)&gt;0,SUM(J522:L522),"")</f>
        <v/>
      </c>
      <c r="N522" s="163"/>
      <c r="O522" s="164"/>
      <c r="P522" s="165"/>
      <c r="Q522" s="157" t="str">
        <f aca="false">IF(SUM(N522:P522)&gt;0,SUM(N522:P522),"")</f>
        <v/>
      </c>
      <c r="R522" s="163"/>
      <c r="S522" s="164"/>
      <c r="T522" s="165"/>
      <c r="U522" s="157" t="str">
        <f aca="false">IF(SUM(R522:T522)&gt;0,SUM(R522:T522),"")</f>
        <v/>
      </c>
      <c r="V522" s="158" t="str">
        <f aca="false">IF(SUM(E522,I522,M522,Q522,U522,U541,Q541,M541,I541,E541)&gt;0,(LARGE((E522~I522~M522~Q522~U522~U541~Q541~M541~I541~E541),1)+LARGE((E522~I522~M522~Q522~U522~U541~Q541~M541~I541~E541),2)+LARGE((E522~I522~M522~Q522~U522~U541~Q541~M541~I541~E541),3)+LARGE((E522~I522~M522~Q522~U522~U541~Q541~M541~I541~E541),4)),"")</f>
        <v/>
      </c>
      <c r="W522" s="142"/>
      <c r="X522" s="142"/>
      <c r="Y522" s="142"/>
      <c r="Z522" s="142"/>
      <c r="AA522" s="143"/>
    </row>
    <row r="523" customFormat="false" ht="14" hidden="false" customHeight="false" outlineLevel="0" collapsed="false">
      <c r="A523" s="162"/>
      <c r="B523" s="163"/>
      <c r="C523" s="164"/>
      <c r="D523" s="165"/>
      <c r="E523" s="157" t="str">
        <f aca="false">IF(SUM(B523:D523)&gt;0,SUM(B523:D523),"")</f>
        <v/>
      </c>
      <c r="F523" s="163"/>
      <c r="G523" s="164"/>
      <c r="H523" s="165"/>
      <c r="I523" s="157" t="str">
        <f aca="false">IF(SUM(F523:H523)&gt;0,SUM(F523:H523),"")</f>
        <v/>
      </c>
      <c r="J523" s="163"/>
      <c r="K523" s="164"/>
      <c r="L523" s="165"/>
      <c r="M523" s="157" t="str">
        <f aca="false">IF(SUM(J523:L523)&gt;0,SUM(J523:L523),"")</f>
        <v/>
      </c>
      <c r="N523" s="163"/>
      <c r="O523" s="164"/>
      <c r="P523" s="165"/>
      <c r="Q523" s="157" t="str">
        <f aca="false">IF(SUM(N523:P523)&gt;0,SUM(N523:P523),"")</f>
        <v/>
      </c>
      <c r="R523" s="163"/>
      <c r="S523" s="164"/>
      <c r="T523" s="165"/>
      <c r="U523" s="157" t="str">
        <f aca="false">IF(SUM(R523:T523)&gt;0,SUM(R523:T523),"")</f>
        <v/>
      </c>
      <c r="V523" s="158" t="str">
        <f aca="false">IF(SUM(E523,I523,M523,Q523,U523,U542,Q542,M542,I542,E542)&gt;0,(LARGE((E523~I523~M523~Q523~U523~U542~Q542~M542~I542~E542),1)+LARGE((E523~I523~M523~Q523~U523~U542~Q542~M542~I542~E542),2)+LARGE((E523~I523~M523~Q523~U523~U542~Q542~M542~I542~E542),3)+LARGE((E523~I523~M523~Q523~U523~U542~Q542~M542~I542~E542),4)),"")</f>
        <v/>
      </c>
      <c r="W523" s="142"/>
      <c r="X523" s="142"/>
      <c r="Y523" s="142"/>
      <c r="Z523" s="142"/>
      <c r="AA523" s="143"/>
    </row>
    <row r="524" customFormat="false" ht="14" hidden="false" customHeight="false" outlineLevel="0" collapsed="false">
      <c r="A524" s="162" t="s">
        <v>216</v>
      </c>
      <c r="B524" s="163" t="n">
        <v>81</v>
      </c>
      <c r="C524" s="164" t="n">
        <v>76</v>
      </c>
      <c r="D524" s="165" t="n">
        <v>81</v>
      </c>
      <c r="E524" s="157" t="n">
        <f aca="false">IF(SUM(B524:D524)&gt;0,SUM(B524:D524),"")</f>
        <v>238</v>
      </c>
      <c r="F524" s="163" t="n">
        <v>96</v>
      </c>
      <c r="G524" s="164" t="n">
        <v>71</v>
      </c>
      <c r="H524" s="165" t="n">
        <v>89</v>
      </c>
      <c r="I524" s="157" t="n">
        <f aca="false">IF(SUM(F524:H524)&gt;0,SUM(F524:H524),"")</f>
        <v>256</v>
      </c>
      <c r="J524" s="163" t="n">
        <v>89</v>
      </c>
      <c r="K524" s="164" t="n">
        <v>72</v>
      </c>
      <c r="L524" s="165" t="n">
        <v>66</v>
      </c>
      <c r="M524" s="157" t="n">
        <f aca="false">IF(SUM(J524:L524)&gt;0,SUM(J524:L524),"")</f>
        <v>227</v>
      </c>
      <c r="N524" s="163" t="n">
        <v>97</v>
      </c>
      <c r="O524" s="164" t="n">
        <v>75</v>
      </c>
      <c r="P524" s="165" t="n">
        <v>90</v>
      </c>
      <c r="Q524" s="157" t="n">
        <f aca="false">IF(SUM(N524:P524)&gt;0,SUM(N524:P524),"")</f>
        <v>262</v>
      </c>
      <c r="R524" s="163"/>
      <c r="S524" s="164"/>
      <c r="T524" s="165"/>
      <c r="U524" s="157" t="str">
        <f aca="false">IF(SUM(R524:T524)&gt;0,SUM(R524:T524),"")</f>
        <v/>
      </c>
      <c r="V524" s="158" t="n">
        <f aca="false">IF(SUM(E524,I524,M524,Q524,U524,U543,Q543,M543,I543,E543)&gt;0,(LARGE((E524~I524~M524~Q524~U524~U543~Q543~M543~I543~E543),1)+LARGE((E524~I524~M524~Q524~U524~U543~Q543~M543~I543~E543),2)+LARGE((E524~I524~M524~Q524~U524~U543~Q543~M543~I543~E543),3)+LARGE((E524~I524~M524~Q524~U524~U543~Q543~M543~I543~E543),4)),"")</f>
        <v>1000</v>
      </c>
      <c r="W524" s="142"/>
      <c r="X524" s="142"/>
      <c r="Y524" s="142"/>
      <c r="Z524" s="142"/>
      <c r="AA524" s="143"/>
    </row>
    <row r="525" customFormat="false" ht="14" hidden="false" customHeight="false" outlineLevel="0" collapsed="false">
      <c r="A525" s="162" t="s">
        <v>217</v>
      </c>
      <c r="B525" s="163"/>
      <c r="C525" s="164"/>
      <c r="D525" s="165"/>
      <c r="E525" s="157" t="str">
        <f aca="false">IF(SUM(B525:D525)&gt;0,SUM(B525:D525),"")</f>
        <v/>
      </c>
      <c r="F525" s="163"/>
      <c r="G525" s="164"/>
      <c r="H525" s="165"/>
      <c r="I525" s="157" t="str">
        <f aca="false">IF(SUM(F525:H525)&gt;0,SUM(F525:H525),"")</f>
        <v/>
      </c>
      <c r="J525" s="163"/>
      <c r="K525" s="164"/>
      <c r="L525" s="165"/>
      <c r="M525" s="157" t="str">
        <f aca="false">IF(SUM(J525:L525)&gt;0,SUM(J525:L525),"")</f>
        <v/>
      </c>
      <c r="N525" s="163"/>
      <c r="O525" s="164"/>
      <c r="P525" s="165"/>
      <c r="Q525" s="157" t="str">
        <f aca="false">IF(SUM(N525:P525)&gt;0,SUM(N525:P525),"")</f>
        <v/>
      </c>
      <c r="R525" s="163"/>
      <c r="S525" s="164"/>
      <c r="T525" s="165"/>
      <c r="U525" s="157" t="str">
        <f aca="false">IF(SUM(R525:T525)&gt;0,SUM(R525:T525),"")</f>
        <v/>
      </c>
      <c r="V525" s="158" t="str">
        <f aca="false">IF(SUM(E525,I525,M525,Q525,U525,U544,Q544,M544,I544,E544)&gt;0,(LARGE((E525~I525~M525~Q525~U525~U544~Q544~M544~I544~E544),1)+LARGE((E525~I525~M525~Q525~U525~U544~Q544~M544~I544~E544),2)+LARGE((E525~I525~M525~Q525~U525~U544~Q544~M544~I544~E544),3)+LARGE((E525~I525~M525~Q525~U525~U544~Q544~M544~I544~E544),4)),"")</f>
        <v/>
      </c>
      <c r="W525" s="142"/>
      <c r="X525" s="142"/>
      <c r="Y525" s="142"/>
      <c r="Z525" s="142"/>
      <c r="AA525" s="143"/>
    </row>
    <row r="526" customFormat="false" ht="14.5" hidden="false" customHeight="false" outlineLevel="0" collapsed="false">
      <c r="A526" s="188" t="s">
        <v>218</v>
      </c>
      <c r="B526" s="168" t="n">
        <f aca="false">IF(SUM(B511:B523)=0,0,AVERAGE(B511:B523))</f>
        <v>88.25</v>
      </c>
      <c r="C526" s="169" t="n">
        <f aca="false">IF(SUM(C511:C523)=0,0,AVERAGE(C511:C523))</f>
        <v>72.375</v>
      </c>
      <c r="D526" s="170" t="n">
        <f aca="false">IF(SUM(D511:D523)=0,0,AVERAGE(D511:D523))</f>
        <v>79.5</v>
      </c>
      <c r="E526" s="171" t="n">
        <f aca="false">IF(SUM(E511:E523)=0,0,AVERAGE(E511:E523))</f>
        <v>240.125</v>
      </c>
      <c r="F526" s="168" t="n">
        <f aca="false">IF(SUM(F511:F523)=0,0,AVERAGE(F511:F523))</f>
        <v>96.875</v>
      </c>
      <c r="G526" s="169" t="n">
        <f aca="false">IF(SUM(G511:G523)=0,0,AVERAGE(G511:G523))</f>
        <v>68.875</v>
      </c>
      <c r="H526" s="170" t="n">
        <f aca="false">IF(SUM(H511:H523)=0,0,AVERAGE(H511:H523))</f>
        <v>83.875</v>
      </c>
      <c r="I526" s="171" t="n">
        <f aca="false">IF(SUM(I511:I523)=0,0,AVERAGE(I511:I523))</f>
        <v>249.625</v>
      </c>
      <c r="J526" s="168" t="n">
        <f aca="false">IF(SUM(J511:J523)=0,0,AVERAGE(J511:J523))</f>
        <v>93.1666666666667</v>
      </c>
      <c r="K526" s="169" t="n">
        <f aca="false">IF(SUM(K511:K523)=0,0,AVERAGE(K511:K523))</f>
        <v>61.3333333333333</v>
      </c>
      <c r="L526" s="170" t="n">
        <f aca="false">IF(SUM(L511:L523)=0,0,AVERAGE(L511:L523))</f>
        <v>70.1666666666667</v>
      </c>
      <c r="M526" s="171" t="n">
        <f aca="false">IF(SUM(M511:M523)=0,0,AVERAGE(M511:M523))</f>
        <v>224.666666666667</v>
      </c>
      <c r="N526" s="168" t="n">
        <f aca="false">IF(SUM(N511:N523)=0,0,AVERAGE(N511:N523))</f>
        <v>93.375</v>
      </c>
      <c r="O526" s="169" t="n">
        <f aca="false">IF(SUM(O511:O523)=0,0,AVERAGE(O511:O523))</f>
        <v>78.5</v>
      </c>
      <c r="P526" s="170" t="n">
        <f aca="false">IF(SUM(P511:P523)=0,0,AVERAGE(P511:P523))</f>
        <v>87.375</v>
      </c>
      <c r="Q526" s="171" t="n">
        <f aca="false">IF(SUM(Q511:Q523)=0,0,AVERAGE(Q511:Q523))</f>
        <v>259.25</v>
      </c>
      <c r="R526" s="168" t="n">
        <f aca="false">IF(SUM(R511:R523)=0,0,AVERAGE(R511:R523))</f>
        <v>86</v>
      </c>
      <c r="S526" s="169" t="n">
        <f aca="false">IF(SUM(S511:S523)=0,0,AVERAGE(S511:S523))</f>
        <v>61</v>
      </c>
      <c r="T526" s="170" t="n">
        <f aca="false">IF(SUM(T511:T523)=0,0,AVERAGE(T511:T523))</f>
        <v>73</v>
      </c>
      <c r="U526" s="171" t="n">
        <f aca="false">IF(SUM(U511:U523)=0,0,AVERAGE(U511:U523))</f>
        <v>220</v>
      </c>
      <c r="V526" s="172" t="n">
        <f aca="false">IF(SUM(V511:V523)=0,0,AVERAGE(V511:V523))</f>
        <v>976.25</v>
      </c>
      <c r="W526" s="142"/>
      <c r="X526" s="142"/>
      <c r="Y526" s="142"/>
      <c r="Z526" s="142"/>
      <c r="AA526" s="143"/>
    </row>
    <row r="527" customFormat="false" ht="14.5" hidden="false" customHeight="false" outlineLevel="0" collapsed="false">
      <c r="A527" s="189"/>
      <c r="B527" s="190"/>
      <c r="C527" s="190"/>
      <c r="D527" s="190"/>
      <c r="E527" s="212"/>
      <c r="F527" s="190"/>
      <c r="G527" s="190"/>
      <c r="H527" s="190"/>
      <c r="I527" s="212"/>
      <c r="J527" s="190"/>
      <c r="K527" s="190"/>
      <c r="L527" s="190"/>
      <c r="M527" s="212"/>
      <c r="N527" s="190"/>
      <c r="O527" s="190"/>
      <c r="P527" s="190"/>
      <c r="Q527" s="212"/>
      <c r="R527" s="190"/>
      <c r="S527" s="190"/>
      <c r="T527" s="190"/>
      <c r="U527" s="212"/>
      <c r="V527" s="189"/>
      <c r="W527" s="142" t="s">
        <v>82</v>
      </c>
      <c r="X527" s="186"/>
      <c r="Y527" s="186"/>
      <c r="Z527" s="186"/>
      <c r="AA527" s="187"/>
    </row>
    <row r="528" customFormat="false" ht="14" hidden="false" customHeight="false" outlineLevel="0" collapsed="false">
      <c r="A528" s="210" t="s">
        <v>248</v>
      </c>
      <c r="B528" s="206" t="s">
        <v>366</v>
      </c>
      <c r="C528" s="206"/>
      <c r="D528" s="206"/>
      <c r="E528" s="206"/>
      <c r="F528" s="206" t="s">
        <v>367</v>
      </c>
      <c r="G528" s="206"/>
      <c r="H528" s="206"/>
      <c r="I528" s="206"/>
      <c r="J528" s="206" t="s">
        <v>368</v>
      </c>
      <c r="K528" s="206"/>
      <c r="L528" s="206"/>
      <c r="M528" s="206"/>
      <c r="N528" s="206" t="s">
        <v>369</v>
      </c>
      <c r="O528" s="206"/>
      <c r="P528" s="206"/>
      <c r="Q528" s="206"/>
      <c r="R528" s="206" t="s">
        <v>370</v>
      </c>
      <c r="S528" s="206"/>
      <c r="T528" s="206"/>
      <c r="U528" s="206"/>
      <c r="V528" s="194"/>
      <c r="W528" s="208" t="str">
        <f aca="false">B528</f>
        <v>Michael Clark</v>
      </c>
      <c r="X528" s="208" t="str">
        <f aca="false">F528</f>
        <v>MR 7</v>
      </c>
      <c r="Y528" s="208" t="str">
        <f aca="false">J528</f>
        <v>MR 8</v>
      </c>
      <c r="Z528" s="208" t="str">
        <f aca="false">N528</f>
        <v>MR 9</v>
      </c>
      <c r="AA528" s="209" t="str">
        <f aca="false">R528</f>
        <v>MR 10</v>
      </c>
    </row>
    <row r="529" customFormat="false" ht="14.5" hidden="false" customHeight="false" outlineLevel="0" collapsed="false">
      <c r="A529" s="144" t="s">
        <v>201</v>
      </c>
      <c r="B529" s="145" t="s">
        <v>202</v>
      </c>
      <c r="C529" s="146" t="s">
        <v>203</v>
      </c>
      <c r="D529" s="147" t="s">
        <v>204</v>
      </c>
      <c r="E529" s="148" t="s">
        <v>205</v>
      </c>
      <c r="F529" s="145" t="s">
        <v>202</v>
      </c>
      <c r="G529" s="146" t="s">
        <v>203</v>
      </c>
      <c r="H529" s="146" t="s">
        <v>204</v>
      </c>
      <c r="I529" s="148" t="s">
        <v>205</v>
      </c>
      <c r="J529" s="145" t="s">
        <v>202</v>
      </c>
      <c r="K529" s="146" t="s">
        <v>203</v>
      </c>
      <c r="L529" s="146" t="s">
        <v>204</v>
      </c>
      <c r="M529" s="148" t="s">
        <v>205</v>
      </c>
      <c r="N529" s="145" t="s">
        <v>202</v>
      </c>
      <c r="O529" s="146" t="s">
        <v>203</v>
      </c>
      <c r="P529" s="146" t="s">
        <v>204</v>
      </c>
      <c r="Q529" s="148" t="s">
        <v>205</v>
      </c>
      <c r="R529" s="145" t="s">
        <v>202</v>
      </c>
      <c r="S529" s="146" t="s">
        <v>203</v>
      </c>
      <c r="T529" s="146" t="s">
        <v>204</v>
      </c>
      <c r="U529" s="148" t="s">
        <v>205</v>
      </c>
      <c r="V529" s="149"/>
      <c r="W529" s="201" t="n">
        <f aca="false">IF(SUM(E530:E544)&gt;0,LARGE(E530:E544,1),0)</f>
        <v>244</v>
      </c>
      <c r="X529" s="142" t="n">
        <f aca="false">IF(SUM(I530:I544)&gt;0,LARGE(I530:I544,1),0)</f>
        <v>0</v>
      </c>
      <c r="Y529" s="142" t="n">
        <f aca="false">IF(SUM(M530:M544)&gt;0,LARGE(M530:M544,1),0)</f>
        <v>0</v>
      </c>
      <c r="Z529" s="142" t="n">
        <f aca="false">IF(SUM(Q530:Q544)&gt;0,LARGE(Q530:Q544,1),0)</f>
        <v>0</v>
      </c>
      <c r="AA529" s="143" t="n">
        <f aca="false">IF(SUM(U530:U544)&gt;0,LARGE(U530:U544,1),0)</f>
        <v>0</v>
      </c>
    </row>
    <row r="530" customFormat="false" ht="14.5" hidden="false" customHeight="false" outlineLevel="0" collapsed="false">
      <c r="A530" s="153" t="s">
        <v>247</v>
      </c>
      <c r="B530" s="154"/>
      <c r="C530" s="155"/>
      <c r="D530" s="156"/>
      <c r="E530" s="157" t="str">
        <f aca="false">IF(SUM(B530:D530)&gt;0,SUM(B530:D530),"")</f>
        <v/>
      </c>
      <c r="F530" s="154"/>
      <c r="G530" s="155"/>
      <c r="H530" s="156"/>
      <c r="I530" s="157" t="str">
        <f aca="false">IF(SUM(F530:H530)&gt;0,SUM(F530:H530),"")</f>
        <v/>
      </c>
      <c r="J530" s="154"/>
      <c r="K530" s="155"/>
      <c r="L530" s="156"/>
      <c r="M530" s="157" t="str">
        <f aca="false">IF(SUM(J530:L530)&gt;0,SUM(J530:L530),"")</f>
        <v/>
      </c>
      <c r="N530" s="154"/>
      <c r="O530" s="155"/>
      <c r="P530" s="156"/>
      <c r="Q530" s="157" t="str">
        <f aca="false">IF(SUM(N530:P530)&gt;0,SUM(N530:P530),"")</f>
        <v/>
      </c>
      <c r="R530" s="154"/>
      <c r="S530" s="155"/>
      <c r="T530" s="156"/>
      <c r="U530" s="157" t="str">
        <f aca="false">IF(SUM(R530:T530)&gt;0,SUM(R530:T530),"")</f>
        <v/>
      </c>
      <c r="V530" s="181"/>
      <c r="W530" s="142"/>
      <c r="X530" s="142"/>
      <c r="Y530" s="142"/>
      <c r="Z530" s="142"/>
      <c r="AA530" s="143"/>
    </row>
    <row r="531" customFormat="false" ht="14" hidden="false" customHeight="false" outlineLevel="0" collapsed="false">
      <c r="A531" s="162" t="s">
        <v>247</v>
      </c>
      <c r="B531" s="163" t="n">
        <v>94</v>
      </c>
      <c r="C531" s="164" t="n">
        <v>50</v>
      </c>
      <c r="D531" s="165" t="n">
        <v>83</v>
      </c>
      <c r="E531" s="157" t="n">
        <f aca="false">IF(SUM(B531:D531)&gt;0,SUM(B531:D531),"")</f>
        <v>227</v>
      </c>
      <c r="F531" s="163"/>
      <c r="G531" s="164"/>
      <c r="H531" s="165"/>
      <c r="I531" s="157" t="str">
        <f aca="false">IF(SUM(F531:H531)&gt;0,SUM(F531:H531),"")</f>
        <v/>
      </c>
      <c r="J531" s="163"/>
      <c r="K531" s="164"/>
      <c r="L531" s="165"/>
      <c r="M531" s="157" t="str">
        <f aca="false">IF(SUM(J531:L531)&gt;0,SUM(J531:L531),"")</f>
        <v/>
      </c>
      <c r="N531" s="163"/>
      <c r="O531" s="164"/>
      <c r="P531" s="165"/>
      <c r="Q531" s="157" t="str">
        <f aca="false">IF(SUM(N531:P531)&gt;0,SUM(N531:P531),"")</f>
        <v/>
      </c>
      <c r="R531" s="163"/>
      <c r="S531" s="164"/>
      <c r="T531" s="165"/>
      <c r="U531" s="157" t="str">
        <f aca="false">IF(SUM(R531:T531)&gt;0,SUM(R531:T531),"")</f>
        <v/>
      </c>
      <c r="V531" s="182"/>
      <c r="W531" s="142"/>
      <c r="X531" s="142"/>
      <c r="Y531" s="142"/>
      <c r="Z531" s="142"/>
      <c r="AA531" s="143"/>
    </row>
    <row r="532" customFormat="false" ht="14" hidden="false" customHeight="false" outlineLevel="0" collapsed="false">
      <c r="A532" s="162" t="s">
        <v>249</v>
      </c>
      <c r="B532" s="163" t="n">
        <v>93</v>
      </c>
      <c r="C532" s="164" t="n">
        <v>54</v>
      </c>
      <c r="D532" s="165" t="n">
        <v>80</v>
      </c>
      <c r="E532" s="157" t="n">
        <f aca="false">IF(SUM(B532:D532)&gt;0,SUM(B532:D532),"")</f>
        <v>227</v>
      </c>
      <c r="F532" s="163"/>
      <c r="G532" s="164"/>
      <c r="H532" s="165"/>
      <c r="I532" s="157" t="str">
        <f aca="false">IF(SUM(F532:H532)&gt;0,SUM(F532:H532),"")</f>
        <v/>
      </c>
      <c r="J532" s="163"/>
      <c r="K532" s="164"/>
      <c r="L532" s="165"/>
      <c r="M532" s="157" t="str">
        <f aca="false">IF(SUM(J532:L532)&gt;0,SUM(J532:L532),"")</f>
        <v/>
      </c>
      <c r="N532" s="163"/>
      <c r="O532" s="164"/>
      <c r="P532" s="165"/>
      <c r="Q532" s="157" t="str">
        <f aca="false">IF(SUM(N532:P532)&gt;0,SUM(N532:P532),"")</f>
        <v/>
      </c>
      <c r="R532" s="163"/>
      <c r="S532" s="164"/>
      <c r="T532" s="165"/>
      <c r="U532" s="157" t="str">
        <f aca="false">IF(SUM(R532:T532)&gt;0,SUM(R532:T532),"")</f>
        <v/>
      </c>
      <c r="V532" s="183" t="s">
        <v>224</v>
      </c>
      <c r="W532" s="142"/>
      <c r="X532" s="142"/>
      <c r="Y532" s="142"/>
      <c r="Z532" s="142"/>
      <c r="AA532" s="143"/>
    </row>
    <row r="533" customFormat="false" ht="14" hidden="false" customHeight="false" outlineLevel="0" collapsed="false">
      <c r="A533" s="162" t="s">
        <v>249</v>
      </c>
      <c r="B533" s="163" t="n">
        <v>89</v>
      </c>
      <c r="C533" s="164" t="n">
        <v>66</v>
      </c>
      <c r="D533" s="165" t="n">
        <v>73</v>
      </c>
      <c r="E533" s="157" t="n">
        <f aca="false">IF(SUM(B533:D533)&gt;0,SUM(B533:D533),"")</f>
        <v>228</v>
      </c>
      <c r="F533" s="163"/>
      <c r="G533" s="164"/>
      <c r="H533" s="165"/>
      <c r="I533" s="157" t="str">
        <f aca="false">IF(SUM(F533:H533)&gt;0,SUM(F533:H533),"")</f>
        <v/>
      </c>
      <c r="J533" s="163"/>
      <c r="K533" s="164"/>
      <c r="L533" s="165"/>
      <c r="M533" s="157" t="str">
        <f aca="false">IF(SUM(J533:L533)&gt;0,SUM(J533:L533),"")</f>
        <v/>
      </c>
      <c r="N533" s="163"/>
      <c r="O533" s="164"/>
      <c r="P533" s="165"/>
      <c r="Q533" s="157" t="str">
        <f aca="false">IF(SUM(N533:P533)&gt;0,SUM(N533:P533),"")</f>
        <v/>
      </c>
      <c r="R533" s="163"/>
      <c r="S533" s="164"/>
      <c r="T533" s="165"/>
      <c r="U533" s="157" t="str">
        <f aca="false">IF(SUM(R533:T533)&gt;0,SUM(R533:T533),"")</f>
        <v/>
      </c>
      <c r="V533" s="183" t="s">
        <v>225</v>
      </c>
      <c r="W533" s="142"/>
      <c r="X533" s="142"/>
      <c r="Y533" s="142"/>
      <c r="Z533" s="142"/>
      <c r="AA533" s="143"/>
    </row>
    <row r="534" customFormat="false" ht="14" hidden="false" customHeight="false" outlineLevel="0" collapsed="false">
      <c r="A534" s="162" t="s">
        <v>240</v>
      </c>
      <c r="B534" s="163"/>
      <c r="C534" s="164"/>
      <c r="D534" s="166"/>
      <c r="E534" s="157" t="str">
        <f aca="false">IF(SUM(B534:D534)&gt;0,SUM(B534:D534),"")</f>
        <v/>
      </c>
      <c r="F534" s="163"/>
      <c r="G534" s="164"/>
      <c r="H534" s="166"/>
      <c r="I534" s="157" t="str">
        <f aca="false">IF(SUM(F534:H534)&gt;0,SUM(F534:H534),"")</f>
        <v/>
      </c>
      <c r="J534" s="163"/>
      <c r="K534" s="164"/>
      <c r="L534" s="166"/>
      <c r="M534" s="157" t="str">
        <f aca="false">IF(SUM(J534:L534)&gt;0,SUM(J534:L534),"")</f>
        <v/>
      </c>
      <c r="N534" s="163"/>
      <c r="O534" s="164"/>
      <c r="P534" s="166"/>
      <c r="Q534" s="157" t="str">
        <f aca="false">IF(SUM(N534:P534)&gt;0,SUM(N534:P534),"")</f>
        <v/>
      </c>
      <c r="R534" s="163"/>
      <c r="S534" s="164"/>
      <c r="T534" s="166"/>
      <c r="U534" s="157" t="str">
        <f aca="false">IF(SUM(R534:T534)&gt;0,SUM(R534:T534),"")</f>
        <v/>
      </c>
      <c r="V534" s="183" t="s">
        <v>225</v>
      </c>
      <c r="W534" s="142"/>
      <c r="X534" s="142"/>
      <c r="Y534" s="142"/>
      <c r="Z534" s="142"/>
      <c r="AA534" s="143"/>
    </row>
    <row r="535" customFormat="false" ht="14" hidden="false" customHeight="false" outlineLevel="0" collapsed="false">
      <c r="A535" s="162" t="s">
        <v>240</v>
      </c>
      <c r="B535" s="163" t="n">
        <v>95</v>
      </c>
      <c r="C535" s="164" t="n">
        <v>56</v>
      </c>
      <c r="D535" s="166" t="n">
        <v>79</v>
      </c>
      <c r="E535" s="157" t="n">
        <f aca="false">IF(SUM(B535:D535)&gt;0,SUM(B535:D535),"")</f>
        <v>230</v>
      </c>
      <c r="F535" s="163"/>
      <c r="G535" s="164"/>
      <c r="H535" s="166"/>
      <c r="I535" s="157" t="str">
        <f aca="false">IF(SUM(F535:H535)&gt;0,SUM(F535:H535),"")</f>
        <v/>
      </c>
      <c r="J535" s="163"/>
      <c r="K535" s="164"/>
      <c r="L535" s="166"/>
      <c r="M535" s="157" t="str">
        <f aca="false">IF(SUM(J535:L535)&gt;0,SUM(J535:L535),"")</f>
        <v/>
      </c>
      <c r="N535" s="163"/>
      <c r="O535" s="164"/>
      <c r="P535" s="166"/>
      <c r="Q535" s="157" t="str">
        <f aca="false">IF(SUM(N535:P535)&gt;0,SUM(N535:P535),"")</f>
        <v/>
      </c>
      <c r="R535" s="163"/>
      <c r="S535" s="164"/>
      <c r="T535" s="166"/>
      <c r="U535" s="157" t="str">
        <f aca="false">IF(SUM(R535:T535)&gt;0,SUM(R535:T535),"")</f>
        <v/>
      </c>
      <c r="V535" s="183"/>
      <c r="W535" s="142"/>
      <c r="X535" s="142"/>
      <c r="Y535" s="142"/>
      <c r="Z535" s="142"/>
      <c r="AA535" s="143"/>
    </row>
    <row r="536" customFormat="false" ht="14" hidden="false" customHeight="false" outlineLevel="0" collapsed="false">
      <c r="A536" s="162" t="s">
        <v>29</v>
      </c>
      <c r="B536" s="163"/>
      <c r="C536" s="164"/>
      <c r="D536" s="165"/>
      <c r="E536" s="157" t="str">
        <f aca="false">IF(SUM(B536:D536)&gt;0,SUM(B536:D536),"")</f>
        <v/>
      </c>
      <c r="F536" s="163"/>
      <c r="G536" s="164"/>
      <c r="H536" s="165"/>
      <c r="I536" s="157" t="str">
        <f aca="false">IF(SUM(F536:H536)&gt;0,SUM(F536:H536),"")</f>
        <v/>
      </c>
      <c r="J536" s="163"/>
      <c r="K536" s="164"/>
      <c r="L536" s="165"/>
      <c r="M536" s="157" t="str">
        <f aca="false">IF(SUM(J536:L536)&gt;0,SUM(J536:L536),"")</f>
        <v/>
      </c>
      <c r="N536" s="163"/>
      <c r="O536" s="164"/>
      <c r="P536" s="165"/>
      <c r="Q536" s="157" t="str">
        <f aca="false">IF(SUM(N536:P536)&gt;0,SUM(N536:P536),"")</f>
        <v/>
      </c>
      <c r="R536" s="163"/>
      <c r="S536" s="164"/>
      <c r="T536" s="165"/>
      <c r="U536" s="157" t="str">
        <f aca="false">IF(SUM(R536:T536)&gt;0,SUM(R536:T536),"")</f>
        <v/>
      </c>
      <c r="V536" s="183" t="s">
        <v>226</v>
      </c>
      <c r="W536" s="142"/>
      <c r="X536" s="142"/>
      <c r="Y536" s="142"/>
      <c r="Z536" s="142"/>
      <c r="AA536" s="143"/>
    </row>
    <row r="537" customFormat="false" ht="14" hidden="false" customHeight="false" outlineLevel="0" collapsed="false">
      <c r="A537" s="162" t="s">
        <v>246</v>
      </c>
      <c r="B537" s="163" t="n">
        <v>82</v>
      </c>
      <c r="C537" s="164" t="n">
        <v>57</v>
      </c>
      <c r="D537" s="165" t="n">
        <v>61</v>
      </c>
      <c r="E537" s="157" t="n">
        <f aca="false">IF(SUM(B537:D537)&gt;0,SUM(B537:D537),"")</f>
        <v>200</v>
      </c>
      <c r="F537" s="163"/>
      <c r="G537" s="164"/>
      <c r="H537" s="165"/>
      <c r="I537" s="157" t="str">
        <f aca="false">IF(SUM(F537:H537)&gt;0,SUM(F537:H537),"")</f>
        <v/>
      </c>
      <c r="J537" s="163"/>
      <c r="K537" s="164"/>
      <c r="L537" s="165"/>
      <c r="M537" s="157" t="str">
        <f aca="false">IF(SUM(J537:L537)&gt;0,SUM(J537:L537),"")</f>
        <v/>
      </c>
      <c r="N537" s="163"/>
      <c r="O537" s="164"/>
      <c r="P537" s="165"/>
      <c r="Q537" s="157" t="str">
        <f aca="false">IF(SUM(N537:P537)&gt;0,SUM(N537:P537),"")</f>
        <v/>
      </c>
      <c r="R537" s="163"/>
      <c r="S537" s="164"/>
      <c r="T537" s="165"/>
      <c r="U537" s="157" t="str">
        <f aca="false">IF(SUM(R537:T537)&gt;0,SUM(R537:T537),"")</f>
        <v/>
      </c>
      <c r="V537" s="183" t="s">
        <v>227</v>
      </c>
      <c r="W537" s="142"/>
      <c r="X537" s="142"/>
      <c r="Y537" s="142"/>
      <c r="Z537" s="142"/>
      <c r="AA537" s="143"/>
    </row>
    <row r="538" customFormat="false" ht="14" hidden="false" customHeight="false" outlineLevel="0" collapsed="false">
      <c r="A538" s="162" t="s">
        <v>29</v>
      </c>
      <c r="B538" s="163"/>
      <c r="C538" s="164"/>
      <c r="D538" s="165"/>
      <c r="E538" s="157" t="str">
        <f aca="false">IF(SUM(B538:D538)&gt;0,SUM(B538:D538),"")</f>
        <v/>
      </c>
      <c r="F538" s="163"/>
      <c r="G538" s="164"/>
      <c r="H538" s="165"/>
      <c r="I538" s="157" t="str">
        <f aca="false">IF(SUM(F538:H538)&gt;0,SUM(F538:H538),"")</f>
        <v/>
      </c>
      <c r="J538" s="163"/>
      <c r="K538" s="164"/>
      <c r="L538" s="165"/>
      <c r="M538" s="157" t="str">
        <f aca="false">IF(SUM(J538:L538)&gt;0,SUM(J538:L538),"")</f>
        <v/>
      </c>
      <c r="N538" s="163"/>
      <c r="O538" s="164"/>
      <c r="P538" s="165"/>
      <c r="Q538" s="157" t="str">
        <f aca="false">IF(SUM(N538:P538)&gt;0,SUM(N538:P538),"")</f>
        <v/>
      </c>
      <c r="R538" s="163"/>
      <c r="S538" s="164"/>
      <c r="T538" s="165"/>
      <c r="U538" s="157" t="str">
        <f aca="false">IF(SUM(R538:T538)&gt;0,SUM(R538:T538),"")</f>
        <v/>
      </c>
      <c r="V538" s="183" t="s">
        <v>228</v>
      </c>
      <c r="W538" s="142"/>
      <c r="X538" s="142"/>
      <c r="Y538" s="142"/>
      <c r="Z538" s="142"/>
      <c r="AA538" s="143"/>
    </row>
    <row r="539" customFormat="false" ht="14" hidden="false" customHeight="false" outlineLevel="0" collapsed="false">
      <c r="A539" s="162" t="s">
        <v>29</v>
      </c>
      <c r="B539" s="163"/>
      <c r="C539" s="164"/>
      <c r="D539" s="165"/>
      <c r="E539" s="157" t="str">
        <f aca="false">IF(SUM(B539:D539)&gt;0,SUM(B539:D539),"")</f>
        <v/>
      </c>
      <c r="F539" s="163"/>
      <c r="G539" s="164"/>
      <c r="H539" s="165"/>
      <c r="I539" s="157" t="str">
        <f aca="false">IF(SUM(F539:H539)&gt;0,SUM(F539:H539),"")</f>
        <v/>
      </c>
      <c r="J539" s="163"/>
      <c r="K539" s="164"/>
      <c r="L539" s="165"/>
      <c r="M539" s="157" t="str">
        <f aca="false">IF(SUM(J539:L539)&gt;0,SUM(J539:L539),"")</f>
        <v/>
      </c>
      <c r="N539" s="163"/>
      <c r="O539" s="164"/>
      <c r="P539" s="165"/>
      <c r="Q539" s="157" t="str">
        <f aca="false">IF(SUM(N539:P539)&gt;0,SUM(N539:P539),"")</f>
        <v/>
      </c>
      <c r="R539" s="163"/>
      <c r="S539" s="164"/>
      <c r="T539" s="165"/>
      <c r="U539" s="157" t="str">
        <f aca="false">IF(SUM(R539:T539)&gt;0,SUM(R539:T539),"")</f>
        <v/>
      </c>
      <c r="V539" s="183" t="s">
        <v>229</v>
      </c>
      <c r="W539" s="142"/>
      <c r="X539" s="142"/>
      <c r="Y539" s="142"/>
      <c r="Z539" s="142"/>
      <c r="AA539" s="143"/>
    </row>
    <row r="540" customFormat="false" ht="14" hidden="false" customHeight="false" outlineLevel="0" collapsed="false">
      <c r="A540" s="162" t="s">
        <v>246</v>
      </c>
      <c r="B540" s="163" t="n">
        <v>91</v>
      </c>
      <c r="C540" s="164" t="n">
        <v>53</v>
      </c>
      <c r="D540" s="165" t="n">
        <v>63</v>
      </c>
      <c r="E540" s="157" t="n">
        <f aca="false">IF(SUM(B540:D540)&gt;0,SUM(B540:D540),"")</f>
        <v>207</v>
      </c>
      <c r="F540" s="163"/>
      <c r="G540" s="164"/>
      <c r="H540" s="165"/>
      <c r="I540" s="157" t="str">
        <f aca="false">IF(SUM(F540:H540)&gt;0,SUM(F540:H540),"")</f>
        <v/>
      </c>
      <c r="J540" s="163"/>
      <c r="K540" s="164"/>
      <c r="L540" s="165"/>
      <c r="M540" s="157" t="str">
        <f aca="false">IF(SUM(J540:L540)&gt;0,SUM(J540:L540),"")</f>
        <v/>
      </c>
      <c r="N540" s="163"/>
      <c r="O540" s="164"/>
      <c r="P540" s="165"/>
      <c r="Q540" s="157" t="str">
        <f aca="false">IF(SUM(N540:P540)&gt;0,SUM(N540:P540),"")</f>
        <v/>
      </c>
      <c r="R540" s="163"/>
      <c r="S540" s="164"/>
      <c r="T540" s="165"/>
      <c r="U540" s="157" t="str">
        <f aca="false">IF(SUM(R540:T540)&gt;0,SUM(R540:T540),"")</f>
        <v/>
      </c>
      <c r="V540" s="183" t="s">
        <v>225</v>
      </c>
      <c r="W540" s="142"/>
      <c r="X540" s="142"/>
      <c r="Y540" s="142"/>
      <c r="Z540" s="142"/>
      <c r="AA540" s="143"/>
    </row>
    <row r="541" customFormat="false" ht="14" hidden="false" customHeight="false" outlineLevel="0" collapsed="false">
      <c r="A541" s="162" t="s">
        <v>29</v>
      </c>
      <c r="B541" s="163"/>
      <c r="C541" s="164"/>
      <c r="D541" s="165"/>
      <c r="E541" s="157" t="str">
        <f aca="false">IF(SUM(B541:D541)&gt;0,SUM(B541:D541),"")</f>
        <v/>
      </c>
      <c r="F541" s="163"/>
      <c r="G541" s="164"/>
      <c r="H541" s="165"/>
      <c r="I541" s="157" t="str">
        <f aca="false">IF(SUM(F541:H541)&gt;0,SUM(F541:H541),"")</f>
        <v/>
      </c>
      <c r="J541" s="163"/>
      <c r="K541" s="164"/>
      <c r="L541" s="165"/>
      <c r="M541" s="157" t="str">
        <f aca="false">IF(SUM(J541:L541)&gt;0,SUM(J541:L541),"")</f>
        <v/>
      </c>
      <c r="N541" s="163"/>
      <c r="O541" s="164"/>
      <c r="P541" s="165"/>
      <c r="Q541" s="157" t="str">
        <f aca="false">IF(SUM(N541:P541)&gt;0,SUM(N541:P541),"")</f>
        <v/>
      </c>
      <c r="R541" s="163"/>
      <c r="S541" s="164"/>
      <c r="T541" s="165"/>
      <c r="U541" s="157" t="str">
        <f aca="false">IF(SUM(R541:T541)&gt;0,SUM(R541:T541),"")</f>
        <v/>
      </c>
      <c r="V541" s="183"/>
      <c r="W541" s="142"/>
      <c r="X541" s="142"/>
      <c r="Y541" s="142"/>
      <c r="Z541" s="142"/>
      <c r="AA541" s="143"/>
    </row>
    <row r="542" customFormat="false" ht="14" hidden="false" customHeight="false" outlineLevel="0" collapsed="false">
      <c r="A542" s="162"/>
      <c r="B542" s="163"/>
      <c r="C542" s="164"/>
      <c r="D542" s="165"/>
      <c r="E542" s="157" t="str">
        <f aca="false">IF(SUM(B542:D542)&gt;0,SUM(B542:D542),"")</f>
        <v/>
      </c>
      <c r="F542" s="163"/>
      <c r="G542" s="164"/>
      <c r="H542" s="165"/>
      <c r="I542" s="157" t="str">
        <f aca="false">IF(SUM(F542:H542)&gt;0,SUM(F542:H542),"")</f>
        <v/>
      </c>
      <c r="J542" s="163"/>
      <c r="K542" s="164"/>
      <c r="L542" s="165"/>
      <c r="M542" s="157" t="str">
        <f aca="false">IF(SUM(J542:L542)&gt;0,SUM(J542:L542),"")</f>
        <v/>
      </c>
      <c r="N542" s="163"/>
      <c r="O542" s="164"/>
      <c r="P542" s="165"/>
      <c r="Q542" s="157" t="str">
        <f aca="false">IF(SUM(N542:P542)&gt;0,SUM(N542:P542),"")</f>
        <v/>
      </c>
      <c r="R542" s="163"/>
      <c r="S542" s="164"/>
      <c r="T542" s="165"/>
      <c r="U542" s="157" t="str">
        <f aca="false">IF(SUM(R542:T542)&gt;0,SUM(R542:T542),"")</f>
        <v/>
      </c>
      <c r="V542" s="183"/>
      <c r="W542" s="142"/>
      <c r="X542" s="142"/>
      <c r="Y542" s="142"/>
      <c r="Z542" s="142"/>
      <c r="AA542" s="143"/>
    </row>
    <row r="543" customFormat="false" ht="14" hidden="false" customHeight="false" outlineLevel="0" collapsed="false">
      <c r="A543" s="162" t="s">
        <v>216</v>
      </c>
      <c r="B543" s="163" t="n">
        <v>96</v>
      </c>
      <c r="C543" s="164" t="n">
        <v>67</v>
      </c>
      <c r="D543" s="165" t="n">
        <v>81</v>
      </c>
      <c r="E543" s="157" t="n">
        <f aca="false">IF(SUM(B543:D543)&gt;0,SUM(B543:D543),"")</f>
        <v>244</v>
      </c>
      <c r="F543" s="163"/>
      <c r="G543" s="164"/>
      <c r="H543" s="165"/>
      <c r="I543" s="157" t="str">
        <f aca="false">IF(SUM(F543:H543)&gt;0,SUM(F543:H543),"")</f>
        <v/>
      </c>
      <c r="J543" s="163"/>
      <c r="K543" s="164"/>
      <c r="L543" s="165"/>
      <c r="M543" s="157" t="str">
        <f aca="false">IF(SUM(J543:L543)&gt;0,SUM(J543:L543),"")</f>
        <v/>
      </c>
      <c r="N543" s="163"/>
      <c r="O543" s="164"/>
      <c r="P543" s="165"/>
      <c r="Q543" s="157" t="str">
        <f aca="false">IF(SUM(N543:P543)&gt;0,SUM(N543:P543),"")</f>
        <v/>
      </c>
      <c r="R543" s="163"/>
      <c r="S543" s="164"/>
      <c r="T543" s="165"/>
      <c r="U543" s="157" t="str">
        <f aca="false">IF(SUM(R543:T543)&gt;0,SUM(R543:T543),"")</f>
        <v/>
      </c>
      <c r="V543" s="182"/>
      <c r="W543" s="142"/>
      <c r="X543" s="142"/>
      <c r="Y543" s="142"/>
      <c r="Z543" s="142"/>
      <c r="AA543" s="143"/>
    </row>
    <row r="544" customFormat="false" ht="14" hidden="false" customHeight="false" outlineLevel="0" collapsed="false">
      <c r="A544" s="162" t="s">
        <v>217</v>
      </c>
      <c r="B544" s="163"/>
      <c r="C544" s="164"/>
      <c r="D544" s="165"/>
      <c r="E544" s="157" t="str">
        <f aca="false">IF(SUM(B544:D544)&gt;0,SUM(B544:D544),"")</f>
        <v/>
      </c>
      <c r="F544" s="163"/>
      <c r="G544" s="164"/>
      <c r="H544" s="165"/>
      <c r="I544" s="157" t="str">
        <f aca="false">IF(SUM(F544:H544)&gt;0,SUM(F544:H544),"")</f>
        <v/>
      </c>
      <c r="J544" s="163"/>
      <c r="K544" s="164"/>
      <c r="L544" s="165"/>
      <c r="M544" s="157" t="str">
        <f aca="false">IF(SUM(J544:L544)&gt;0,SUM(J544:L544),"")</f>
        <v/>
      </c>
      <c r="N544" s="163"/>
      <c r="O544" s="164"/>
      <c r="P544" s="165"/>
      <c r="Q544" s="157" t="str">
        <f aca="false">IF(SUM(N544:P544)&gt;0,SUM(N544:P544),"")</f>
        <v/>
      </c>
      <c r="R544" s="163"/>
      <c r="S544" s="164"/>
      <c r="T544" s="165"/>
      <c r="U544" s="157" t="str">
        <f aca="false">IF(SUM(R544:T544)&gt;0,SUM(R544:T544),"")</f>
        <v/>
      </c>
      <c r="V544" s="182"/>
      <c r="W544" s="142"/>
      <c r="X544" s="142"/>
      <c r="Y544" s="142"/>
      <c r="Z544" s="142"/>
      <c r="AA544" s="143"/>
    </row>
    <row r="545" s="221" customFormat="true" ht="14.5" hidden="false" customHeight="false" outlineLevel="0" collapsed="false">
      <c r="A545" s="218" t="s">
        <v>218</v>
      </c>
      <c r="B545" s="168" t="n">
        <f aca="false">IF(SUM(B530:B542)=0,0,AVERAGE(B530:B542))</f>
        <v>90.6666666666667</v>
      </c>
      <c r="C545" s="169" t="n">
        <f aca="false">IF(SUM(C530:C542)=0,0,AVERAGE(C530:C542))</f>
        <v>56</v>
      </c>
      <c r="D545" s="170" t="n">
        <f aca="false">IF(SUM(D530:D542)=0,0,AVERAGE(D530:D542))</f>
        <v>73.1666666666667</v>
      </c>
      <c r="E545" s="171" t="n">
        <f aca="false">IF(SUM(E530:E542)=0,0,AVERAGE(E530:E542))</f>
        <v>219.833333333333</v>
      </c>
      <c r="F545" s="168" t="n">
        <f aca="false">IF(SUM(F530:F542)=0,0,AVERAGE(F530:F542))</f>
        <v>0</v>
      </c>
      <c r="G545" s="169" t="n">
        <f aca="false">IF(SUM(G530:G542)=0,0,AVERAGE(G530:G542))</f>
        <v>0</v>
      </c>
      <c r="H545" s="170" t="n">
        <f aca="false">IF(SUM(H530:H542)=0,0,AVERAGE(H530:H542))</f>
        <v>0</v>
      </c>
      <c r="I545" s="171" t="n">
        <f aca="false">IF(SUM(I530:I542)=0,0,AVERAGE(I530:I542))</f>
        <v>0</v>
      </c>
      <c r="J545" s="168" t="n">
        <f aca="false">IF(SUM(J530:J542)=0,0,AVERAGE(J530:J542))</f>
        <v>0</v>
      </c>
      <c r="K545" s="169" t="n">
        <f aca="false">IF(SUM(K530:K542)=0,0,AVERAGE(K530:K542))</f>
        <v>0</v>
      </c>
      <c r="L545" s="170" t="n">
        <f aca="false">IF(SUM(L530:L542)=0,0,AVERAGE(L530:L542))</f>
        <v>0</v>
      </c>
      <c r="M545" s="171" t="n">
        <f aca="false">IF(SUM(M530:M542)=0,0,AVERAGE(M530:M542))</f>
        <v>0</v>
      </c>
      <c r="N545" s="168" t="n">
        <f aca="false">IF(SUM(N530:N542)=0,0,AVERAGE(N530:N542))</f>
        <v>0</v>
      </c>
      <c r="O545" s="169" t="n">
        <f aca="false">IF(SUM(O530:O542)=0,0,AVERAGE(O530:O542))</f>
        <v>0</v>
      </c>
      <c r="P545" s="170" t="n">
        <f aca="false">IF(SUM(P530:P542)=0,0,AVERAGE(P530:P542))</f>
        <v>0</v>
      </c>
      <c r="Q545" s="171" t="n">
        <f aca="false">IF(SUM(Q530:Q542)=0,0,AVERAGE(Q530:Q542))</f>
        <v>0</v>
      </c>
      <c r="R545" s="168" t="n">
        <f aca="false">IF(SUM(R530:R542)=0,0,AVERAGE(R530:R542))</f>
        <v>0</v>
      </c>
      <c r="S545" s="169" t="n">
        <f aca="false">IF(SUM(S530:S542)=0,0,AVERAGE(S530:S542))</f>
        <v>0</v>
      </c>
      <c r="T545" s="170" t="n">
        <f aca="false">IF(SUM(T530:T542)=0,0,AVERAGE(T530:T542))</f>
        <v>0</v>
      </c>
      <c r="U545" s="171" t="n">
        <f aca="false">IF(SUM(U530:U542)=0,0,AVERAGE(U530:U542))</f>
        <v>0</v>
      </c>
      <c r="V545" s="195"/>
      <c r="W545" s="219"/>
      <c r="X545" s="219"/>
      <c r="Y545" s="219"/>
      <c r="Z545" s="219"/>
      <c r="AA545" s="220"/>
    </row>
    <row r="546" s="221" customFormat="true" ht="14" hidden="false" customHeight="false" outlineLevel="0" collapsed="false">
      <c r="A546" s="196"/>
      <c r="B546" s="197"/>
      <c r="C546" s="197"/>
      <c r="D546" s="197"/>
      <c r="E546" s="197"/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8"/>
      <c r="W546" s="65"/>
      <c r="X546" s="222"/>
      <c r="Y546" s="222"/>
      <c r="Z546" s="222"/>
      <c r="AA546" s="222"/>
    </row>
    <row r="547" s="221" customFormat="true" ht="14.5" hidden="false" customHeight="false" outlineLevel="0" collapsed="false">
      <c r="A547" s="213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5"/>
      <c r="W547" s="142" t="s">
        <v>371</v>
      </c>
      <c r="X547" s="186"/>
      <c r="Y547" s="186"/>
      <c r="Z547" s="186"/>
      <c r="AA547" s="187"/>
    </row>
    <row r="548" s="221" customFormat="true" ht="14" hidden="false" customHeight="false" outlineLevel="0" collapsed="false">
      <c r="A548" s="204" t="s">
        <v>281</v>
      </c>
      <c r="B548" s="199" t="s">
        <v>372</v>
      </c>
      <c r="C548" s="199"/>
      <c r="D548" s="199"/>
      <c r="E548" s="199"/>
      <c r="F548" s="199" t="s">
        <v>373</v>
      </c>
      <c r="G548" s="199"/>
      <c r="H548" s="199"/>
      <c r="I548" s="199"/>
      <c r="J548" s="199" t="s">
        <v>374</v>
      </c>
      <c r="K548" s="199"/>
      <c r="L548" s="199"/>
      <c r="M548" s="199"/>
      <c r="N548" s="199" t="s">
        <v>375</v>
      </c>
      <c r="O548" s="199"/>
      <c r="P548" s="199"/>
      <c r="Q548" s="199"/>
      <c r="R548" s="199" t="s">
        <v>376</v>
      </c>
      <c r="S548" s="199"/>
      <c r="T548" s="199"/>
      <c r="U548" s="199"/>
      <c r="V548" s="199" t="s">
        <v>200</v>
      </c>
      <c r="W548" s="142" t="str">
        <f aca="false">B548</f>
        <v>M Schinabeck</v>
      </c>
      <c r="X548" s="142" t="str">
        <f aca="false">F548</f>
        <v>Z Skelton</v>
      </c>
      <c r="Y548" s="142" t="str">
        <f aca="false">J548</f>
        <v>Z Cowman</v>
      </c>
      <c r="Z548" s="142" t="str">
        <f aca="false">N548</f>
        <v>L Hill</v>
      </c>
      <c r="AA548" s="143" t="str">
        <f aca="false">R548</f>
        <v>C Tiller</v>
      </c>
    </row>
    <row r="549" customFormat="false" ht="14.5" hidden="false" customHeight="false" outlineLevel="0" collapsed="false">
      <c r="A549" s="200" t="s">
        <v>201</v>
      </c>
      <c r="B549" s="145" t="s">
        <v>202</v>
      </c>
      <c r="C549" s="146" t="s">
        <v>203</v>
      </c>
      <c r="D549" s="147" t="s">
        <v>204</v>
      </c>
      <c r="E549" s="148" t="s">
        <v>205</v>
      </c>
      <c r="F549" s="145" t="s">
        <v>202</v>
      </c>
      <c r="G549" s="146" t="s">
        <v>203</v>
      </c>
      <c r="H549" s="146" t="s">
        <v>204</v>
      </c>
      <c r="I549" s="148" t="s">
        <v>205</v>
      </c>
      <c r="J549" s="145" t="s">
        <v>202</v>
      </c>
      <c r="K549" s="146" t="s">
        <v>203</v>
      </c>
      <c r="L549" s="146" t="s">
        <v>204</v>
      </c>
      <c r="M549" s="148" t="s">
        <v>205</v>
      </c>
      <c r="N549" s="145" t="s">
        <v>202</v>
      </c>
      <c r="O549" s="146" t="s">
        <v>203</v>
      </c>
      <c r="P549" s="146" t="s">
        <v>204</v>
      </c>
      <c r="Q549" s="148" t="s">
        <v>205</v>
      </c>
      <c r="R549" s="145" t="s">
        <v>202</v>
      </c>
      <c r="S549" s="146" t="s">
        <v>203</v>
      </c>
      <c r="T549" s="146" t="s">
        <v>204</v>
      </c>
      <c r="U549" s="148" t="s">
        <v>205</v>
      </c>
      <c r="V549" s="200" t="s">
        <v>206</v>
      </c>
      <c r="W549" s="150" t="n">
        <f aca="false">IF(SUM(E550:E564)&gt;0,LARGE(E550:E564,1),0)</f>
        <v>268</v>
      </c>
      <c r="X549" s="151" t="n">
        <f aca="false">IF(SUM(I550:I564)&gt;0,LARGE(I550:I564,1),0)</f>
        <v>258</v>
      </c>
      <c r="Y549" s="151" t="n">
        <f aca="false">IF(SUM(M550:M564)&gt;0,LARGE(M550:M564,1),0)</f>
        <v>255</v>
      </c>
      <c r="Z549" s="151" t="n">
        <f aca="false">IF(SUM(Q550:Q564)&gt;0,LARGE(Q550:Q564,1),0)</f>
        <v>189</v>
      </c>
      <c r="AA549" s="152" t="n">
        <f aca="false">IF(SUM(U550:U564)&gt;0,LARGE(U550:U564,1),0)</f>
        <v>251</v>
      </c>
    </row>
    <row r="550" customFormat="false" ht="14.5" hidden="false" customHeight="false" outlineLevel="0" collapsed="false">
      <c r="A550" s="205" t="s">
        <v>213</v>
      </c>
      <c r="B550" s="154" t="n">
        <v>0</v>
      </c>
      <c r="C550" s="155" t="n">
        <v>0</v>
      </c>
      <c r="D550" s="156" t="n">
        <v>0</v>
      </c>
      <c r="E550" s="157" t="str">
        <f aca="false">IF(SUM(B550:D550)&gt;0,SUM(B550:D550),"")</f>
        <v/>
      </c>
      <c r="F550" s="154"/>
      <c r="G550" s="155"/>
      <c r="H550" s="156"/>
      <c r="I550" s="157" t="str">
        <f aca="false">IF(SUM(F550:H550)&gt;0,SUM(F550:H550),"")</f>
        <v/>
      </c>
      <c r="J550" s="154"/>
      <c r="K550" s="155"/>
      <c r="L550" s="156"/>
      <c r="M550" s="157" t="str">
        <f aca="false">IF(SUM(J550:L550)&gt;0,SUM(J550:L550),"")</f>
        <v/>
      </c>
      <c r="N550" s="154"/>
      <c r="O550" s="155"/>
      <c r="P550" s="156"/>
      <c r="Q550" s="157" t="str">
        <f aca="false">IF(SUM(N550:P550)&gt;0,SUM(N550:P550),"")</f>
        <v/>
      </c>
      <c r="R550" s="154"/>
      <c r="S550" s="155"/>
      <c r="T550" s="156"/>
      <c r="U550" s="157" t="str">
        <f aca="false">IF(SUM(R550:T550)&gt;0,SUM(R550:T550),"")</f>
        <v/>
      </c>
      <c r="V550" s="158" t="s">
        <v>377</v>
      </c>
      <c r="W550" s="142"/>
      <c r="X550" s="142"/>
      <c r="Y550" s="142"/>
      <c r="Z550" s="142"/>
      <c r="AA550" s="143"/>
    </row>
    <row r="551" customFormat="false" ht="14" hidden="false" customHeight="false" outlineLevel="0" collapsed="false">
      <c r="A551" s="205" t="s">
        <v>214</v>
      </c>
      <c r="B551" s="163" t="n">
        <v>84</v>
      </c>
      <c r="C551" s="164" t="n">
        <v>88</v>
      </c>
      <c r="D551" s="165" t="n">
        <v>84</v>
      </c>
      <c r="E551" s="157" t="n">
        <f aca="false">IF(SUM(B551:D551)&gt;0,SUM(B551:D551),"")</f>
        <v>256</v>
      </c>
      <c r="F551" s="163" t="n">
        <v>87</v>
      </c>
      <c r="G551" s="164" t="n">
        <v>77</v>
      </c>
      <c r="H551" s="165" t="n">
        <v>87</v>
      </c>
      <c r="I551" s="157" t="n">
        <f aca="false">IF(SUM(F551:H551)&gt;0,SUM(F551:H551),"")</f>
        <v>251</v>
      </c>
      <c r="J551" s="163" t="n">
        <v>67</v>
      </c>
      <c r="K551" s="164" t="n">
        <v>43</v>
      </c>
      <c r="L551" s="165" t="n">
        <v>59</v>
      </c>
      <c r="M551" s="157" t="n">
        <f aca="false">IF(SUM(J551:L551)&gt;0,SUM(J551:L551),"")</f>
        <v>169</v>
      </c>
      <c r="N551" s="163" t="n">
        <v>43</v>
      </c>
      <c r="O551" s="164" t="n">
        <v>42</v>
      </c>
      <c r="P551" s="165" t="n">
        <v>68</v>
      </c>
      <c r="Q551" s="157" t="n">
        <f aca="false">IF(SUM(N551:P551)&gt;0,SUM(N551:P551),"")</f>
        <v>153</v>
      </c>
      <c r="R551" s="163" t="n">
        <v>89</v>
      </c>
      <c r="S551" s="164" t="n">
        <v>31</v>
      </c>
      <c r="T551" s="165" t="n">
        <v>66</v>
      </c>
      <c r="U551" s="157" t="n">
        <f aca="false">IF(SUM(R551:T551)&gt;0,SUM(R551:T551),"")</f>
        <v>186</v>
      </c>
      <c r="V551" s="158" t="n">
        <f aca="false">IF(SUM(E551,I551,M551,Q551,U551,U570,Q570,M570,I570,E570)&gt;0,(LARGE((E551~I551~M551~Q551~U551~U570~Q570~M570~I570~E570),1)+LARGE((E551~I551~M551~Q551~U551~U570~Q570~M570~I570~E570),2)+LARGE((E551~I551~M551~Q551~U551~U570~Q570~M570~I570~E570),3)+LARGE((E551~I551~M551~Q551~U551~U570~Q570~M570~I570~E570),4)),"")</f>
        <v>862</v>
      </c>
      <c r="W551" s="142"/>
      <c r="X551" s="142"/>
      <c r="Y551" s="142"/>
      <c r="Z551" s="142"/>
      <c r="AA551" s="143"/>
    </row>
    <row r="552" customFormat="false" ht="14" hidden="false" customHeight="false" outlineLevel="0" collapsed="false">
      <c r="A552" s="205" t="s">
        <v>194</v>
      </c>
      <c r="B552" s="163" t="n">
        <v>81</v>
      </c>
      <c r="C552" s="164" t="n">
        <v>79</v>
      </c>
      <c r="D552" s="165" t="n">
        <v>83</v>
      </c>
      <c r="E552" s="157" t="n">
        <f aca="false">IF(SUM(B552:D552)&gt;0,SUM(B552:D552),"")</f>
        <v>243</v>
      </c>
      <c r="F552" s="163" t="n">
        <v>91</v>
      </c>
      <c r="G552" s="164" t="n">
        <v>78</v>
      </c>
      <c r="H552" s="165" t="n">
        <v>81</v>
      </c>
      <c r="I552" s="157" t="n">
        <f aca="false">IF(SUM(F552:H552)&gt;0,SUM(F552:H552),"")</f>
        <v>250</v>
      </c>
      <c r="J552" s="163" t="n">
        <v>76</v>
      </c>
      <c r="K552" s="164" t="n">
        <v>74</v>
      </c>
      <c r="L552" s="165" t="n">
        <v>88</v>
      </c>
      <c r="M552" s="157" t="n">
        <f aca="false">IF(SUM(J552:L552)&gt;0,SUM(J552:L552),"")</f>
        <v>238</v>
      </c>
      <c r="N552" s="163" t="n">
        <v>72</v>
      </c>
      <c r="O552" s="164" t="n">
        <v>36</v>
      </c>
      <c r="P552" s="165" t="n">
        <v>42</v>
      </c>
      <c r="Q552" s="157" t="n">
        <f aca="false">IF(SUM(N552:P552)&gt;0,SUM(N552:P552),"")</f>
        <v>150</v>
      </c>
      <c r="R552" s="163" t="n">
        <v>56</v>
      </c>
      <c r="S552" s="164" t="n">
        <v>50</v>
      </c>
      <c r="T552" s="165" t="n">
        <v>78</v>
      </c>
      <c r="U552" s="157" t="n">
        <f aca="false">IF(SUM(R552:T552)&gt;0,SUM(R552:T552),"")</f>
        <v>184</v>
      </c>
      <c r="V552" s="158" t="n">
        <f aca="false">IF(SUM(E552,I552,M552,Q552,U552,U571,Q571,M571,I571,E571)&gt;0,(LARGE((E552~I552~M552~Q552~U552~U571~Q571~M571~I571~E571),1)+LARGE((E552~I552~M552~Q552~U552~U571~Q571~M571~I571~E571),2)+LARGE((E552~I552~M552~Q552~U552~U571~Q571~M571~I571~E571),3)+LARGE((E552~I552~M552~Q552~U552~U571~Q571~M571~I571~E571),4)),"")</f>
        <v>915</v>
      </c>
      <c r="W552" s="142"/>
      <c r="X552" s="142"/>
      <c r="Y552" s="142"/>
      <c r="Z552" s="142"/>
      <c r="AA552" s="143"/>
    </row>
    <row r="553" customFormat="false" ht="14" hidden="false" customHeight="false" outlineLevel="0" collapsed="false">
      <c r="A553" s="205" t="s">
        <v>185</v>
      </c>
      <c r="B553" s="163" t="n">
        <v>93</v>
      </c>
      <c r="C553" s="164" t="n">
        <v>83</v>
      </c>
      <c r="D553" s="165" t="n">
        <v>85</v>
      </c>
      <c r="E553" s="157" t="n">
        <f aca="false">IF(SUM(B553:D553)&gt;0,SUM(B553:D553),"")</f>
        <v>261</v>
      </c>
      <c r="F553" s="163" t="n">
        <v>83</v>
      </c>
      <c r="G553" s="164" t="n">
        <v>64</v>
      </c>
      <c r="H553" s="165" t="n">
        <v>80</v>
      </c>
      <c r="I553" s="157" t="n">
        <f aca="false">IF(SUM(F553:H553)&gt;0,SUM(F553:H553),"")</f>
        <v>227</v>
      </c>
      <c r="J553" s="163" t="n">
        <v>89</v>
      </c>
      <c r="K553" s="164" t="n">
        <v>46</v>
      </c>
      <c r="L553" s="165" t="n">
        <v>88</v>
      </c>
      <c r="M553" s="157" t="n">
        <f aca="false">IF(SUM(J553:L553)&gt;0,SUM(J553:L553),"")</f>
        <v>223</v>
      </c>
      <c r="N553" s="163" t="n">
        <v>83</v>
      </c>
      <c r="O553" s="164" t="n">
        <v>54</v>
      </c>
      <c r="P553" s="165" t="n">
        <v>52</v>
      </c>
      <c r="Q553" s="157" t="n">
        <f aca="false">IF(SUM(N553:P553)&gt;0,SUM(N553:P553),"")</f>
        <v>189</v>
      </c>
      <c r="R553" s="163" t="n">
        <v>82</v>
      </c>
      <c r="S553" s="164" t="n">
        <v>51</v>
      </c>
      <c r="T553" s="165" t="n">
        <v>63</v>
      </c>
      <c r="U553" s="157" t="n">
        <f aca="false">IF(SUM(R553:T553)&gt;0,SUM(R553:T553),"")</f>
        <v>196</v>
      </c>
      <c r="V553" s="158" t="n">
        <f aca="false">IF(SUM(E553,I553,M553,Q553,U553,U572,Q572,M572,I572,E572)&gt;0,(LARGE((E553~I553~M553~Q553~U553~U572~Q572~M572~I572~E572),1)+LARGE((E553~I553~M553~Q553~U553~U572~Q572~M572~I572~E572),2)+LARGE((E553~I553~M553~Q553~U553~U572~Q572~M572~I572~E572),3)+LARGE((E553~I553~M553~Q553~U553~U572~Q572~M572~I572~E572),4)),"")</f>
        <v>907</v>
      </c>
      <c r="W553" s="142"/>
      <c r="X553" s="142"/>
      <c r="Y553" s="142"/>
      <c r="Z553" s="142"/>
      <c r="AA553" s="143"/>
    </row>
    <row r="554" customFormat="false" ht="14" hidden="false" customHeight="false" outlineLevel="0" collapsed="false">
      <c r="A554" s="205" t="s">
        <v>177</v>
      </c>
      <c r="B554" s="163" t="n">
        <v>91</v>
      </c>
      <c r="C554" s="164" t="n">
        <v>83</v>
      </c>
      <c r="D554" s="166" t="n">
        <v>91</v>
      </c>
      <c r="E554" s="157" t="n">
        <f aca="false">IF(SUM(B554:D554)&gt;0,SUM(B554:D554),"")</f>
        <v>265</v>
      </c>
      <c r="F554" s="163" t="n">
        <v>87</v>
      </c>
      <c r="G554" s="164" t="n">
        <v>79</v>
      </c>
      <c r="H554" s="166" t="n">
        <v>83</v>
      </c>
      <c r="I554" s="157" t="n">
        <f aca="false">IF(SUM(F554:H554)&gt;0,SUM(F554:H554),"")</f>
        <v>249</v>
      </c>
      <c r="J554" s="163" t="n">
        <v>94</v>
      </c>
      <c r="K554" s="164" t="n">
        <v>57</v>
      </c>
      <c r="L554" s="166" t="n">
        <v>76</v>
      </c>
      <c r="M554" s="157" t="n">
        <f aca="false">IF(SUM(J554:L554)&gt;0,SUM(J554:L554),"")</f>
        <v>227</v>
      </c>
      <c r="N554" s="163"/>
      <c r="O554" s="164"/>
      <c r="P554" s="166"/>
      <c r="Q554" s="157" t="str">
        <f aca="false">IF(SUM(N554:P554)&gt;0,SUM(N554:P554),"")</f>
        <v/>
      </c>
      <c r="R554" s="163" t="n">
        <v>80</v>
      </c>
      <c r="S554" s="164" t="n">
        <v>59</v>
      </c>
      <c r="T554" s="166" t="n">
        <v>62</v>
      </c>
      <c r="U554" s="157" t="n">
        <f aca="false">IF(SUM(R554:T554)&gt;0,SUM(R554:T554),"")</f>
        <v>201</v>
      </c>
      <c r="V554" s="158" t="n">
        <f aca="false">IF(SUM(E554,I554,M554,Q554,U554,U573,Q573,M573,I573,E573)&gt;0,(LARGE((E554~I554~M554~Q554~U554~U573~Q573~M573~I573~E573),1)+LARGE((E554~I554~M554~Q554~U554~U573~Q573~M573~I573~E573),2)+LARGE((E554~I554~M554~Q554~U554~U573~Q573~M573~I573~E573),3)+LARGE((E554~I554~M554~Q554~U554~U573~Q573~M573~I573~E573),4)),"")</f>
        <v>942</v>
      </c>
      <c r="W554" s="142"/>
      <c r="X554" s="142"/>
      <c r="Y554" s="142"/>
      <c r="Z554" s="142"/>
      <c r="AA554" s="143"/>
    </row>
    <row r="555" customFormat="false" ht="14" hidden="false" customHeight="false" outlineLevel="0" collapsed="false">
      <c r="A555" s="205" t="s">
        <v>215</v>
      </c>
      <c r="B555" s="163" t="n">
        <v>84</v>
      </c>
      <c r="C555" s="164" t="n">
        <v>78</v>
      </c>
      <c r="D555" s="166" t="n">
        <v>88</v>
      </c>
      <c r="E555" s="157" t="n">
        <f aca="false">IF(SUM(B555:D555)&gt;0,SUM(B555:D555),"")</f>
        <v>250</v>
      </c>
      <c r="F555" s="163" t="n">
        <v>90</v>
      </c>
      <c r="G555" s="164" t="n">
        <v>80</v>
      </c>
      <c r="H555" s="166" t="n">
        <v>88</v>
      </c>
      <c r="I555" s="157" t="n">
        <f aca="false">IF(SUM(F555:H555)&gt;0,SUM(F555:H555),"")</f>
        <v>258</v>
      </c>
      <c r="J555" s="163" t="n">
        <v>91</v>
      </c>
      <c r="K555" s="164" t="n">
        <v>70</v>
      </c>
      <c r="L555" s="166" t="n">
        <v>80</v>
      </c>
      <c r="M555" s="157" t="n">
        <f aca="false">IF(SUM(J555:L555)&gt;0,SUM(J555:L555),"")</f>
        <v>241</v>
      </c>
      <c r="N555" s="163"/>
      <c r="O555" s="164"/>
      <c r="P555" s="166"/>
      <c r="Q555" s="157" t="str">
        <f aca="false">IF(SUM(N555:P555)&gt;0,SUM(N555:P555),"")</f>
        <v/>
      </c>
      <c r="R555" s="163" t="n">
        <v>83</v>
      </c>
      <c r="S555" s="164" t="n">
        <v>68</v>
      </c>
      <c r="T555" s="166" t="n">
        <v>63</v>
      </c>
      <c r="U555" s="157" t="n">
        <f aca="false">IF(SUM(R555:T555)&gt;0,SUM(R555:T555),"")</f>
        <v>214</v>
      </c>
      <c r="V555" s="158" t="n">
        <f aca="false">IF(SUM(E555,I555,M555,Q555,U555,U574,Q574,M574,I574,E574)&gt;0,(LARGE((E555~I555~M555~Q555~U555~U574~Q574~M574~I574~E574),1)+LARGE((E555~I555~M555~Q555~U555~U574~Q574~M574~I574~E574),2)+LARGE((E555~I555~M555~Q555~U555~U574~Q574~M574~I574~E574),3)+LARGE((E555~I555~M555~Q555~U555~U574~Q574~M574~I574~E574),4)),"")</f>
        <v>963</v>
      </c>
      <c r="W555" s="142"/>
      <c r="X555" s="142"/>
      <c r="Y555" s="142"/>
      <c r="Z555" s="142"/>
      <c r="AA555" s="143"/>
    </row>
    <row r="556" customFormat="false" ht="14" hidden="false" customHeight="false" outlineLevel="0" collapsed="false">
      <c r="A556" s="205" t="s">
        <v>207</v>
      </c>
      <c r="B556" s="163" t="n">
        <v>95</v>
      </c>
      <c r="C556" s="164" t="n">
        <v>80</v>
      </c>
      <c r="D556" s="165" t="n">
        <v>89</v>
      </c>
      <c r="E556" s="157" t="n">
        <f aca="false">IF(SUM(B556:D556)&gt;0,SUM(B556:D556),"")</f>
        <v>264</v>
      </c>
      <c r="F556" s="163" t="n">
        <v>99</v>
      </c>
      <c r="G556" s="164" t="n">
        <v>66</v>
      </c>
      <c r="H556" s="165" t="n">
        <v>86</v>
      </c>
      <c r="I556" s="157" t="n">
        <f aca="false">IF(SUM(F556:H556)&gt;0,SUM(F556:H556),"")</f>
        <v>251</v>
      </c>
      <c r="J556" s="163" t="n">
        <v>91</v>
      </c>
      <c r="K556" s="164" t="n">
        <v>59</v>
      </c>
      <c r="L556" s="165" t="n">
        <v>69</v>
      </c>
      <c r="M556" s="157" t="n">
        <f aca="false">IF(SUM(J556:L556)&gt;0,SUM(J556:L556),"")</f>
        <v>219</v>
      </c>
      <c r="N556" s="163"/>
      <c r="O556" s="164"/>
      <c r="P556" s="165"/>
      <c r="Q556" s="157" t="str">
        <f aca="false">IF(SUM(N556:P556)&gt;0,SUM(N556:P556),"")</f>
        <v/>
      </c>
      <c r="R556" s="163" t="n">
        <v>76</v>
      </c>
      <c r="S556" s="164" t="n">
        <v>55</v>
      </c>
      <c r="T556" s="165" t="n">
        <v>75</v>
      </c>
      <c r="U556" s="157" t="n">
        <f aca="false">IF(SUM(R556:T556)&gt;0,SUM(R556:T556),"")</f>
        <v>206</v>
      </c>
      <c r="V556" s="158" t="n">
        <f aca="false">IF(SUM(E556,I556,M556,Q556,U556,U575,Q575,M575,I575,E575)&gt;0,(LARGE((E556~I556~M556~Q556~U556~U575~Q575~M575~I575~E575),1)+LARGE((E556~I556~M556~Q556~U556~U575~Q575~M575~I575~E575),2)+LARGE((E556~I556~M556~Q556~U556~U575~Q575~M575~I575~E575),3)+LARGE((E556~I556~M556~Q556~U556~U575~Q575~M575~I575~E575),4)),"")</f>
        <v>940</v>
      </c>
      <c r="W556" s="142"/>
      <c r="X556" s="142"/>
      <c r="Y556" s="142"/>
      <c r="Z556" s="142"/>
      <c r="AA556" s="143"/>
    </row>
    <row r="557" customFormat="false" ht="14" hidden="false" customHeight="false" outlineLevel="0" collapsed="false">
      <c r="A557" s="205" t="s">
        <v>181</v>
      </c>
      <c r="B557" s="163" t="n">
        <v>91</v>
      </c>
      <c r="C557" s="164" t="n">
        <v>84</v>
      </c>
      <c r="D557" s="165" t="n">
        <v>93</v>
      </c>
      <c r="E557" s="157" t="n">
        <f aca="false">IF(SUM(B557:D557)&gt;0,SUM(B557:D557),"")</f>
        <v>268</v>
      </c>
      <c r="F557" s="163" t="n">
        <v>93</v>
      </c>
      <c r="G557" s="164" t="n">
        <v>76</v>
      </c>
      <c r="H557" s="165" t="n">
        <v>84</v>
      </c>
      <c r="I557" s="157" t="n">
        <f aca="false">IF(SUM(F557:H557)&gt;0,SUM(F557:H557),"")</f>
        <v>253</v>
      </c>
      <c r="J557" s="163" t="n">
        <v>97</v>
      </c>
      <c r="K557" s="164" t="n">
        <v>53</v>
      </c>
      <c r="L557" s="165" t="n">
        <v>83</v>
      </c>
      <c r="M557" s="157" t="n">
        <f aca="false">IF(SUM(J557:L557)&gt;0,SUM(J557:L557),"")</f>
        <v>233</v>
      </c>
      <c r="N557" s="163"/>
      <c r="O557" s="164"/>
      <c r="P557" s="165"/>
      <c r="Q557" s="157" t="str">
        <f aca="false">IF(SUM(N557:P557)&gt;0,SUM(N557:P557),"")</f>
        <v/>
      </c>
      <c r="R557" s="163" t="n">
        <v>93</v>
      </c>
      <c r="S557" s="164" t="n">
        <v>72</v>
      </c>
      <c r="T557" s="165" t="n">
        <v>81</v>
      </c>
      <c r="U557" s="157" t="n">
        <f aca="false">IF(SUM(R557:T557)&gt;0,SUM(R557:T557),"")</f>
        <v>246</v>
      </c>
      <c r="V557" s="158" t="n">
        <f aca="false">IF(SUM(E557,I557,M557,Q557,U557,U576,Q576,M576,I576,E576)&gt;0,(LARGE((E557~I557~M557~Q557~U557~U576~Q576~M576~I576~E576),1)+LARGE((E557~I557~M557~Q557~U557~U576~Q576~M576~I576~E576),2)+LARGE((E557~I557~M557~Q557~U557~U576~Q576~M576~I576~E576),3)+LARGE((E557~I557~M557~Q557~U557~U576~Q576~M576~I576~E576),4)),"")</f>
        <v>1000</v>
      </c>
      <c r="W557" s="142"/>
      <c r="X557" s="142"/>
      <c r="Y557" s="142"/>
      <c r="Z557" s="142"/>
      <c r="AA557" s="143"/>
    </row>
    <row r="558" customFormat="false" ht="14" hidden="false" customHeight="false" outlineLevel="0" collapsed="false">
      <c r="A558" s="205" t="s">
        <v>189</v>
      </c>
      <c r="B558" s="163" t="n">
        <v>85</v>
      </c>
      <c r="C558" s="164" t="n">
        <v>88</v>
      </c>
      <c r="D558" s="165" t="n">
        <v>92</v>
      </c>
      <c r="E558" s="157" t="n">
        <f aca="false">IF(SUM(B558:D558)&gt;0,SUM(B558:D558),"")</f>
        <v>265</v>
      </c>
      <c r="F558" s="163"/>
      <c r="G558" s="164"/>
      <c r="H558" s="165"/>
      <c r="I558" s="157" t="str">
        <f aca="false">IF(SUM(F558:H558)&gt;0,SUM(F558:H558),"")</f>
        <v/>
      </c>
      <c r="J558" s="163" t="n">
        <v>92</v>
      </c>
      <c r="K558" s="164" t="n">
        <v>68</v>
      </c>
      <c r="L558" s="165" t="n">
        <v>80</v>
      </c>
      <c r="M558" s="157" t="n">
        <f aca="false">IF(SUM(J558:L558)&gt;0,SUM(J558:L558),"")</f>
        <v>240</v>
      </c>
      <c r="N558" s="163"/>
      <c r="O558" s="164"/>
      <c r="P558" s="165"/>
      <c r="Q558" s="157" t="str">
        <f aca="false">IF(SUM(N558:P558)&gt;0,SUM(N558:P558),"")</f>
        <v/>
      </c>
      <c r="R558" s="163" t="n">
        <v>83</v>
      </c>
      <c r="S558" s="164" t="n">
        <v>63</v>
      </c>
      <c r="T558" s="165" t="n">
        <v>69</v>
      </c>
      <c r="U558" s="157" t="n">
        <f aca="false">IF(SUM(R558:T558)&gt;0,SUM(R558:T558),"")</f>
        <v>215</v>
      </c>
      <c r="V558" s="158" t="n">
        <f aca="false">IF(SUM(E558,I558,M558,Q558,U558,U577,Q577,M577,I577,E577)&gt;0,(LARGE((E558~I558~M558~Q558~U558~U577~Q577~M577~I577~E577),1)+LARGE((E558~I558~M558~Q558~U558~U577~Q577~M577~I577~E577),2)+LARGE((E558~I558~M558~Q558~U558~U577~Q577~M577~I577~E577),3)+LARGE((E558~I558~M558~Q558~U558~U577~Q577~M577~I577~E577),4)),"")</f>
        <v>932</v>
      </c>
      <c r="W558" s="142"/>
      <c r="X558" s="142"/>
      <c r="Y558" s="142"/>
      <c r="Z558" s="142"/>
      <c r="AA558" s="143"/>
    </row>
    <row r="559" customFormat="false" ht="14" hidden="false" customHeight="false" outlineLevel="0" collapsed="false">
      <c r="A559" s="205" t="s">
        <v>209</v>
      </c>
      <c r="B559" s="163" t="n">
        <v>87</v>
      </c>
      <c r="C559" s="164" t="n">
        <v>87</v>
      </c>
      <c r="D559" s="165" t="n">
        <v>92</v>
      </c>
      <c r="E559" s="157" t="n">
        <f aca="false">IF(SUM(B559:D559)&gt;0,SUM(B559:D559),"")</f>
        <v>266</v>
      </c>
      <c r="F559" s="163" t="n">
        <v>95</v>
      </c>
      <c r="G559" s="164" t="n">
        <v>74</v>
      </c>
      <c r="H559" s="165" t="n">
        <v>83</v>
      </c>
      <c r="I559" s="157" t="n">
        <f aca="false">IF(SUM(F559:H559)&gt;0,SUM(F559:H559),"")</f>
        <v>252</v>
      </c>
      <c r="J559" s="163" t="n">
        <v>90</v>
      </c>
      <c r="K559" s="164" t="n">
        <v>76</v>
      </c>
      <c r="L559" s="165" t="n">
        <v>88</v>
      </c>
      <c r="M559" s="157" t="n">
        <f aca="false">IF(SUM(J559:L559)&gt;0,SUM(J559:L559),"")</f>
        <v>254</v>
      </c>
      <c r="N559" s="163"/>
      <c r="O559" s="164"/>
      <c r="P559" s="165"/>
      <c r="Q559" s="157" t="str">
        <f aca="false">IF(SUM(N559:P559)&gt;0,SUM(N559:P559),"")</f>
        <v/>
      </c>
      <c r="R559" s="163"/>
      <c r="S559" s="164"/>
      <c r="T559" s="165"/>
      <c r="U559" s="157" t="str">
        <f aca="false">IF(SUM(R559:T559)&gt;0,SUM(R559:T559),"")</f>
        <v/>
      </c>
      <c r="V559" s="158" t="n">
        <f aca="false">IF(SUM(E559,I559,M559,Q559,U559,U578,Q578,M578,I578,E578)&gt;0,(LARGE((E559~I559~M559~Q559~U559~U578~Q578~M578~I578~E578),1)+LARGE((E559~I559~M559~Q559~U559~U578~Q578~M578~I578~E578),2)+LARGE((E559~I559~M559~Q559~U559~U578~Q578~M578~I578~E578),3)+LARGE((E559~I559~M559~Q559~U559~U578~Q578~M578~I578~E578),4)),"")</f>
        <v>852</v>
      </c>
      <c r="W559" s="142"/>
      <c r="X559" s="142"/>
      <c r="Y559" s="142"/>
      <c r="Z559" s="142"/>
      <c r="AA559" s="143"/>
    </row>
    <row r="560" customFormat="false" ht="14" hidden="false" customHeight="false" outlineLevel="0" collapsed="false">
      <c r="A560" s="205" t="s">
        <v>210</v>
      </c>
      <c r="B560" s="163" t="n">
        <v>79</v>
      </c>
      <c r="C560" s="164" t="n">
        <v>82</v>
      </c>
      <c r="D560" s="165" t="n">
        <v>88</v>
      </c>
      <c r="E560" s="157" t="n">
        <f aca="false">IF(SUM(B560:D560)&gt;0,SUM(B560:D560),"")</f>
        <v>249</v>
      </c>
      <c r="F560" s="163" t="n">
        <v>89</v>
      </c>
      <c r="G560" s="164" t="n">
        <v>70</v>
      </c>
      <c r="H560" s="165" t="n">
        <v>84</v>
      </c>
      <c r="I560" s="157" t="n">
        <f aca="false">IF(SUM(F560:H560)&gt;0,SUM(F560:H560),"")</f>
        <v>243</v>
      </c>
      <c r="J560" s="163" t="n">
        <v>86</v>
      </c>
      <c r="K560" s="164" t="n">
        <v>80</v>
      </c>
      <c r="L560" s="165" t="n">
        <v>78</v>
      </c>
      <c r="M560" s="157" t="n">
        <f aca="false">IF(SUM(J560:L560)&gt;0,SUM(J560:L560),"")</f>
        <v>244</v>
      </c>
      <c r="N560" s="163"/>
      <c r="O560" s="164"/>
      <c r="P560" s="165"/>
      <c r="Q560" s="157" t="str">
        <f aca="false">IF(SUM(N560:P560)&gt;0,SUM(N560:P560),"")</f>
        <v/>
      </c>
      <c r="R560" s="163" t="n">
        <v>71</v>
      </c>
      <c r="S560" s="164" t="n">
        <v>76</v>
      </c>
      <c r="T560" s="165" t="n">
        <v>90</v>
      </c>
      <c r="U560" s="157" t="n">
        <f aca="false">IF(SUM(R560:T560)&gt;0,SUM(R560:T560),"")</f>
        <v>237</v>
      </c>
      <c r="V560" s="158" t="n">
        <f aca="false">IF(SUM(E560,I560,M560,Q560,U560,U579,Q579,M579,I579,E579)&gt;0,(LARGE((E560~I560~M560~Q560~U560~U579~Q579~M579~I579~E579),1)+LARGE((E560~I560~M560~Q560~U560~U579~Q579~M579~I579~E579),2)+LARGE((E560~I560~M560~Q560~U560~U579~Q579~M579~I579~E579),3)+LARGE((E560~I560~M560~Q560~U560~U579~Q579~M579~I579~E579),4)),"")</f>
        <v>973</v>
      </c>
      <c r="W560" s="142"/>
      <c r="X560" s="142"/>
      <c r="Y560" s="142"/>
      <c r="Z560" s="142"/>
      <c r="AA560" s="143"/>
    </row>
    <row r="561" customFormat="false" ht="14" hidden="false" customHeight="false" outlineLevel="0" collapsed="false">
      <c r="A561" s="205" t="s">
        <v>211</v>
      </c>
      <c r="B561" s="163" t="n">
        <v>75</v>
      </c>
      <c r="C561" s="164" t="n">
        <v>80</v>
      </c>
      <c r="D561" s="165" t="n">
        <v>79</v>
      </c>
      <c r="E561" s="157" t="n">
        <f aca="false">IF(SUM(B561:D561)&gt;0,SUM(B561:D561),"")</f>
        <v>234</v>
      </c>
      <c r="F561" s="163" t="n">
        <v>89</v>
      </c>
      <c r="G561" s="164" t="n">
        <v>76</v>
      </c>
      <c r="H561" s="165" t="n">
        <v>81</v>
      </c>
      <c r="I561" s="157" t="n">
        <f aca="false">IF(SUM(F561:H561)&gt;0,SUM(F561:H561),"")</f>
        <v>246</v>
      </c>
      <c r="J561" s="163" t="n">
        <v>92</v>
      </c>
      <c r="K561" s="164" t="n">
        <v>66</v>
      </c>
      <c r="L561" s="165" t="n">
        <v>89</v>
      </c>
      <c r="M561" s="157" t="n">
        <f aca="false">IF(SUM(J561:L561)&gt;0,SUM(J561:L561),"")</f>
        <v>247</v>
      </c>
      <c r="N561" s="163"/>
      <c r="O561" s="164"/>
      <c r="P561" s="165"/>
      <c r="Q561" s="157" t="str">
        <f aca="false">IF(SUM(N561:P561)&gt;0,SUM(N561:P561),"")</f>
        <v/>
      </c>
      <c r="R561" s="163" t="n">
        <v>91</v>
      </c>
      <c r="S561" s="164" t="n">
        <v>68</v>
      </c>
      <c r="T561" s="165" t="n">
        <v>86</v>
      </c>
      <c r="U561" s="157" t="n">
        <f aca="false">IF(SUM(R561:T561)&gt;0,SUM(R561:T561),"")</f>
        <v>245</v>
      </c>
      <c r="V561" s="158" t="n">
        <f aca="false">IF(SUM(E561,I561,M561,Q561,U561,U580,Q580,M580,I580,E580)&gt;0,(LARGE((E561~I561~M561~Q561~U561~U580~Q580~M580~I580~E580),1)+LARGE((E561~I561~M561~Q561~U561~U580~Q580~M580~I580~E580),2)+LARGE((E561~I561~M561~Q561~U561~U580~Q580~M580~I580~E580),3)+LARGE((E561~I561~M561~Q561~U561~U580~Q580~M580~I580~E580),4)),"")</f>
        <v>972</v>
      </c>
      <c r="W561" s="142"/>
      <c r="X561" s="142"/>
      <c r="Y561" s="142"/>
      <c r="Z561" s="142"/>
      <c r="AA561" s="143"/>
    </row>
    <row r="562" customFormat="false" ht="14" hidden="false" customHeight="false" outlineLevel="0" collapsed="false">
      <c r="A562" s="205" t="s">
        <v>212</v>
      </c>
      <c r="B562" s="163" t="n">
        <v>90</v>
      </c>
      <c r="C562" s="164" t="n">
        <v>77</v>
      </c>
      <c r="D562" s="165" t="n">
        <v>89</v>
      </c>
      <c r="E562" s="157" t="n">
        <f aca="false">IF(SUM(B562:D562)&gt;0,SUM(B562:D562),"")</f>
        <v>256</v>
      </c>
      <c r="F562" s="163" t="n">
        <v>88</v>
      </c>
      <c r="G562" s="164" t="n">
        <v>71</v>
      </c>
      <c r="H562" s="165" t="n">
        <v>81</v>
      </c>
      <c r="I562" s="157" t="n">
        <f aca="false">IF(SUM(F562:H562)&gt;0,SUM(F562:H562),"")</f>
        <v>240</v>
      </c>
      <c r="J562" s="163" t="n">
        <v>89</v>
      </c>
      <c r="K562" s="164" t="n">
        <v>70</v>
      </c>
      <c r="L562" s="165" t="n">
        <v>96</v>
      </c>
      <c r="M562" s="157" t="n">
        <f aca="false">IF(SUM(J562:L562)&gt;0,SUM(J562:L562),"")</f>
        <v>255</v>
      </c>
      <c r="N562" s="163"/>
      <c r="O562" s="164"/>
      <c r="P562" s="165"/>
      <c r="Q562" s="157" t="str">
        <f aca="false">IF(SUM(N562:P562)&gt;0,SUM(N562:P562),"")</f>
        <v/>
      </c>
      <c r="R562" s="163" t="n">
        <v>89</v>
      </c>
      <c r="S562" s="164" t="n">
        <v>68</v>
      </c>
      <c r="T562" s="165" t="n">
        <v>90</v>
      </c>
      <c r="U562" s="157" t="n">
        <f aca="false">IF(SUM(R562:T562)&gt;0,SUM(R562:T562),"")</f>
        <v>247</v>
      </c>
      <c r="V562" s="158" t="n">
        <f aca="false">IF(SUM(E562,I562,M562,Q562,U562,U581,Q581,M581,I581,E581)&gt;0,(LARGE((E562~I562~M562~Q562~U562~U581~Q581~M581~I581~E581),1)+LARGE((E562~I562~M562~Q562~U562~U581~Q581~M581~I581~E581),2)+LARGE((E562~I562~M562~Q562~U562~U581~Q581~M581~I581~E581),3)+LARGE((E562~I562~M562~Q562~U562~U581~Q581~M581~I581~E581),4)),"")</f>
        <v>998</v>
      </c>
      <c r="W562" s="142"/>
      <c r="X562" s="142"/>
      <c r="Y562" s="142"/>
      <c r="Z562" s="142"/>
      <c r="AA562" s="143"/>
    </row>
    <row r="563" customFormat="false" ht="14" hidden="false" customHeight="false" outlineLevel="0" collapsed="false">
      <c r="A563" s="162" t="s">
        <v>216</v>
      </c>
      <c r="B563" s="163" t="n">
        <v>86</v>
      </c>
      <c r="C563" s="164" t="n">
        <v>71</v>
      </c>
      <c r="D563" s="165" t="n">
        <v>84</v>
      </c>
      <c r="E563" s="157" t="n">
        <f aca="false">IF(SUM(B563:D563)&gt;0,SUM(B563:D563),"")</f>
        <v>241</v>
      </c>
      <c r="F563" s="163" t="n">
        <v>94</v>
      </c>
      <c r="G563" s="164" t="n">
        <v>75</v>
      </c>
      <c r="H563" s="165" t="n">
        <v>81</v>
      </c>
      <c r="I563" s="157" t="n">
        <f aca="false">IF(SUM(F563:H563)&gt;0,SUM(F563:H563),"")</f>
        <v>250</v>
      </c>
      <c r="J563" s="163" t="n">
        <v>87</v>
      </c>
      <c r="K563" s="164" t="n">
        <v>72</v>
      </c>
      <c r="L563" s="165" t="n">
        <v>94</v>
      </c>
      <c r="M563" s="157" t="n">
        <f aca="false">IF(SUM(J563:L563)&gt;0,SUM(J563:L563),"")</f>
        <v>253</v>
      </c>
      <c r="N563" s="163"/>
      <c r="O563" s="164"/>
      <c r="P563" s="165"/>
      <c r="Q563" s="157" t="str">
        <f aca="false">IF(SUM(N563:P563)&gt;0,SUM(N563:P563),"")</f>
        <v/>
      </c>
      <c r="R563" s="163" t="n">
        <v>93</v>
      </c>
      <c r="S563" s="164" t="n">
        <v>76</v>
      </c>
      <c r="T563" s="165" t="n">
        <v>82</v>
      </c>
      <c r="U563" s="157" t="n">
        <f aca="false">IF(SUM(R563:T563)&gt;0,SUM(R563:T563),"")</f>
        <v>251</v>
      </c>
      <c r="V563" s="158" t="n">
        <f aca="false">IF(SUM(E563,I563,M563,Q563,U563,U582,Q582,M582,I582,E582)&gt;0,(LARGE((E563~I563~M563~Q563~U563~U582~Q582~M582~I582~E582),1)+LARGE((E563~I563~M563~Q563~U563~U582~Q582~M582~I582~E582),2)+LARGE((E563~I563~M563~Q563~U563~U582~Q582~M582~I582~E582),3)+LARGE((E563~I563~M563~Q563~U563~U582~Q582~M582~I582~E582),4)),"")</f>
        <v>995</v>
      </c>
      <c r="W563" s="142"/>
      <c r="X563" s="142"/>
      <c r="Y563" s="142"/>
      <c r="Z563" s="142"/>
      <c r="AA563" s="143"/>
    </row>
    <row r="564" customFormat="false" ht="14" hidden="false" customHeight="false" outlineLevel="0" collapsed="false">
      <c r="A564" s="162" t="s">
        <v>217</v>
      </c>
      <c r="B564" s="163"/>
      <c r="C564" s="164"/>
      <c r="D564" s="165"/>
      <c r="E564" s="157" t="str">
        <f aca="false">IF(SUM(B564:D564)&gt;0,SUM(B564:D564),"")</f>
        <v/>
      </c>
      <c r="F564" s="163"/>
      <c r="G564" s="164"/>
      <c r="H564" s="165"/>
      <c r="I564" s="157" t="str">
        <f aca="false">IF(SUM(F564:H564)&gt;0,SUM(F564:H564),"")</f>
        <v/>
      </c>
      <c r="J564" s="163"/>
      <c r="K564" s="164"/>
      <c r="L564" s="165"/>
      <c r="M564" s="157" t="str">
        <f aca="false">IF(SUM(J564:L564)&gt;0,SUM(J564:L564),"")</f>
        <v/>
      </c>
      <c r="N564" s="163"/>
      <c r="O564" s="164"/>
      <c r="P564" s="165"/>
      <c r="Q564" s="157" t="str">
        <f aca="false">IF(SUM(N564:P564)&gt;0,SUM(N564:P564),"")</f>
        <v/>
      </c>
      <c r="R564" s="163"/>
      <c r="S564" s="164"/>
      <c r="T564" s="165"/>
      <c r="U564" s="157" t="str">
        <f aca="false">IF(SUM(R564:T564)&gt;0,SUM(R564:T564),"")</f>
        <v/>
      </c>
      <c r="V564" s="158" t="str">
        <f aca="false">IF(SUM(E564,I564,M564,Q564,U564,U583,Q583,M583,I583,E583)&gt;0,(LARGE((E564~I564~M564~Q564~U564~U583~Q583~M583~I583~E583),1)+LARGE((E564~I564~M564~Q564~U564~U583~Q583~M583~I583~E583),2)+LARGE((E564~I564~M564~Q564~U564~U583~Q583~M583~I583~E583),3)+LARGE((E564~I564~M564~Q564~U564~U583~Q583~M583~I583~E583),4)),"")</f>
        <v/>
      </c>
      <c r="W564" s="142"/>
      <c r="X564" s="142"/>
      <c r="Y564" s="142"/>
      <c r="Z564" s="142"/>
      <c r="AA564" s="143"/>
    </row>
    <row r="565" customFormat="false" ht="14.5" hidden="false" customHeight="false" outlineLevel="0" collapsed="false">
      <c r="A565" s="167" t="s">
        <v>218</v>
      </c>
      <c r="B565" s="168" t="n">
        <f aca="false">IF(SUM(B550:B562)=0,0,AVERAGE(B550:B562))</f>
        <v>79.6153846153846</v>
      </c>
      <c r="C565" s="169" t="n">
        <f aca="false">IF(SUM(C550:C562)=0,0,AVERAGE(C550:C562))</f>
        <v>76.0769230769231</v>
      </c>
      <c r="D565" s="170" t="n">
        <f aca="false">IF(SUM(D550:D562)=0,0,AVERAGE(D550:D562))</f>
        <v>81</v>
      </c>
      <c r="E565" s="171" t="n">
        <f aca="false">IF(SUM(E550:E562)=0,0,AVERAGE(E550:E562))</f>
        <v>256.416666666667</v>
      </c>
      <c r="F565" s="168" t="n">
        <f aca="false">IF(SUM(F550:F562)=0,0,AVERAGE(F550:F562))</f>
        <v>90.0909090909091</v>
      </c>
      <c r="G565" s="169" t="n">
        <f aca="false">IF(SUM(G550:G562)=0,0,AVERAGE(G550:G562))</f>
        <v>73.7272727272727</v>
      </c>
      <c r="H565" s="170" t="n">
        <f aca="false">IF(SUM(H550:H562)=0,0,AVERAGE(H550:H562))</f>
        <v>83.4545454545455</v>
      </c>
      <c r="I565" s="171" t="n">
        <f aca="false">IF(SUM(I550:I562)=0,0,AVERAGE(I550:I562))</f>
        <v>247.272727272727</v>
      </c>
      <c r="J565" s="168" t="n">
        <f aca="false">IF(SUM(J550:J562)=0,0,AVERAGE(J550:J562))</f>
        <v>87.8333333333333</v>
      </c>
      <c r="K565" s="169" t="n">
        <f aca="false">IF(SUM(K550:K562)=0,0,AVERAGE(K550:K562))</f>
        <v>63.5</v>
      </c>
      <c r="L565" s="170" t="n">
        <f aca="false">IF(SUM(L550:L562)=0,0,AVERAGE(L550:L562))</f>
        <v>81.1666666666667</v>
      </c>
      <c r="M565" s="171" t="n">
        <f aca="false">IF(SUM(M550:M562)=0,0,AVERAGE(M550:M562))</f>
        <v>232.5</v>
      </c>
      <c r="N565" s="168" t="n">
        <f aca="false">IF(SUM(N550:N562)=0,0,AVERAGE(N550:N562))</f>
        <v>66</v>
      </c>
      <c r="O565" s="169" t="n">
        <f aca="false">IF(SUM(O550:O562)=0,0,AVERAGE(O550:O562))</f>
        <v>44</v>
      </c>
      <c r="P565" s="170" t="n">
        <f aca="false">IF(SUM(P550:P562)=0,0,AVERAGE(P550:P562))</f>
        <v>54</v>
      </c>
      <c r="Q565" s="171" t="n">
        <f aca="false">IF(SUM(Q550:Q562)=0,0,AVERAGE(Q550:Q562))</f>
        <v>164</v>
      </c>
      <c r="R565" s="168" t="n">
        <f aca="false">IF(SUM(R550:R562)=0,0,AVERAGE(R550:R562))</f>
        <v>81.1818181818182</v>
      </c>
      <c r="S565" s="169" t="n">
        <f aca="false">IF(SUM(S550:S562)=0,0,AVERAGE(S550:S562))</f>
        <v>60.0909090909091</v>
      </c>
      <c r="T565" s="170" t="n">
        <f aca="false">IF(SUM(T550:T562)=0,0,AVERAGE(T550:T562))</f>
        <v>74.8181818181818</v>
      </c>
      <c r="U565" s="171" t="n">
        <f aca="false">IF(SUM(U550:U562)=0,0,AVERAGE(U550:U562))</f>
        <v>216.090909090909</v>
      </c>
      <c r="V565" s="172" t="n">
        <f aca="false">IF(SUM(V550:V562)=0,0,AVERAGE(V550:V562))</f>
        <v>938</v>
      </c>
      <c r="W565" s="142"/>
      <c r="X565" s="142"/>
      <c r="Y565" s="142"/>
      <c r="Z565" s="142"/>
      <c r="AA565" s="143"/>
    </row>
    <row r="566" customFormat="false" ht="14.5" hidden="false" customHeight="false" outlineLevel="0" collapsed="false">
      <c r="A566" s="189"/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1"/>
      <c r="V566" s="189"/>
      <c r="W566" s="208" t="s">
        <v>371</v>
      </c>
      <c r="X566" s="216"/>
      <c r="Y566" s="216"/>
      <c r="Z566" s="216"/>
      <c r="AA566" s="217"/>
    </row>
    <row r="567" customFormat="false" ht="14" hidden="false" customHeight="false" outlineLevel="0" collapsed="false">
      <c r="A567" s="204" t="s">
        <v>281</v>
      </c>
      <c r="B567" s="206" t="s">
        <v>378</v>
      </c>
      <c r="C567" s="206"/>
      <c r="D567" s="206"/>
      <c r="E567" s="206"/>
      <c r="F567" s="206" t="s">
        <v>379</v>
      </c>
      <c r="G567" s="206"/>
      <c r="H567" s="206"/>
      <c r="I567" s="206"/>
      <c r="J567" s="206" t="s">
        <v>380</v>
      </c>
      <c r="K567" s="206"/>
      <c r="L567" s="206"/>
      <c r="M567" s="206"/>
      <c r="N567" s="206" t="s">
        <v>381</v>
      </c>
      <c r="O567" s="206"/>
      <c r="P567" s="206"/>
      <c r="Q567" s="206"/>
      <c r="R567" s="206" t="s">
        <v>382</v>
      </c>
      <c r="S567" s="206"/>
      <c r="T567" s="206"/>
      <c r="U567" s="206"/>
      <c r="V567" s="194"/>
      <c r="W567" s="142" t="str">
        <f aca="false">B567</f>
        <v>D Kim</v>
      </c>
      <c r="X567" s="142" t="str">
        <f aca="false">F567</f>
        <v>NC 7</v>
      </c>
      <c r="Y567" s="142" t="str">
        <f aca="false">J567</f>
        <v>NC 8</v>
      </c>
      <c r="Z567" s="142" t="str">
        <f aca="false">N567</f>
        <v>NC 9</v>
      </c>
      <c r="AA567" s="143" t="str">
        <f aca="false">R567</f>
        <v>NC 10</v>
      </c>
    </row>
    <row r="568" customFormat="false" ht="14.5" hidden="false" customHeight="false" outlineLevel="0" collapsed="false">
      <c r="A568" s="200" t="s">
        <v>201</v>
      </c>
      <c r="B568" s="145" t="s">
        <v>202</v>
      </c>
      <c r="C568" s="146" t="s">
        <v>203</v>
      </c>
      <c r="D568" s="146" t="s">
        <v>204</v>
      </c>
      <c r="E568" s="148" t="s">
        <v>205</v>
      </c>
      <c r="F568" s="145" t="s">
        <v>202</v>
      </c>
      <c r="G568" s="146" t="s">
        <v>203</v>
      </c>
      <c r="H568" s="146" t="s">
        <v>204</v>
      </c>
      <c r="I568" s="148" t="s">
        <v>205</v>
      </c>
      <c r="J568" s="145" t="s">
        <v>202</v>
      </c>
      <c r="K568" s="146" t="s">
        <v>203</v>
      </c>
      <c r="L568" s="146" t="s">
        <v>204</v>
      </c>
      <c r="M568" s="148" t="s">
        <v>205</v>
      </c>
      <c r="N568" s="145" t="s">
        <v>202</v>
      </c>
      <c r="O568" s="146" t="s">
        <v>203</v>
      </c>
      <c r="P568" s="146" t="s">
        <v>204</v>
      </c>
      <c r="Q568" s="148" t="s">
        <v>205</v>
      </c>
      <c r="R568" s="145" t="s">
        <v>202</v>
      </c>
      <c r="S568" s="146" t="s">
        <v>203</v>
      </c>
      <c r="T568" s="146" t="s">
        <v>204</v>
      </c>
      <c r="U568" s="148" t="s">
        <v>205</v>
      </c>
      <c r="V568" s="149"/>
      <c r="W568" s="201" t="n">
        <f aca="false">IF(SUM(E569:E583)&gt;0,LARGE(E569:E583,1),0)</f>
        <v>231</v>
      </c>
      <c r="X568" s="142" t="n">
        <f aca="false">IF(SUM(I569:I583)&gt;0,LARGE(I569:I583,1),0)</f>
        <v>0</v>
      </c>
      <c r="Y568" s="142" t="n">
        <f aca="false">IF(SUM(M569:M583)&gt;0,LARGE(M569:M583,1),0)</f>
        <v>0</v>
      </c>
      <c r="Z568" s="142" t="n">
        <f aca="false">IF(SUM(Q569:Q583)&gt;0,LARGE(Q569:Q583,1),0)</f>
        <v>0</v>
      </c>
      <c r="AA568" s="143" t="n">
        <f aca="false">IF(SUM(U569:U583)&gt;0,LARGE(U569:U583,1),0)</f>
        <v>0</v>
      </c>
    </row>
    <row r="569" customFormat="false" ht="14.5" hidden="false" customHeight="false" outlineLevel="0" collapsed="false">
      <c r="A569" s="205" t="s">
        <v>213</v>
      </c>
      <c r="B569" s="154"/>
      <c r="C569" s="155"/>
      <c r="D569" s="156"/>
      <c r="E569" s="157" t="str">
        <f aca="false">IF(SUM(B569:D569)&gt;0,SUM(B569:D569),"")</f>
        <v/>
      </c>
      <c r="F569" s="154"/>
      <c r="G569" s="155"/>
      <c r="H569" s="156"/>
      <c r="I569" s="157" t="str">
        <f aca="false">IF(SUM(F569:H569)&gt;0,SUM(F569:H569),"")</f>
        <v/>
      </c>
      <c r="J569" s="154"/>
      <c r="K569" s="155"/>
      <c r="L569" s="156"/>
      <c r="M569" s="157" t="str">
        <f aca="false">IF(SUM(J569:L569)&gt;0,SUM(J569:L569),"")</f>
        <v/>
      </c>
      <c r="N569" s="154"/>
      <c r="O569" s="155"/>
      <c r="P569" s="156"/>
      <c r="Q569" s="157" t="str">
        <f aca="false">IF(SUM(N569:P569)&gt;0,SUM(N569:P569),"")</f>
        <v/>
      </c>
      <c r="R569" s="154"/>
      <c r="S569" s="155"/>
      <c r="T569" s="156"/>
      <c r="U569" s="157" t="str">
        <f aca="false">IF(SUM(R569:T569)&gt;0,SUM(R569:T569),"")</f>
        <v/>
      </c>
      <c r="V569" s="181"/>
      <c r="W569" s="142"/>
      <c r="X569" s="142"/>
      <c r="Y569" s="142"/>
      <c r="Z569" s="142"/>
      <c r="AA569" s="143"/>
    </row>
    <row r="570" customFormat="false" ht="14" hidden="false" customHeight="false" outlineLevel="0" collapsed="false">
      <c r="A570" s="205" t="s">
        <v>214</v>
      </c>
      <c r="B570" s="163"/>
      <c r="C570" s="164"/>
      <c r="D570" s="165"/>
      <c r="E570" s="157" t="str">
        <f aca="false">IF(SUM(B570:D570)&gt;0,SUM(B570:D570),"")</f>
        <v/>
      </c>
      <c r="F570" s="163"/>
      <c r="G570" s="164"/>
      <c r="H570" s="165"/>
      <c r="I570" s="157" t="str">
        <f aca="false">IF(SUM(F570:H570)&gt;0,SUM(F570:H570),"")</f>
        <v/>
      </c>
      <c r="J570" s="163"/>
      <c r="K570" s="164"/>
      <c r="L570" s="165"/>
      <c r="M570" s="157" t="str">
        <f aca="false">IF(SUM(J570:L570)&gt;0,SUM(J570:L570),"")</f>
        <v/>
      </c>
      <c r="N570" s="163"/>
      <c r="O570" s="164"/>
      <c r="P570" s="165"/>
      <c r="Q570" s="157" t="str">
        <f aca="false">IF(SUM(N570:P570)&gt;0,SUM(N570:P570),"")</f>
        <v/>
      </c>
      <c r="R570" s="163"/>
      <c r="S570" s="164"/>
      <c r="T570" s="165"/>
      <c r="U570" s="157" t="str">
        <f aca="false">IF(SUM(R570:T570)&gt;0,SUM(R570:T570),"")</f>
        <v/>
      </c>
      <c r="V570" s="182"/>
      <c r="W570" s="142"/>
      <c r="X570" s="142"/>
      <c r="Y570" s="142"/>
      <c r="Z570" s="142"/>
      <c r="AA570" s="143"/>
    </row>
    <row r="571" customFormat="false" ht="14" hidden="false" customHeight="false" outlineLevel="0" collapsed="false">
      <c r="A571" s="205" t="s">
        <v>194</v>
      </c>
      <c r="B571" s="163"/>
      <c r="C571" s="164"/>
      <c r="D571" s="165"/>
      <c r="E571" s="157" t="str">
        <f aca="false">IF(SUM(B571:D571)&gt;0,SUM(B571:D571),"")</f>
        <v/>
      </c>
      <c r="F571" s="163"/>
      <c r="G571" s="164"/>
      <c r="H571" s="165"/>
      <c r="I571" s="157" t="str">
        <f aca="false">IF(SUM(F571:H571)&gt;0,SUM(F571:H571),"")</f>
        <v/>
      </c>
      <c r="J571" s="163"/>
      <c r="K571" s="164"/>
      <c r="L571" s="165"/>
      <c r="M571" s="157" t="str">
        <f aca="false">IF(SUM(J571:L571)&gt;0,SUM(J571:L571),"")</f>
        <v/>
      </c>
      <c r="N571" s="163"/>
      <c r="O571" s="164"/>
      <c r="P571" s="165"/>
      <c r="Q571" s="157" t="str">
        <f aca="false">IF(SUM(N571:P571)&gt;0,SUM(N571:P571),"")</f>
        <v/>
      </c>
      <c r="R571" s="163"/>
      <c r="S571" s="164"/>
      <c r="T571" s="165"/>
      <c r="U571" s="157" t="str">
        <f aca="false">IF(SUM(R571:T571)&gt;0,SUM(R571:T571),"")</f>
        <v/>
      </c>
      <c r="V571" s="183" t="s">
        <v>224</v>
      </c>
      <c r="W571" s="142"/>
      <c r="X571" s="142"/>
      <c r="Y571" s="142"/>
      <c r="Z571" s="142"/>
      <c r="AA571" s="143"/>
    </row>
    <row r="572" customFormat="false" ht="14" hidden="false" customHeight="false" outlineLevel="0" collapsed="false">
      <c r="A572" s="205" t="s">
        <v>185</v>
      </c>
      <c r="B572" s="163"/>
      <c r="C572" s="164"/>
      <c r="D572" s="165"/>
      <c r="E572" s="157" t="str">
        <f aca="false">IF(SUM(B572:D572)&gt;0,SUM(B572:D572),"")</f>
        <v/>
      </c>
      <c r="F572" s="163"/>
      <c r="G572" s="164"/>
      <c r="H572" s="165"/>
      <c r="I572" s="157" t="str">
        <f aca="false">IF(SUM(F572:H572)&gt;0,SUM(F572:H572),"")</f>
        <v/>
      </c>
      <c r="J572" s="163"/>
      <c r="K572" s="164"/>
      <c r="L572" s="165"/>
      <c r="M572" s="157" t="str">
        <f aca="false">IF(SUM(J572:L572)&gt;0,SUM(J572:L572),"")</f>
        <v/>
      </c>
      <c r="N572" s="163"/>
      <c r="O572" s="164"/>
      <c r="P572" s="165"/>
      <c r="Q572" s="157" t="str">
        <f aca="false">IF(SUM(N572:P572)&gt;0,SUM(N572:P572),"")</f>
        <v/>
      </c>
      <c r="R572" s="163"/>
      <c r="S572" s="164"/>
      <c r="T572" s="165"/>
      <c r="U572" s="157" t="str">
        <f aca="false">IF(SUM(R572:T572)&gt;0,SUM(R572:T572),"")</f>
        <v/>
      </c>
      <c r="V572" s="183" t="s">
        <v>225</v>
      </c>
      <c r="W572" s="142"/>
      <c r="X572" s="142"/>
      <c r="Y572" s="142"/>
      <c r="Z572" s="142"/>
      <c r="AA572" s="143"/>
    </row>
    <row r="573" customFormat="false" ht="14" hidden="false" customHeight="false" outlineLevel="0" collapsed="false">
      <c r="A573" s="205" t="s">
        <v>177</v>
      </c>
      <c r="B573" s="163"/>
      <c r="C573" s="164"/>
      <c r="D573" s="166"/>
      <c r="E573" s="157" t="str">
        <f aca="false">IF(SUM(B573:D573)&gt;0,SUM(B573:D573),"")</f>
        <v/>
      </c>
      <c r="F573" s="163"/>
      <c r="G573" s="164"/>
      <c r="H573" s="166"/>
      <c r="I573" s="157" t="str">
        <f aca="false">IF(SUM(F573:H573)&gt;0,SUM(F573:H573),"")</f>
        <v/>
      </c>
      <c r="J573" s="163"/>
      <c r="K573" s="164"/>
      <c r="L573" s="166"/>
      <c r="M573" s="157" t="str">
        <f aca="false">IF(SUM(J573:L573)&gt;0,SUM(J573:L573),"")</f>
        <v/>
      </c>
      <c r="N573" s="163"/>
      <c r="O573" s="164"/>
      <c r="P573" s="166"/>
      <c r="Q573" s="157" t="str">
        <f aca="false">IF(SUM(N573:P573)&gt;0,SUM(N573:P573),"")</f>
        <v/>
      </c>
      <c r="R573" s="163"/>
      <c r="S573" s="164"/>
      <c r="T573" s="166"/>
      <c r="U573" s="157" t="str">
        <f aca="false">IF(SUM(R573:T573)&gt;0,SUM(R573:T573),"")</f>
        <v/>
      </c>
      <c r="V573" s="183" t="s">
        <v>225</v>
      </c>
      <c r="W573" s="142"/>
      <c r="X573" s="142"/>
      <c r="Y573" s="142"/>
      <c r="Z573" s="142"/>
      <c r="AA573" s="143"/>
    </row>
    <row r="574" customFormat="false" ht="14" hidden="false" customHeight="false" outlineLevel="0" collapsed="false">
      <c r="A574" s="205" t="s">
        <v>215</v>
      </c>
      <c r="B574" s="163"/>
      <c r="C574" s="164"/>
      <c r="D574" s="166"/>
      <c r="E574" s="157" t="str">
        <f aca="false">IF(SUM(B574:D574)&gt;0,SUM(B574:D574),"")</f>
        <v/>
      </c>
      <c r="F574" s="163"/>
      <c r="G574" s="164"/>
      <c r="H574" s="166"/>
      <c r="I574" s="157" t="str">
        <f aca="false">IF(SUM(F574:H574)&gt;0,SUM(F574:H574),"")</f>
        <v/>
      </c>
      <c r="J574" s="163"/>
      <c r="K574" s="164"/>
      <c r="L574" s="166"/>
      <c r="M574" s="157" t="str">
        <f aca="false">IF(SUM(J574:L574)&gt;0,SUM(J574:L574),"")</f>
        <v/>
      </c>
      <c r="N574" s="163"/>
      <c r="O574" s="164"/>
      <c r="P574" s="166"/>
      <c r="Q574" s="157" t="str">
        <f aca="false">IF(SUM(N574:P574)&gt;0,SUM(N574:P574),"")</f>
        <v/>
      </c>
      <c r="R574" s="163"/>
      <c r="S574" s="164"/>
      <c r="T574" s="166"/>
      <c r="U574" s="157" t="str">
        <f aca="false">IF(SUM(R574:T574)&gt;0,SUM(R574:T574),"")</f>
        <v/>
      </c>
      <c r="V574" s="183"/>
      <c r="W574" s="142"/>
      <c r="X574" s="142"/>
      <c r="Y574" s="142"/>
      <c r="Z574" s="142"/>
      <c r="AA574" s="143"/>
    </row>
    <row r="575" customFormat="false" ht="14" hidden="false" customHeight="false" outlineLevel="0" collapsed="false">
      <c r="A575" s="205" t="s">
        <v>207</v>
      </c>
      <c r="B575" s="163"/>
      <c r="C575" s="164"/>
      <c r="D575" s="165"/>
      <c r="E575" s="157" t="str">
        <f aca="false">IF(SUM(B575:D575)&gt;0,SUM(B575:D575),"")</f>
        <v/>
      </c>
      <c r="F575" s="163"/>
      <c r="G575" s="164"/>
      <c r="H575" s="165"/>
      <c r="I575" s="157" t="str">
        <f aca="false">IF(SUM(F575:H575)&gt;0,SUM(F575:H575),"")</f>
        <v/>
      </c>
      <c r="J575" s="163"/>
      <c r="K575" s="164"/>
      <c r="L575" s="165"/>
      <c r="M575" s="157" t="str">
        <f aca="false">IF(SUM(J575:L575)&gt;0,SUM(J575:L575),"")</f>
        <v/>
      </c>
      <c r="N575" s="163"/>
      <c r="O575" s="164"/>
      <c r="P575" s="165"/>
      <c r="Q575" s="157" t="str">
        <f aca="false">IF(SUM(N575:P575)&gt;0,SUM(N575:P575),"")</f>
        <v/>
      </c>
      <c r="R575" s="163"/>
      <c r="S575" s="164"/>
      <c r="T575" s="165"/>
      <c r="U575" s="157" t="str">
        <f aca="false">IF(SUM(R575:T575)&gt;0,SUM(R575:T575),"")</f>
        <v/>
      </c>
      <c r="V575" s="183" t="s">
        <v>226</v>
      </c>
      <c r="W575" s="142"/>
      <c r="X575" s="142"/>
      <c r="Y575" s="142"/>
      <c r="Z575" s="142"/>
      <c r="AA575" s="143"/>
    </row>
    <row r="576" customFormat="false" ht="14" hidden="false" customHeight="false" outlineLevel="0" collapsed="false">
      <c r="A576" s="205" t="s">
        <v>181</v>
      </c>
      <c r="B576" s="163"/>
      <c r="C576" s="164"/>
      <c r="D576" s="165"/>
      <c r="E576" s="157" t="str">
        <f aca="false">IF(SUM(B576:D576)&gt;0,SUM(B576:D576),"")</f>
        <v/>
      </c>
      <c r="F576" s="163"/>
      <c r="G576" s="164"/>
      <c r="H576" s="165"/>
      <c r="I576" s="157" t="str">
        <f aca="false">IF(SUM(F576:H576)&gt;0,SUM(F576:H576),"")</f>
        <v/>
      </c>
      <c r="J576" s="163"/>
      <c r="K576" s="164"/>
      <c r="L576" s="165"/>
      <c r="M576" s="157" t="str">
        <f aca="false">IF(SUM(J576:L576)&gt;0,SUM(J576:L576),"")</f>
        <v/>
      </c>
      <c r="N576" s="163"/>
      <c r="O576" s="164"/>
      <c r="P576" s="165"/>
      <c r="Q576" s="157" t="str">
        <f aca="false">IF(SUM(N576:P576)&gt;0,SUM(N576:P576),"")</f>
        <v/>
      </c>
      <c r="R576" s="163"/>
      <c r="S576" s="164"/>
      <c r="T576" s="165"/>
      <c r="U576" s="157" t="str">
        <f aca="false">IF(SUM(R576:T576)&gt;0,SUM(R576:T576),"")</f>
        <v/>
      </c>
      <c r="V576" s="183" t="s">
        <v>227</v>
      </c>
      <c r="W576" s="142"/>
      <c r="X576" s="142"/>
      <c r="Y576" s="142"/>
      <c r="Z576" s="142"/>
      <c r="AA576" s="143"/>
    </row>
    <row r="577" customFormat="false" ht="14" hidden="false" customHeight="false" outlineLevel="0" collapsed="false">
      <c r="A577" s="205" t="s">
        <v>189</v>
      </c>
      <c r="B577" s="163" t="n">
        <v>71</v>
      </c>
      <c r="C577" s="164" t="n">
        <v>66</v>
      </c>
      <c r="D577" s="165" t="n">
        <v>75</v>
      </c>
      <c r="E577" s="157" t="n">
        <f aca="false">IF(SUM(B577:D577)&gt;0,SUM(B577:D577),"")</f>
        <v>212</v>
      </c>
      <c r="F577" s="163"/>
      <c r="G577" s="164"/>
      <c r="H577" s="165"/>
      <c r="I577" s="157" t="str">
        <f aca="false">IF(SUM(F577:H577)&gt;0,SUM(F577:H577),"")</f>
        <v/>
      </c>
      <c r="J577" s="163"/>
      <c r="K577" s="164"/>
      <c r="L577" s="165"/>
      <c r="M577" s="157" t="str">
        <f aca="false">IF(SUM(J577:L577)&gt;0,SUM(J577:L577),"")</f>
        <v/>
      </c>
      <c r="N577" s="163"/>
      <c r="O577" s="164"/>
      <c r="P577" s="165"/>
      <c r="Q577" s="157" t="str">
        <f aca="false">IF(SUM(N577:P577)&gt;0,SUM(N577:P577),"")</f>
        <v/>
      </c>
      <c r="R577" s="163"/>
      <c r="S577" s="164"/>
      <c r="T577" s="165"/>
      <c r="U577" s="157" t="str">
        <f aca="false">IF(SUM(R577:T577)&gt;0,SUM(R577:T577),"")</f>
        <v/>
      </c>
      <c r="V577" s="183" t="s">
        <v>228</v>
      </c>
      <c r="W577" s="142"/>
      <c r="X577" s="142"/>
      <c r="Y577" s="142"/>
      <c r="Z577" s="142"/>
      <c r="AA577" s="143"/>
    </row>
    <row r="578" customFormat="false" ht="14" hidden="false" customHeight="false" outlineLevel="0" collapsed="false">
      <c r="A578" s="205" t="s">
        <v>209</v>
      </c>
      <c r="B578" s="163" t="n">
        <v>38</v>
      </c>
      <c r="C578" s="164" t="n">
        <v>13</v>
      </c>
      <c r="D578" s="165" t="n">
        <v>29</v>
      </c>
      <c r="E578" s="157" t="n">
        <f aca="false">IF(SUM(B578:D578)&gt;0,SUM(B578:D578),"")</f>
        <v>80</v>
      </c>
      <c r="F578" s="163"/>
      <c r="G578" s="164"/>
      <c r="H578" s="165"/>
      <c r="I578" s="157" t="str">
        <f aca="false">IF(SUM(F578:H578)&gt;0,SUM(F578:H578),"")</f>
        <v/>
      </c>
      <c r="J578" s="163"/>
      <c r="K578" s="164"/>
      <c r="L578" s="165"/>
      <c r="M578" s="157" t="str">
        <f aca="false">IF(SUM(J578:L578)&gt;0,SUM(J578:L578),"")</f>
        <v/>
      </c>
      <c r="N578" s="163"/>
      <c r="O578" s="164"/>
      <c r="P578" s="165"/>
      <c r="Q578" s="157" t="str">
        <f aca="false">IF(SUM(N578:P578)&gt;0,SUM(N578:P578),"")</f>
        <v/>
      </c>
      <c r="R578" s="163"/>
      <c r="S578" s="164"/>
      <c r="T578" s="165"/>
      <c r="U578" s="157" t="str">
        <f aca="false">IF(SUM(R578:T578)&gt;0,SUM(R578:T578),"")</f>
        <v/>
      </c>
      <c r="V578" s="183" t="s">
        <v>229</v>
      </c>
      <c r="W578" s="142"/>
      <c r="X578" s="142"/>
      <c r="Y578" s="142"/>
      <c r="Z578" s="142"/>
      <c r="AA578" s="143"/>
    </row>
    <row r="579" customFormat="false" ht="14" hidden="false" customHeight="false" outlineLevel="0" collapsed="false">
      <c r="A579" s="205" t="s">
        <v>210</v>
      </c>
      <c r="B579" s="163" t="n">
        <v>79</v>
      </c>
      <c r="C579" s="164" t="n">
        <v>47</v>
      </c>
      <c r="D579" s="165" t="n">
        <v>78</v>
      </c>
      <c r="E579" s="157" t="n">
        <f aca="false">IF(SUM(B579:D579)&gt;0,SUM(B579:D579),"")</f>
        <v>204</v>
      </c>
      <c r="F579" s="163"/>
      <c r="G579" s="164"/>
      <c r="H579" s="165"/>
      <c r="I579" s="157" t="str">
        <f aca="false">IF(SUM(F579:H579)&gt;0,SUM(F579:H579),"")</f>
        <v/>
      </c>
      <c r="J579" s="163"/>
      <c r="K579" s="164"/>
      <c r="L579" s="165"/>
      <c r="M579" s="157" t="str">
        <f aca="false">IF(SUM(J579:L579)&gt;0,SUM(J579:L579),"")</f>
        <v/>
      </c>
      <c r="N579" s="163"/>
      <c r="O579" s="164"/>
      <c r="P579" s="165"/>
      <c r="Q579" s="157" t="str">
        <f aca="false">IF(SUM(N579:P579)&gt;0,SUM(N579:P579),"")</f>
        <v/>
      </c>
      <c r="R579" s="163"/>
      <c r="S579" s="164"/>
      <c r="T579" s="165"/>
      <c r="U579" s="157" t="str">
        <f aca="false">IF(SUM(R579:T579)&gt;0,SUM(R579:T579),"")</f>
        <v/>
      </c>
      <c r="V579" s="183" t="s">
        <v>225</v>
      </c>
      <c r="W579" s="142"/>
      <c r="X579" s="142"/>
      <c r="Y579" s="142"/>
      <c r="Z579" s="142"/>
      <c r="AA579" s="143"/>
    </row>
    <row r="580" customFormat="false" ht="14" hidden="false" customHeight="false" outlineLevel="0" collapsed="false">
      <c r="A580" s="205" t="s">
        <v>211</v>
      </c>
      <c r="B580" s="163" t="n">
        <v>76</v>
      </c>
      <c r="C580" s="164" t="n">
        <v>53</v>
      </c>
      <c r="D580" s="165" t="n">
        <v>69</v>
      </c>
      <c r="E580" s="157" t="n">
        <f aca="false">IF(SUM(B580:D580)&gt;0,SUM(B580:D580),"")</f>
        <v>198</v>
      </c>
      <c r="F580" s="163"/>
      <c r="G580" s="164"/>
      <c r="H580" s="165"/>
      <c r="I580" s="157" t="str">
        <f aca="false">IF(SUM(F580:H580)&gt;0,SUM(F580:H580),"")</f>
        <v/>
      </c>
      <c r="J580" s="163"/>
      <c r="K580" s="164"/>
      <c r="L580" s="165"/>
      <c r="M580" s="157" t="str">
        <f aca="false">IF(SUM(J580:L580)&gt;0,SUM(J580:L580),"")</f>
        <v/>
      </c>
      <c r="N580" s="163"/>
      <c r="O580" s="164"/>
      <c r="P580" s="165"/>
      <c r="Q580" s="157" t="str">
        <f aca="false">IF(SUM(N580:P580)&gt;0,SUM(N580:P580),"")</f>
        <v/>
      </c>
      <c r="R580" s="163"/>
      <c r="S580" s="164"/>
      <c r="T580" s="165"/>
      <c r="U580" s="157" t="str">
        <f aca="false">IF(SUM(R580:T580)&gt;0,SUM(R580:T580),"")</f>
        <v/>
      </c>
      <c r="V580" s="183"/>
      <c r="W580" s="142"/>
      <c r="X580" s="142"/>
      <c r="Y580" s="142"/>
      <c r="Z580" s="142"/>
      <c r="AA580" s="143"/>
    </row>
    <row r="581" customFormat="false" ht="14" hidden="false" customHeight="false" outlineLevel="0" collapsed="false">
      <c r="A581" s="205" t="s">
        <v>212</v>
      </c>
      <c r="B581" s="163" t="n">
        <v>73</v>
      </c>
      <c r="C581" s="164" t="n">
        <v>65</v>
      </c>
      <c r="D581" s="165" t="n">
        <v>56</v>
      </c>
      <c r="E581" s="157" t="n">
        <f aca="false">IF(SUM(B581:D581)&gt;0,SUM(B581:D581),"")</f>
        <v>194</v>
      </c>
      <c r="F581" s="163"/>
      <c r="G581" s="164"/>
      <c r="H581" s="165"/>
      <c r="I581" s="157" t="str">
        <f aca="false">IF(SUM(F581:H581)&gt;0,SUM(F581:H581),"")</f>
        <v/>
      </c>
      <c r="J581" s="163"/>
      <c r="K581" s="164"/>
      <c r="L581" s="165"/>
      <c r="M581" s="157" t="str">
        <f aca="false">IF(SUM(J581:L581)&gt;0,SUM(J581:L581),"")</f>
        <v/>
      </c>
      <c r="N581" s="163"/>
      <c r="O581" s="164"/>
      <c r="P581" s="165"/>
      <c r="Q581" s="157" t="str">
        <f aca="false">IF(SUM(N581:P581)&gt;0,SUM(N581:P581),"")</f>
        <v/>
      </c>
      <c r="R581" s="163"/>
      <c r="S581" s="164"/>
      <c r="T581" s="165"/>
      <c r="U581" s="157" t="str">
        <f aca="false">IF(SUM(R581:T581)&gt;0,SUM(R581:T581),"")</f>
        <v/>
      </c>
      <c r="V581" s="183"/>
      <c r="W581" s="142"/>
      <c r="X581" s="142"/>
      <c r="Y581" s="142"/>
      <c r="Z581" s="142"/>
      <c r="AA581" s="143"/>
    </row>
    <row r="582" customFormat="false" ht="14" hidden="false" customHeight="false" outlineLevel="0" collapsed="false">
      <c r="A582" s="162" t="s">
        <v>216</v>
      </c>
      <c r="B582" s="163" t="n">
        <v>84</v>
      </c>
      <c r="C582" s="164" t="n">
        <v>77</v>
      </c>
      <c r="D582" s="165" t="n">
        <v>70</v>
      </c>
      <c r="E582" s="157" t="n">
        <f aca="false">IF(SUM(B582:D582)&gt;0,SUM(B582:D582),"")</f>
        <v>231</v>
      </c>
      <c r="F582" s="163"/>
      <c r="G582" s="164"/>
      <c r="H582" s="165"/>
      <c r="I582" s="157" t="str">
        <f aca="false">IF(SUM(F582:H582)&gt;0,SUM(F582:H582),"")</f>
        <v/>
      </c>
      <c r="J582" s="163"/>
      <c r="K582" s="164"/>
      <c r="L582" s="165"/>
      <c r="M582" s="157" t="str">
        <f aca="false">IF(SUM(J582:L582)&gt;0,SUM(J582:L582),"")</f>
        <v/>
      </c>
      <c r="N582" s="163"/>
      <c r="O582" s="164"/>
      <c r="P582" s="165"/>
      <c r="Q582" s="157" t="str">
        <f aca="false">IF(SUM(N582:P582)&gt;0,SUM(N582:P582),"")</f>
        <v/>
      </c>
      <c r="R582" s="163"/>
      <c r="S582" s="164"/>
      <c r="T582" s="165"/>
      <c r="U582" s="157" t="str">
        <f aca="false">IF(SUM(R582:T582)&gt;0,SUM(R582:T582),"")</f>
        <v/>
      </c>
      <c r="V582" s="182"/>
      <c r="W582" s="142"/>
      <c r="X582" s="142"/>
      <c r="Y582" s="142"/>
      <c r="Z582" s="142"/>
      <c r="AA582" s="143"/>
    </row>
    <row r="583" customFormat="false" ht="14" hidden="false" customHeight="false" outlineLevel="0" collapsed="false">
      <c r="A583" s="162" t="s">
        <v>217</v>
      </c>
      <c r="B583" s="163"/>
      <c r="C583" s="164"/>
      <c r="D583" s="165"/>
      <c r="E583" s="157" t="str">
        <f aca="false">IF(SUM(B583:D583)&gt;0,SUM(B583:D583),"")</f>
        <v/>
      </c>
      <c r="F583" s="163"/>
      <c r="G583" s="164"/>
      <c r="H583" s="165"/>
      <c r="I583" s="157" t="str">
        <f aca="false">IF(SUM(F583:H583)&gt;0,SUM(F583:H583),"")</f>
        <v/>
      </c>
      <c r="J583" s="163"/>
      <c r="K583" s="164"/>
      <c r="L583" s="165"/>
      <c r="M583" s="157" t="str">
        <f aca="false">IF(SUM(J583:L583)&gt;0,SUM(J583:L583),"")</f>
        <v/>
      </c>
      <c r="N583" s="163"/>
      <c r="O583" s="164"/>
      <c r="P583" s="165"/>
      <c r="Q583" s="157" t="str">
        <f aca="false">IF(SUM(N583:P583)&gt;0,SUM(N583:P583),"")</f>
        <v/>
      </c>
      <c r="R583" s="163"/>
      <c r="S583" s="164"/>
      <c r="T583" s="165"/>
      <c r="U583" s="157" t="str">
        <f aca="false">IF(SUM(R583:T583)&gt;0,SUM(R583:T583),"")</f>
        <v/>
      </c>
      <c r="V583" s="182"/>
      <c r="W583" s="142"/>
      <c r="X583" s="142"/>
      <c r="Y583" s="142"/>
      <c r="Z583" s="142"/>
      <c r="AA583" s="143"/>
    </row>
    <row r="584" customFormat="false" ht="14.5" hidden="false" customHeight="false" outlineLevel="0" collapsed="false">
      <c r="A584" s="167" t="s">
        <v>218</v>
      </c>
      <c r="B584" s="168" t="n">
        <f aca="false">IF(SUM(B569:B581)=0,0,AVERAGE(B569:B581))</f>
        <v>67.4</v>
      </c>
      <c r="C584" s="169" t="n">
        <f aca="false">IF(SUM(C569:C581)=0,0,AVERAGE(C569:C581))</f>
        <v>48.8</v>
      </c>
      <c r="D584" s="170" t="n">
        <f aca="false">IF(SUM(D569:D581)=0,0,AVERAGE(D569:D581))</f>
        <v>61.4</v>
      </c>
      <c r="E584" s="171" t="n">
        <f aca="false">IF(SUM(E569:E581)=0,0,AVERAGE(E569:E581))</f>
        <v>177.6</v>
      </c>
      <c r="F584" s="168" t="n">
        <f aca="false">IF(SUM(F569:F581)=0,0,AVERAGE(F569:F581))</f>
        <v>0</v>
      </c>
      <c r="G584" s="169" t="n">
        <f aca="false">IF(SUM(G569:G581)=0,0,AVERAGE(G569:G581))</f>
        <v>0</v>
      </c>
      <c r="H584" s="170" t="n">
        <f aca="false">IF(SUM(H569:H581)=0,0,AVERAGE(H569:H581))</f>
        <v>0</v>
      </c>
      <c r="I584" s="171" t="n">
        <f aca="false">IF(SUM(I569:I581)=0,0,AVERAGE(I569:I581))</f>
        <v>0</v>
      </c>
      <c r="J584" s="168" t="n">
        <f aca="false">IF(SUM(J569:J581)=0,0,AVERAGE(J569:J581))</f>
        <v>0</v>
      </c>
      <c r="K584" s="169" t="n">
        <f aca="false">IF(SUM(K569:K581)=0,0,AVERAGE(K569:K581))</f>
        <v>0</v>
      </c>
      <c r="L584" s="170" t="n">
        <f aca="false">IF(SUM(L569:L581)=0,0,AVERAGE(L569:L581))</f>
        <v>0</v>
      </c>
      <c r="M584" s="171" t="n">
        <f aca="false">IF(SUM(M569:M581)=0,0,AVERAGE(M569:M581))</f>
        <v>0</v>
      </c>
      <c r="N584" s="168" t="n">
        <f aca="false">IF(SUM(N569:N581)=0,0,AVERAGE(N569:N581))</f>
        <v>0</v>
      </c>
      <c r="O584" s="169" t="n">
        <f aca="false">IF(SUM(O569:O581)=0,0,AVERAGE(O569:O581))</f>
        <v>0</v>
      </c>
      <c r="P584" s="170" t="n">
        <f aca="false">IF(SUM(P569:P581)=0,0,AVERAGE(P569:P581))</f>
        <v>0</v>
      </c>
      <c r="Q584" s="171" t="n">
        <f aca="false">IF(SUM(Q569:Q581)=0,0,AVERAGE(Q569:Q581))</f>
        <v>0</v>
      </c>
      <c r="R584" s="168" t="n">
        <f aca="false">IF(SUM(R569:R581)=0,0,AVERAGE(R569:R581))</f>
        <v>0</v>
      </c>
      <c r="S584" s="169" t="n">
        <f aca="false">IF(SUM(S569:S581)=0,0,AVERAGE(S569:S581))</f>
        <v>0</v>
      </c>
      <c r="T584" s="170" t="n">
        <f aca="false">IF(SUM(T569:T581)=0,0,AVERAGE(T569:T581))</f>
        <v>0</v>
      </c>
      <c r="U584" s="171" t="n">
        <f aca="false">IF(SUM(U569:U581)=0,0,AVERAGE(U569:U581))</f>
        <v>0</v>
      </c>
      <c r="V584" s="195"/>
      <c r="W584" s="142"/>
      <c r="X584" s="142"/>
      <c r="Y584" s="142"/>
      <c r="Z584" s="142"/>
      <c r="AA584" s="143"/>
    </row>
    <row r="585" customFormat="false" ht="14" hidden="false" customHeight="false" outlineLevel="0" collapsed="false">
      <c r="A585" s="202"/>
      <c r="B585" s="202"/>
      <c r="C585" s="202"/>
      <c r="D585" s="202"/>
      <c r="E585" s="202"/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142"/>
      <c r="X585" s="142"/>
      <c r="Y585" s="142"/>
      <c r="Z585" s="142"/>
      <c r="AA585" s="143"/>
    </row>
    <row r="586" customFormat="false" ht="14.5" hidden="false" customHeight="false" outlineLevel="0" collapsed="false">
      <c r="A586" s="203"/>
      <c r="B586" s="203"/>
      <c r="C586" s="203"/>
      <c r="D586" s="203"/>
      <c r="E586" s="203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142" t="s">
        <v>160</v>
      </c>
      <c r="X586" s="186"/>
      <c r="Y586" s="186"/>
      <c r="Z586" s="186"/>
      <c r="AA586" s="187"/>
    </row>
    <row r="587" customFormat="false" ht="14" hidden="false" customHeight="false" outlineLevel="0" collapsed="false">
      <c r="A587" s="139" t="s">
        <v>209</v>
      </c>
      <c r="B587" s="199" t="s">
        <v>383</v>
      </c>
      <c r="C587" s="199"/>
      <c r="D587" s="199"/>
      <c r="E587" s="199"/>
      <c r="F587" s="199" t="s">
        <v>384</v>
      </c>
      <c r="G587" s="199"/>
      <c r="H587" s="199"/>
      <c r="I587" s="199"/>
      <c r="J587" s="199" t="s">
        <v>385</v>
      </c>
      <c r="K587" s="199"/>
      <c r="L587" s="199"/>
      <c r="M587" s="199"/>
      <c r="N587" s="199" t="s">
        <v>386</v>
      </c>
      <c r="O587" s="199"/>
      <c r="P587" s="199"/>
      <c r="Q587" s="199"/>
      <c r="R587" s="199" t="s">
        <v>387</v>
      </c>
      <c r="S587" s="199"/>
      <c r="T587" s="199"/>
      <c r="U587" s="199"/>
      <c r="V587" s="141" t="s">
        <v>200</v>
      </c>
      <c r="W587" s="142" t="str">
        <f aca="false">B587</f>
        <v>Brian Longberg</v>
      </c>
      <c r="X587" s="142" t="str">
        <f aca="false">F587</f>
        <v>Charles Johnson</v>
      </c>
      <c r="Y587" s="142" t="str">
        <f aca="false">J587</f>
        <v>Jayro Rendon</v>
      </c>
      <c r="Z587" s="142" t="str">
        <f aca="false">N587</f>
        <v>Daniela Berrones</v>
      </c>
      <c r="AA587" s="143" t="str">
        <f aca="false">R587</f>
        <v>Bernardo Trevino</v>
      </c>
    </row>
    <row r="588" customFormat="false" ht="14.5" hidden="false" customHeight="false" outlineLevel="0" collapsed="false">
      <c r="A588" s="144" t="s">
        <v>201</v>
      </c>
      <c r="B588" s="145" t="s">
        <v>202</v>
      </c>
      <c r="C588" s="146" t="s">
        <v>203</v>
      </c>
      <c r="D588" s="147" t="s">
        <v>204</v>
      </c>
      <c r="E588" s="148" t="s">
        <v>205</v>
      </c>
      <c r="F588" s="145" t="s">
        <v>202</v>
      </c>
      <c r="G588" s="146" t="s">
        <v>203</v>
      </c>
      <c r="H588" s="146" t="s">
        <v>204</v>
      </c>
      <c r="I588" s="148" t="s">
        <v>205</v>
      </c>
      <c r="J588" s="145" t="s">
        <v>202</v>
      </c>
      <c r="K588" s="146" t="s">
        <v>203</v>
      </c>
      <c r="L588" s="146" t="s">
        <v>204</v>
      </c>
      <c r="M588" s="148" t="s">
        <v>205</v>
      </c>
      <c r="N588" s="145" t="s">
        <v>202</v>
      </c>
      <c r="O588" s="146" t="s">
        <v>203</v>
      </c>
      <c r="P588" s="146" t="s">
        <v>204</v>
      </c>
      <c r="Q588" s="148" t="s">
        <v>205</v>
      </c>
      <c r="R588" s="145" t="s">
        <v>202</v>
      </c>
      <c r="S588" s="146" t="s">
        <v>203</v>
      </c>
      <c r="T588" s="146" t="s">
        <v>204</v>
      </c>
      <c r="U588" s="148" t="s">
        <v>205</v>
      </c>
      <c r="V588" s="149" t="s">
        <v>206</v>
      </c>
      <c r="W588" s="150" t="n">
        <f aca="false">IF(SUM(E589:E603)&gt;0,LARGE(E589:E603,1),0)</f>
        <v>259</v>
      </c>
      <c r="X588" s="151" t="n">
        <f aca="false">IF(SUM(I589:I603)&gt;0,LARGE(I589:I603,1),0)</f>
        <v>265</v>
      </c>
      <c r="Y588" s="151" t="n">
        <f aca="false">IF(SUM(M589:M603)&gt;0,LARGE(M589:M603,1),0)</f>
        <v>230</v>
      </c>
      <c r="Z588" s="151" t="n">
        <f aca="false">IF(SUM(Q589:Q603)&gt;0,LARGE(Q589:Q603,1),0)</f>
        <v>230</v>
      </c>
      <c r="AA588" s="152" t="n">
        <f aca="false">IF(SUM(U589:U603)&gt;0,LARGE(U589:U603,1),0)</f>
        <v>222</v>
      </c>
    </row>
    <row r="589" customFormat="false" ht="14.5" hidden="false" customHeight="false" outlineLevel="0" collapsed="false">
      <c r="A589" s="153" t="s">
        <v>212</v>
      </c>
      <c r="B589" s="154" t="n">
        <v>89</v>
      </c>
      <c r="C589" s="155" t="n">
        <v>70</v>
      </c>
      <c r="D589" s="156" t="n">
        <v>83</v>
      </c>
      <c r="E589" s="157" t="n">
        <f aca="false">IF(SUM(B589:D589)&gt;0,SUM(B589:D589),"")</f>
        <v>242</v>
      </c>
      <c r="F589" s="154" t="n">
        <v>89</v>
      </c>
      <c r="G589" s="155" t="n">
        <v>66</v>
      </c>
      <c r="H589" s="156" t="n">
        <v>72</v>
      </c>
      <c r="I589" s="157" t="n">
        <f aca="false">IF(SUM(F589:H589)&gt;0,SUM(F589:H589),"")</f>
        <v>227</v>
      </c>
      <c r="J589" s="154" t="n">
        <v>79</v>
      </c>
      <c r="K589" s="155" t="n">
        <v>54</v>
      </c>
      <c r="L589" s="156" t="n">
        <v>64</v>
      </c>
      <c r="M589" s="157" t="n">
        <f aca="false">IF(SUM(J589:L589)&gt;0,SUM(J589:L589),"")</f>
        <v>197</v>
      </c>
      <c r="N589" s="154" t="n">
        <v>55</v>
      </c>
      <c r="O589" s="155" t="n">
        <v>56</v>
      </c>
      <c r="P589" s="156" t="n">
        <v>74</v>
      </c>
      <c r="Q589" s="157" t="n">
        <f aca="false">IF(SUM(N589:P589)&gt;0,SUM(N589:P589),"")</f>
        <v>185</v>
      </c>
      <c r="R589" s="154" t="n">
        <v>69</v>
      </c>
      <c r="S589" s="155" t="n">
        <v>48</v>
      </c>
      <c r="T589" s="156" t="n">
        <v>66</v>
      </c>
      <c r="U589" s="157" t="n">
        <f aca="false">IF(SUM(R589:T589)&gt;0,SUM(R589:T589),"")</f>
        <v>183</v>
      </c>
      <c r="V589" s="158" t="n">
        <f aca="false">IF(SUM(E589,I589,M589,Q589,U589,U608,Q608,M608,I608,E608)&gt;0,(LARGE((E589~I589~M589~Q589~U589~U608~Q608~M608~I608~E608),1)+LARGE((E589~I589~M589~Q589~U589~U608~Q608~M608~I608~E608),2)+LARGE((E589~I589~M589~Q589~U589~U608~Q608~M608~I608~E608),3)+LARGE((E589~I589~M589~Q589~U589~U608~Q608~M608~I608~E608),4)),"")</f>
        <v>851</v>
      </c>
      <c r="W589" s="142"/>
      <c r="X589" s="142"/>
      <c r="Y589" s="142"/>
      <c r="Z589" s="142"/>
      <c r="AA589" s="143"/>
    </row>
    <row r="590" customFormat="false" ht="14" hidden="false" customHeight="false" outlineLevel="0" collapsed="false">
      <c r="A590" s="162" t="s">
        <v>213</v>
      </c>
      <c r="B590" s="163" t="n">
        <v>92</v>
      </c>
      <c r="C590" s="164" t="n">
        <v>67</v>
      </c>
      <c r="D590" s="165" t="n">
        <v>87</v>
      </c>
      <c r="E590" s="157" t="n">
        <f aca="false">IF(SUM(B590:D590)&gt;0,SUM(B590:D590),"")</f>
        <v>246</v>
      </c>
      <c r="F590" s="163" t="n">
        <v>85</v>
      </c>
      <c r="G590" s="164" t="n">
        <v>56</v>
      </c>
      <c r="H590" s="165" t="n">
        <v>71</v>
      </c>
      <c r="I590" s="157" t="n">
        <f aca="false">IF(SUM(F590:H590)&gt;0,SUM(F590:H590),"")</f>
        <v>212</v>
      </c>
      <c r="J590" s="163" t="n">
        <v>81</v>
      </c>
      <c r="K590" s="164" t="n">
        <v>53</v>
      </c>
      <c r="L590" s="165" t="n">
        <v>52</v>
      </c>
      <c r="M590" s="157" t="n">
        <f aca="false">IF(SUM(J590:L590)&gt;0,SUM(J590:L590),"")</f>
        <v>186</v>
      </c>
      <c r="N590" s="163" t="n">
        <v>76</v>
      </c>
      <c r="O590" s="164" t="n">
        <v>63</v>
      </c>
      <c r="P590" s="165" t="n">
        <v>69</v>
      </c>
      <c r="Q590" s="157" t="n">
        <f aca="false">IF(SUM(N590:P590)&gt;0,SUM(N590:P590),"")</f>
        <v>208</v>
      </c>
      <c r="R590" s="163" t="n">
        <v>73</v>
      </c>
      <c r="S590" s="164" t="n">
        <v>64</v>
      </c>
      <c r="T590" s="165" t="n">
        <v>76</v>
      </c>
      <c r="U590" s="157" t="n">
        <f aca="false">IF(SUM(R590:T590)&gt;0,SUM(R590:T590),"")</f>
        <v>213</v>
      </c>
      <c r="V590" s="158" t="n">
        <f aca="false">IF(SUM(E590,I590,M590,Q590,U590,U609,Q609,M609,I609,E609)&gt;0,(LARGE((E590~I590~M590~Q590~U590~U609~Q609~M609~I609~E609),1)+LARGE((E590~I590~M590~Q590~U590~U609~Q609~M609~I609~E609),2)+LARGE((E590~I590~M590~Q590~U590~U609~Q609~M609~I609~E609),3)+LARGE((E590~I590~M590~Q590~U590~U609~Q609~M609~I609~E609),4)),"")</f>
        <v>879</v>
      </c>
      <c r="W590" s="142"/>
      <c r="X590" s="142"/>
      <c r="Y590" s="142"/>
      <c r="Z590" s="142"/>
      <c r="AA590" s="143"/>
    </row>
    <row r="591" customFormat="false" ht="14" hidden="false" customHeight="false" outlineLevel="0" collapsed="false">
      <c r="A591" s="162" t="s">
        <v>214</v>
      </c>
      <c r="B591" s="163" t="n">
        <v>89</v>
      </c>
      <c r="C591" s="164" t="n">
        <v>70</v>
      </c>
      <c r="D591" s="165" t="n">
        <v>81</v>
      </c>
      <c r="E591" s="157" t="n">
        <f aca="false">IF(SUM(B591:D591)&gt;0,SUM(B591:D591),"")</f>
        <v>240</v>
      </c>
      <c r="F591" s="163" t="n">
        <v>88</v>
      </c>
      <c r="G591" s="164" t="n">
        <v>76</v>
      </c>
      <c r="H591" s="165" t="n">
        <v>81</v>
      </c>
      <c r="I591" s="157" t="n">
        <f aca="false">IF(SUM(F591:H591)&gt;0,SUM(F591:H591),"")</f>
        <v>245</v>
      </c>
      <c r="J591" s="163" t="n">
        <v>86</v>
      </c>
      <c r="K591" s="164" t="n">
        <v>59</v>
      </c>
      <c r="L591" s="165" t="n">
        <v>65</v>
      </c>
      <c r="M591" s="157" t="n">
        <f aca="false">IF(SUM(J591:L591)&gt;0,SUM(J591:L591),"")</f>
        <v>210</v>
      </c>
      <c r="N591" s="163" t="n">
        <v>78</v>
      </c>
      <c r="O591" s="164" t="n">
        <v>59</v>
      </c>
      <c r="P591" s="165" t="n">
        <v>74</v>
      </c>
      <c r="Q591" s="157" t="n">
        <f aca="false">IF(SUM(N591:P591)&gt;0,SUM(N591:P591),"")</f>
        <v>211</v>
      </c>
      <c r="R591" s="163"/>
      <c r="S591" s="164"/>
      <c r="T591" s="165"/>
      <c r="U591" s="157" t="str">
        <f aca="false">IF(SUM(R591:T591)&gt;0,SUM(R591:T591),"")</f>
        <v/>
      </c>
      <c r="V591" s="158" t="n">
        <f aca="false">IF(SUM(E591,I591,M591,Q591,U591,U610,Q610,M610,I610,E610)&gt;0,(LARGE((E591~I591~M591~Q591~U591~U610~Q610~M610~I610~E610),1)+LARGE((E591~I591~M591~Q591~U591~U610~Q610~M610~I610~E610),2)+LARGE((E591~I591~M591~Q591~U591~U610~Q610~M610~I610~E610),3)+LARGE((E591~I591~M591~Q591~U591~U610~Q610~M610~I610~E610),4)),"")</f>
        <v>906</v>
      </c>
      <c r="W591" s="142"/>
      <c r="X591" s="142"/>
      <c r="Y591" s="142"/>
      <c r="Z591" s="142"/>
      <c r="AA591" s="143"/>
    </row>
    <row r="592" customFormat="false" ht="14" hidden="false" customHeight="false" outlineLevel="0" collapsed="false">
      <c r="A592" s="162" t="s">
        <v>194</v>
      </c>
      <c r="B592" s="163" t="n">
        <v>91</v>
      </c>
      <c r="C592" s="164" t="n">
        <v>65</v>
      </c>
      <c r="D592" s="165" t="n">
        <v>83</v>
      </c>
      <c r="E592" s="157" t="n">
        <f aca="false">IF(SUM(B592:D592)&gt;0,SUM(B592:D592),"")</f>
        <v>239</v>
      </c>
      <c r="F592" s="163" t="n">
        <v>88</v>
      </c>
      <c r="G592" s="164" t="n">
        <v>64</v>
      </c>
      <c r="H592" s="165" t="n">
        <v>80</v>
      </c>
      <c r="I592" s="157" t="n">
        <f aca="false">IF(SUM(F592:H592)&gt;0,SUM(F592:H592),"")</f>
        <v>232</v>
      </c>
      <c r="J592" s="163" t="n">
        <v>78</v>
      </c>
      <c r="K592" s="164" t="n">
        <v>51</v>
      </c>
      <c r="L592" s="165" t="n">
        <v>63</v>
      </c>
      <c r="M592" s="157" t="n">
        <f aca="false">IF(SUM(J592:L592)&gt;0,SUM(J592:L592),"")</f>
        <v>192</v>
      </c>
      <c r="N592" s="163" t="n">
        <v>73</v>
      </c>
      <c r="O592" s="164" t="n">
        <v>67</v>
      </c>
      <c r="P592" s="165" t="n">
        <v>44</v>
      </c>
      <c r="Q592" s="157" t="n">
        <f aca="false">IF(SUM(N592:P592)&gt;0,SUM(N592:P592),"")</f>
        <v>184</v>
      </c>
      <c r="R592" s="163" t="n">
        <v>76</v>
      </c>
      <c r="S592" s="164" t="n">
        <v>59</v>
      </c>
      <c r="T592" s="165" t="n">
        <v>70</v>
      </c>
      <c r="U592" s="157" t="n">
        <f aca="false">IF(SUM(R592:T592)&gt;0,SUM(R592:T592),"")</f>
        <v>205</v>
      </c>
      <c r="V592" s="158" t="n">
        <f aca="false">IF(SUM(E592,I592,M592,Q592,U592,U611,Q611,M611,I611,E611)&gt;0,(LARGE((E592~I592~M592~Q592~U592~U611~Q611~M611~I611~E611),1)+LARGE((E592~I592~M592~Q592~U592~U611~Q611~M611~I611~E611),2)+LARGE((E592~I592~M592~Q592~U592~U611~Q611~M611~I611~E611),3)+LARGE((E592~I592~M592~Q592~U592~U611~Q611~M611~I611~E611),4)),"")</f>
        <v>868</v>
      </c>
      <c r="W592" s="142"/>
      <c r="X592" s="142"/>
      <c r="Y592" s="142"/>
      <c r="Z592" s="142"/>
      <c r="AA592" s="143"/>
    </row>
    <row r="593" customFormat="false" ht="14" hidden="false" customHeight="false" outlineLevel="0" collapsed="false">
      <c r="A593" s="162" t="s">
        <v>185</v>
      </c>
      <c r="B593" s="163" t="n">
        <v>93</v>
      </c>
      <c r="C593" s="164" t="n">
        <v>65</v>
      </c>
      <c r="D593" s="166" t="n">
        <v>62</v>
      </c>
      <c r="E593" s="157" t="n">
        <f aca="false">IF(SUM(B593:D593)&gt;0,SUM(B593:D593),"")</f>
        <v>220</v>
      </c>
      <c r="F593" s="163" t="n">
        <v>92</v>
      </c>
      <c r="G593" s="164" t="n">
        <v>76</v>
      </c>
      <c r="H593" s="166" t="n">
        <v>85</v>
      </c>
      <c r="I593" s="157" t="n">
        <f aca="false">IF(SUM(F593:H593)&gt;0,SUM(F593:H593),"")</f>
        <v>253</v>
      </c>
      <c r="J593" s="163" t="n">
        <v>87</v>
      </c>
      <c r="K593" s="164" t="n">
        <v>67</v>
      </c>
      <c r="L593" s="166" t="n">
        <v>53</v>
      </c>
      <c r="M593" s="157" t="n">
        <f aca="false">IF(SUM(J593:L593)&gt;0,SUM(J593:L593),"")</f>
        <v>207</v>
      </c>
      <c r="N593" s="163" t="n">
        <v>77</v>
      </c>
      <c r="O593" s="164" t="n">
        <v>54</v>
      </c>
      <c r="P593" s="166" t="n">
        <v>70</v>
      </c>
      <c r="Q593" s="157" t="n">
        <f aca="false">IF(SUM(N593:P593)&gt;0,SUM(N593:P593),"")</f>
        <v>201</v>
      </c>
      <c r="R593" s="163" t="n">
        <v>76</v>
      </c>
      <c r="S593" s="164" t="n">
        <v>57</v>
      </c>
      <c r="T593" s="166" t="n">
        <v>49</v>
      </c>
      <c r="U593" s="157" t="n">
        <f aca="false">IF(SUM(R593:T593)&gt;0,SUM(R593:T593),"")</f>
        <v>182</v>
      </c>
      <c r="V593" s="158" t="n">
        <f aca="false">IF(SUM(E593,I593,M593,Q593,U593,U612,Q612,M612,I612,E612)&gt;0,(LARGE((E593~I593~M593~Q593~U593~U612~Q612~M612~I612~E612),1)+LARGE((E593~I593~M593~Q593~U593~U612~Q612~M612~I612~E612),2)+LARGE((E593~I593~M593~Q593~U593~U612~Q612~M612~I612~E612),3)+LARGE((E593~I593~M593~Q593~U593~U612~Q612~M612~I612~E612),4)),"")</f>
        <v>881</v>
      </c>
      <c r="W593" s="142"/>
      <c r="X593" s="142"/>
      <c r="Y593" s="142"/>
      <c r="Z593" s="142"/>
      <c r="AA593" s="143"/>
    </row>
    <row r="594" customFormat="false" ht="14" hidden="false" customHeight="false" outlineLevel="0" collapsed="false">
      <c r="A594" s="162" t="s">
        <v>177</v>
      </c>
      <c r="B594" s="163"/>
      <c r="C594" s="164"/>
      <c r="D594" s="166"/>
      <c r="E594" s="157" t="str">
        <f aca="false">IF(SUM(B594:D594)&gt;0,SUM(B594:D594),"")</f>
        <v/>
      </c>
      <c r="F594" s="163" t="n">
        <v>88</v>
      </c>
      <c r="G594" s="164" t="n">
        <v>66</v>
      </c>
      <c r="H594" s="166" t="n">
        <v>86</v>
      </c>
      <c r="I594" s="157" t="n">
        <f aca="false">IF(SUM(F594:H594)&gt;0,SUM(F594:H594),"")</f>
        <v>240</v>
      </c>
      <c r="J594" s="163" t="n">
        <v>87</v>
      </c>
      <c r="K594" s="164" t="n">
        <v>55</v>
      </c>
      <c r="L594" s="166" t="n">
        <v>82</v>
      </c>
      <c r="M594" s="157" t="n">
        <f aca="false">IF(SUM(J594:L594)&gt;0,SUM(J594:L594),"")</f>
        <v>224</v>
      </c>
      <c r="N594" s="163" t="n">
        <v>70</v>
      </c>
      <c r="O594" s="164" t="n">
        <v>63</v>
      </c>
      <c r="P594" s="166" t="n">
        <v>66</v>
      </c>
      <c r="Q594" s="157" t="n">
        <f aca="false">IF(SUM(N594:P594)&gt;0,SUM(N594:P594),"")</f>
        <v>199</v>
      </c>
      <c r="R594" s="163" t="n">
        <v>87</v>
      </c>
      <c r="S594" s="164" t="n">
        <v>52</v>
      </c>
      <c r="T594" s="166" t="n">
        <v>73</v>
      </c>
      <c r="U594" s="157" t="n">
        <f aca="false">IF(SUM(R594:T594)&gt;0,SUM(R594:T594),"")</f>
        <v>212</v>
      </c>
      <c r="V594" s="158" t="n">
        <f aca="false">IF(SUM(E594,I594,M594,Q594,U594,U613,Q613,M613,I613,E613)&gt;0,(LARGE((E594~I594~M594~Q594~U594~U613~Q613~M613~I613~E613),1)+LARGE((E594~I594~M594~Q594~U594~U613~Q613~M613~I613~E613),2)+LARGE((E594~I594~M594~Q594~U594~U613~Q613~M613~I613~E613),3)+LARGE((E594~I594~M594~Q594~U594~U613~Q613~M613~I613~E613),4)),"")</f>
        <v>875</v>
      </c>
      <c r="W594" s="142"/>
      <c r="X594" s="142"/>
      <c r="Y594" s="142"/>
      <c r="Z594" s="142"/>
      <c r="AA594" s="143"/>
    </row>
    <row r="595" customFormat="false" ht="14" hidden="false" customHeight="false" outlineLevel="0" collapsed="false">
      <c r="A595" s="162" t="s">
        <v>215</v>
      </c>
      <c r="B595" s="163" t="n">
        <v>88</v>
      </c>
      <c r="C595" s="164" t="n">
        <v>71</v>
      </c>
      <c r="D595" s="165" t="n">
        <v>80</v>
      </c>
      <c r="E595" s="157" t="n">
        <f aca="false">IF(SUM(B595:D595)&gt;0,SUM(B595:D595),"")</f>
        <v>239</v>
      </c>
      <c r="F595" s="163" t="n">
        <v>93</v>
      </c>
      <c r="G595" s="164" t="n">
        <v>63</v>
      </c>
      <c r="H595" s="165" t="n">
        <v>84</v>
      </c>
      <c r="I595" s="157" t="n">
        <f aca="false">IF(SUM(F595:H595)&gt;0,SUM(F595:H595),"")</f>
        <v>240</v>
      </c>
      <c r="J595" s="163" t="n">
        <v>88</v>
      </c>
      <c r="K595" s="164" t="n">
        <v>59</v>
      </c>
      <c r="L595" s="165" t="n">
        <v>65</v>
      </c>
      <c r="M595" s="157" t="n">
        <f aca="false">IF(SUM(J595:L595)&gt;0,SUM(J595:L595),"")</f>
        <v>212</v>
      </c>
      <c r="N595" s="163"/>
      <c r="O595" s="164"/>
      <c r="P595" s="165"/>
      <c r="Q595" s="157" t="str">
        <f aca="false">IF(SUM(N595:P595)&gt;0,SUM(N595:P595),"")</f>
        <v/>
      </c>
      <c r="R595" s="163" t="n">
        <v>84</v>
      </c>
      <c r="S595" s="164" t="n">
        <v>63</v>
      </c>
      <c r="T595" s="165" t="n">
        <v>72</v>
      </c>
      <c r="U595" s="157" t="n">
        <f aca="false">IF(SUM(R595:T595)&gt;0,SUM(R595:T595),"")</f>
        <v>219</v>
      </c>
      <c r="V595" s="158" t="n">
        <f aca="false">IF(SUM(E595,I595,M595,Q595,U595,U614,Q614,M614,I614,E614)&gt;0,(LARGE((E595~I595~M595~Q595~U595~U614~Q614~M614~I614~E614),1)+LARGE((E595~I595~M595~Q595~U595~U614~Q614~M614~I614~E614),2)+LARGE((E595~I595~M595~Q595~U595~U614~Q614~M614~I614~E614),3)+LARGE((E595~I595~M595~Q595~U595~U614~Q614~M614~I614~E614),4)),"")</f>
        <v>910</v>
      </c>
      <c r="W595" s="142"/>
      <c r="X595" s="142"/>
      <c r="Y595" s="142"/>
      <c r="Z595" s="142"/>
      <c r="AA595" s="143"/>
    </row>
    <row r="596" customFormat="false" ht="14" hidden="false" customHeight="false" outlineLevel="0" collapsed="false">
      <c r="A596" s="162" t="s">
        <v>207</v>
      </c>
      <c r="B596" s="163" t="n">
        <v>89</v>
      </c>
      <c r="C596" s="164" t="n">
        <v>68</v>
      </c>
      <c r="D596" s="165" t="n">
        <v>83</v>
      </c>
      <c r="E596" s="157" t="n">
        <f aca="false">IF(SUM(B596:D596)&gt;0,SUM(B596:D596),"")</f>
        <v>240</v>
      </c>
      <c r="F596" s="163" t="n">
        <v>91</v>
      </c>
      <c r="G596" s="164" t="n">
        <v>60</v>
      </c>
      <c r="H596" s="165" t="n">
        <v>83</v>
      </c>
      <c r="I596" s="157" t="n">
        <f aca="false">IF(SUM(F596:H596)&gt;0,SUM(F596:H596),"")</f>
        <v>234</v>
      </c>
      <c r="J596" s="163" t="n">
        <v>86</v>
      </c>
      <c r="K596" s="164" t="n">
        <v>39</v>
      </c>
      <c r="L596" s="165" t="n">
        <v>65</v>
      </c>
      <c r="M596" s="157" t="n">
        <f aca="false">IF(SUM(J596:L596)&gt;0,SUM(J596:L596),"")</f>
        <v>190</v>
      </c>
      <c r="N596" s="163" t="n">
        <v>79</v>
      </c>
      <c r="O596" s="164" t="n">
        <v>83</v>
      </c>
      <c r="P596" s="165" t="n">
        <v>63</v>
      </c>
      <c r="Q596" s="157" t="n">
        <f aca="false">IF(SUM(N596:P596)&gt;0,SUM(N596:P596),"")</f>
        <v>225</v>
      </c>
      <c r="R596" s="163" t="n">
        <v>68</v>
      </c>
      <c r="S596" s="164" t="n">
        <v>62</v>
      </c>
      <c r="T596" s="165" t="n">
        <v>67</v>
      </c>
      <c r="U596" s="157" t="n">
        <f aca="false">IF(SUM(R596:T596)&gt;0,SUM(R596:T596),"")</f>
        <v>197</v>
      </c>
      <c r="V596" s="158" t="n">
        <f aca="false">IF(SUM(E596,I596,M596,Q596,U596,U615,Q615,M615,I615,E615)&gt;0,(LARGE((E596~I596~M596~Q596~U596~U615~Q615~M615~I615~E615),1)+LARGE((E596~I596~M596~Q596~U596~U615~Q615~M615~I615~E615),2)+LARGE((E596~I596~M596~Q596~U596~U615~Q615~M615~I615~E615),3)+LARGE((E596~I596~M596~Q596~U596~U615~Q615~M615~I615~E615),4)),"")</f>
        <v>896</v>
      </c>
      <c r="W596" s="142"/>
      <c r="X596" s="142"/>
      <c r="Y596" s="142"/>
      <c r="Z596" s="142"/>
      <c r="AA596" s="143"/>
    </row>
    <row r="597" customFormat="false" ht="14" hidden="false" customHeight="false" outlineLevel="0" collapsed="false">
      <c r="A597" s="162" t="s">
        <v>181</v>
      </c>
      <c r="B597" s="163" t="n">
        <v>89</v>
      </c>
      <c r="C597" s="164" t="n">
        <v>64</v>
      </c>
      <c r="D597" s="165" t="n">
        <v>85</v>
      </c>
      <c r="E597" s="157" t="n">
        <f aca="false">IF(SUM(B597:D597)&gt;0,SUM(B597:D597),"")</f>
        <v>238</v>
      </c>
      <c r="F597" s="163" t="n">
        <v>89</v>
      </c>
      <c r="G597" s="164" t="n">
        <v>70</v>
      </c>
      <c r="H597" s="165" t="n">
        <v>89</v>
      </c>
      <c r="I597" s="157" t="n">
        <f aca="false">IF(SUM(F597:H597)&gt;0,SUM(F597:H597),"")</f>
        <v>248</v>
      </c>
      <c r="J597" s="163" t="n">
        <v>85</v>
      </c>
      <c r="K597" s="164" t="n">
        <v>56</v>
      </c>
      <c r="L597" s="165" t="n">
        <v>74</v>
      </c>
      <c r="M597" s="157" t="n">
        <f aca="false">IF(SUM(J597:L597)&gt;0,SUM(J597:L597),"")</f>
        <v>215</v>
      </c>
      <c r="N597" s="163" t="n">
        <v>81</v>
      </c>
      <c r="O597" s="164" t="n">
        <v>74</v>
      </c>
      <c r="P597" s="165" t="n">
        <v>75</v>
      </c>
      <c r="Q597" s="157" t="n">
        <f aca="false">IF(SUM(N597:P597)&gt;0,SUM(N597:P597),"")</f>
        <v>230</v>
      </c>
      <c r="R597" s="163" t="n">
        <v>78</v>
      </c>
      <c r="S597" s="164" t="n">
        <v>58</v>
      </c>
      <c r="T597" s="165" t="n">
        <v>68</v>
      </c>
      <c r="U597" s="157" t="n">
        <f aca="false">IF(SUM(R597:T597)&gt;0,SUM(R597:T597),"")</f>
        <v>204</v>
      </c>
      <c r="V597" s="158" t="n">
        <f aca="false">IF(SUM(E597,I597,M597,Q597,U597,U616,Q616,M616,I616,E616)&gt;0,(LARGE((E597~I597~M597~Q597~U597~U616~Q616~M616~I616~E616),1)+LARGE((E597~I597~M597~Q597~U597~U616~Q616~M616~I616~E616),2)+LARGE((E597~I597~M597~Q597~U597~U616~Q616~M616~I616~E616),3)+LARGE((E597~I597~M597~Q597~U597~U616~Q616~M616~I616~E616),4)),"")</f>
        <v>931</v>
      </c>
      <c r="W597" s="142"/>
      <c r="X597" s="142"/>
      <c r="Y597" s="142"/>
      <c r="Z597" s="142"/>
      <c r="AA597" s="143"/>
    </row>
    <row r="598" customFormat="false" ht="14" hidden="false" customHeight="false" outlineLevel="0" collapsed="false">
      <c r="A598" s="162" t="s">
        <v>208</v>
      </c>
      <c r="B598" s="163" t="n">
        <v>89</v>
      </c>
      <c r="C598" s="164" t="n">
        <v>62</v>
      </c>
      <c r="D598" s="165" t="n">
        <v>74</v>
      </c>
      <c r="E598" s="157" t="n">
        <f aca="false">IF(SUM(B598:D598)&gt;0,SUM(B598:D598),"")</f>
        <v>225</v>
      </c>
      <c r="F598" s="163" t="n">
        <v>92</v>
      </c>
      <c r="G598" s="164" t="n">
        <v>70</v>
      </c>
      <c r="H598" s="165" t="n">
        <v>83</v>
      </c>
      <c r="I598" s="157" t="n">
        <f aca="false">IF(SUM(F598:H598)&gt;0,SUM(F598:H598),"")</f>
        <v>245</v>
      </c>
      <c r="J598" s="163" t="n">
        <v>84</v>
      </c>
      <c r="K598" s="164" t="n">
        <v>53</v>
      </c>
      <c r="L598" s="165" t="n">
        <v>78</v>
      </c>
      <c r="M598" s="157" t="n">
        <f aca="false">IF(SUM(J598:L598)&gt;0,SUM(J598:L598),"")</f>
        <v>215</v>
      </c>
      <c r="N598" s="163" t="n">
        <v>83</v>
      </c>
      <c r="O598" s="164" t="n">
        <v>61</v>
      </c>
      <c r="P598" s="165" t="n">
        <v>62</v>
      </c>
      <c r="Q598" s="157" t="n">
        <f aca="false">IF(SUM(N598:P598)&gt;0,SUM(N598:P598),"")</f>
        <v>206</v>
      </c>
      <c r="R598" s="163" t="n">
        <v>74</v>
      </c>
      <c r="S598" s="164" t="n">
        <v>59</v>
      </c>
      <c r="T598" s="165" t="n">
        <v>76</v>
      </c>
      <c r="U598" s="157" t="n">
        <f aca="false">IF(SUM(R598:T598)&gt;0,SUM(R598:T598),"")</f>
        <v>209</v>
      </c>
      <c r="V598" s="158" t="n">
        <f aca="false">IF(SUM(E598,I598,M598,Q598,U598,U617,Q617,M617,I617,E617)&gt;0,(LARGE((E598~I598~M598~Q598~U598~U617~Q617~M617~I617~E617),1)+LARGE((E598~I598~M598~Q598~U598~U617~Q617~M617~I617~E617),2)+LARGE((E598~I598~M598~Q598~U598~U617~Q617~M617~I617~E617),3)+LARGE((E598~I598~M598~Q598~U598~U617~Q617~M617~I617~E617),4)),"")</f>
        <v>894</v>
      </c>
      <c r="W598" s="142"/>
      <c r="X598" s="142"/>
      <c r="Y598" s="142"/>
      <c r="Z598" s="142"/>
      <c r="AA598" s="143"/>
    </row>
    <row r="599" customFormat="false" ht="14" hidden="false" customHeight="false" outlineLevel="0" collapsed="false">
      <c r="A599" s="162" t="s">
        <v>29</v>
      </c>
      <c r="B599" s="163"/>
      <c r="C599" s="164"/>
      <c r="D599" s="165"/>
      <c r="E599" s="157" t="str">
        <f aca="false">IF(SUM(B599:D599)&gt;0,SUM(B599:D599),"")</f>
        <v/>
      </c>
      <c r="F599" s="163"/>
      <c r="G599" s="164"/>
      <c r="H599" s="165"/>
      <c r="I599" s="157" t="str">
        <f aca="false">IF(SUM(F599:H599)&gt;0,SUM(F599:H599),"")</f>
        <v/>
      </c>
      <c r="J599" s="163"/>
      <c r="K599" s="164"/>
      <c r="L599" s="165"/>
      <c r="M599" s="157" t="str">
        <f aca="false">IF(SUM(J599:L599)&gt;0,SUM(J599:L599),"")</f>
        <v/>
      </c>
      <c r="N599" s="163"/>
      <c r="O599" s="164"/>
      <c r="P599" s="165"/>
      <c r="Q599" s="157" t="str">
        <f aca="false">IF(SUM(N599:P599)&gt;0,SUM(N599:P599),"")</f>
        <v/>
      </c>
      <c r="R599" s="163"/>
      <c r="S599" s="164"/>
      <c r="T599" s="165"/>
      <c r="U599" s="157" t="str">
        <f aca="false">IF(SUM(R599:T599)&gt;0,SUM(R599:T599),"")</f>
        <v/>
      </c>
      <c r="V599" s="158" t="str">
        <f aca="false">IF(SUM(E599,I599,M599,Q599,U599,U618,Q618,M618,I618,E618)&gt;0,(LARGE((E599~I599~M599~Q599~U599~U618~Q618~M618~I618~E618),1)+LARGE((E599~I599~M599~Q599~U599~U618~Q618~M618~I618~E618),2)+LARGE((E599~I599~M599~Q599~U599~U618~Q618~M618~I618~E618),3)+LARGE((E599~I599~M599~Q599~U599~U618~Q618~M618~I618~E618),4)),"")</f>
        <v/>
      </c>
      <c r="W599" s="142"/>
      <c r="X599" s="142"/>
      <c r="Y599" s="142"/>
      <c r="Z599" s="142"/>
      <c r="AA599" s="143"/>
    </row>
    <row r="600" customFormat="false" ht="14" hidden="false" customHeight="false" outlineLevel="0" collapsed="false">
      <c r="A600" s="162" t="s">
        <v>210</v>
      </c>
      <c r="B600" s="163" t="n">
        <v>93</v>
      </c>
      <c r="C600" s="164" t="n">
        <v>76</v>
      </c>
      <c r="D600" s="165" t="n">
        <v>90</v>
      </c>
      <c r="E600" s="157" t="n">
        <f aca="false">IF(SUM(B600:D600)&gt;0,SUM(B600:D600),"")</f>
        <v>259</v>
      </c>
      <c r="F600" s="163" t="n">
        <v>94</v>
      </c>
      <c r="G600" s="164" t="n">
        <v>77</v>
      </c>
      <c r="H600" s="165" t="n">
        <v>87</v>
      </c>
      <c r="I600" s="157" t="n">
        <f aca="false">IF(SUM(F600:H600)&gt;0,SUM(F600:H600),"")</f>
        <v>258</v>
      </c>
      <c r="J600" s="163" t="n">
        <v>92</v>
      </c>
      <c r="K600" s="164" t="n">
        <v>65</v>
      </c>
      <c r="L600" s="165" t="n">
        <v>73</v>
      </c>
      <c r="M600" s="157" t="n">
        <f aca="false">IF(SUM(J600:L600)&gt;0,SUM(J600:L600),"")</f>
        <v>230</v>
      </c>
      <c r="N600" s="163" t="n">
        <v>87</v>
      </c>
      <c r="O600" s="164" t="n">
        <v>42</v>
      </c>
      <c r="P600" s="165" t="n">
        <v>74</v>
      </c>
      <c r="Q600" s="157" t="n">
        <f aca="false">IF(SUM(N600:P600)&gt;0,SUM(N600:P600),"")</f>
        <v>203</v>
      </c>
      <c r="R600" s="163" t="n">
        <v>85</v>
      </c>
      <c r="S600" s="164" t="n">
        <v>63</v>
      </c>
      <c r="T600" s="165" t="n">
        <v>69</v>
      </c>
      <c r="U600" s="157" t="n">
        <f aca="false">IF(SUM(R600:T600)&gt;0,SUM(R600:T600),"")</f>
        <v>217</v>
      </c>
      <c r="V600" s="158" t="n">
        <f aca="false">IF(SUM(E600,I600,M600,Q600,U600,U619,Q619,M619,I619,E619)&gt;0,(LARGE((E600~I600~M600~Q600~U600~U619~Q619~M619~I619~E619),1)+LARGE((E600~I600~M600~Q600~U600~U619~Q619~M619~I619~E619),2)+LARGE((E600~I600~M600~Q600~U600~U619~Q619~M619~I619~E619),3)+LARGE((E600~I600~M600~Q600~U600~U619~Q619~M619~I619~E619),4)),"")</f>
        <v>964</v>
      </c>
      <c r="W600" s="142"/>
      <c r="X600" s="142"/>
      <c r="Y600" s="142"/>
      <c r="Z600" s="142"/>
      <c r="AA600" s="143"/>
    </row>
    <row r="601" customFormat="false" ht="14" hidden="false" customHeight="false" outlineLevel="0" collapsed="false">
      <c r="A601" s="162" t="s">
        <v>211</v>
      </c>
      <c r="B601" s="163" t="n">
        <v>85</v>
      </c>
      <c r="C601" s="164" t="n">
        <v>57</v>
      </c>
      <c r="D601" s="165" t="n">
        <v>81</v>
      </c>
      <c r="E601" s="157" t="n">
        <f aca="false">IF(SUM(B601:D601)&gt;0,SUM(B601:D601),"")</f>
        <v>223</v>
      </c>
      <c r="F601" s="163" t="n">
        <v>96</v>
      </c>
      <c r="G601" s="164" t="n">
        <v>81</v>
      </c>
      <c r="H601" s="165" t="n">
        <v>88</v>
      </c>
      <c r="I601" s="157" t="n">
        <f aca="false">IF(SUM(F601:H601)&gt;0,SUM(F601:H601),"")</f>
        <v>265</v>
      </c>
      <c r="J601" s="163" t="n">
        <v>91</v>
      </c>
      <c r="K601" s="164" t="n">
        <v>58</v>
      </c>
      <c r="L601" s="165" t="n">
        <v>69</v>
      </c>
      <c r="M601" s="157" t="n">
        <f aca="false">IF(SUM(J601:L601)&gt;0,SUM(J601:L601),"")</f>
        <v>218</v>
      </c>
      <c r="N601" s="163" t="n">
        <v>84</v>
      </c>
      <c r="O601" s="164" t="n">
        <v>63</v>
      </c>
      <c r="P601" s="165" t="n">
        <v>73</v>
      </c>
      <c r="Q601" s="157" t="n">
        <f aca="false">IF(SUM(N601:P601)&gt;0,SUM(N601:P601),"")</f>
        <v>220</v>
      </c>
      <c r="R601" s="163" t="n">
        <v>81</v>
      </c>
      <c r="S601" s="164" t="n">
        <v>74</v>
      </c>
      <c r="T601" s="165" t="n">
        <v>67</v>
      </c>
      <c r="U601" s="157" t="n">
        <f aca="false">IF(SUM(R601:T601)&gt;0,SUM(R601:T601),"")</f>
        <v>222</v>
      </c>
      <c r="V601" s="158" t="n">
        <f aca="false">IF(SUM(E601,I601,M601,Q601,U601,U620,Q620,M620,I620,E620)&gt;0,(LARGE((E601~I601~M601~Q601~U601~U620~Q620~M620~I620~E620),1)+LARGE((E601~I601~M601~Q601~U601~U620~Q620~M620~I620~E620),2)+LARGE((E601~I601~M601~Q601~U601~U620~Q620~M620~I620~E620),3)+LARGE((E601~I601~M601~Q601~U601~U620~Q620~M620~I620~E620),4)),"")</f>
        <v>930</v>
      </c>
      <c r="W601" s="142"/>
      <c r="X601" s="142"/>
      <c r="Y601" s="142"/>
      <c r="Z601" s="142"/>
      <c r="AA601" s="143"/>
    </row>
    <row r="602" customFormat="false" ht="14" hidden="false" customHeight="false" outlineLevel="0" collapsed="false">
      <c r="A602" s="162" t="s">
        <v>216</v>
      </c>
      <c r="B602" s="163" t="n">
        <v>87</v>
      </c>
      <c r="C602" s="164" t="n">
        <v>73</v>
      </c>
      <c r="D602" s="165" t="n">
        <v>79</v>
      </c>
      <c r="E602" s="157" t="n">
        <f aca="false">IF(SUM(B602:D602)&gt;0,SUM(B602:D602),"")</f>
        <v>239</v>
      </c>
      <c r="F602" s="163" t="n">
        <v>94</v>
      </c>
      <c r="G602" s="164" t="n">
        <v>71</v>
      </c>
      <c r="H602" s="165" t="n">
        <v>85</v>
      </c>
      <c r="I602" s="157" t="n">
        <f aca="false">IF(SUM(F602:H602)&gt;0,SUM(F602:H602),"")</f>
        <v>250</v>
      </c>
      <c r="J602" s="163" t="n">
        <v>85</v>
      </c>
      <c r="K602" s="164" t="n">
        <v>43</v>
      </c>
      <c r="L602" s="165" t="n">
        <v>83</v>
      </c>
      <c r="M602" s="157" t="n">
        <f aca="false">IF(SUM(J602:L602)&gt;0,SUM(J602:L602),"")</f>
        <v>211</v>
      </c>
      <c r="N602" s="163" t="n">
        <v>86</v>
      </c>
      <c r="O602" s="164" t="n">
        <v>62</v>
      </c>
      <c r="P602" s="165" t="n">
        <v>74</v>
      </c>
      <c r="Q602" s="157" t="n">
        <f aca="false">IF(SUM(N602:P602)&gt;0,SUM(N602:P602),"")</f>
        <v>222</v>
      </c>
      <c r="R602" s="163" t="n">
        <v>74</v>
      </c>
      <c r="S602" s="164" t="n">
        <v>71</v>
      </c>
      <c r="T602" s="165" t="n">
        <v>65</v>
      </c>
      <c r="U602" s="157" t="n">
        <f aca="false">IF(SUM(R602:T602)&gt;0,SUM(R602:T602),"")</f>
        <v>210</v>
      </c>
      <c r="V602" s="158" t="n">
        <f aca="false">IF(SUM(E602,I602,M602,Q602,U602,U621,Q621,M621,I621,E621)&gt;0,(LARGE((E602~I602~M602~Q602~U602~U621~Q621~M621~I621~E621),1)+LARGE((E602~I602~M602~Q602~U602~U621~Q621~M621~I621~E621),2)+LARGE((E602~I602~M602~Q602~U602~U621~Q621~M621~I621~E621),3)+LARGE((E602~I602~M602~Q602~U602~U621~Q621~M621~I621~E621),4)),"")</f>
        <v>922</v>
      </c>
      <c r="W602" s="142"/>
      <c r="X602" s="142"/>
      <c r="Y602" s="142"/>
      <c r="Z602" s="142"/>
      <c r="AA602" s="143"/>
    </row>
    <row r="603" customFormat="false" ht="14" hidden="false" customHeight="false" outlineLevel="0" collapsed="false">
      <c r="A603" s="162" t="s">
        <v>217</v>
      </c>
      <c r="B603" s="163"/>
      <c r="C603" s="164"/>
      <c r="D603" s="165"/>
      <c r="E603" s="157" t="str">
        <f aca="false">IF(SUM(B603:D603)&gt;0,SUM(B603:D603),"")</f>
        <v/>
      </c>
      <c r="F603" s="163"/>
      <c r="G603" s="164"/>
      <c r="H603" s="165"/>
      <c r="I603" s="157" t="str">
        <f aca="false">IF(SUM(F603:H603)&gt;0,SUM(F603:H603),"")</f>
        <v/>
      </c>
      <c r="J603" s="163"/>
      <c r="K603" s="164"/>
      <c r="L603" s="165"/>
      <c r="M603" s="157" t="str">
        <f aca="false">IF(SUM(J603:L603)&gt;0,SUM(J603:L603),"")</f>
        <v/>
      </c>
      <c r="N603" s="163"/>
      <c r="O603" s="164"/>
      <c r="P603" s="165"/>
      <c r="Q603" s="157" t="str">
        <f aca="false">IF(SUM(N603:P603)&gt;0,SUM(N603:P603),"")</f>
        <v/>
      </c>
      <c r="R603" s="163"/>
      <c r="S603" s="164"/>
      <c r="T603" s="165"/>
      <c r="U603" s="157" t="str">
        <f aca="false">IF(SUM(R603:T603)&gt;0,SUM(R603:T603),"")</f>
        <v/>
      </c>
      <c r="V603" s="158" t="str">
        <f aca="false">IF(SUM(E603,I603,M603,Q603,U603,U622,Q622,M622,I622,E622)&gt;0,(LARGE((E603~I603~M603~Q603~U603~U622~Q622~M622~I622~E622),1)+LARGE((E603~I603~M603~Q603~U603~U622~Q622~M622~I622~E622),2)+LARGE((E603~I603~M603~Q603~U603~U622~Q622~M622~I622~E622),3)+LARGE((E603~I603~M603~Q603~U603~U622~Q622~M622~I622~E622),4)),"")</f>
        <v/>
      </c>
      <c r="W603" s="142"/>
      <c r="X603" s="142"/>
      <c r="Y603" s="142"/>
      <c r="Z603" s="142"/>
      <c r="AA603" s="143"/>
    </row>
    <row r="604" customFormat="false" ht="14.5" hidden="false" customHeight="false" outlineLevel="0" collapsed="false">
      <c r="A604" s="188" t="s">
        <v>218</v>
      </c>
      <c r="B604" s="168" t="n">
        <f aca="false">IF(SUM(B589:B601)=0,0,AVERAGE(B589:B601))</f>
        <v>89.7272727272727</v>
      </c>
      <c r="C604" s="169" t="n">
        <f aca="false">IF(SUM(C589:C601)=0,0,AVERAGE(C589:C601))</f>
        <v>66.8181818181818</v>
      </c>
      <c r="D604" s="170" t="n">
        <f aca="false">IF(SUM(D589:D601)=0,0,AVERAGE(D589:D601))</f>
        <v>80.8181818181818</v>
      </c>
      <c r="E604" s="171" t="n">
        <f aca="false">IF(SUM(E589:E601)=0,0,AVERAGE(E589:E601))</f>
        <v>237.363636363636</v>
      </c>
      <c r="F604" s="168" t="n">
        <f aca="false">IF(SUM(F589:F601)=0,0,AVERAGE(F589:F601))</f>
        <v>90.4166666666667</v>
      </c>
      <c r="G604" s="169" t="n">
        <f aca="false">IF(SUM(G589:G601)=0,0,AVERAGE(G589:G601))</f>
        <v>68.75</v>
      </c>
      <c r="H604" s="170" t="n">
        <f aca="false">IF(SUM(H589:H601)=0,0,AVERAGE(H589:H601))</f>
        <v>82.4166666666667</v>
      </c>
      <c r="I604" s="171" t="n">
        <f aca="false">IF(SUM(I589:I601)=0,0,AVERAGE(I589:I601))</f>
        <v>241.583333333333</v>
      </c>
      <c r="J604" s="168" t="n">
        <f aca="false">IF(SUM(J589:J601)=0,0,AVERAGE(J589:J601))</f>
        <v>85.3333333333333</v>
      </c>
      <c r="K604" s="169" t="n">
        <f aca="false">IF(SUM(K589:K601)=0,0,AVERAGE(K589:K601))</f>
        <v>55.75</v>
      </c>
      <c r="L604" s="170" t="n">
        <f aca="false">IF(SUM(L589:L601)=0,0,AVERAGE(L589:L601))</f>
        <v>66.9166666666667</v>
      </c>
      <c r="M604" s="171" t="n">
        <f aca="false">IF(SUM(M589:M601)=0,0,AVERAGE(M589:M601))</f>
        <v>208</v>
      </c>
      <c r="N604" s="168" t="n">
        <f aca="false">IF(SUM(N589:N601)=0,0,AVERAGE(N589:N601))</f>
        <v>76.6363636363636</v>
      </c>
      <c r="O604" s="169" t="n">
        <f aca="false">IF(SUM(O589:O601)=0,0,AVERAGE(O589:O601))</f>
        <v>62.2727272727273</v>
      </c>
      <c r="P604" s="170" t="n">
        <f aca="false">IF(SUM(P589:P601)=0,0,AVERAGE(P589:P601))</f>
        <v>67.6363636363636</v>
      </c>
      <c r="Q604" s="171" t="n">
        <f aca="false">IF(SUM(Q589:Q601)=0,0,AVERAGE(Q589:Q601))</f>
        <v>206.545454545455</v>
      </c>
      <c r="R604" s="168" t="n">
        <f aca="false">IF(SUM(R589:R601)=0,0,AVERAGE(R589:R601))</f>
        <v>77.3636363636364</v>
      </c>
      <c r="S604" s="169" t="n">
        <f aca="false">IF(SUM(S589:S601)=0,0,AVERAGE(S589:S601))</f>
        <v>59.9090909090909</v>
      </c>
      <c r="T604" s="170" t="n">
        <f aca="false">IF(SUM(T589:T601)=0,0,AVERAGE(T589:T601))</f>
        <v>68.4545454545455</v>
      </c>
      <c r="U604" s="171" t="n">
        <f aca="false">IF(SUM(U589:U601)=0,0,AVERAGE(U589:U601))</f>
        <v>205.727272727273</v>
      </c>
      <c r="V604" s="172" t="n">
        <f aca="false">IF(SUM(V589:V601)=0,0,AVERAGE(V589:V601))</f>
        <v>898.75</v>
      </c>
      <c r="W604" s="142"/>
      <c r="X604" s="142"/>
      <c r="Y604" s="142"/>
      <c r="Z604" s="142"/>
      <c r="AA604" s="143"/>
    </row>
    <row r="605" customFormat="false" ht="14.5" hidden="false" customHeight="false" outlineLevel="0" collapsed="false">
      <c r="A605" s="189"/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1"/>
      <c r="V605" s="189"/>
      <c r="W605" s="208" t="s">
        <v>160</v>
      </c>
      <c r="X605" s="216"/>
      <c r="Y605" s="216"/>
      <c r="Z605" s="216"/>
      <c r="AA605" s="217"/>
    </row>
    <row r="606" customFormat="false" ht="14" hidden="false" customHeight="false" outlineLevel="0" collapsed="false">
      <c r="A606" s="210" t="s">
        <v>209</v>
      </c>
      <c r="B606" s="206" t="s">
        <v>388</v>
      </c>
      <c r="C606" s="206"/>
      <c r="D606" s="206"/>
      <c r="E606" s="206"/>
      <c r="F606" s="206" t="s">
        <v>389</v>
      </c>
      <c r="G606" s="206"/>
      <c r="H606" s="206"/>
      <c r="I606" s="206"/>
      <c r="J606" s="206" t="s">
        <v>390</v>
      </c>
      <c r="K606" s="206"/>
      <c r="L606" s="206"/>
      <c r="M606" s="206"/>
      <c r="N606" s="206" t="s">
        <v>391</v>
      </c>
      <c r="O606" s="206"/>
      <c r="P606" s="206"/>
      <c r="Q606" s="206"/>
      <c r="R606" s="206" t="s">
        <v>392</v>
      </c>
      <c r="S606" s="206"/>
      <c r="T606" s="206"/>
      <c r="U606" s="206"/>
      <c r="V606" s="194"/>
      <c r="W606" s="142" t="str">
        <f aca="false">B606</f>
        <v>OS 6</v>
      </c>
      <c r="X606" s="142" t="str">
        <f aca="false">F606</f>
        <v>OS 7</v>
      </c>
      <c r="Y606" s="142" t="str">
        <f aca="false">J606</f>
        <v>OS 8</v>
      </c>
      <c r="Z606" s="142" t="str">
        <f aca="false">N606</f>
        <v>OS 9</v>
      </c>
      <c r="AA606" s="143" t="str">
        <f aca="false">R606</f>
        <v>OS 10</v>
      </c>
    </row>
    <row r="607" customFormat="false" ht="14.5" hidden="false" customHeight="false" outlineLevel="0" collapsed="false">
      <c r="A607" s="144" t="s">
        <v>201</v>
      </c>
      <c r="B607" s="145" t="s">
        <v>202</v>
      </c>
      <c r="C607" s="146" t="s">
        <v>203</v>
      </c>
      <c r="D607" s="146" t="s">
        <v>204</v>
      </c>
      <c r="E607" s="148" t="s">
        <v>205</v>
      </c>
      <c r="F607" s="145" t="s">
        <v>202</v>
      </c>
      <c r="G607" s="146" t="s">
        <v>203</v>
      </c>
      <c r="H607" s="146" t="s">
        <v>204</v>
      </c>
      <c r="I607" s="148" t="s">
        <v>205</v>
      </c>
      <c r="J607" s="145" t="s">
        <v>202</v>
      </c>
      <c r="K607" s="146" t="s">
        <v>203</v>
      </c>
      <c r="L607" s="146" t="s">
        <v>204</v>
      </c>
      <c r="M607" s="148" t="s">
        <v>205</v>
      </c>
      <c r="N607" s="145" t="s">
        <v>202</v>
      </c>
      <c r="O607" s="146" t="s">
        <v>203</v>
      </c>
      <c r="P607" s="146" t="s">
        <v>204</v>
      </c>
      <c r="Q607" s="148" t="s">
        <v>205</v>
      </c>
      <c r="R607" s="145" t="s">
        <v>202</v>
      </c>
      <c r="S607" s="146" t="s">
        <v>203</v>
      </c>
      <c r="T607" s="146" t="s">
        <v>204</v>
      </c>
      <c r="U607" s="148" t="s">
        <v>205</v>
      </c>
      <c r="V607" s="149"/>
      <c r="W607" s="201" t="n">
        <f aca="false">IF(SUM(E608:E622)&gt;0,LARGE(E608:E622,1),0)</f>
        <v>0</v>
      </c>
      <c r="X607" s="142" t="n">
        <f aca="false">IF(SUM(I608:I622)&gt;0,LARGE(I608:I622,1),0)</f>
        <v>0</v>
      </c>
      <c r="Y607" s="142" t="n">
        <f aca="false">IF(SUM(M608:M622)&gt;0,LARGE(M608:M622,1),0)</f>
        <v>0</v>
      </c>
      <c r="Z607" s="142" t="n">
        <f aca="false">IF(SUM(Q608:Q622)&gt;0,LARGE(Q608:Q622,1),0)</f>
        <v>0</v>
      </c>
      <c r="AA607" s="143" t="n">
        <f aca="false">IF(SUM(U608:U622)&gt;0,LARGE(U608:U622,1),0)</f>
        <v>0</v>
      </c>
    </row>
    <row r="608" customFormat="false" ht="14.5" hidden="false" customHeight="false" outlineLevel="0" collapsed="false">
      <c r="A608" s="153" t="s">
        <v>212</v>
      </c>
      <c r="B608" s="154"/>
      <c r="C608" s="155"/>
      <c r="D608" s="156"/>
      <c r="E608" s="157" t="str">
        <f aca="false">IF(SUM(B608:D608)&gt;0,SUM(B608:D608),"")</f>
        <v/>
      </c>
      <c r="F608" s="154"/>
      <c r="G608" s="155"/>
      <c r="H608" s="156"/>
      <c r="I608" s="157" t="str">
        <f aca="false">IF(SUM(F608:H608)&gt;0,SUM(F608:H608),"")</f>
        <v/>
      </c>
      <c r="J608" s="154"/>
      <c r="K608" s="155"/>
      <c r="L608" s="156"/>
      <c r="M608" s="157" t="str">
        <f aca="false">IF(SUM(J608:L608)&gt;0,SUM(J608:L608),"")</f>
        <v/>
      </c>
      <c r="N608" s="154"/>
      <c r="O608" s="155"/>
      <c r="P608" s="156"/>
      <c r="Q608" s="157" t="str">
        <f aca="false">IF(SUM(N608:P608)&gt;0,SUM(N608:P608),"")</f>
        <v/>
      </c>
      <c r="R608" s="154"/>
      <c r="S608" s="155"/>
      <c r="T608" s="156"/>
      <c r="U608" s="157" t="str">
        <f aca="false">IF(SUM(R608:T608)&gt;0,SUM(R608:T608),"")</f>
        <v/>
      </c>
      <c r="V608" s="181"/>
      <c r="W608" s="142"/>
      <c r="X608" s="142"/>
      <c r="Y608" s="142"/>
      <c r="Z608" s="142"/>
      <c r="AA608" s="143"/>
    </row>
    <row r="609" customFormat="false" ht="14" hidden="false" customHeight="false" outlineLevel="0" collapsed="false">
      <c r="A609" s="162" t="s">
        <v>213</v>
      </c>
      <c r="B609" s="163"/>
      <c r="C609" s="164"/>
      <c r="D609" s="165"/>
      <c r="E609" s="157" t="str">
        <f aca="false">IF(SUM(B609:D609)&gt;0,SUM(B609:D609),"")</f>
        <v/>
      </c>
      <c r="F609" s="163"/>
      <c r="G609" s="164"/>
      <c r="H609" s="165"/>
      <c r="I609" s="157" t="str">
        <f aca="false">IF(SUM(F609:H609)&gt;0,SUM(F609:H609),"")</f>
        <v/>
      </c>
      <c r="J609" s="163"/>
      <c r="K609" s="164"/>
      <c r="L609" s="165"/>
      <c r="M609" s="157" t="str">
        <f aca="false">IF(SUM(J609:L609)&gt;0,SUM(J609:L609),"")</f>
        <v/>
      </c>
      <c r="N609" s="163"/>
      <c r="O609" s="164"/>
      <c r="P609" s="165"/>
      <c r="Q609" s="157" t="str">
        <f aca="false">IF(SUM(N609:P609)&gt;0,SUM(N609:P609),"")</f>
        <v/>
      </c>
      <c r="R609" s="163"/>
      <c r="S609" s="164"/>
      <c r="T609" s="165"/>
      <c r="U609" s="157" t="str">
        <f aca="false">IF(SUM(R609:T609)&gt;0,SUM(R609:T609),"")</f>
        <v/>
      </c>
      <c r="V609" s="182"/>
      <c r="W609" s="142"/>
      <c r="X609" s="142"/>
      <c r="Y609" s="142"/>
      <c r="Z609" s="142"/>
      <c r="AA609" s="143"/>
    </row>
    <row r="610" customFormat="false" ht="14" hidden="false" customHeight="false" outlineLevel="0" collapsed="false">
      <c r="A610" s="162" t="s">
        <v>214</v>
      </c>
      <c r="B610" s="163"/>
      <c r="C610" s="164"/>
      <c r="D610" s="165"/>
      <c r="E610" s="157" t="str">
        <f aca="false">IF(SUM(B610:D610)&gt;0,SUM(B610:D610),"")</f>
        <v/>
      </c>
      <c r="F610" s="163"/>
      <c r="G610" s="164"/>
      <c r="H610" s="165"/>
      <c r="I610" s="157" t="str">
        <f aca="false">IF(SUM(F610:H610)&gt;0,SUM(F610:H610),"")</f>
        <v/>
      </c>
      <c r="J610" s="163"/>
      <c r="K610" s="164"/>
      <c r="L610" s="165"/>
      <c r="M610" s="157" t="str">
        <f aca="false">IF(SUM(J610:L610)&gt;0,SUM(J610:L610),"")</f>
        <v/>
      </c>
      <c r="N610" s="163"/>
      <c r="O610" s="164"/>
      <c r="P610" s="165"/>
      <c r="Q610" s="157" t="str">
        <f aca="false">IF(SUM(N610:P610)&gt;0,SUM(N610:P610),"")</f>
        <v/>
      </c>
      <c r="R610" s="163"/>
      <c r="S610" s="164"/>
      <c r="T610" s="165"/>
      <c r="U610" s="157" t="str">
        <f aca="false">IF(SUM(R610:T610)&gt;0,SUM(R610:T610),"")</f>
        <v/>
      </c>
      <c r="V610" s="183" t="s">
        <v>224</v>
      </c>
      <c r="W610" s="142"/>
      <c r="X610" s="142"/>
      <c r="Y610" s="142"/>
      <c r="Z610" s="142"/>
      <c r="AA610" s="143"/>
    </row>
    <row r="611" customFormat="false" ht="14" hidden="false" customHeight="false" outlineLevel="0" collapsed="false">
      <c r="A611" s="162" t="s">
        <v>194</v>
      </c>
      <c r="B611" s="163"/>
      <c r="C611" s="164"/>
      <c r="D611" s="165"/>
      <c r="E611" s="157" t="str">
        <f aca="false">IF(SUM(B611:D611)&gt;0,SUM(B611:D611),"")</f>
        <v/>
      </c>
      <c r="F611" s="163"/>
      <c r="G611" s="164"/>
      <c r="H611" s="165"/>
      <c r="I611" s="157" t="str">
        <f aca="false">IF(SUM(F611:H611)&gt;0,SUM(F611:H611),"")</f>
        <v/>
      </c>
      <c r="J611" s="163"/>
      <c r="K611" s="164"/>
      <c r="L611" s="165"/>
      <c r="M611" s="157" t="str">
        <f aca="false">IF(SUM(J611:L611)&gt;0,SUM(J611:L611),"")</f>
        <v/>
      </c>
      <c r="N611" s="163"/>
      <c r="O611" s="164"/>
      <c r="P611" s="165"/>
      <c r="Q611" s="157" t="str">
        <f aca="false">IF(SUM(N611:P611)&gt;0,SUM(N611:P611),"")</f>
        <v/>
      </c>
      <c r="R611" s="163"/>
      <c r="S611" s="164"/>
      <c r="T611" s="165"/>
      <c r="U611" s="157" t="str">
        <f aca="false">IF(SUM(R611:T611)&gt;0,SUM(R611:T611),"")</f>
        <v/>
      </c>
      <c r="V611" s="183" t="s">
        <v>225</v>
      </c>
      <c r="W611" s="142"/>
      <c r="X611" s="142"/>
      <c r="Y611" s="142"/>
      <c r="Z611" s="142"/>
      <c r="AA611" s="143"/>
    </row>
    <row r="612" customFormat="false" ht="14" hidden="false" customHeight="false" outlineLevel="0" collapsed="false">
      <c r="A612" s="162" t="s">
        <v>185</v>
      </c>
      <c r="B612" s="163"/>
      <c r="C612" s="164"/>
      <c r="D612" s="166"/>
      <c r="E612" s="157" t="str">
        <f aca="false">IF(SUM(B612:D612)&gt;0,SUM(B612:D612),"")</f>
        <v/>
      </c>
      <c r="F612" s="163"/>
      <c r="G612" s="164"/>
      <c r="H612" s="166"/>
      <c r="I612" s="157" t="str">
        <f aca="false">IF(SUM(F612:H612)&gt;0,SUM(F612:H612),"")</f>
        <v/>
      </c>
      <c r="J612" s="163"/>
      <c r="K612" s="164"/>
      <c r="L612" s="166"/>
      <c r="M612" s="157" t="str">
        <f aca="false">IF(SUM(J612:L612)&gt;0,SUM(J612:L612),"")</f>
        <v/>
      </c>
      <c r="N612" s="163"/>
      <c r="O612" s="164"/>
      <c r="P612" s="166"/>
      <c r="Q612" s="157" t="str">
        <f aca="false">IF(SUM(N612:P612)&gt;0,SUM(N612:P612),"")</f>
        <v/>
      </c>
      <c r="R612" s="163"/>
      <c r="S612" s="164"/>
      <c r="T612" s="166"/>
      <c r="U612" s="157" t="str">
        <f aca="false">IF(SUM(R612:T612)&gt;0,SUM(R612:T612),"")</f>
        <v/>
      </c>
      <c r="V612" s="183" t="s">
        <v>225</v>
      </c>
      <c r="W612" s="142"/>
      <c r="X612" s="142"/>
      <c r="Y612" s="142"/>
      <c r="Z612" s="142"/>
      <c r="AA612" s="143"/>
    </row>
    <row r="613" customFormat="false" ht="14" hidden="false" customHeight="false" outlineLevel="0" collapsed="false">
      <c r="A613" s="162" t="s">
        <v>177</v>
      </c>
      <c r="B613" s="163"/>
      <c r="C613" s="164"/>
      <c r="D613" s="166"/>
      <c r="E613" s="157" t="str">
        <f aca="false">IF(SUM(B613:D613)&gt;0,SUM(B613:D613),"")</f>
        <v/>
      </c>
      <c r="F613" s="163"/>
      <c r="G613" s="164"/>
      <c r="H613" s="166"/>
      <c r="I613" s="157" t="str">
        <f aca="false">IF(SUM(F613:H613)&gt;0,SUM(F613:H613),"")</f>
        <v/>
      </c>
      <c r="J613" s="163"/>
      <c r="K613" s="164"/>
      <c r="L613" s="166"/>
      <c r="M613" s="157" t="str">
        <f aca="false">IF(SUM(J613:L613)&gt;0,SUM(J613:L613),"")</f>
        <v/>
      </c>
      <c r="N613" s="163"/>
      <c r="O613" s="164"/>
      <c r="P613" s="166"/>
      <c r="Q613" s="157" t="str">
        <f aca="false">IF(SUM(N613:P613)&gt;0,SUM(N613:P613),"")</f>
        <v/>
      </c>
      <c r="R613" s="163"/>
      <c r="S613" s="164"/>
      <c r="T613" s="166"/>
      <c r="U613" s="157" t="str">
        <f aca="false">IF(SUM(R613:T613)&gt;0,SUM(R613:T613),"")</f>
        <v/>
      </c>
      <c r="V613" s="183"/>
      <c r="W613" s="142"/>
      <c r="X613" s="142"/>
      <c r="Y613" s="142"/>
      <c r="Z613" s="142"/>
      <c r="AA613" s="143"/>
    </row>
    <row r="614" customFormat="false" ht="14" hidden="false" customHeight="false" outlineLevel="0" collapsed="false">
      <c r="A614" s="162" t="s">
        <v>215</v>
      </c>
      <c r="B614" s="163"/>
      <c r="C614" s="164"/>
      <c r="D614" s="165"/>
      <c r="E614" s="157" t="str">
        <f aca="false">IF(SUM(B614:D614)&gt;0,SUM(B614:D614),"")</f>
        <v/>
      </c>
      <c r="F614" s="163"/>
      <c r="G614" s="164"/>
      <c r="H614" s="165"/>
      <c r="I614" s="157" t="str">
        <f aca="false">IF(SUM(F614:H614)&gt;0,SUM(F614:H614),"")</f>
        <v/>
      </c>
      <c r="J614" s="163"/>
      <c r="K614" s="164"/>
      <c r="L614" s="165"/>
      <c r="M614" s="157" t="str">
        <f aca="false">IF(SUM(J614:L614)&gt;0,SUM(J614:L614),"")</f>
        <v/>
      </c>
      <c r="N614" s="163"/>
      <c r="O614" s="164"/>
      <c r="P614" s="165"/>
      <c r="Q614" s="157" t="str">
        <f aca="false">IF(SUM(N614:P614)&gt;0,SUM(N614:P614),"")</f>
        <v/>
      </c>
      <c r="R614" s="163"/>
      <c r="S614" s="164"/>
      <c r="T614" s="165"/>
      <c r="U614" s="157" t="str">
        <f aca="false">IF(SUM(R614:T614)&gt;0,SUM(R614:T614),"")</f>
        <v/>
      </c>
      <c r="V614" s="183" t="s">
        <v>226</v>
      </c>
      <c r="W614" s="142"/>
      <c r="X614" s="142"/>
      <c r="Y614" s="142"/>
      <c r="Z614" s="142"/>
      <c r="AA614" s="143"/>
    </row>
    <row r="615" customFormat="false" ht="14" hidden="false" customHeight="false" outlineLevel="0" collapsed="false">
      <c r="A615" s="162" t="s">
        <v>207</v>
      </c>
      <c r="B615" s="163"/>
      <c r="C615" s="164"/>
      <c r="D615" s="165"/>
      <c r="E615" s="157" t="str">
        <f aca="false">IF(SUM(B615:D615)&gt;0,SUM(B615:D615),"")</f>
        <v/>
      </c>
      <c r="F615" s="163"/>
      <c r="G615" s="164"/>
      <c r="H615" s="165"/>
      <c r="I615" s="157" t="str">
        <f aca="false">IF(SUM(F615:H615)&gt;0,SUM(F615:H615),"")</f>
        <v/>
      </c>
      <c r="J615" s="163"/>
      <c r="K615" s="164"/>
      <c r="L615" s="165"/>
      <c r="M615" s="157" t="str">
        <f aca="false">IF(SUM(J615:L615)&gt;0,SUM(J615:L615),"")</f>
        <v/>
      </c>
      <c r="N615" s="163"/>
      <c r="O615" s="164"/>
      <c r="P615" s="165"/>
      <c r="Q615" s="157" t="str">
        <f aca="false">IF(SUM(N615:P615)&gt;0,SUM(N615:P615),"")</f>
        <v/>
      </c>
      <c r="R615" s="163"/>
      <c r="S615" s="164"/>
      <c r="T615" s="165"/>
      <c r="U615" s="157" t="str">
        <f aca="false">IF(SUM(R615:T615)&gt;0,SUM(R615:T615),"")</f>
        <v/>
      </c>
      <c r="V615" s="183" t="s">
        <v>227</v>
      </c>
      <c r="W615" s="142"/>
      <c r="X615" s="142"/>
      <c r="Y615" s="142"/>
      <c r="Z615" s="142"/>
      <c r="AA615" s="143"/>
    </row>
    <row r="616" customFormat="false" ht="14" hidden="false" customHeight="false" outlineLevel="0" collapsed="false">
      <c r="A616" s="162" t="s">
        <v>181</v>
      </c>
      <c r="B616" s="163"/>
      <c r="C616" s="164"/>
      <c r="D616" s="165"/>
      <c r="E616" s="157" t="str">
        <f aca="false">IF(SUM(B616:D616)&gt;0,SUM(B616:D616),"")</f>
        <v/>
      </c>
      <c r="F616" s="163"/>
      <c r="G616" s="164"/>
      <c r="H616" s="165"/>
      <c r="I616" s="157" t="str">
        <f aca="false">IF(SUM(F616:H616)&gt;0,SUM(F616:H616),"")</f>
        <v/>
      </c>
      <c r="J616" s="163"/>
      <c r="K616" s="164"/>
      <c r="L616" s="165"/>
      <c r="M616" s="157" t="str">
        <f aca="false">IF(SUM(J616:L616)&gt;0,SUM(J616:L616),"")</f>
        <v/>
      </c>
      <c r="N616" s="163"/>
      <c r="O616" s="164"/>
      <c r="P616" s="165"/>
      <c r="Q616" s="157" t="str">
        <f aca="false">IF(SUM(N616:P616)&gt;0,SUM(N616:P616),"")</f>
        <v/>
      </c>
      <c r="R616" s="163"/>
      <c r="S616" s="164"/>
      <c r="T616" s="165"/>
      <c r="U616" s="157" t="str">
        <f aca="false">IF(SUM(R616:T616)&gt;0,SUM(R616:T616),"")</f>
        <v/>
      </c>
      <c r="V616" s="183" t="s">
        <v>228</v>
      </c>
      <c r="W616" s="142"/>
      <c r="X616" s="142"/>
      <c r="Y616" s="142"/>
      <c r="Z616" s="142"/>
      <c r="AA616" s="143"/>
    </row>
    <row r="617" customFormat="false" ht="14" hidden="false" customHeight="false" outlineLevel="0" collapsed="false">
      <c r="A617" s="162" t="s">
        <v>208</v>
      </c>
      <c r="B617" s="163"/>
      <c r="C617" s="164"/>
      <c r="D617" s="165"/>
      <c r="E617" s="157" t="str">
        <f aca="false">IF(SUM(B617:D617)&gt;0,SUM(B617:D617),"")</f>
        <v/>
      </c>
      <c r="F617" s="163"/>
      <c r="G617" s="164"/>
      <c r="H617" s="165"/>
      <c r="I617" s="157" t="str">
        <f aca="false">IF(SUM(F617:H617)&gt;0,SUM(F617:H617),"")</f>
        <v/>
      </c>
      <c r="J617" s="163"/>
      <c r="K617" s="164"/>
      <c r="L617" s="165"/>
      <c r="M617" s="157" t="str">
        <f aca="false">IF(SUM(J617:L617)&gt;0,SUM(J617:L617),"")</f>
        <v/>
      </c>
      <c r="N617" s="163"/>
      <c r="O617" s="164"/>
      <c r="P617" s="165"/>
      <c r="Q617" s="157" t="str">
        <f aca="false">IF(SUM(N617:P617)&gt;0,SUM(N617:P617),"")</f>
        <v/>
      </c>
      <c r="R617" s="163"/>
      <c r="S617" s="164"/>
      <c r="T617" s="165"/>
      <c r="U617" s="157" t="str">
        <f aca="false">IF(SUM(R617:T617)&gt;0,SUM(R617:T617),"")</f>
        <v/>
      </c>
      <c r="V617" s="183" t="s">
        <v>229</v>
      </c>
      <c r="W617" s="142"/>
      <c r="X617" s="142"/>
      <c r="Y617" s="142"/>
      <c r="Z617" s="142"/>
      <c r="AA617" s="143"/>
    </row>
    <row r="618" customFormat="false" ht="14" hidden="false" customHeight="false" outlineLevel="0" collapsed="false">
      <c r="A618" s="162" t="s">
        <v>29</v>
      </c>
      <c r="B618" s="163"/>
      <c r="C618" s="164"/>
      <c r="D618" s="165"/>
      <c r="E618" s="157" t="str">
        <f aca="false">IF(SUM(B618:D618)&gt;0,SUM(B618:D618),"")</f>
        <v/>
      </c>
      <c r="F618" s="163"/>
      <c r="G618" s="164"/>
      <c r="H618" s="165"/>
      <c r="I618" s="157" t="str">
        <f aca="false">IF(SUM(F618:H618)&gt;0,SUM(F618:H618),"")</f>
        <v/>
      </c>
      <c r="J618" s="163"/>
      <c r="K618" s="164"/>
      <c r="L618" s="165"/>
      <c r="M618" s="157" t="str">
        <f aca="false">IF(SUM(J618:L618)&gt;0,SUM(J618:L618),"")</f>
        <v/>
      </c>
      <c r="N618" s="163"/>
      <c r="O618" s="164"/>
      <c r="P618" s="165"/>
      <c r="Q618" s="157" t="str">
        <f aca="false">IF(SUM(N618:P618)&gt;0,SUM(N618:P618),"")</f>
        <v/>
      </c>
      <c r="R618" s="163"/>
      <c r="S618" s="164"/>
      <c r="T618" s="165"/>
      <c r="U618" s="157" t="str">
        <f aca="false">IF(SUM(R618:T618)&gt;0,SUM(R618:T618),"")</f>
        <v/>
      </c>
      <c r="V618" s="183" t="s">
        <v>225</v>
      </c>
      <c r="W618" s="142"/>
      <c r="X618" s="142"/>
      <c r="Y618" s="142"/>
      <c r="Z618" s="142"/>
      <c r="AA618" s="143"/>
    </row>
    <row r="619" customFormat="false" ht="14" hidden="false" customHeight="false" outlineLevel="0" collapsed="false">
      <c r="A619" s="162" t="s">
        <v>210</v>
      </c>
      <c r="B619" s="163"/>
      <c r="C619" s="164"/>
      <c r="D619" s="165"/>
      <c r="E619" s="157" t="str">
        <f aca="false">IF(SUM(B619:D619)&gt;0,SUM(B619:D619),"")</f>
        <v/>
      </c>
      <c r="F619" s="163"/>
      <c r="G619" s="164"/>
      <c r="H619" s="165"/>
      <c r="I619" s="157" t="str">
        <f aca="false">IF(SUM(F619:H619)&gt;0,SUM(F619:H619),"")</f>
        <v/>
      </c>
      <c r="J619" s="163"/>
      <c r="K619" s="164"/>
      <c r="L619" s="165"/>
      <c r="M619" s="157" t="str">
        <f aca="false">IF(SUM(J619:L619)&gt;0,SUM(J619:L619),"")</f>
        <v/>
      </c>
      <c r="N619" s="163"/>
      <c r="O619" s="164"/>
      <c r="P619" s="165"/>
      <c r="Q619" s="157" t="str">
        <f aca="false">IF(SUM(N619:P619)&gt;0,SUM(N619:P619),"")</f>
        <v/>
      </c>
      <c r="R619" s="163"/>
      <c r="S619" s="164"/>
      <c r="T619" s="165"/>
      <c r="U619" s="157" t="str">
        <f aca="false">IF(SUM(R619:T619)&gt;0,SUM(R619:T619),"")</f>
        <v/>
      </c>
      <c r="V619" s="183"/>
      <c r="W619" s="142"/>
      <c r="X619" s="142"/>
      <c r="Y619" s="142"/>
      <c r="Z619" s="142"/>
      <c r="AA619" s="143"/>
    </row>
    <row r="620" customFormat="false" ht="14" hidden="false" customHeight="false" outlineLevel="0" collapsed="false">
      <c r="A620" s="162" t="s">
        <v>211</v>
      </c>
      <c r="B620" s="163"/>
      <c r="C620" s="164"/>
      <c r="D620" s="165"/>
      <c r="E620" s="157" t="str">
        <f aca="false">IF(SUM(B620:D620)&gt;0,SUM(B620:D620),"")</f>
        <v/>
      </c>
      <c r="F620" s="163"/>
      <c r="G620" s="164"/>
      <c r="H620" s="165"/>
      <c r="I620" s="157" t="str">
        <f aca="false">IF(SUM(F620:H620)&gt;0,SUM(F620:H620),"")</f>
        <v/>
      </c>
      <c r="J620" s="163"/>
      <c r="K620" s="164"/>
      <c r="L620" s="165"/>
      <c r="M620" s="157" t="str">
        <f aca="false">IF(SUM(J620:L620)&gt;0,SUM(J620:L620),"")</f>
        <v/>
      </c>
      <c r="N620" s="163"/>
      <c r="O620" s="164"/>
      <c r="P620" s="165"/>
      <c r="Q620" s="157" t="str">
        <f aca="false">IF(SUM(N620:P620)&gt;0,SUM(N620:P620),"")</f>
        <v/>
      </c>
      <c r="R620" s="163"/>
      <c r="S620" s="164"/>
      <c r="T620" s="165"/>
      <c r="U620" s="157" t="str">
        <f aca="false">IF(SUM(R620:T620)&gt;0,SUM(R620:T620),"")</f>
        <v/>
      </c>
      <c r="V620" s="183"/>
      <c r="W620" s="142"/>
      <c r="X620" s="142"/>
      <c r="Y620" s="142"/>
      <c r="Z620" s="142"/>
      <c r="AA620" s="143"/>
    </row>
    <row r="621" customFormat="false" ht="14" hidden="false" customHeight="false" outlineLevel="0" collapsed="false">
      <c r="A621" s="162" t="s">
        <v>216</v>
      </c>
      <c r="B621" s="163"/>
      <c r="C621" s="164"/>
      <c r="D621" s="165"/>
      <c r="E621" s="157" t="str">
        <f aca="false">IF(SUM(B621:D621)&gt;0,SUM(B621:D621),"")</f>
        <v/>
      </c>
      <c r="F621" s="163"/>
      <c r="G621" s="164"/>
      <c r="H621" s="165"/>
      <c r="I621" s="157" t="str">
        <f aca="false">IF(SUM(F621:H621)&gt;0,SUM(F621:H621),"")</f>
        <v/>
      </c>
      <c r="J621" s="163"/>
      <c r="K621" s="164"/>
      <c r="L621" s="165"/>
      <c r="M621" s="157" t="str">
        <f aca="false">IF(SUM(J621:L621)&gt;0,SUM(J621:L621),"")</f>
        <v/>
      </c>
      <c r="N621" s="163"/>
      <c r="O621" s="164"/>
      <c r="P621" s="165"/>
      <c r="Q621" s="157" t="str">
        <f aca="false">IF(SUM(N621:P621)&gt;0,SUM(N621:P621),"")</f>
        <v/>
      </c>
      <c r="R621" s="163"/>
      <c r="S621" s="164"/>
      <c r="T621" s="165"/>
      <c r="U621" s="157" t="str">
        <f aca="false">IF(SUM(R621:T621)&gt;0,SUM(R621:T621),"")</f>
        <v/>
      </c>
      <c r="V621" s="182"/>
      <c r="W621" s="142"/>
      <c r="X621" s="142"/>
      <c r="Y621" s="142"/>
      <c r="Z621" s="142"/>
      <c r="AA621" s="143"/>
    </row>
    <row r="622" customFormat="false" ht="14" hidden="false" customHeight="false" outlineLevel="0" collapsed="false">
      <c r="A622" s="162" t="s">
        <v>217</v>
      </c>
      <c r="B622" s="163"/>
      <c r="C622" s="164"/>
      <c r="D622" s="165"/>
      <c r="E622" s="157" t="str">
        <f aca="false">IF(SUM(B622:D622)&gt;0,SUM(B622:D622),"")</f>
        <v/>
      </c>
      <c r="F622" s="163"/>
      <c r="G622" s="164"/>
      <c r="H622" s="165"/>
      <c r="I622" s="157" t="str">
        <f aca="false">IF(SUM(F622:H622)&gt;0,SUM(F622:H622),"")</f>
        <v/>
      </c>
      <c r="J622" s="163"/>
      <c r="K622" s="164"/>
      <c r="L622" s="165"/>
      <c r="M622" s="157" t="str">
        <f aca="false">IF(SUM(J622:L622)&gt;0,SUM(J622:L622),"")</f>
        <v/>
      </c>
      <c r="N622" s="163"/>
      <c r="O622" s="164"/>
      <c r="P622" s="165"/>
      <c r="Q622" s="157" t="str">
        <f aca="false">IF(SUM(N622:P622)&gt;0,SUM(N622:P622),"")</f>
        <v/>
      </c>
      <c r="R622" s="163"/>
      <c r="S622" s="164"/>
      <c r="T622" s="165"/>
      <c r="U622" s="157" t="str">
        <f aca="false">IF(SUM(R622:T622)&gt;0,SUM(R622:T622),"")</f>
        <v/>
      </c>
      <c r="V622" s="182"/>
      <c r="W622" s="142"/>
      <c r="X622" s="142"/>
      <c r="Y622" s="142"/>
      <c r="Z622" s="142"/>
      <c r="AA622" s="143"/>
    </row>
    <row r="623" customFormat="false" ht="14.5" hidden="false" customHeight="false" outlineLevel="0" collapsed="false">
      <c r="A623" s="188" t="s">
        <v>218</v>
      </c>
      <c r="B623" s="168" t="n">
        <f aca="false">IF(SUM(B608:B620)=0,0,AVERAGE(B608:B620))</f>
        <v>0</v>
      </c>
      <c r="C623" s="169" t="n">
        <f aca="false">IF(SUM(C608:C620)=0,0,AVERAGE(C608:C620))</f>
        <v>0</v>
      </c>
      <c r="D623" s="170" t="n">
        <f aca="false">IF(SUM(D608:D620)=0,0,AVERAGE(D608:D620))</f>
        <v>0</v>
      </c>
      <c r="E623" s="171" t="n">
        <f aca="false">IF(SUM(E608:E620)=0,0,AVERAGE(E608:E620))</f>
        <v>0</v>
      </c>
      <c r="F623" s="168" t="n">
        <f aca="false">IF(SUM(F608:F620)=0,0,AVERAGE(F608:F620))</f>
        <v>0</v>
      </c>
      <c r="G623" s="169" t="n">
        <f aca="false">IF(SUM(G608:G620)=0,0,AVERAGE(G608:G620))</f>
        <v>0</v>
      </c>
      <c r="H623" s="170" t="n">
        <f aca="false">IF(SUM(H608:H620)=0,0,AVERAGE(H608:H620))</f>
        <v>0</v>
      </c>
      <c r="I623" s="171" t="n">
        <f aca="false">IF(SUM(I608:I620)=0,0,AVERAGE(I608:I620))</f>
        <v>0</v>
      </c>
      <c r="J623" s="168" t="n">
        <f aca="false">IF(SUM(J608:J620)=0,0,AVERAGE(J608:J620))</f>
        <v>0</v>
      </c>
      <c r="K623" s="169" t="n">
        <f aca="false">IF(SUM(K608:K620)=0,0,AVERAGE(K608:K620))</f>
        <v>0</v>
      </c>
      <c r="L623" s="170" t="n">
        <f aca="false">IF(SUM(L608:L620)=0,0,AVERAGE(L608:L620))</f>
        <v>0</v>
      </c>
      <c r="M623" s="171" t="n">
        <f aca="false">IF(SUM(M608:M620)=0,0,AVERAGE(M608:M620))</f>
        <v>0</v>
      </c>
      <c r="N623" s="168" t="n">
        <f aca="false">IF(SUM(N608:N620)=0,0,AVERAGE(N608:N620))</f>
        <v>0</v>
      </c>
      <c r="O623" s="169" t="n">
        <f aca="false">IF(SUM(O608:O620)=0,0,AVERAGE(O608:O620))</f>
        <v>0</v>
      </c>
      <c r="P623" s="170" t="n">
        <f aca="false">IF(SUM(P608:P620)=0,0,AVERAGE(P608:P620))</f>
        <v>0</v>
      </c>
      <c r="Q623" s="171" t="n">
        <f aca="false">IF(SUM(Q608:Q620)=0,0,AVERAGE(Q608:Q620))</f>
        <v>0</v>
      </c>
      <c r="R623" s="168" t="n">
        <f aca="false">IF(SUM(R608:R620)=0,0,AVERAGE(R608:R620))</f>
        <v>0</v>
      </c>
      <c r="S623" s="169" t="n">
        <f aca="false">IF(SUM(S608:S620)=0,0,AVERAGE(S608:S620))</f>
        <v>0</v>
      </c>
      <c r="T623" s="170" t="n">
        <f aca="false">IF(SUM(T608:T620)=0,0,AVERAGE(T608:T620))</f>
        <v>0</v>
      </c>
      <c r="U623" s="171" t="n">
        <f aca="false">IF(SUM(U608:U620)=0,0,AVERAGE(U608:U620))</f>
        <v>0</v>
      </c>
      <c r="V623" s="195"/>
      <c r="W623" s="142"/>
      <c r="X623" s="142"/>
      <c r="Y623" s="142"/>
      <c r="Z623" s="142"/>
      <c r="AA623" s="143"/>
    </row>
    <row r="624" customFormat="false" ht="14" hidden="false" customHeight="false" outlineLevel="0" collapsed="false">
      <c r="A624" s="202"/>
      <c r="B624" s="202"/>
      <c r="C624" s="202"/>
      <c r="D624" s="202"/>
      <c r="E624" s="202"/>
      <c r="F624" s="202"/>
      <c r="G624" s="202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142"/>
      <c r="X624" s="142"/>
      <c r="Y624" s="142"/>
      <c r="Z624" s="142"/>
      <c r="AA624" s="143"/>
    </row>
    <row r="625" customFormat="false" ht="14.5" hidden="false" customHeight="false" outlineLevel="0" collapsed="false">
      <c r="A625" s="192"/>
      <c r="B625" s="192"/>
      <c r="C625" s="192"/>
      <c r="D625" s="192"/>
      <c r="E625" s="192"/>
      <c r="F625" s="192"/>
      <c r="G625" s="192"/>
      <c r="H625" s="192"/>
      <c r="I625" s="192"/>
      <c r="J625" s="192"/>
      <c r="K625" s="192"/>
      <c r="L625" s="192"/>
      <c r="M625" s="192"/>
      <c r="N625" s="192"/>
      <c r="O625" s="192"/>
      <c r="P625" s="192"/>
      <c r="Q625" s="192"/>
      <c r="R625" s="192"/>
      <c r="S625" s="192"/>
      <c r="T625" s="192"/>
      <c r="U625" s="192"/>
      <c r="V625" s="192"/>
      <c r="W625" s="142" t="s">
        <v>68</v>
      </c>
      <c r="X625" s="142"/>
      <c r="Y625" s="142"/>
      <c r="Z625" s="142"/>
      <c r="AA625" s="143"/>
    </row>
    <row r="626" customFormat="false" ht="14" hidden="false" customHeight="false" outlineLevel="0" collapsed="false">
      <c r="A626" s="139" t="s">
        <v>215</v>
      </c>
      <c r="B626" s="199" t="s">
        <v>393</v>
      </c>
      <c r="C626" s="199"/>
      <c r="D626" s="199"/>
      <c r="E626" s="199"/>
      <c r="F626" s="199" t="s">
        <v>394</v>
      </c>
      <c r="G626" s="199"/>
      <c r="H626" s="199"/>
      <c r="I626" s="199"/>
      <c r="J626" s="199" t="s">
        <v>240</v>
      </c>
      <c r="K626" s="199"/>
      <c r="L626" s="199"/>
      <c r="M626" s="199"/>
      <c r="N626" s="199" t="s">
        <v>395</v>
      </c>
      <c r="O626" s="199"/>
      <c r="P626" s="199"/>
      <c r="Q626" s="199"/>
      <c r="R626" s="199" t="s">
        <v>396</v>
      </c>
      <c r="S626" s="199"/>
      <c r="T626" s="199"/>
      <c r="U626" s="199"/>
      <c r="V626" s="141" t="s">
        <v>200</v>
      </c>
      <c r="W626" s="142" t="str">
        <f aca="false">B626</f>
        <v>Robbins</v>
      </c>
      <c r="X626" s="142" t="str">
        <f aca="false">F626</f>
        <v>Martin</v>
      </c>
      <c r="Y626" s="142" t="str">
        <f aca="false">J626</f>
        <v>Dalton</v>
      </c>
      <c r="Z626" s="142" t="str">
        <f aca="false">N626</f>
        <v>Welch</v>
      </c>
      <c r="AA626" s="143" t="str">
        <f aca="false">R626</f>
        <v>Watts</v>
      </c>
    </row>
    <row r="627" customFormat="false" ht="14.5" hidden="false" customHeight="false" outlineLevel="0" collapsed="false">
      <c r="A627" s="144" t="s">
        <v>201</v>
      </c>
      <c r="B627" s="145" t="s">
        <v>202</v>
      </c>
      <c r="C627" s="146" t="s">
        <v>203</v>
      </c>
      <c r="D627" s="147" t="s">
        <v>204</v>
      </c>
      <c r="E627" s="148" t="s">
        <v>205</v>
      </c>
      <c r="F627" s="145" t="s">
        <v>202</v>
      </c>
      <c r="G627" s="146" t="s">
        <v>203</v>
      </c>
      <c r="H627" s="146" t="s">
        <v>204</v>
      </c>
      <c r="I627" s="148" t="s">
        <v>205</v>
      </c>
      <c r="J627" s="145" t="s">
        <v>202</v>
      </c>
      <c r="K627" s="146" t="s">
        <v>203</v>
      </c>
      <c r="L627" s="146" t="s">
        <v>204</v>
      </c>
      <c r="M627" s="148" t="s">
        <v>205</v>
      </c>
      <c r="N627" s="145" t="s">
        <v>202</v>
      </c>
      <c r="O627" s="146" t="s">
        <v>203</v>
      </c>
      <c r="P627" s="146" t="s">
        <v>204</v>
      </c>
      <c r="Q627" s="148" t="s">
        <v>205</v>
      </c>
      <c r="R627" s="145" t="s">
        <v>202</v>
      </c>
      <c r="S627" s="146" t="s">
        <v>203</v>
      </c>
      <c r="T627" s="146" t="s">
        <v>204</v>
      </c>
      <c r="U627" s="148" t="s">
        <v>205</v>
      </c>
      <c r="V627" s="149" t="s">
        <v>206</v>
      </c>
      <c r="W627" s="150" t="n">
        <f aca="false">IF(SUM(E628:E642)&gt;0,LARGE(E628:E642,1),0)</f>
        <v>243</v>
      </c>
      <c r="X627" s="151" t="n">
        <f aca="false">IF(SUM(I628:I642)&gt;0,LARGE(I628:I642,1),0)</f>
        <v>276</v>
      </c>
      <c r="Y627" s="151" t="n">
        <f aca="false">IF(SUM(M628:M642)&gt;0,LARGE(M628:M642,1),0)</f>
        <v>284</v>
      </c>
      <c r="Z627" s="151" t="n">
        <f aca="false">IF(SUM(Q628:Q642)&gt;0,LARGE(Q628:Q642,1),0)</f>
        <v>248</v>
      </c>
      <c r="AA627" s="152" t="n">
        <f aca="false">IF(SUM(U628:U642)&gt;0,LARGE(U628:U642,1),0)</f>
        <v>242</v>
      </c>
    </row>
    <row r="628" customFormat="false" ht="14.5" hidden="false" customHeight="false" outlineLevel="0" collapsed="false">
      <c r="A628" s="153" t="s">
        <v>185</v>
      </c>
      <c r="B628" s="154" t="n">
        <v>88</v>
      </c>
      <c r="C628" s="155" t="n">
        <v>56</v>
      </c>
      <c r="D628" s="156" t="n">
        <v>74</v>
      </c>
      <c r="E628" s="157" t="n">
        <f aca="false">IF(SUM(B628:D628)&gt;0,SUM(B628:D628),"")</f>
        <v>218</v>
      </c>
      <c r="F628" s="154" t="n">
        <v>92</v>
      </c>
      <c r="G628" s="155" t="n">
        <v>75</v>
      </c>
      <c r="H628" s="156" t="n">
        <v>83</v>
      </c>
      <c r="I628" s="157" t="n">
        <f aca="false">IF(SUM(F628:H628)&gt;0,SUM(F628:H628),"")</f>
        <v>250</v>
      </c>
      <c r="J628" s="154" t="n">
        <v>94</v>
      </c>
      <c r="K628" s="155" t="n">
        <v>84</v>
      </c>
      <c r="L628" s="156" t="n">
        <v>91</v>
      </c>
      <c r="M628" s="157" t="n">
        <f aca="false">IF(SUM(J628:L628)&gt;0,SUM(J628:L628),"")</f>
        <v>269</v>
      </c>
      <c r="N628" s="154" t="n">
        <v>86</v>
      </c>
      <c r="O628" s="155" t="n">
        <v>55</v>
      </c>
      <c r="P628" s="156" t="n">
        <v>71</v>
      </c>
      <c r="Q628" s="157" t="n">
        <f aca="false">IF(SUM(N628:P628)&gt;0,SUM(N628:P628),"")</f>
        <v>212</v>
      </c>
      <c r="R628" s="154" t="n">
        <v>81</v>
      </c>
      <c r="S628" s="155" t="n">
        <v>57</v>
      </c>
      <c r="T628" s="156" t="n">
        <v>62</v>
      </c>
      <c r="U628" s="157" t="n">
        <f aca="false">IF(SUM(R628:T628)&gt;0,SUM(R628:T628),"")</f>
        <v>200</v>
      </c>
      <c r="V628" s="158" t="n">
        <f aca="false">IF(SUM(E628,I628,M628,Q628,U628,U647,Q647,M647,I647,E647)&gt;0,(LARGE((E628~I628~M628~Q628~U628~U647~Q647~M647~I647~E647),1)+LARGE((E628~I628~M628~Q628~U628~U647~Q647~M647~I647~E647),2)+LARGE((E628~I628~M628~Q628~U628~U647~Q647~M647~I647~E647),3)+LARGE((E628~I628~M628~Q628~U628~U647~Q647~M647~I647~E647),4)),"")</f>
        <v>949</v>
      </c>
      <c r="W628" s="142"/>
      <c r="X628" s="142"/>
      <c r="Y628" s="142"/>
      <c r="Z628" s="142"/>
      <c r="AA628" s="143"/>
    </row>
    <row r="629" customFormat="false" ht="14" hidden="false" customHeight="false" outlineLevel="0" collapsed="false">
      <c r="A629" s="162" t="s">
        <v>177</v>
      </c>
      <c r="B629" s="163" t="n">
        <v>90</v>
      </c>
      <c r="C629" s="164" t="n">
        <v>73</v>
      </c>
      <c r="D629" s="165" t="n">
        <v>77</v>
      </c>
      <c r="E629" s="157" t="n">
        <f aca="false">IF(SUM(B629:D629)&gt;0,SUM(B629:D629),"")</f>
        <v>240</v>
      </c>
      <c r="F629" s="163" t="n">
        <v>97</v>
      </c>
      <c r="G629" s="164" t="n">
        <v>69</v>
      </c>
      <c r="H629" s="165" t="n">
        <v>76</v>
      </c>
      <c r="I629" s="157" t="n">
        <f aca="false">IF(SUM(F629:H629)&gt;0,SUM(F629:H629),"")</f>
        <v>242</v>
      </c>
      <c r="J629" s="163" t="n">
        <v>96</v>
      </c>
      <c r="K629" s="164" t="n">
        <v>84</v>
      </c>
      <c r="L629" s="165" t="n">
        <v>80</v>
      </c>
      <c r="M629" s="157" t="n">
        <f aca="false">IF(SUM(J629:L629)&gt;0,SUM(J629:L629),"")</f>
        <v>260</v>
      </c>
      <c r="N629" s="163" t="n">
        <v>84</v>
      </c>
      <c r="O629" s="164" t="n">
        <v>71</v>
      </c>
      <c r="P629" s="165" t="n">
        <v>78</v>
      </c>
      <c r="Q629" s="157" t="n">
        <f aca="false">IF(SUM(N629:P629)&gt;0,SUM(N629:P629),"")</f>
        <v>233</v>
      </c>
      <c r="R629" s="163" t="n">
        <v>80</v>
      </c>
      <c r="S629" s="164" t="n">
        <v>67</v>
      </c>
      <c r="T629" s="165" t="n">
        <v>74</v>
      </c>
      <c r="U629" s="157" t="n">
        <f aca="false">IF(SUM(R629:T629)&gt;0,SUM(R629:T629),"")</f>
        <v>221</v>
      </c>
      <c r="V629" s="158" t="n">
        <f aca="false">IF(SUM(E629,I629,M629,Q629,U629,U648,Q648,M648,I648,E648)&gt;0,(LARGE((E629~I629~M629~Q629~U629~U648~Q648~M648~I648~E648),1)+LARGE((E629~I629~M629~Q629~U629~U648~Q648~M648~I648~E648),2)+LARGE((E629~I629~M629~Q629~U629~U648~Q648~M648~I648~E648),3)+LARGE((E629~I629~M629~Q629~U629~U648~Q648~M648~I648~E648),4)),"")</f>
        <v>975</v>
      </c>
      <c r="W629" s="142"/>
      <c r="X629" s="142"/>
      <c r="Y629" s="142"/>
      <c r="Z629" s="142"/>
      <c r="AA629" s="143"/>
    </row>
    <row r="630" customFormat="false" ht="14" hidden="false" customHeight="false" outlineLevel="0" collapsed="false">
      <c r="A630" s="162" t="s">
        <v>29</v>
      </c>
      <c r="B630" s="163"/>
      <c r="C630" s="164"/>
      <c r="D630" s="165"/>
      <c r="E630" s="157" t="str">
        <f aca="false">IF(SUM(B630:D630)&gt;0,SUM(B630:D630),"")</f>
        <v/>
      </c>
      <c r="F630" s="163"/>
      <c r="G630" s="164"/>
      <c r="H630" s="165"/>
      <c r="I630" s="157" t="str">
        <f aca="false">IF(SUM(F630:H630)&gt;0,SUM(F630:H630),"")</f>
        <v/>
      </c>
      <c r="J630" s="163"/>
      <c r="K630" s="164"/>
      <c r="L630" s="165"/>
      <c r="M630" s="157" t="str">
        <f aca="false">IF(SUM(J630:L630)&gt;0,SUM(J630:L630),"")</f>
        <v/>
      </c>
      <c r="N630" s="163"/>
      <c r="O630" s="164"/>
      <c r="P630" s="165"/>
      <c r="Q630" s="157" t="str">
        <f aca="false">IF(SUM(N630:P630)&gt;0,SUM(N630:P630),"")</f>
        <v/>
      </c>
      <c r="R630" s="163"/>
      <c r="S630" s="164"/>
      <c r="T630" s="165"/>
      <c r="U630" s="157" t="str">
        <f aca="false">IF(SUM(R630:T630)&gt;0,SUM(R630:T630),"")</f>
        <v/>
      </c>
      <c r="V630" s="158" t="str">
        <f aca="false">IF(SUM(E630,I630,M630,Q630,U630,U649,Q649,M649,I649,E649)&gt;0,(LARGE((E630~I630~M630~Q630~U630~U649~Q649~M649~I649~E649),1)+LARGE((E630~I630~M630~Q630~U630~U649~Q649~M649~I649~E649),2)+LARGE((E630~I630~M630~Q630~U630~U649~Q649~M649~I649~E649),3)+LARGE((E630~I630~M630~Q630~U630~U649~Q649~M649~I649~E649),4)),"")</f>
        <v/>
      </c>
      <c r="W630" s="142"/>
      <c r="X630" s="142"/>
      <c r="Y630" s="142"/>
      <c r="Z630" s="142"/>
      <c r="AA630" s="143"/>
    </row>
    <row r="631" customFormat="false" ht="14" hidden="false" customHeight="false" outlineLevel="0" collapsed="false">
      <c r="A631" s="162" t="s">
        <v>207</v>
      </c>
      <c r="B631" s="163"/>
      <c r="C631" s="164"/>
      <c r="D631" s="165"/>
      <c r="E631" s="157" t="str">
        <f aca="false">IF(SUM(B631:D631)&gt;0,SUM(B631:D631),"")</f>
        <v/>
      </c>
      <c r="F631" s="163" t="n">
        <v>94</v>
      </c>
      <c r="G631" s="164" t="n">
        <v>67</v>
      </c>
      <c r="H631" s="165" t="n">
        <v>80</v>
      </c>
      <c r="I631" s="157" t="n">
        <f aca="false">IF(SUM(F631:H631)&gt;0,SUM(F631:H631),"")</f>
        <v>241</v>
      </c>
      <c r="J631" s="163" t="n">
        <v>94</v>
      </c>
      <c r="K631" s="164" t="n">
        <v>86</v>
      </c>
      <c r="L631" s="165" t="n">
        <v>96</v>
      </c>
      <c r="M631" s="157" t="n">
        <f aca="false">IF(SUM(J631:L631)&gt;0,SUM(J631:L631),"")</f>
        <v>276</v>
      </c>
      <c r="N631" s="163" t="n">
        <v>68</v>
      </c>
      <c r="O631" s="164" t="n">
        <v>52</v>
      </c>
      <c r="P631" s="165" t="n">
        <v>73</v>
      </c>
      <c r="Q631" s="157" t="n">
        <f aca="false">IF(SUM(N631:P631)&gt;0,SUM(N631:P631),"")</f>
        <v>193</v>
      </c>
      <c r="R631" s="163" t="n">
        <v>78</v>
      </c>
      <c r="S631" s="164" t="n">
        <v>56</v>
      </c>
      <c r="T631" s="165" t="n">
        <v>77</v>
      </c>
      <c r="U631" s="157" t="n">
        <f aca="false">IF(SUM(R631:T631)&gt;0,SUM(R631:T631),"")</f>
        <v>211</v>
      </c>
      <c r="V631" s="158" t="n">
        <f aca="false">IF(SUM(E631,I631,M631,Q631,U631,U650,Q650,M650,I650,E650)&gt;0,(LARGE((E631~I631~M631~Q631~U631~U650~Q650~M650~I650~E650),1)+LARGE((E631~I631~M631~Q631~U631~U650~Q650~M650~I650~E650),2)+LARGE((E631~I631~M631~Q631~U631~U650~Q650~M650~I650~E650),3)+LARGE((E631~I631~M631~Q631~U631~U650~Q650~M650~I650~E650),4)),"")</f>
        <v>921</v>
      </c>
      <c r="W631" s="142"/>
      <c r="X631" s="142"/>
      <c r="Y631" s="142"/>
      <c r="Z631" s="142"/>
      <c r="AA631" s="143"/>
    </row>
    <row r="632" customFormat="false" ht="14" hidden="false" customHeight="false" outlineLevel="0" collapsed="false">
      <c r="A632" s="162" t="s">
        <v>181</v>
      </c>
      <c r="B632" s="163" t="n">
        <v>84</v>
      </c>
      <c r="C632" s="164" t="n">
        <v>61</v>
      </c>
      <c r="D632" s="166" t="n">
        <v>81</v>
      </c>
      <c r="E632" s="157" t="n">
        <f aca="false">IF(SUM(B632:D632)&gt;0,SUM(B632:D632),"")</f>
        <v>226</v>
      </c>
      <c r="F632" s="163" t="n">
        <v>94</v>
      </c>
      <c r="G632" s="164" t="n">
        <v>67</v>
      </c>
      <c r="H632" s="166" t="n">
        <v>82</v>
      </c>
      <c r="I632" s="157" t="n">
        <f aca="false">IF(SUM(F632:H632)&gt;0,SUM(F632:H632),"")</f>
        <v>243</v>
      </c>
      <c r="J632" s="163" t="n">
        <v>99</v>
      </c>
      <c r="K632" s="164" t="n">
        <v>85</v>
      </c>
      <c r="L632" s="166" t="n">
        <v>87</v>
      </c>
      <c r="M632" s="157" t="n">
        <f aca="false">IF(SUM(J632:L632)&gt;0,SUM(J632:L632),"")</f>
        <v>271</v>
      </c>
      <c r="N632" s="163" t="n">
        <v>78</v>
      </c>
      <c r="O632" s="164" t="n">
        <v>65</v>
      </c>
      <c r="P632" s="166" t="n">
        <v>67</v>
      </c>
      <c r="Q632" s="157" t="n">
        <f aca="false">IF(SUM(N632:P632)&gt;0,SUM(N632:P632),"")</f>
        <v>210</v>
      </c>
      <c r="R632" s="163"/>
      <c r="S632" s="164"/>
      <c r="T632" s="166"/>
      <c r="U632" s="157" t="str">
        <f aca="false">IF(SUM(R632:T632)&gt;0,SUM(R632:T632),"")</f>
        <v/>
      </c>
      <c r="V632" s="158" t="n">
        <f aca="false">IF(SUM(E632,I632,M632,Q632,U632,U651,Q651,M651,I651,E651)&gt;0,(LARGE((E632~I632~M632~Q632~U632~U651~Q651~M651~I651~E651),1)+LARGE((E632~I632~M632~Q632~U632~U651~Q651~M651~I651~E651),2)+LARGE((E632~I632~M632~Q632~U632~U651~Q651~M651~I651~E651),3)+LARGE((E632~I632~M632~Q632~U632~U651~Q651~M651~I651~E651),4)),"")</f>
        <v>962</v>
      </c>
      <c r="W632" s="142"/>
      <c r="X632" s="142"/>
      <c r="Y632" s="142"/>
      <c r="Z632" s="142"/>
      <c r="AA632" s="143"/>
    </row>
    <row r="633" customFormat="false" ht="14" hidden="false" customHeight="false" outlineLevel="0" collapsed="false">
      <c r="A633" s="162" t="s">
        <v>208</v>
      </c>
      <c r="B633" s="163" t="n">
        <v>87</v>
      </c>
      <c r="C633" s="164" t="n">
        <v>57</v>
      </c>
      <c r="D633" s="166" t="n">
        <v>69</v>
      </c>
      <c r="E633" s="157" t="n">
        <f aca="false">IF(SUM(B633:D633)&gt;0,SUM(B633:D633),"")</f>
        <v>213</v>
      </c>
      <c r="F633" s="163" t="n">
        <v>97</v>
      </c>
      <c r="G633" s="164" t="n">
        <v>74</v>
      </c>
      <c r="H633" s="166" t="n">
        <v>85</v>
      </c>
      <c r="I633" s="157" t="n">
        <f aca="false">IF(SUM(F633:H633)&gt;0,SUM(F633:H633),"")</f>
        <v>256</v>
      </c>
      <c r="J633" s="163" t="n">
        <v>98</v>
      </c>
      <c r="K633" s="164" t="n">
        <v>79</v>
      </c>
      <c r="L633" s="166" t="n">
        <v>90</v>
      </c>
      <c r="M633" s="157" t="n">
        <f aca="false">IF(SUM(J633:L633)&gt;0,SUM(J633:L633),"")</f>
        <v>267</v>
      </c>
      <c r="N633" s="163" t="n">
        <v>87</v>
      </c>
      <c r="O633" s="164" t="n">
        <v>69</v>
      </c>
      <c r="P633" s="166" t="n">
        <v>78</v>
      </c>
      <c r="Q633" s="157" t="n">
        <f aca="false">IF(SUM(N633:P633)&gt;0,SUM(N633:P633),"")</f>
        <v>234</v>
      </c>
      <c r="R633" s="163" t="n">
        <v>87</v>
      </c>
      <c r="S633" s="164" t="n">
        <v>60</v>
      </c>
      <c r="T633" s="166" t="n">
        <v>64</v>
      </c>
      <c r="U633" s="157" t="n">
        <f aca="false">IF(SUM(R633:T633)&gt;0,SUM(R633:T633),"")</f>
        <v>211</v>
      </c>
      <c r="V633" s="158" t="n">
        <f aca="false">IF(SUM(E633,I633,M633,Q633,U633,U652,Q652,M652,I652,E652)&gt;0,(LARGE((E633~I633~M633~Q633~U633~U652~Q652~M652~I652~E652),1)+LARGE((E633~I633~M633~Q633~U633~U652~Q652~M652~I652~E652),2)+LARGE((E633~I633~M633~Q633~U633~U652~Q652~M652~I652~E652),3)+LARGE((E633~I633~M633~Q633~U633~U652~Q652~M652~I652~E652),4)),"")</f>
        <v>1001</v>
      </c>
      <c r="W633" s="142"/>
      <c r="X633" s="142"/>
      <c r="Y633" s="142"/>
      <c r="Z633" s="142"/>
      <c r="AA633" s="143"/>
    </row>
    <row r="634" customFormat="false" ht="14" hidden="false" customHeight="false" outlineLevel="0" collapsed="false">
      <c r="A634" s="162" t="s">
        <v>209</v>
      </c>
      <c r="B634" s="163" t="n">
        <v>89</v>
      </c>
      <c r="C634" s="164" t="n">
        <v>65</v>
      </c>
      <c r="D634" s="165" t="n">
        <v>55</v>
      </c>
      <c r="E634" s="157" t="n">
        <f aca="false">IF(SUM(B634:D634)&gt;0,SUM(B634:D634),"")</f>
        <v>209</v>
      </c>
      <c r="F634" s="163" t="n">
        <v>94</v>
      </c>
      <c r="G634" s="164" t="n">
        <v>78</v>
      </c>
      <c r="H634" s="165" t="n">
        <v>91</v>
      </c>
      <c r="I634" s="157" t="n">
        <f aca="false">IF(SUM(F634:H634)&gt;0,SUM(F634:H634),"")</f>
        <v>263</v>
      </c>
      <c r="J634" s="163" t="n">
        <v>97</v>
      </c>
      <c r="K634" s="164" t="n">
        <v>86</v>
      </c>
      <c r="L634" s="165" t="n">
        <v>94</v>
      </c>
      <c r="M634" s="157" t="n">
        <f aca="false">IF(SUM(J634:L634)&gt;0,SUM(J634:L634),"")</f>
        <v>277</v>
      </c>
      <c r="N634" s="163" t="n">
        <v>94</v>
      </c>
      <c r="O634" s="164" t="n">
        <v>75</v>
      </c>
      <c r="P634" s="165" t="n">
        <v>79</v>
      </c>
      <c r="Q634" s="157" t="n">
        <f aca="false">IF(SUM(N634:P634)&gt;0,SUM(N634:P634),"")</f>
        <v>248</v>
      </c>
      <c r="R634" s="163" t="n">
        <v>83</v>
      </c>
      <c r="S634" s="164" t="n">
        <v>58</v>
      </c>
      <c r="T634" s="165" t="n">
        <v>73</v>
      </c>
      <c r="U634" s="157" t="n">
        <f aca="false">IF(SUM(R634:T634)&gt;0,SUM(R634:T634),"")</f>
        <v>214</v>
      </c>
      <c r="V634" s="158" t="n">
        <f aca="false">IF(SUM(E634,I634,M634,Q634,U634,U653,Q653,M653,I653,E653)&gt;0,(LARGE((E634~I634~M634~Q634~U634~U653~Q653~M653~I653~E653),1)+LARGE((E634~I634~M634~Q634~U634~U653~Q653~M653~I653~E653),2)+LARGE((E634~I634~M634~Q634~U634~U653~Q653~M653~I653~E653),3)+LARGE((E634~I634~M634~Q634~U634~U653~Q653~M653~I653~E653),4)),"")</f>
        <v>1034</v>
      </c>
      <c r="W634" s="142"/>
      <c r="X634" s="142"/>
      <c r="Y634" s="142"/>
      <c r="Z634" s="142"/>
      <c r="AA634" s="143"/>
    </row>
    <row r="635" customFormat="false" ht="14" hidden="false" customHeight="false" outlineLevel="0" collapsed="false">
      <c r="A635" s="162" t="s">
        <v>210</v>
      </c>
      <c r="B635" s="163"/>
      <c r="C635" s="164"/>
      <c r="D635" s="165"/>
      <c r="E635" s="157" t="str">
        <f aca="false">IF(SUM(B635:D635)&gt;0,SUM(B635:D635),"")</f>
        <v/>
      </c>
      <c r="F635" s="163" t="n">
        <v>97</v>
      </c>
      <c r="G635" s="164" t="n">
        <v>74</v>
      </c>
      <c r="H635" s="165" t="n">
        <v>88</v>
      </c>
      <c r="I635" s="157" t="n">
        <f aca="false">IF(SUM(F635:H635)&gt;0,SUM(F635:H635),"")</f>
        <v>259</v>
      </c>
      <c r="J635" s="163" t="n">
        <v>99</v>
      </c>
      <c r="K635" s="164" t="n">
        <v>90</v>
      </c>
      <c r="L635" s="165" t="n">
        <v>95</v>
      </c>
      <c r="M635" s="157" t="n">
        <f aca="false">IF(SUM(J635:L635)&gt;0,SUM(J635:L635),"")</f>
        <v>284</v>
      </c>
      <c r="N635" s="163" t="n">
        <v>89</v>
      </c>
      <c r="O635" s="164" t="n">
        <v>65</v>
      </c>
      <c r="P635" s="165" t="n">
        <v>77</v>
      </c>
      <c r="Q635" s="157" t="n">
        <f aca="false">IF(SUM(N635:P635)&gt;0,SUM(N635:P635),"")</f>
        <v>231</v>
      </c>
      <c r="R635" s="163"/>
      <c r="S635" s="164"/>
      <c r="T635" s="165"/>
      <c r="U635" s="157" t="str">
        <f aca="false">IF(SUM(R635:T635)&gt;0,SUM(R635:T635),"")</f>
        <v/>
      </c>
      <c r="V635" s="158" t="n">
        <f aca="false">IF(SUM(E635,I635,M635,Q635,U635,U654,Q654,M654,I654,E654)&gt;0,(LARGE((E635~I635~M635~Q635~U635~U654~Q654~M654~I654~E654),1)+LARGE((E635~I635~M635~Q635~U635~U654~Q654~M654~I654~E654),2)+LARGE((E635~I635~M635~Q635~U635~U654~Q654~M654~I654~E654),3)+LARGE((E635~I635~M635~Q635~U635~U654~Q654~M654~I654~E654),4)),"")</f>
        <v>1027</v>
      </c>
      <c r="W635" s="142"/>
      <c r="X635" s="142"/>
      <c r="Y635" s="142"/>
      <c r="Z635" s="142"/>
      <c r="AA635" s="143"/>
    </row>
    <row r="636" customFormat="false" ht="14" hidden="false" customHeight="false" outlineLevel="0" collapsed="false">
      <c r="A636" s="162" t="s">
        <v>211</v>
      </c>
      <c r="B636" s="163"/>
      <c r="C636" s="164"/>
      <c r="D636" s="165"/>
      <c r="E636" s="157" t="str">
        <f aca="false">IF(SUM(B636:D636)&gt;0,SUM(B636:D636),"")</f>
        <v/>
      </c>
      <c r="F636" s="163" t="n">
        <v>92</v>
      </c>
      <c r="G636" s="164" t="n">
        <v>66</v>
      </c>
      <c r="H636" s="165" t="n">
        <v>81</v>
      </c>
      <c r="I636" s="157" t="n">
        <f aca="false">IF(SUM(F636:H636)&gt;0,SUM(F636:H636),"")</f>
        <v>239</v>
      </c>
      <c r="J636" s="163" t="n">
        <v>95</v>
      </c>
      <c r="K636" s="164" t="n">
        <v>76</v>
      </c>
      <c r="L636" s="165" t="n">
        <v>83</v>
      </c>
      <c r="M636" s="157" t="n">
        <f aca="false">IF(SUM(J636:L636)&gt;0,SUM(J636:L636),"")</f>
        <v>254</v>
      </c>
      <c r="N636" s="163" t="n">
        <v>83</v>
      </c>
      <c r="O636" s="164" t="n">
        <v>58</v>
      </c>
      <c r="P636" s="165" t="n">
        <v>81</v>
      </c>
      <c r="Q636" s="157" t="n">
        <f aca="false">IF(SUM(N636:P636)&gt;0,SUM(N636:P636),"")</f>
        <v>222</v>
      </c>
      <c r="R636" s="163" t="n">
        <v>90</v>
      </c>
      <c r="S636" s="164" t="n">
        <v>58</v>
      </c>
      <c r="T636" s="165" t="n">
        <v>79</v>
      </c>
      <c r="U636" s="157" t="n">
        <f aca="false">IF(SUM(R636:T636)&gt;0,SUM(R636:T636),"")</f>
        <v>227</v>
      </c>
      <c r="V636" s="158" t="n">
        <f aca="false">IF(SUM(E636,I636,M636,Q636,U636,U655,Q655,M655,I655,E655)&gt;0,(LARGE((E636~I636~M636~Q636~U636~U655~Q655~M655~I655~E655),1)+LARGE((E636~I636~M636~Q636~U636~U655~Q655~M655~I655~E655),2)+LARGE((E636~I636~M636~Q636~U636~U655~Q655~M655~I655~E655),3)+LARGE((E636~I636~M636~Q636~U636~U655~Q655~M655~I655~E655),4)),"")</f>
        <v>942</v>
      </c>
      <c r="W636" s="142"/>
      <c r="X636" s="142"/>
      <c r="Y636" s="142"/>
      <c r="Z636" s="142"/>
      <c r="AA636" s="143"/>
    </row>
    <row r="637" customFormat="false" ht="14" hidden="false" customHeight="false" outlineLevel="0" collapsed="false">
      <c r="A637" s="162" t="s">
        <v>212</v>
      </c>
      <c r="B637" s="163"/>
      <c r="C637" s="164"/>
      <c r="D637" s="165"/>
      <c r="E637" s="157" t="str">
        <f aca="false">IF(SUM(B637:D637)&gt;0,SUM(B637:D637),"")</f>
        <v/>
      </c>
      <c r="F637" s="163" t="n">
        <v>98</v>
      </c>
      <c r="G637" s="164" t="n">
        <v>74</v>
      </c>
      <c r="H637" s="165" t="n">
        <v>81</v>
      </c>
      <c r="I637" s="157" t="n">
        <f aca="false">IF(SUM(F637:H637)&gt;0,SUM(F637:H637),"")</f>
        <v>253</v>
      </c>
      <c r="J637" s="163" t="n">
        <v>92</v>
      </c>
      <c r="K637" s="164" t="n">
        <v>81</v>
      </c>
      <c r="L637" s="165" t="n">
        <v>86</v>
      </c>
      <c r="M637" s="157" t="n">
        <f aca="false">IF(SUM(J637:L637)&gt;0,SUM(J637:L637),"")</f>
        <v>259</v>
      </c>
      <c r="N637" s="163" t="n">
        <v>85</v>
      </c>
      <c r="O637" s="164" t="n">
        <v>70</v>
      </c>
      <c r="P637" s="165" t="n">
        <v>77</v>
      </c>
      <c r="Q637" s="157" t="n">
        <f aca="false">IF(SUM(N637:P637)&gt;0,SUM(N637:P637),"")</f>
        <v>232</v>
      </c>
      <c r="R637" s="163" t="n">
        <v>86</v>
      </c>
      <c r="S637" s="164" t="n">
        <v>72</v>
      </c>
      <c r="T637" s="165" t="n">
        <v>84</v>
      </c>
      <c r="U637" s="157" t="n">
        <f aca="false">IF(SUM(R637:T637)&gt;0,SUM(R637:T637),"")</f>
        <v>242</v>
      </c>
      <c r="V637" s="158" t="n">
        <f aca="false">IF(SUM(E637,I637,M637,Q637,U637,U656,Q656,M656,I656,E656)&gt;0,(LARGE((E637~I637~M637~Q637~U637~U656~Q656~M656~I656~E656),1)+LARGE((E637~I637~M637~Q637~U637~U656~Q656~M656~I656~E656),2)+LARGE((E637~I637~M637~Q637~U637~U656~Q656~M656~I656~E656),3)+LARGE((E637~I637~M637~Q637~U637~U656~Q656~M656~I656~E656),4)),"")</f>
        <v>986</v>
      </c>
      <c r="W637" s="142"/>
      <c r="X637" s="142"/>
      <c r="Y637" s="142"/>
      <c r="Z637" s="142"/>
      <c r="AA637" s="143"/>
    </row>
    <row r="638" customFormat="false" ht="14" hidden="false" customHeight="false" outlineLevel="0" collapsed="false">
      <c r="A638" s="162" t="s">
        <v>213</v>
      </c>
      <c r="B638" s="163"/>
      <c r="C638" s="164"/>
      <c r="D638" s="165"/>
      <c r="E638" s="157" t="str">
        <f aca="false">IF(SUM(B638:D638)&gt;0,SUM(B638:D638),"")</f>
        <v/>
      </c>
      <c r="F638" s="163" t="n">
        <v>97</v>
      </c>
      <c r="G638" s="164" t="n">
        <v>88</v>
      </c>
      <c r="H638" s="165" t="n">
        <v>91</v>
      </c>
      <c r="I638" s="157" t="n">
        <f aca="false">IF(SUM(F638:H638)&gt;0,SUM(F638:H638),"")</f>
        <v>276</v>
      </c>
      <c r="J638" s="163" t="n">
        <v>96</v>
      </c>
      <c r="K638" s="164" t="n">
        <v>83</v>
      </c>
      <c r="L638" s="165" t="n">
        <v>93</v>
      </c>
      <c r="M638" s="157" t="n">
        <f aca="false">IF(SUM(J638:L638)&gt;0,SUM(J638:L638),"")</f>
        <v>272</v>
      </c>
      <c r="N638" s="163" t="n">
        <v>85</v>
      </c>
      <c r="O638" s="164" t="n">
        <v>68</v>
      </c>
      <c r="P638" s="165" t="n">
        <v>85</v>
      </c>
      <c r="Q638" s="157" t="n">
        <f aca="false">IF(SUM(N638:P638)&gt;0,SUM(N638:P638),"")</f>
        <v>238</v>
      </c>
      <c r="R638" s="163"/>
      <c r="S638" s="164"/>
      <c r="T638" s="165"/>
      <c r="U638" s="157" t="str">
        <f aca="false">IF(SUM(R638:T638)&gt;0,SUM(R638:T638),"")</f>
        <v/>
      </c>
      <c r="V638" s="158" t="n">
        <f aca="false">IF(SUM(E638,I638,M638,Q638,U638,U657,Q657,M657,I657,E657)&gt;0,(LARGE((E638~I638~M638~Q638~U638~U657~Q657~M657~I657~E657),1)+LARGE((E638~I638~M638~Q638~U638~U657~Q657~M657~I657~E657),2)+LARGE((E638~I638~M638~Q638~U638~U657~Q657~M657~I657~E657),3)+LARGE((E638~I638~M638~Q638~U638~U657~Q657~M657~I657~E657),4)),"")</f>
        <v>1024</v>
      </c>
      <c r="W638" s="142"/>
      <c r="X638" s="142"/>
      <c r="Y638" s="142"/>
      <c r="Z638" s="142"/>
      <c r="AA638" s="143"/>
    </row>
    <row r="639" customFormat="false" ht="14" hidden="false" customHeight="false" outlineLevel="0" collapsed="false">
      <c r="A639" s="162" t="s">
        <v>214</v>
      </c>
      <c r="B639" s="163" t="n">
        <v>94</v>
      </c>
      <c r="C639" s="164" t="n">
        <v>69</v>
      </c>
      <c r="D639" s="165" t="n">
        <v>80</v>
      </c>
      <c r="E639" s="157" t="n">
        <f aca="false">IF(SUM(B639:D639)&gt;0,SUM(B639:D639),"")</f>
        <v>243</v>
      </c>
      <c r="F639" s="163" t="n">
        <v>99</v>
      </c>
      <c r="G639" s="164" t="n">
        <v>80</v>
      </c>
      <c r="H639" s="165" t="n">
        <v>82</v>
      </c>
      <c r="I639" s="157" t="n">
        <f aca="false">IF(SUM(F639:H639)&gt;0,SUM(F639:H639),"")</f>
        <v>261</v>
      </c>
      <c r="J639" s="163" t="n">
        <v>98</v>
      </c>
      <c r="K639" s="164" t="n">
        <v>86</v>
      </c>
      <c r="L639" s="165" t="n">
        <v>90</v>
      </c>
      <c r="M639" s="157" t="n">
        <f aca="false">IF(SUM(J639:L639)&gt;0,SUM(J639:L639),"")</f>
        <v>274</v>
      </c>
      <c r="N639" s="163"/>
      <c r="O639" s="164"/>
      <c r="P639" s="165"/>
      <c r="Q639" s="157" t="str">
        <f aca="false">IF(SUM(N639:P639)&gt;0,SUM(N639:P639),"")</f>
        <v/>
      </c>
      <c r="R639" s="163"/>
      <c r="S639" s="164"/>
      <c r="T639" s="165"/>
      <c r="U639" s="157" t="str">
        <f aca="false">IF(SUM(R639:T639)&gt;0,SUM(R639:T639),"")</f>
        <v/>
      </c>
      <c r="V639" s="158" t="n">
        <f aca="false">IF(SUM(E639,I639,M639,Q639,U639,U658,Q658,M658,I658,E658)&gt;0,(LARGE((E639~I639~M639~Q639~U639~U658~Q658~M658~I658~E658),1)+LARGE((E639~I639~M639~Q639~U639~U658~Q658~M658~I658~E658),2)+LARGE((E639~I639~M639~Q639~U639~U658~Q658~M658~I658~E658),3)+LARGE((E639~I639~M639~Q639~U639~U658~Q658~M658~I658~E658),4)),"")</f>
        <v>1008</v>
      </c>
      <c r="W639" s="142"/>
      <c r="X639" s="142"/>
      <c r="Y639" s="142"/>
      <c r="Z639" s="142"/>
      <c r="AA639" s="143"/>
    </row>
    <row r="640" customFormat="false" ht="14" hidden="false" customHeight="false" outlineLevel="0" collapsed="false">
      <c r="A640" s="162" t="s">
        <v>194</v>
      </c>
      <c r="B640" s="163"/>
      <c r="C640" s="164"/>
      <c r="D640" s="165"/>
      <c r="E640" s="157" t="str">
        <f aca="false">IF(SUM(B640:D640)&gt;0,SUM(B640:D640),"")</f>
        <v/>
      </c>
      <c r="F640" s="163" t="n">
        <v>93</v>
      </c>
      <c r="G640" s="164" t="n">
        <v>77</v>
      </c>
      <c r="H640" s="165" t="n">
        <v>80</v>
      </c>
      <c r="I640" s="157" t="n">
        <f aca="false">IF(SUM(F640:H640)&gt;0,SUM(F640:H640),"")</f>
        <v>250</v>
      </c>
      <c r="J640" s="163" t="n">
        <v>98</v>
      </c>
      <c r="K640" s="164" t="n">
        <v>78</v>
      </c>
      <c r="L640" s="165" t="n">
        <v>93</v>
      </c>
      <c r="M640" s="157" t="n">
        <f aca="false">IF(SUM(J640:L640)&gt;0,SUM(J640:L640),"")</f>
        <v>269</v>
      </c>
      <c r="N640" s="163"/>
      <c r="O640" s="164"/>
      <c r="P640" s="165"/>
      <c r="Q640" s="157" t="str">
        <f aca="false">IF(SUM(N640:P640)&gt;0,SUM(N640:P640),"")</f>
        <v/>
      </c>
      <c r="R640" s="163" t="n">
        <v>84</v>
      </c>
      <c r="S640" s="164" t="n">
        <v>53</v>
      </c>
      <c r="T640" s="165" t="n">
        <v>76</v>
      </c>
      <c r="U640" s="157" t="n">
        <f aca="false">IF(SUM(R640:T640)&gt;0,SUM(R640:T640),"")</f>
        <v>213</v>
      </c>
      <c r="V640" s="158" t="n">
        <f aca="false">IF(SUM(E640,I640,M640,Q640,U640,U659,Q659,M659,I659,E659)&gt;0,(LARGE((E640~I640~M640~Q640~U640~U659~Q659~M659~I659~E659),1)+LARGE((E640~I640~M640~Q640~U640~U659~Q659~M659~I659~E659),2)+LARGE((E640~I640~M640~Q640~U640~U659~Q659~M659~I659~E659),3)+LARGE((E640~I640~M640~Q640~U640~U659~Q659~M659~I659~E659),4)),"")</f>
        <v>952</v>
      </c>
      <c r="W640" s="142"/>
      <c r="X640" s="142"/>
      <c r="Y640" s="142"/>
      <c r="Z640" s="142"/>
      <c r="AA640" s="143"/>
    </row>
    <row r="641" customFormat="false" ht="14" hidden="false" customHeight="false" outlineLevel="0" collapsed="false">
      <c r="A641" s="162" t="s">
        <v>216</v>
      </c>
      <c r="B641" s="163" t="n">
        <v>87</v>
      </c>
      <c r="C641" s="164" t="n">
        <v>73</v>
      </c>
      <c r="D641" s="165" t="n">
        <v>75</v>
      </c>
      <c r="E641" s="157" t="n">
        <f aca="false">IF(SUM(B641:D641)&gt;0,SUM(B641:D641),"")</f>
        <v>235</v>
      </c>
      <c r="F641" s="163" t="n">
        <v>96</v>
      </c>
      <c r="G641" s="164" t="n">
        <v>74</v>
      </c>
      <c r="H641" s="165" t="n">
        <v>86</v>
      </c>
      <c r="I641" s="157" t="n">
        <f aca="false">IF(SUM(F641:H641)&gt;0,SUM(F641:H641),"")</f>
        <v>256</v>
      </c>
      <c r="J641" s="163" t="n">
        <v>98</v>
      </c>
      <c r="K641" s="164" t="n">
        <v>90</v>
      </c>
      <c r="L641" s="165" t="n">
        <v>94</v>
      </c>
      <c r="M641" s="157" t="n">
        <f aca="false">IF(SUM(J641:L641)&gt;0,SUM(J641:L641),"")</f>
        <v>282</v>
      </c>
      <c r="N641" s="163" t="n">
        <v>91</v>
      </c>
      <c r="O641" s="164" t="n">
        <v>65</v>
      </c>
      <c r="P641" s="165" t="n">
        <v>85</v>
      </c>
      <c r="Q641" s="157" t="n">
        <f aca="false">IF(SUM(N641:P641)&gt;0,SUM(N641:P641),"")</f>
        <v>241</v>
      </c>
      <c r="R641" s="163"/>
      <c r="S641" s="164"/>
      <c r="T641" s="165"/>
      <c r="U641" s="157" t="str">
        <f aca="false">IF(SUM(R641:T641)&gt;0,SUM(R641:T641),"")</f>
        <v/>
      </c>
      <c r="V641" s="158" t="n">
        <f aca="false">IF(SUM(E641,I641,M641,Q641,U641,U660,Q660,M660,I660,E660)&gt;0,(LARGE((E641~I641~M641~Q641~U641~U660~Q660~M660~I660~E660),1)+LARGE((E641~I641~M641~Q641~U641~U660~Q660~M660~I660~E660),2)+LARGE((E641~I641~M641~Q641~U641~U660~Q660~M660~I660~E660),3)+LARGE((E641~I641~M641~Q641~U641~U660~Q660~M660~I660~E660),4)),"")</f>
        <v>1032</v>
      </c>
      <c r="W641" s="142"/>
      <c r="X641" s="142"/>
      <c r="Y641" s="142"/>
      <c r="Z641" s="142"/>
      <c r="AA641" s="143"/>
    </row>
    <row r="642" customFormat="false" ht="14" hidden="false" customHeight="false" outlineLevel="0" collapsed="false">
      <c r="A642" s="162" t="s">
        <v>217</v>
      </c>
      <c r="B642" s="163"/>
      <c r="C642" s="164"/>
      <c r="D642" s="165"/>
      <c r="E642" s="157" t="str">
        <f aca="false">IF(SUM(B642:D642)&gt;0,SUM(B642:D642),"")</f>
        <v/>
      </c>
      <c r="F642" s="163"/>
      <c r="G642" s="164"/>
      <c r="H642" s="165"/>
      <c r="I642" s="157" t="str">
        <f aca="false">IF(SUM(F642:H642)&gt;0,SUM(F642:H642),"")</f>
        <v/>
      </c>
      <c r="J642" s="163"/>
      <c r="K642" s="164"/>
      <c r="L642" s="165"/>
      <c r="M642" s="157" t="str">
        <f aca="false">IF(SUM(J642:L642)&gt;0,SUM(J642:L642),"")</f>
        <v/>
      </c>
      <c r="N642" s="163"/>
      <c r="O642" s="164"/>
      <c r="P642" s="165"/>
      <c r="Q642" s="157" t="str">
        <f aca="false">IF(SUM(N642:P642)&gt;0,SUM(N642:P642),"")</f>
        <v/>
      </c>
      <c r="R642" s="163"/>
      <c r="S642" s="164"/>
      <c r="T642" s="165"/>
      <c r="U642" s="157" t="str">
        <f aca="false">IF(SUM(R642:T642)&gt;0,SUM(R642:T642),"")</f>
        <v/>
      </c>
      <c r="V642" s="158" t="str">
        <f aca="false">IF(SUM(E642,I642,M642,Q642,U642,U661,Q661,M661,I661,E661)&gt;0,(LARGE((E642~I642~M642~Q642~U642~U661~Q661~M661~I661~E661),1)+LARGE((E642~I642~M642~Q642~U642~U661~Q661~M661~I661~E661),2)+LARGE((E642~I642~M642~Q642~U642~U661~Q661~M661~I661~E661),3)+LARGE((E642~I642~M642~Q642~U642~U661~Q661~M661~I661~E661),4)),"")</f>
        <v/>
      </c>
      <c r="W642" s="142"/>
      <c r="X642" s="142"/>
      <c r="Y642" s="142"/>
      <c r="Z642" s="142"/>
      <c r="AA642" s="143"/>
    </row>
    <row r="643" customFormat="false" ht="14.5" hidden="false" customHeight="false" outlineLevel="0" collapsed="false">
      <c r="A643" s="188" t="s">
        <v>218</v>
      </c>
      <c r="B643" s="168" t="n">
        <f aca="false">IF(SUM(B628:B640)=0,0,AVERAGE(B628:B640))</f>
        <v>88.6666666666667</v>
      </c>
      <c r="C643" s="169" t="n">
        <f aca="false">IF(SUM(C628:C640)=0,0,AVERAGE(C628:C640))</f>
        <v>63.5</v>
      </c>
      <c r="D643" s="170" t="n">
        <f aca="false">IF(SUM(D628:D640)=0,0,AVERAGE(D628:D640))</f>
        <v>72.6666666666667</v>
      </c>
      <c r="E643" s="171" t="n">
        <f aca="false">IF(SUM(E628:E640)=0,0,AVERAGE(E628:E640))</f>
        <v>224.833333333333</v>
      </c>
      <c r="F643" s="168" t="n">
        <f aca="false">IF(SUM(F628:F640)=0,0,AVERAGE(F628:F640))</f>
        <v>95.3333333333333</v>
      </c>
      <c r="G643" s="169" t="n">
        <f aca="false">IF(SUM(G628:G640)=0,0,AVERAGE(G628:G640))</f>
        <v>74.0833333333333</v>
      </c>
      <c r="H643" s="170" t="n">
        <f aca="false">IF(SUM(H628:H640)=0,0,AVERAGE(H628:H640))</f>
        <v>83.3333333333333</v>
      </c>
      <c r="I643" s="171" t="n">
        <f aca="false">IF(SUM(I628:I640)=0,0,AVERAGE(I628:I640))</f>
        <v>252.75</v>
      </c>
      <c r="J643" s="168" t="n">
        <f aca="false">IF(SUM(J628:J640)=0,0,AVERAGE(J628:J640))</f>
        <v>96.3333333333333</v>
      </c>
      <c r="K643" s="169" t="n">
        <f aca="false">IF(SUM(K628:K640)=0,0,AVERAGE(K628:K640))</f>
        <v>83.1666666666667</v>
      </c>
      <c r="L643" s="170" t="n">
        <f aca="false">IF(SUM(L628:L640)=0,0,AVERAGE(L628:L640))</f>
        <v>89.8333333333333</v>
      </c>
      <c r="M643" s="171" t="n">
        <f aca="false">IF(SUM(M628:M640)=0,0,AVERAGE(M628:M640))</f>
        <v>269.333333333333</v>
      </c>
      <c r="N643" s="168" t="n">
        <f aca="false">IF(SUM(N628:N640)=0,0,AVERAGE(N628:N640))</f>
        <v>83.9</v>
      </c>
      <c r="O643" s="169" t="n">
        <f aca="false">IF(SUM(O628:O640)=0,0,AVERAGE(O628:O640))</f>
        <v>64.8</v>
      </c>
      <c r="P643" s="170" t="n">
        <f aca="false">IF(SUM(P628:P640)=0,0,AVERAGE(P628:P640))</f>
        <v>76.6</v>
      </c>
      <c r="Q643" s="171" t="n">
        <f aca="false">IF(SUM(Q628:Q640)=0,0,AVERAGE(Q628:Q640))</f>
        <v>225.3</v>
      </c>
      <c r="R643" s="168" t="n">
        <f aca="false">IF(SUM(R628:R640)=0,0,AVERAGE(R628:R640))</f>
        <v>83.625</v>
      </c>
      <c r="S643" s="169" t="n">
        <f aca="false">IF(SUM(S628:S640)=0,0,AVERAGE(S628:S640))</f>
        <v>60.125</v>
      </c>
      <c r="T643" s="170" t="n">
        <f aca="false">IF(SUM(T628:T640)=0,0,AVERAGE(T628:T640))</f>
        <v>73.625</v>
      </c>
      <c r="U643" s="171" t="n">
        <f aca="false">IF(SUM(U628:U640)=0,0,AVERAGE(U628:U640))</f>
        <v>217.375</v>
      </c>
      <c r="V643" s="172" t="n">
        <f aca="false">IF(SUM(V628:V640)=0,0,AVERAGE(V628:V640))</f>
        <v>981.75</v>
      </c>
      <c r="W643" s="142"/>
      <c r="X643" s="142"/>
      <c r="Y643" s="142"/>
      <c r="Z643" s="142"/>
      <c r="AA643" s="143"/>
    </row>
    <row r="644" customFormat="false" ht="14.5" hidden="false" customHeight="false" outlineLevel="0" collapsed="false">
      <c r="A644" s="189"/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1"/>
      <c r="V644" s="189"/>
      <c r="W644" s="208" t="s">
        <v>68</v>
      </c>
      <c r="X644" s="216"/>
      <c r="Y644" s="216"/>
      <c r="Z644" s="216"/>
      <c r="AA644" s="217"/>
    </row>
    <row r="645" customFormat="false" ht="14" hidden="false" customHeight="false" outlineLevel="0" collapsed="false">
      <c r="A645" s="210" t="s">
        <v>215</v>
      </c>
      <c r="B645" s="206" t="s">
        <v>397</v>
      </c>
      <c r="C645" s="206"/>
      <c r="D645" s="206"/>
      <c r="E645" s="206"/>
      <c r="F645" s="206" t="s">
        <v>398</v>
      </c>
      <c r="G645" s="206"/>
      <c r="H645" s="206"/>
      <c r="I645" s="206"/>
      <c r="J645" s="206" t="s">
        <v>399</v>
      </c>
      <c r="K645" s="206"/>
      <c r="L645" s="206"/>
      <c r="M645" s="206"/>
      <c r="N645" s="206" t="s">
        <v>400</v>
      </c>
      <c r="O645" s="206"/>
      <c r="P645" s="206"/>
      <c r="Q645" s="206"/>
      <c r="R645" s="206" t="s">
        <v>401</v>
      </c>
      <c r="S645" s="206"/>
      <c r="T645" s="206"/>
      <c r="U645" s="206"/>
      <c r="V645" s="194"/>
      <c r="W645" s="142" t="str">
        <f aca="false">B645</f>
        <v>Fisher</v>
      </c>
      <c r="X645" s="142" t="str">
        <f aca="false">F645</f>
        <v>Elliot</v>
      </c>
      <c r="Y645" s="142" t="str">
        <f aca="false">J645</f>
        <v>Mercedes</v>
      </c>
      <c r="Z645" s="142" t="str">
        <f aca="false">N645</f>
        <v>PA 9</v>
      </c>
      <c r="AA645" s="143" t="str">
        <f aca="false">R645</f>
        <v>PA 10</v>
      </c>
    </row>
    <row r="646" customFormat="false" ht="14.5" hidden="false" customHeight="false" outlineLevel="0" collapsed="false">
      <c r="A646" s="144" t="s">
        <v>201</v>
      </c>
      <c r="B646" s="145" t="s">
        <v>202</v>
      </c>
      <c r="C646" s="146" t="s">
        <v>203</v>
      </c>
      <c r="D646" s="146" t="s">
        <v>204</v>
      </c>
      <c r="E646" s="148" t="s">
        <v>205</v>
      </c>
      <c r="F646" s="145" t="s">
        <v>202</v>
      </c>
      <c r="G646" s="146" t="s">
        <v>203</v>
      </c>
      <c r="H646" s="146" t="s">
        <v>204</v>
      </c>
      <c r="I646" s="148" t="s">
        <v>205</v>
      </c>
      <c r="J646" s="145" t="s">
        <v>202</v>
      </c>
      <c r="K646" s="146" t="s">
        <v>203</v>
      </c>
      <c r="L646" s="146" t="s">
        <v>204</v>
      </c>
      <c r="M646" s="148" t="s">
        <v>205</v>
      </c>
      <c r="N646" s="145" t="s">
        <v>202</v>
      </c>
      <c r="O646" s="146" t="s">
        <v>203</v>
      </c>
      <c r="P646" s="146" t="s">
        <v>204</v>
      </c>
      <c r="Q646" s="148" t="s">
        <v>205</v>
      </c>
      <c r="R646" s="145" t="s">
        <v>202</v>
      </c>
      <c r="S646" s="146" t="s">
        <v>203</v>
      </c>
      <c r="T646" s="146" t="s">
        <v>204</v>
      </c>
      <c r="U646" s="148" t="s">
        <v>205</v>
      </c>
      <c r="V646" s="149"/>
      <c r="W646" s="201" t="n">
        <f aca="false">IF(SUM(E647:E661)&gt;0,LARGE(E647:E661,1),0)</f>
        <v>235</v>
      </c>
      <c r="X646" s="142" t="n">
        <f aca="false">IF(SUM(I647:I661)&gt;0,LARGE(I647:I661,1),0)</f>
        <v>253</v>
      </c>
      <c r="Y646" s="142" t="n">
        <f aca="false">IF(SUM(M647:M661)&gt;0,LARGE(M647:M661,1),0)</f>
        <v>238</v>
      </c>
      <c r="Z646" s="142" t="n">
        <f aca="false">IF(SUM(Q647:Q661)&gt;0,LARGE(Q647:Q661,1),0)</f>
        <v>0</v>
      </c>
      <c r="AA646" s="143" t="n">
        <f aca="false">IF(SUM(U647:U661)&gt;0,LARGE(U647:U661,1),0)</f>
        <v>0</v>
      </c>
    </row>
    <row r="647" customFormat="false" ht="14.5" hidden="false" customHeight="false" outlineLevel="0" collapsed="false">
      <c r="A647" s="153" t="s">
        <v>185</v>
      </c>
      <c r="B647" s="154" t="n">
        <v>84</v>
      </c>
      <c r="C647" s="155" t="n">
        <v>45</v>
      </c>
      <c r="D647" s="156" t="n">
        <v>71</v>
      </c>
      <c r="E647" s="157" t="n">
        <f aca="false">IF(SUM(B647:D647)&gt;0,SUM(B647:D647),"")</f>
        <v>200</v>
      </c>
      <c r="F647" s="154"/>
      <c r="G647" s="155"/>
      <c r="H647" s="156"/>
      <c r="I647" s="157" t="str">
        <f aca="false">IF(SUM(F647:H647)&gt;0,SUM(F647:H647),"")</f>
        <v/>
      </c>
      <c r="J647" s="154"/>
      <c r="K647" s="155"/>
      <c r="L647" s="156"/>
      <c r="M647" s="157" t="str">
        <f aca="false">IF(SUM(J647:L647)&gt;0,SUM(J647:L647),"")</f>
        <v/>
      </c>
      <c r="N647" s="154"/>
      <c r="O647" s="155"/>
      <c r="P647" s="156"/>
      <c r="Q647" s="157" t="str">
        <f aca="false">IF(SUM(N647:P647)&gt;0,SUM(N647:P647),"")</f>
        <v/>
      </c>
      <c r="R647" s="154"/>
      <c r="S647" s="155"/>
      <c r="T647" s="156"/>
      <c r="U647" s="157" t="str">
        <f aca="false">IF(SUM(R647:T647)&gt;0,SUM(R647:T647),"")</f>
        <v/>
      </c>
      <c r="V647" s="181"/>
      <c r="W647" s="142"/>
      <c r="X647" s="142"/>
      <c r="Y647" s="142"/>
      <c r="Z647" s="142"/>
      <c r="AA647" s="143"/>
    </row>
    <row r="648" customFormat="false" ht="14" hidden="false" customHeight="false" outlineLevel="0" collapsed="false">
      <c r="A648" s="162" t="s">
        <v>177</v>
      </c>
      <c r="B648" s="163" t="n">
        <v>67</v>
      </c>
      <c r="C648" s="164" t="n">
        <v>66</v>
      </c>
      <c r="D648" s="165" t="n">
        <v>74</v>
      </c>
      <c r="E648" s="157" t="n">
        <f aca="false">IF(SUM(B648:D648)&gt;0,SUM(B648:D648),"")</f>
        <v>207</v>
      </c>
      <c r="F648" s="163"/>
      <c r="G648" s="164"/>
      <c r="H648" s="165"/>
      <c r="I648" s="157" t="str">
        <f aca="false">IF(SUM(F648:H648)&gt;0,SUM(F648:H648),"")</f>
        <v/>
      </c>
      <c r="J648" s="163"/>
      <c r="K648" s="164"/>
      <c r="L648" s="165"/>
      <c r="M648" s="157" t="str">
        <f aca="false">IF(SUM(J648:L648)&gt;0,SUM(J648:L648),"")</f>
        <v/>
      </c>
      <c r="N648" s="163"/>
      <c r="O648" s="164"/>
      <c r="P648" s="165"/>
      <c r="Q648" s="157" t="str">
        <f aca="false">IF(SUM(N648:P648)&gt;0,SUM(N648:P648),"")</f>
        <v/>
      </c>
      <c r="R648" s="163"/>
      <c r="S648" s="164"/>
      <c r="T648" s="165"/>
      <c r="U648" s="157" t="str">
        <f aca="false">IF(SUM(R648:T648)&gt;0,SUM(R648:T648),"")</f>
        <v/>
      </c>
      <c r="V648" s="182"/>
      <c r="W648" s="142"/>
      <c r="X648" s="142"/>
      <c r="Y648" s="142"/>
      <c r="Z648" s="142"/>
      <c r="AA648" s="143"/>
    </row>
    <row r="649" customFormat="false" ht="14" hidden="false" customHeight="false" outlineLevel="0" collapsed="false">
      <c r="A649" s="162" t="s">
        <v>29</v>
      </c>
      <c r="B649" s="163"/>
      <c r="C649" s="164"/>
      <c r="D649" s="165"/>
      <c r="E649" s="157" t="str">
        <f aca="false">IF(SUM(B649:D649)&gt;0,SUM(B649:D649),"")</f>
        <v/>
      </c>
      <c r="F649" s="163"/>
      <c r="G649" s="164"/>
      <c r="H649" s="165"/>
      <c r="I649" s="157" t="str">
        <f aca="false">IF(SUM(F649:H649)&gt;0,SUM(F649:H649),"")</f>
        <v/>
      </c>
      <c r="J649" s="163"/>
      <c r="K649" s="164"/>
      <c r="L649" s="165"/>
      <c r="M649" s="157" t="str">
        <f aca="false">IF(SUM(J649:L649)&gt;0,SUM(J649:L649),"")</f>
        <v/>
      </c>
      <c r="N649" s="163"/>
      <c r="O649" s="164"/>
      <c r="P649" s="165"/>
      <c r="Q649" s="157" t="str">
        <f aca="false">IF(SUM(N649:P649)&gt;0,SUM(N649:P649),"")</f>
        <v/>
      </c>
      <c r="R649" s="163"/>
      <c r="S649" s="164"/>
      <c r="T649" s="165"/>
      <c r="U649" s="157" t="str">
        <f aca="false">IF(SUM(R649:T649)&gt;0,SUM(R649:T649),"")</f>
        <v/>
      </c>
      <c r="V649" s="183" t="s">
        <v>224</v>
      </c>
      <c r="W649" s="142"/>
      <c r="X649" s="142"/>
      <c r="Y649" s="142"/>
      <c r="Z649" s="142"/>
      <c r="AA649" s="143"/>
    </row>
    <row r="650" customFormat="false" ht="14" hidden="false" customHeight="false" outlineLevel="0" collapsed="false">
      <c r="A650" s="162" t="s">
        <v>207</v>
      </c>
      <c r="B650" s="163"/>
      <c r="C650" s="164"/>
      <c r="D650" s="165"/>
      <c r="E650" s="157" t="str">
        <f aca="false">IF(SUM(B650:D650)&gt;0,SUM(B650:D650),"")</f>
        <v/>
      </c>
      <c r="F650" s="163" t="n">
        <v>79</v>
      </c>
      <c r="G650" s="164" t="n">
        <v>54</v>
      </c>
      <c r="H650" s="165" t="n">
        <v>58</v>
      </c>
      <c r="I650" s="157" t="n">
        <f aca="false">IF(SUM(F650:H650)&gt;0,SUM(F650:H650),"")</f>
        <v>191</v>
      </c>
      <c r="J650" s="163"/>
      <c r="K650" s="164"/>
      <c r="L650" s="165"/>
      <c r="M650" s="157" t="str">
        <f aca="false">IF(SUM(J650:L650)&gt;0,SUM(J650:L650),"")</f>
        <v/>
      </c>
      <c r="N650" s="163"/>
      <c r="O650" s="164"/>
      <c r="P650" s="165"/>
      <c r="Q650" s="157" t="str">
        <f aca="false">IF(SUM(N650:P650)&gt;0,SUM(N650:P650),"")</f>
        <v/>
      </c>
      <c r="R650" s="163"/>
      <c r="S650" s="164"/>
      <c r="T650" s="165"/>
      <c r="U650" s="157" t="str">
        <f aca="false">IF(SUM(R650:T650)&gt;0,SUM(R650:T650),"")</f>
        <v/>
      </c>
      <c r="V650" s="183" t="s">
        <v>225</v>
      </c>
      <c r="W650" s="142"/>
      <c r="X650" s="142"/>
      <c r="Y650" s="142"/>
      <c r="Z650" s="142"/>
      <c r="AA650" s="143"/>
    </row>
    <row r="651" customFormat="false" ht="14" hidden="false" customHeight="false" outlineLevel="0" collapsed="false">
      <c r="A651" s="162" t="s">
        <v>181</v>
      </c>
      <c r="B651" s="163"/>
      <c r="C651" s="164"/>
      <c r="D651" s="166"/>
      <c r="E651" s="157" t="str">
        <f aca="false">IF(SUM(B651:D651)&gt;0,SUM(B651:D651),"")</f>
        <v/>
      </c>
      <c r="F651" s="163" t="n">
        <v>84</v>
      </c>
      <c r="G651" s="164" t="n">
        <v>63</v>
      </c>
      <c r="H651" s="166" t="n">
        <v>75</v>
      </c>
      <c r="I651" s="157" t="n">
        <f aca="false">IF(SUM(F651:H651)&gt;0,SUM(F651:H651),"")</f>
        <v>222</v>
      </c>
      <c r="J651" s="163"/>
      <c r="K651" s="164"/>
      <c r="L651" s="166"/>
      <c r="M651" s="157" t="str">
        <f aca="false">IF(SUM(J651:L651)&gt;0,SUM(J651:L651),"")</f>
        <v/>
      </c>
      <c r="N651" s="163"/>
      <c r="O651" s="164"/>
      <c r="P651" s="166"/>
      <c r="Q651" s="157" t="str">
        <f aca="false">IF(SUM(N651:P651)&gt;0,SUM(N651:P651),"")</f>
        <v/>
      </c>
      <c r="R651" s="163"/>
      <c r="S651" s="164"/>
      <c r="T651" s="166"/>
      <c r="U651" s="157" t="str">
        <f aca="false">IF(SUM(R651:T651)&gt;0,SUM(R651:T651),"")</f>
        <v/>
      </c>
      <c r="V651" s="183" t="s">
        <v>225</v>
      </c>
      <c r="W651" s="142"/>
      <c r="X651" s="142"/>
      <c r="Y651" s="142"/>
      <c r="Z651" s="142"/>
      <c r="AA651" s="143"/>
    </row>
    <row r="652" customFormat="false" ht="14" hidden="false" customHeight="false" outlineLevel="0" collapsed="false">
      <c r="A652" s="162" t="s">
        <v>208</v>
      </c>
      <c r="B652" s="163"/>
      <c r="C652" s="164"/>
      <c r="D652" s="166"/>
      <c r="E652" s="157" t="str">
        <f aca="false">IF(SUM(B652:D652)&gt;0,SUM(B652:D652),"")</f>
        <v/>
      </c>
      <c r="F652" s="163" t="n">
        <v>85</v>
      </c>
      <c r="G652" s="164" t="n">
        <v>76</v>
      </c>
      <c r="H652" s="166" t="n">
        <v>83</v>
      </c>
      <c r="I652" s="157" t="n">
        <f aca="false">IF(SUM(F652:H652)&gt;0,SUM(F652:H652),"")</f>
        <v>244</v>
      </c>
      <c r="J652" s="163"/>
      <c r="K652" s="164"/>
      <c r="L652" s="166"/>
      <c r="M652" s="157" t="str">
        <f aca="false">IF(SUM(J652:L652)&gt;0,SUM(J652:L652),"")</f>
        <v/>
      </c>
      <c r="N652" s="163"/>
      <c r="O652" s="164"/>
      <c r="P652" s="166"/>
      <c r="Q652" s="157" t="str">
        <f aca="false">IF(SUM(N652:P652)&gt;0,SUM(N652:P652),"")</f>
        <v/>
      </c>
      <c r="R652" s="163"/>
      <c r="S652" s="164"/>
      <c r="T652" s="166"/>
      <c r="U652" s="157" t="str">
        <f aca="false">IF(SUM(R652:T652)&gt;0,SUM(R652:T652),"")</f>
        <v/>
      </c>
      <c r="V652" s="183"/>
      <c r="W652" s="142"/>
      <c r="X652" s="142"/>
      <c r="Y652" s="142"/>
      <c r="Z652" s="142"/>
      <c r="AA652" s="143"/>
    </row>
    <row r="653" customFormat="false" ht="14" hidden="false" customHeight="false" outlineLevel="0" collapsed="false">
      <c r="A653" s="162" t="s">
        <v>209</v>
      </c>
      <c r="B653" s="163"/>
      <c r="C653" s="164"/>
      <c r="D653" s="165"/>
      <c r="E653" s="157" t="str">
        <f aca="false">IF(SUM(B653:D653)&gt;0,SUM(B653:D653),"")</f>
        <v/>
      </c>
      <c r="F653" s="163" t="n">
        <v>86</v>
      </c>
      <c r="G653" s="164" t="n">
        <v>76</v>
      </c>
      <c r="H653" s="165" t="n">
        <v>84</v>
      </c>
      <c r="I653" s="157" t="n">
        <f aca="false">IF(SUM(F653:H653)&gt;0,SUM(F653:H653),"")</f>
        <v>246</v>
      </c>
      <c r="J653" s="163"/>
      <c r="K653" s="164"/>
      <c r="L653" s="165"/>
      <c r="M653" s="157" t="str">
        <f aca="false">IF(SUM(J653:L653)&gt;0,SUM(J653:L653),"")</f>
        <v/>
      </c>
      <c r="N653" s="163"/>
      <c r="O653" s="164"/>
      <c r="P653" s="165"/>
      <c r="Q653" s="157" t="str">
        <f aca="false">IF(SUM(N653:P653)&gt;0,SUM(N653:P653),"")</f>
        <v/>
      </c>
      <c r="R653" s="163"/>
      <c r="S653" s="164"/>
      <c r="T653" s="165"/>
      <c r="U653" s="157" t="str">
        <f aca="false">IF(SUM(R653:T653)&gt;0,SUM(R653:T653),"")</f>
        <v/>
      </c>
      <c r="V653" s="183" t="s">
        <v>226</v>
      </c>
      <c r="W653" s="142"/>
      <c r="X653" s="142"/>
      <c r="Y653" s="142"/>
      <c r="Z653" s="142"/>
      <c r="AA653" s="143"/>
    </row>
    <row r="654" customFormat="false" ht="14" hidden="false" customHeight="false" outlineLevel="0" collapsed="false">
      <c r="A654" s="162" t="s">
        <v>210</v>
      </c>
      <c r="B654" s="163" t="n">
        <v>88</v>
      </c>
      <c r="C654" s="164" t="n">
        <v>65</v>
      </c>
      <c r="D654" s="165" t="n">
        <v>82</v>
      </c>
      <c r="E654" s="157" t="n">
        <f aca="false">IF(SUM(B654:D654)&gt;0,SUM(B654:D654),"")</f>
        <v>235</v>
      </c>
      <c r="F654" s="163" t="n">
        <v>93</v>
      </c>
      <c r="G654" s="164" t="n">
        <v>74</v>
      </c>
      <c r="H654" s="165" t="n">
        <v>82</v>
      </c>
      <c r="I654" s="157" t="n">
        <f aca="false">IF(SUM(F654:H654)&gt;0,SUM(F654:H654),"")</f>
        <v>249</v>
      </c>
      <c r="J654" s="163"/>
      <c r="K654" s="164"/>
      <c r="L654" s="165"/>
      <c r="M654" s="157" t="str">
        <f aca="false">IF(SUM(J654:L654)&gt;0,SUM(J654:L654),"")</f>
        <v/>
      </c>
      <c r="N654" s="163"/>
      <c r="O654" s="164"/>
      <c r="P654" s="165"/>
      <c r="Q654" s="157" t="str">
        <f aca="false">IF(SUM(N654:P654)&gt;0,SUM(N654:P654),"")</f>
        <v/>
      </c>
      <c r="R654" s="163"/>
      <c r="S654" s="164"/>
      <c r="T654" s="165"/>
      <c r="U654" s="157" t="str">
        <f aca="false">IF(SUM(R654:T654)&gt;0,SUM(R654:T654),"")</f>
        <v/>
      </c>
      <c r="V654" s="183" t="s">
        <v>227</v>
      </c>
      <c r="W654" s="142"/>
      <c r="X654" s="142"/>
      <c r="Y654" s="142"/>
      <c r="Z654" s="142"/>
      <c r="AA654" s="143"/>
    </row>
    <row r="655" customFormat="false" ht="14" hidden="false" customHeight="false" outlineLevel="0" collapsed="false">
      <c r="A655" s="162" t="s">
        <v>211</v>
      </c>
      <c r="B655" s="163" t="n">
        <v>82</v>
      </c>
      <c r="C655" s="164" t="n">
        <v>53</v>
      </c>
      <c r="D655" s="165" t="n">
        <v>80</v>
      </c>
      <c r="E655" s="157" t="n">
        <f aca="false">IF(SUM(B655:D655)&gt;0,SUM(B655:D655),"")</f>
        <v>215</v>
      </c>
      <c r="F655" s="163"/>
      <c r="G655" s="164"/>
      <c r="H655" s="165"/>
      <c r="I655" s="157" t="str">
        <f aca="false">IF(SUM(F655:H655)&gt;0,SUM(F655:H655),"")</f>
        <v/>
      </c>
      <c r="J655" s="163"/>
      <c r="K655" s="164"/>
      <c r="L655" s="165"/>
      <c r="M655" s="157" t="str">
        <f aca="false">IF(SUM(J655:L655)&gt;0,SUM(J655:L655),"")</f>
        <v/>
      </c>
      <c r="N655" s="163"/>
      <c r="O655" s="164"/>
      <c r="P655" s="165"/>
      <c r="Q655" s="157" t="str">
        <f aca="false">IF(SUM(N655:P655)&gt;0,SUM(N655:P655),"")</f>
        <v/>
      </c>
      <c r="R655" s="163"/>
      <c r="S655" s="164"/>
      <c r="T655" s="165"/>
      <c r="U655" s="157" t="str">
        <f aca="false">IF(SUM(R655:T655)&gt;0,SUM(R655:T655),"")</f>
        <v/>
      </c>
      <c r="V655" s="183" t="s">
        <v>228</v>
      </c>
      <c r="W655" s="142"/>
      <c r="X655" s="142"/>
      <c r="Y655" s="142"/>
      <c r="Z655" s="142"/>
      <c r="AA655" s="143"/>
    </row>
    <row r="656" customFormat="false" ht="14" hidden="false" customHeight="false" outlineLevel="0" collapsed="false">
      <c r="A656" s="162" t="s">
        <v>212</v>
      </c>
      <c r="B656" s="163"/>
      <c r="C656" s="164"/>
      <c r="D656" s="165"/>
      <c r="E656" s="157" t="str">
        <f aca="false">IF(SUM(B656:D656)&gt;0,SUM(B656:D656),"")</f>
        <v/>
      </c>
      <c r="F656" s="163" t="n">
        <v>79</v>
      </c>
      <c r="G656" s="164" t="n">
        <v>61</v>
      </c>
      <c r="H656" s="165" t="n">
        <v>79</v>
      </c>
      <c r="I656" s="157" t="n">
        <f aca="false">IF(SUM(F656:H656)&gt;0,SUM(F656:H656),"")</f>
        <v>219</v>
      </c>
      <c r="J656" s="163"/>
      <c r="K656" s="164"/>
      <c r="L656" s="165"/>
      <c r="M656" s="157" t="str">
        <f aca="false">IF(SUM(J656:L656)&gt;0,SUM(J656:L656),"")</f>
        <v/>
      </c>
      <c r="N656" s="163"/>
      <c r="O656" s="164"/>
      <c r="P656" s="165"/>
      <c r="Q656" s="157" t="str">
        <f aca="false">IF(SUM(N656:P656)&gt;0,SUM(N656:P656),"")</f>
        <v/>
      </c>
      <c r="R656" s="163"/>
      <c r="S656" s="164"/>
      <c r="T656" s="165"/>
      <c r="U656" s="157" t="str">
        <f aca="false">IF(SUM(R656:T656)&gt;0,SUM(R656:T656),"")</f>
        <v/>
      </c>
      <c r="V656" s="183" t="s">
        <v>229</v>
      </c>
      <c r="W656" s="142"/>
      <c r="X656" s="142"/>
      <c r="Y656" s="142"/>
      <c r="Z656" s="142"/>
      <c r="AA656" s="143"/>
    </row>
    <row r="657" customFormat="false" ht="14" hidden="false" customHeight="false" outlineLevel="0" collapsed="false">
      <c r="A657" s="162" t="s">
        <v>213</v>
      </c>
      <c r="B657" s="163"/>
      <c r="C657" s="164"/>
      <c r="D657" s="165"/>
      <c r="E657" s="157" t="str">
        <f aca="false">IF(SUM(B657:D657)&gt;0,SUM(B657:D657),"")</f>
        <v/>
      </c>
      <c r="F657" s="163"/>
      <c r="G657" s="164"/>
      <c r="H657" s="165"/>
      <c r="I657" s="157" t="str">
        <f aca="false">IF(SUM(F657:H657)&gt;0,SUM(F657:H657),"")</f>
        <v/>
      </c>
      <c r="J657" s="163" t="n">
        <v>88</v>
      </c>
      <c r="K657" s="164" t="n">
        <v>70</v>
      </c>
      <c r="L657" s="165" t="n">
        <v>80</v>
      </c>
      <c r="M657" s="157" t="n">
        <f aca="false">IF(SUM(J657:L657)&gt;0,SUM(J657:L657),"")</f>
        <v>238</v>
      </c>
      <c r="N657" s="163"/>
      <c r="O657" s="164"/>
      <c r="P657" s="165"/>
      <c r="Q657" s="157" t="str">
        <f aca="false">IF(SUM(N657:P657)&gt;0,SUM(N657:P657),"")</f>
        <v/>
      </c>
      <c r="R657" s="163"/>
      <c r="S657" s="164"/>
      <c r="T657" s="165"/>
      <c r="U657" s="157" t="str">
        <f aca="false">IF(SUM(R657:T657)&gt;0,SUM(R657:T657),"")</f>
        <v/>
      </c>
      <c r="V657" s="183" t="s">
        <v>225</v>
      </c>
      <c r="W657" s="142"/>
      <c r="X657" s="142"/>
      <c r="Y657" s="142"/>
      <c r="Z657" s="142"/>
      <c r="AA657" s="143"/>
    </row>
    <row r="658" customFormat="false" ht="14" hidden="false" customHeight="false" outlineLevel="0" collapsed="false">
      <c r="A658" s="162" t="s">
        <v>214</v>
      </c>
      <c r="B658" s="163"/>
      <c r="C658" s="164"/>
      <c r="D658" s="165"/>
      <c r="E658" s="157" t="str">
        <f aca="false">IF(SUM(B658:D658)&gt;0,SUM(B658:D658),"")</f>
        <v/>
      </c>
      <c r="F658" s="163" t="n">
        <v>92</v>
      </c>
      <c r="G658" s="164" t="n">
        <v>70</v>
      </c>
      <c r="H658" s="165" t="n">
        <v>68</v>
      </c>
      <c r="I658" s="157" t="n">
        <f aca="false">IF(SUM(F658:H658)&gt;0,SUM(F658:H658),"")</f>
        <v>230</v>
      </c>
      <c r="J658" s="163"/>
      <c r="K658" s="164"/>
      <c r="L658" s="165"/>
      <c r="M658" s="157" t="str">
        <f aca="false">IF(SUM(J658:L658)&gt;0,SUM(J658:L658),"")</f>
        <v/>
      </c>
      <c r="N658" s="163"/>
      <c r="O658" s="164"/>
      <c r="P658" s="165"/>
      <c r="Q658" s="157" t="str">
        <f aca="false">IF(SUM(N658:P658)&gt;0,SUM(N658:P658),"")</f>
        <v/>
      </c>
      <c r="R658" s="163"/>
      <c r="S658" s="164"/>
      <c r="T658" s="165"/>
      <c r="U658" s="157" t="str">
        <f aca="false">IF(SUM(R658:T658)&gt;0,SUM(R658:T658),"")</f>
        <v/>
      </c>
      <c r="V658" s="183"/>
      <c r="W658" s="142"/>
      <c r="X658" s="142"/>
      <c r="Y658" s="142"/>
      <c r="Z658" s="142"/>
      <c r="AA658" s="143"/>
    </row>
    <row r="659" customFormat="false" ht="14" hidden="false" customHeight="false" outlineLevel="0" collapsed="false">
      <c r="A659" s="162" t="s">
        <v>194</v>
      </c>
      <c r="B659" s="163"/>
      <c r="C659" s="164"/>
      <c r="D659" s="165"/>
      <c r="E659" s="157" t="str">
        <f aca="false">IF(SUM(B659:D659)&gt;0,SUM(B659:D659),"")</f>
        <v/>
      </c>
      <c r="F659" s="163" t="n">
        <v>81</v>
      </c>
      <c r="G659" s="164" t="n">
        <v>55</v>
      </c>
      <c r="H659" s="165" t="n">
        <v>84</v>
      </c>
      <c r="I659" s="157" t="n">
        <f aca="false">IF(SUM(F659:H659)&gt;0,SUM(F659:H659),"")</f>
        <v>220</v>
      </c>
      <c r="J659" s="163"/>
      <c r="K659" s="164"/>
      <c r="L659" s="165"/>
      <c r="M659" s="157" t="str">
        <f aca="false">IF(SUM(J659:L659)&gt;0,SUM(J659:L659),"")</f>
        <v/>
      </c>
      <c r="N659" s="163"/>
      <c r="O659" s="164"/>
      <c r="P659" s="165"/>
      <c r="Q659" s="157" t="str">
        <f aca="false">IF(SUM(N659:P659)&gt;0,SUM(N659:P659),"")</f>
        <v/>
      </c>
      <c r="R659" s="163"/>
      <c r="S659" s="164"/>
      <c r="T659" s="165"/>
      <c r="U659" s="157" t="str">
        <f aca="false">IF(SUM(R659:T659)&gt;0,SUM(R659:T659),"")</f>
        <v/>
      </c>
      <c r="V659" s="183"/>
      <c r="W659" s="142"/>
      <c r="X659" s="142"/>
      <c r="Y659" s="142"/>
      <c r="Z659" s="142"/>
      <c r="AA659" s="143"/>
    </row>
    <row r="660" customFormat="false" ht="14" hidden="false" customHeight="false" outlineLevel="0" collapsed="false">
      <c r="A660" s="162" t="s">
        <v>216</v>
      </c>
      <c r="B660" s="163"/>
      <c r="C660" s="164"/>
      <c r="D660" s="165"/>
      <c r="E660" s="157" t="str">
        <f aca="false">IF(SUM(B660:D660)&gt;0,SUM(B660:D660),"")</f>
        <v/>
      </c>
      <c r="F660" s="163" t="n">
        <v>93</v>
      </c>
      <c r="G660" s="164" t="n">
        <v>73</v>
      </c>
      <c r="H660" s="165" t="n">
        <v>87</v>
      </c>
      <c r="I660" s="157" t="n">
        <f aca="false">IF(SUM(F660:H660)&gt;0,SUM(F660:H660),"")</f>
        <v>253</v>
      </c>
      <c r="J660" s="163"/>
      <c r="K660" s="164"/>
      <c r="L660" s="165"/>
      <c r="M660" s="157" t="str">
        <f aca="false">IF(SUM(J660:L660)&gt;0,SUM(J660:L660),"")</f>
        <v/>
      </c>
      <c r="N660" s="163"/>
      <c r="O660" s="164"/>
      <c r="P660" s="165"/>
      <c r="Q660" s="157" t="str">
        <f aca="false">IF(SUM(N660:P660)&gt;0,SUM(N660:P660),"")</f>
        <v/>
      </c>
      <c r="R660" s="163"/>
      <c r="S660" s="164"/>
      <c r="T660" s="165"/>
      <c r="U660" s="157" t="str">
        <f aca="false">IF(SUM(R660:T660)&gt;0,SUM(R660:T660),"")</f>
        <v/>
      </c>
      <c r="V660" s="182"/>
      <c r="W660" s="142"/>
      <c r="X660" s="142"/>
      <c r="Y660" s="142"/>
      <c r="Z660" s="142"/>
      <c r="AA660" s="143"/>
    </row>
    <row r="661" customFormat="false" ht="14" hidden="false" customHeight="false" outlineLevel="0" collapsed="false">
      <c r="A661" s="162" t="s">
        <v>217</v>
      </c>
      <c r="B661" s="163"/>
      <c r="C661" s="164"/>
      <c r="D661" s="165"/>
      <c r="E661" s="157" t="str">
        <f aca="false">IF(SUM(B661:D661)&gt;0,SUM(B661:D661),"")</f>
        <v/>
      </c>
      <c r="F661" s="163"/>
      <c r="G661" s="164"/>
      <c r="H661" s="165"/>
      <c r="I661" s="157" t="str">
        <f aca="false">IF(SUM(F661:H661)&gt;0,SUM(F661:H661),"")</f>
        <v/>
      </c>
      <c r="J661" s="163"/>
      <c r="K661" s="164"/>
      <c r="L661" s="165"/>
      <c r="M661" s="157" t="str">
        <f aca="false">IF(SUM(J661:L661)&gt;0,SUM(J661:L661),"")</f>
        <v/>
      </c>
      <c r="N661" s="163"/>
      <c r="O661" s="164"/>
      <c r="P661" s="165"/>
      <c r="Q661" s="157" t="str">
        <f aca="false">IF(SUM(N661:P661)&gt;0,SUM(N661:P661),"")</f>
        <v/>
      </c>
      <c r="R661" s="163"/>
      <c r="S661" s="164"/>
      <c r="T661" s="165"/>
      <c r="U661" s="157" t="str">
        <f aca="false">IF(SUM(R661:T661)&gt;0,SUM(R661:T661),"")</f>
        <v/>
      </c>
      <c r="V661" s="182"/>
      <c r="W661" s="142"/>
      <c r="X661" s="142"/>
      <c r="Y661" s="142"/>
      <c r="Z661" s="142"/>
      <c r="AA661" s="143"/>
    </row>
    <row r="662" customFormat="false" ht="14.5" hidden="false" customHeight="false" outlineLevel="0" collapsed="false">
      <c r="A662" s="167" t="s">
        <v>218</v>
      </c>
      <c r="B662" s="168" t="n">
        <f aca="false">IF(SUM(B647:B659)=0,0,AVERAGE(B647:B659))</f>
        <v>80.25</v>
      </c>
      <c r="C662" s="169" t="n">
        <f aca="false">IF(SUM(C647:C659)=0,0,AVERAGE(C647:C659))</f>
        <v>57.25</v>
      </c>
      <c r="D662" s="170" t="n">
        <f aca="false">IF(SUM(D647:D659)=0,0,AVERAGE(D647:D659))</f>
        <v>76.75</v>
      </c>
      <c r="E662" s="171" t="n">
        <f aca="false">IF(SUM(E647:E659)=0,0,AVERAGE(E647:E659))</f>
        <v>214.25</v>
      </c>
      <c r="F662" s="168" t="n">
        <f aca="false">IF(SUM(F647:F659)=0,0,AVERAGE(F647:F659))</f>
        <v>84.875</v>
      </c>
      <c r="G662" s="169" t="n">
        <f aca="false">IF(SUM(G647:G659)=0,0,AVERAGE(G647:G659))</f>
        <v>66.125</v>
      </c>
      <c r="H662" s="170" t="n">
        <f aca="false">IF(SUM(H647:H659)=0,0,AVERAGE(H647:H659))</f>
        <v>76.625</v>
      </c>
      <c r="I662" s="171" t="n">
        <f aca="false">IF(SUM(I647:I659)=0,0,AVERAGE(I647:I659))</f>
        <v>227.625</v>
      </c>
      <c r="J662" s="168" t="n">
        <f aca="false">IF(SUM(J647:J659)=0,0,AVERAGE(J647:J659))</f>
        <v>88</v>
      </c>
      <c r="K662" s="169" t="n">
        <f aca="false">IF(SUM(K647:K659)=0,0,AVERAGE(K647:K659))</f>
        <v>70</v>
      </c>
      <c r="L662" s="170" t="n">
        <f aca="false">IF(SUM(L647:L659)=0,0,AVERAGE(L647:L659))</f>
        <v>80</v>
      </c>
      <c r="M662" s="171" t="n">
        <f aca="false">IF(SUM(M647:M659)=0,0,AVERAGE(M647:M659))</f>
        <v>238</v>
      </c>
      <c r="N662" s="168" t="n">
        <f aca="false">IF(SUM(N647:N659)=0,0,AVERAGE(N647:N659))</f>
        <v>0</v>
      </c>
      <c r="O662" s="169" t="n">
        <f aca="false">IF(SUM(O647:O659)=0,0,AVERAGE(O647:O659))</f>
        <v>0</v>
      </c>
      <c r="P662" s="170" t="n">
        <f aca="false">IF(SUM(P647:P659)=0,0,AVERAGE(P647:P659))</f>
        <v>0</v>
      </c>
      <c r="Q662" s="171" t="n">
        <f aca="false">IF(SUM(Q647:Q659)=0,0,AVERAGE(Q647:Q659))</f>
        <v>0</v>
      </c>
      <c r="R662" s="168" t="n">
        <f aca="false">IF(SUM(R647:R659)=0,0,AVERAGE(R647:R659))</f>
        <v>0</v>
      </c>
      <c r="S662" s="169" t="n">
        <f aca="false">IF(SUM(S647:S659)=0,0,AVERAGE(S647:S659))</f>
        <v>0</v>
      </c>
      <c r="T662" s="170" t="n">
        <f aca="false">IF(SUM(T647:T659)=0,0,AVERAGE(T647:T659))</f>
        <v>0</v>
      </c>
      <c r="U662" s="171" t="n">
        <f aca="false">IF(SUM(U647:U659)=0,0,AVERAGE(U647:U659))</f>
        <v>0</v>
      </c>
      <c r="V662" s="184"/>
      <c r="W662" s="142"/>
      <c r="X662" s="142"/>
      <c r="Y662" s="142"/>
      <c r="Z662" s="142"/>
      <c r="AA662" s="143"/>
    </row>
    <row r="663" customFormat="false" ht="14" hidden="false" customHeight="false" outlineLevel="0" collapsed="false">
      <c r="A663" s="6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77"/>
      <c r="W663" s="142"/>
      <c r="X663" s="142"/>
      <c r="Y663" s="142"/>
      <c r="Z663" s="142"/>
      <c r="AA663" s="143"/>
    </row>
    <row r="664" customFormat="false" ht="14.5" hidden="false" customHeight="false" outlineLevel="0" collapsed="false">
      <c r="W664" s="142" t="s">
        <v>402</v>
      </c>
      <c r="X664" s="186"/>
      <c r="Y664" s="186"/>
      <c r="Z664" s="186"/>
      <c r="AA664" s="187"/>
    </row>
    <row r="665" customFormat="false" ht="14" hidden="false" customHeight="false" outlineLevel="0" collapsed="false">
      <c r="A665" s="204" t="s">
        <v>249</v>
      </c>
      <c r="B665" s="199" t="s">
        <v>403</v>
      </c>
      <c r="C665" s="199"/>
      <c r="D665" s="199"/>
      <c r="E665" s="199"/>
      <c r="F665" s="199" t="s">
        <v>404</v>
      </c>
      <c r="G665" s="199"/>
      <c r="H665" s="199"/>
      <c r="I665" s="199"/>
      <c r="J665" s="199" t="s">
        <v>405</v>
      </c>
      <c r="K665" s="199"/>
      <c r="L665" s="199"/>
      <c r="M665" s="199"/>
      <c r="N665" s="199" t="s">
        <v>406</v>
      </c>
      <c r="O665" s="199"/>
      <c r="P665" s="199"/>
      <c r="Q665" s="199"/>
      <c r="R665" s="199" t="s">
        <v>407</v>
      </c>
      <c r="S665" s="199"/>
      <c r="T665" s="199"/>
      <c r="U665" s="199"/>
      <c r="V665" s="141" t="s">
        <v>200</v>
      </c>
      <c r="W665" s="142" t="str">
        <f aca="false">B665</f>
        <v>Ben Clark</v>
      </c>
      <c r="X665" s="142" t="str">
        <f aca="false">F665</f>
        <v>Blake Bullion</v>
      </c>
      <c r="Y665" s="142" t="str">
        <f aca="false">J665</f>
        <v>Tyler Thompson</v>
      </c>
      <c r="Z665" s="142" t="str">
        <f aca="false">N665</f>
        <v>Spencer Schorle</v>
      </c>
      <c r="AA665" s="143" t="str">
        <f aca="false">R665</f>
        <v>Michael Reynolds</v>
      </c>
    </row>
    <row r="666" customFormat="false" ht="14.5" hidden="false" customHeight="false" outlineLevel="0" collapsed="false">
      <c r="A666" s="200" t="s">
        <v>201</v>
      </c>
      <c r="B666" s="145" t="s">
        <v>202</v>
      </c>
      <c r="C666" s="146" t="s">
        <v>203</v>
      </c>
      <c r="D666" s="147" t="s">
        <v>204</v>
      </c>
      <c r="E666" s="148" t="s">
        <v>205</v>
      </c>
      <c r="F666" s="145" t="s">
        <v>202</v>
      </c>
      <c r="G666" s="146" t="s">
        <v>203</v>
      </c>
      <c r="H666" s="146" t="s">
        <v>204</v>
      </c>
      <c r="I666" s="148" t="s">
        <v>205</v>
      </c>
      <c r="J666" s="145" t="s">
        <v>202</v>
      </c>
      <c r="K666" s="146" t="s">
        <v>203</v>
      </c>
      <c r="L666" s="146" t="s">
        <v>204</v>
      </c>
      <c r="M666" s="148" t="s">
        <v>205</v>
      </c>
      <c r="N666" s="145" t="s">
        <v>202</v>
      </c>
      <c r="O666" s="146" t="s">
        <v>203</v>
      </c>
      <c r="P666" s="146" t="s">
        <v>204</v>
      </c>
      <c r="Q666" s="148" t="s">
        <v>205</v>
      </c>
      <c r="R666" s="145" t="s">
        <v>202</v>
      </c>
      <c r="S666" s="146" t="s">
        <v>203</v>
      </c>
      <c r="T666" s="146" t="s">
        <v>204</v>
      </c>
      <c r="U666" s="148" t="s">
        <v>205</v>
      </c>
      <c r="V666" s="149" t="s">
        <v>206</v>
      </c>
      <c r="W666" s="150" t="n">
        <f aca="false">IF(SUM(E667:E681)&gt;0,LARGE(E667:E681,1),0)</f>
        <v>205</v>
      </c>
      <c r="X666" s="151" t="n">
        <f aca="false">IF(SUM(I667:I681)&gt;0,LARGE(I667:I681,1),0)</f>
        <v>250</v>
      </c>
      <c r="Y666" s="151" t="n">
        <f aca="false">IF(SUM(M667:M681)&gt;0,LARGE(M667:M681,1),0)</f>
        <v>269</v>
      </c>
      <c r="Z666" s="151" t="n">
        <f aca="false">IF(SUM(Q667:Q681)&gt;0,LARGE(Q667:Q681,1),0)</f>
        <v>238</v>
      </c>
      <c r="AA666" s="152" t="n">
        <f aca="false">IF(SUM(U667:U681)&gt;0,LARGE(U667:U681,1),0)</f>
        <v>245</v>
      </c>
    </row>
    <row r="667" customFormat="false" ht="14.5" hidden="false" customHeight="false" outlineLevel="0" collapsed="false">
      <c r="A667" s="205" t="s">
        <v>29</v>
      </c>
      <c r="B667" s="154" t="n">
        <v>81</v>
      </c>
      <c r="C667" s="155" t="n">
        <v>62</v>
      </c>
      <c r="D667" s="156" t="n">
        <v>62</v>
      </c>
      <c r="E667" s="157" t="n">
        <f aca="false">IF(SUM(B667:D667)&gt;0,SUM(B667:D667),"")</f>
        <v>205</v>
      </c>
      <c r="F667" s="154" t="n">
        <v>92</v>
      </c>
      <c r="G667" s="155" t="n">
        <v>59</v>
      </c>
      <c r="H667" s="156" t="n">
        <v>71</v>
      </c>
      <c r="I667" s="157" t="n">
        <f aca="false">IF(SUM(F667:H667)&gt;0,SUM(F667:H667),"")</f>
        <v>222</v>
      </c>
      <c r="J667" s="154" t="n">
        <v>95</v>
      </c>
      <c r="K667" s="155" t="n">
        <v>75</v>
      </c>
      <c r="L667" s="156" t="n">
        <v>87</v>
      </c>
      <c r="M667" s="157" t="n">
        <f aca="false">IF(SUM(J667:L667)&gt;0,SUM(J667:L667),"")</f>
        <v>257</v>
      </c>
      <c r="N667" s="154" t="n">
        <v>84</v>
      </c>
      <c r="O667" s="155" t="n">
        <v>49</v>
      </c>
      <c r="P667" s="156" t="n">
        <v>66</v>
      </c>
      <c r="Q667" s="157" t="n">
        <f aca="false">IF(SUM(N667:P667)&gt;0,SUM(N667:P667),"")</f>
        <v>199</v>
      </c>
      <c r="R667" s="154" t="n">
        <v>78</v>
      </c>
      <c r="S667" s="155" t="n">
        <v>57</v>
      </c>
      <c r="T667" s="156" t="n">
        <v>76</v>
      </c>
      <c r="U667" s="157" t="n">
        <f aca="false">IF(SUM(R667:T667)&gt;0,SUM(R667:T667),"")</f>
        <v>211</v>
      </c>
      <c r="V667" s="158" t="n">
        <f aca="false">IF(SUM(E667,I667,M667,Q667,U667,U686,Q686,M686,I686,E686)&gt;0,(LARGE((E667~I667~M667~Q667~U667~U686~Q686~M686~I686~E686),1)+LARGE((E667~I667~M667~Q667~U667~U686~Q686~M686~I686~E686),2)+LARGE((E667~I667~M667~Q667~U667~U686~Q686~M686~I686~E686),3)+LARGE((E667~I667~M667~Q667~U667~U686~Q686~M686~I686~E686),4)),"")</f>
        <v>895</v>
      </c>
      <c r="W667" s="142"/>
      <c r="X667" s="142"/>
      <c r="Y667" s="142"/>
      <c r="Z667" s="142"/>
      <c r="AA667" s="143"/>
    </row>
    <row r="668" customFormat="false" ht="14" hidden="false" customHeight="false" outlineLevel="0" collapsed="false">
      <c r="A668" s="162" t="s">
        <v>246</v>
      </c>
      <c r="B668" s="163"/>
      <c r="C668" s="164"/>
      <c r="D668" s="165"/>
      <c r="E668" s="157" t="str">
        <f aca="false">IF(SUM(B668:D668)&gt;0,SUM(B668:D668),"")</f>
        <v/>
      </c>
      <c r="F668" s="163" t="n">
        <v>90</v>
      </c>
      <c r="G668" s="164" t="n">
        <v>72</v>
      </c>
      <c r="H668" s="165" t="n">
        <v>78</v>
      </c>
      <c r="I668" s="157" t="n">
        <f aca="false">IF(SUM(F668:H668)&gt;0,SUM(F668:H668),"")</f>
        <v>240</v>
      </c>
      <c r="J668" s="163" t="n">
        <v>97</v>
      </c>
      <c r="K668" s="164" t="n">
        <v>79</v>
      </c>
      <c r="L668" s="165" t="n">
        <v>91</v>
      </c>
      <c r="M668" s="157" t="n">
        <f aca="false">IF(SUM(J668:L668)&gt;0,SUM(J668:L668),"")</f>
        <v>267</v>
      </c>
      <c r="N668" s="163" t="n">
        <v>73</v>
      </c>
      <c r="O668" s="164" t="n">
        <v>47</v>
      </c>
      <c r="P668" s="165" t="n">
        <v>64</v>
      </c>
      <c r="Q668" s="157" t="n">
        <f aca="false">IF(SUM(N668:P668)&gt;0,SUM(N668:P668),"")</f>
        <v>184</v>
      </c>
      <c r="R668" s="163" t="n">
        <v>80</v>
      </c>
      <c r="S668" s="164" t="n">
        <v>55</v>
      </c>
      <c r="T668" s="165" t="n">
        <v>74</v>
      </c>
      <c r="U668" s="157" t="n">
        <f aca="false">IF(SUM(R668:T668)&gt;0,SUM(R668:T668),"")</f>
        <v>209</v>
      </c>
      <c r="V668" s="158" t="n">
        <f aca="false">IF(SUM(E668,I668,M668,Q668,U668,U687,Q687,M687,I687,E687)&gt;0,(LARGE((E668~I668~M668~Q668~U668~U687~Q687~M687~I687~E687),1)+LARGE((E668~I668~M668~Q668~U668~U687~Q687~M687~I687~E687),2)+LARGE((E668~I668~M668~Q668~U668~U687~Q687~M687~I687~E687),3)+LARGE((E668~I668~M668~Q668~U668~U687~Q687~M687~I687~E687),4)),"")</f>
        <v>900</v>
      </c>
      <c r="W668" s="142"/>
      <c r="X668" s="142"/>
      <c r="Y668" s="142"/>
      <c r="Z668" s="142"/>
      <c r="AA668" s="143"/>
    </row>
    <row r="669" customFormat="false" ht="14" hidden="false" customHeight="false" outlineLevel="0" collapsed="false">
      <c r="A669" s="162" t="s">
        <v>248</v>
      </c>
      <c r="B669" s="163"/>
      <c r="C669" s="164"/>
      <c r="D669" s="165"/>
      <c r="E669" s="157" t="str">
        <f aca="false">IF(SUM(B669:D669)&gt;0,SUM(B669:D669),"")</f>
        <v/>
      </c>
      <c r="F669" s="163" t="n">
        <v>86</v>
      </c>
      <c r="G669" s="164" t="n">
        <v>67</v>
      </c>
      <c r="H669" s="165" t="n">
        <v>86</v>
      </c>
      <c r="I669" s="157" t="n">
        <f aca="false">IF(SUM(F669:H669)&gt;0,SUM(F669:H669),"")</f>
        <v>239</v>
      </c>
      <c r="J669" s="163" t="n">
        <v>93</v>
      </c>
      <c r="K669" s="164" t="n">
        <v>85</v>
      </c>
      <c r="L669" s="165" t="n">
        <v>91</v>
      </c>
      <c r="M669" s="157" t="n">
        <f aca="false">IF(SUM(J669:L669)&gt;0,SUM(J669:L669),"")</f>
        <v>269</v>
      </c>
      <c r="N669" s="163" t="n">
        <v>91</v>
      </c>
      <c r="O669" s="164" t="n">
        <v>72</v>
      </c>
      <c r="P669" s="165" t="n">
        <v>75</v>
      </c>
      <c r="Q669" s="157" t="n">
        <f aca="false">IF(SUM(N669:P669)&gt;0,SUM(N669:P669),"")</f>
        <v>238</v>
      </c>
      <c r="R669" s="163" t="n">
        <v>85</v>
      </c>
      <c r="S669" s="164" t="n">
        <v>40</v>
      </c>
      <c r="T669" s="165" t="n">
        <v>83</v>
      </c>
      <c r="U669" s="157" t="n">
        <f aca="false">IF(SUM(R669:T669)&gt;0,SUM(R669:T669),"")</f>
        <v>208</v>
      </c>
      <c r="V669" s="158" t="n">
        <f aca="false">IF(SUM(E669,I669,M669,Q669,U669,U688,Q688,M688,I688,E688)&gt;0,(LARGE((E669~I669~M669~Q669~U669~U688~Q688~M688~I688~E688),1)+LARGE((E669~I669~M669~Q669~U669~U688~Q688~M688~I688~E688),2)+LARGE((E669~I669~M669~Q669~U669~U688~Q688~M688~I688~E688),3)+LARGE((E669~I669~M669~Q669~U669~U688~Q688~M688~I688~E688),4)),"")</f>
        <v>954</v>
      </c>
      <c r="W669" s="142"/>
      <c r="X669" s="142"/>
      <c r="Y669" s="142"/>
      <c r="Z669" s="142"/>
      <c r="AA669" s="143"/>
    </row>
    <row r="670" customFormat="false" ht="14" hidden="false" customHeight="false" outlineLevel="0" collapsed="false">
      <c r="A670" s="162" t="s">
        <v>248</v>
      </c>
      <c r="B670" s="163"/>
      <c r="C670" s="164"/>
      <c r="D670" s="165"/>
      <c r="E670" s="157" t="str">
        <f aca="false">IF(SUM(B670:D670)&gt;0,SUM(B670:D670),"")</f>
        <v/>
      </c>
      <c r="F670" s="163" t="n">
        <v>92</v>
      </c>
      <c r="G670" s="164" t="n">
        <v>69</v>
      </c>
      <c r="H670" s="165" t="n">
        <v>87</v>
      </c>
      <c r="I670" s="157" t="n">
        <f aca="false">IF(SUM(F670:H670)&gt;0,SUM(F670:H670),"")</f>
        <v>248</v>
      </c>
      <c r="J670" s="163" t="n">
        <v>90</v>
      </c>
      <c r="K670" s="164" t="n">
        <v>78</v>
      </c>
      <c r="L670" s="165" t="n">
        <v>90</v>
      </c>
      <c r="M670" s="157" t="n">
        <f aca="false">IF(SUM(J670:L670)&gt;0,SUM(J670:L670),"")</f>
        <v>258</v>
      </c>
      <c r="N670" s="163" t="n">
        <v>78</v>
      </c>
      <c r="O670" s="164" t="n">
        <v>47</v>
      </c>
      <c r="P670" s="165" t="n">
        <v>56</v>
      </c>
      <c r="Q670" s="157" t="n">
        <f aca="false">IF(SUM(N670:P670)&gt;0,SUM(N670:P670),"")</f>
        <v>181</v>
      </c>
      <c r="R670" s="163" t="n">
        <v>83</v>
      </c>
      <c r="S670" s="164" t="n">
        <v>60</v>
      </c>
      <c r="T670" s="165" t="n">
        <v>68</v>
      </c>
      <c r="U670" s="157" t="n">
        <f aca="false">IF(SUM(R670:T670)&gt;0,SUM(R670:T670),"")</f>
        <v>211</v>
      </c>
      <c r="V670" s="158" t="n">
        <f aca="false">IF(SUM(E670,I670,M670,Q670,U670,U689,Q689,M689,I689,E689)&gt;0,(LARGE((E670~I670~M670~Q670~U670~U689~Q689~M689~I689~E689),1)+LARGE((E670~I670~M670~Q670~U670~U689~Q689~M689~I689~E689),2)+LARGE((E670~I670~M670~Q670~U670~U689~Q689~M689~I689~E689),3)+LARGE((E670~I670~M670~Q670~U670~U689~Q689~M689~I689~E689),4)),"")</f>
        <v>898</v>
      </c>
      <c r="W670" s="142"/>
      <c r="X670" s="142"/>
      <c r="Y670" s="142"/>
      <c r="Z670" s="142"/>
      <c r="AA670" s="143"/>
    </row>
    <row r="671" customFormat="false" ht="14" hidden="false" customHeight="false" outlineLevel="0" collapsed="false">
      <c r="A671" s="162" t="s">
        <v>247</v>
      </c>
      <c r="B671" s="163" t="n">
        <v>84</v>
      </c>
      <c r="C671" s="164" t="n">
        <v>72</v>
      </c>
      <c r="D671" s="166" t="n">
        <v>47</v>
      </c>
      <c r="E671" s="157" t="n">
        <f aca="false">IF(SUM(B671:D671)&gt;0,SUM(B671:D671),"")</f>
        <v>203</v>
      </c>
      <c r="F671" s="163" t="n">
        <v>90</v>
      </c>
      <c r="G671" s="164" t="n">
        <v>79</v>
      </c>
      <c r="H671" s="166" t="n">
        <v>65</v>
      </c>
      <c r="I671" s="157" t="n">
        <f aca="false">IF(SUM(F671:H671)&gt;0,SUM(F671:H671),"")</f>
        <v>234</v>
      </c>
      <c r="J671" s="163" t="n">
        <v>96</v>
      </c>
      <c r="K671" s="164" t="n">
        <v>89</v>
      </c>
      <c r="L671" s="166" t="n">
        <v>70</v>
      </c>
      <c r="M671" s="157" t="n">
        <f aca="false">IF(SUM(J671:L671)&gt;0,SUM(J671:L671),"")</f>
        <v>255</v>
      </c>
      <c r="N671" s="163" t="n">
        <v>72</v>
      </c>
      <c r="O671" s="164" t="n">
        <v>53</v>
      </c>
      <c r="P671" s="166" t="n">
        <v>17</v>
      </c>
      <c r="Q671" s="157" t="n">
        <f aca="false">IF(SUM(N671:P671)&gt;0,SUM(N671:P671),"")</f>
        <v>142</v>
      </c>
      <c r="R671" s="163" t="n">
        <v>85</v>
      </c>
      <c r="S671" s="164" t="n">
        <v>81</v>
      </c>
      <c r="T671" s="166" t="n">
        <v>64</v>
      </c>
      <c r="U671" s="157" t="n">
        <f aca="false">IF(SUM(R671:T671)&gt;0,SUM(R671:T671),"")</f>
        <v>230</v>
      </c>
      <c r="V671" s="158" t="n">
        <f aca="false">IF(SUM(E671,I671,M671,Q671,U671,U690,Q690,M690,I690,E690)&gt;0,(LARGE((E671~I671~M671~Q671~U671~U690~Q690~M690~I690~E690),1)+LARGE((E671~I671~M671~Q671~U671~U690~Q690~M690~I690~E690),2)+LARGE((E671~I671~M671~Q671~U671~U690~Q690~M690~I690~E690),3)+LARGE((E671~I671~M671~Q671~U671~U690~Q690~M690~I690~E690),4)),"")</f>
        <v>922</v>
      </c>
      <c r="W671" s="142"/>
      <c r="X671" s="142"/>
      <c r="Y671" s="142"/>
      <c r="Z671" s="142"/>
      <c r="AA671" s="143"/>
    </row>
    <row r="672" customFormat="false" ht="14" hidden="false" customHeight="false" outlineLevel="0" collapsed="false">
      <c r="A672" s="162" t="s">
        <v>246</v>
      </c>
      <c r="B672" s="163"/>
      <c r="C672" s="164"/>
      <c r="D672" s="166"/>
      <c r="E672" s="157" t="str">
        <f aca="false">IF(SUM(B672:D672)&gt;0,SUM(B672:D672),"")</f>
        <v/>
      </c>
      <c r="F672" s="163" t="n">
        <v>90</v>
      </c>
      <c r="G672" s="164" t="n">
        <v>70</v>
      </c>
      <c r="H672" s="166" t="n">
        <v>80</v>
      </c>
      <c r="I672" s="157" t="n">
        <f aca="false">IF(SUM(F672:H672)&gt;0,SUM(F672:H672),"")</f>
        <v>240</v>
      </c>
      <c r="J672" s="163" t="n">
        <v>97</v>
      </c>
      <c r="K672" s="164" t="n">
        <v>81</v>
      </c>
      <c r="L672" s="166" t="n">
        <v>89</v>
      </c>
      <c r="M672" s="157" t="n">
        <f aca="false">IF(SUM(J672:L672)&gt;0,SUM(J672:L672),"")</f>
        <v>267</v>
      </c>
      <c r="N672" s="163" t="n">
        <v>86</v>
      </c>
      <c r="O672" s="164" t="n">
        <v>61</v>
      </c>
      <c r="P672" s="166" t="n">
        <v>78</v>
      </c>
      <c r="Q672" s="157" t="n">
        <f aca="false">IF(SUM(N672:P672)&gt;0,SUM(N672:P672),"")</f>
        <v>225</v>
      </c>
      <c r="R672" s="163" t="n">
        <v>83</v>
      </c>
      <c r="S672" s="164" t="n">
        <v>71</v>
      </c>
      <c r="T672" s="166" t="n">
        <v>76</v>
      </c>
      <c r="U672" s="157" t="n">
        <f aca="false">IF(SUM(R672:T672)&gt;0,SUM(R672:T672),"")</f>
        <v>230</v>
      </c>
      <c r="V672" s="158" t="n">
        <f aca="false">IF(SUM(E672,I672,M672,Q672,U672,U691,Q691,M691,I691,E691)&gt;0,(LARGE((E672~I672~M672~Q672~U672~U691~Q691~M691~I691~E691),1)+LARGE((E672~I672~M672~Q672~U672~U691~Q691~M691~I691~E691),2)+LARGE((E672~I672~M672~Q672~U672~U691~Q691~M691~I691~E691),3)+LARGE((E672~I672~M672~Q672~U672~U691~Q691~M691~I691~E691),4)),"")</f>
        <v>962</v>
      </c>
      <c r="W672" s="142"/>
      <c r="X672" s="142"/>
      <c r="Y672" s="142"/>
      <c r="Z672" s="142"/>
      <c r="AA672" s="143"/>
    </row>
    <row r="673" customFormat="false" ht="14" hidden="false" customHeight="false" outlineLevel="0" collapsed="false">
      <c r="A673" s="162" t="s">
        <v>240</v>
      </c>
      <c r="B673" s="163" t="n">
        <v>81</v>
      </c>
      <c r="C673" s="164" t="n">
        <v>62</v>
      </c>
      <c r="D673" s="165" t="n">
        <v>62</v>
      </c>
      <c r="E673" s="157" t="n">
        <f aca="false">IF(SUM(B673:D673)&gt;0,SUM(B673:D673),"")</f>
        <v>205</v>
      </c>
      <c r="F673" s="163" t="n">
        <v>92</v>
      </c>
      <c r="G673" s="164" t="n">
        <v>59</v>
      </c>
      <c r="H673" s="165" t="n">
        <v>71</v>
      </c>
      <c r="I673" s="157" t="n">
        <f aca="false">IF(SUM(F673:H673)&gt;0,SUM(F673:H673),"")</f>
        <v>222</v>
      </c>
      <c r="J673" s="163" t="n">
        <v>95</v>
      </c>
      <c r="K673" s="164" t="n">
        <v>75</v>
      </c>
      <c r="L673" s="165" t="n">
        <v>87</v>
      </c>
      <c r="M673" s="157" t="n">
        <f aca="false">IF(SUM(J673:L673)&gt;0,SUM(J673:L673),"")</f>
        <v>257</v>
      </c>
      <c r="N673" s="163" t="n">
        <v>84</v>
      </c>
      <c r="O673" s="164" t="n">
        <v>49</v>
      </c>
      <c r="P673" s="165" t="n">
        <v>66</v>
      </c>
      <c r="Q673" s="157" t="n">
        <f aca="false">IF(SUM(N673:P673)&gt;0,SUM(N673:P673),"")</f>
        <v>199</v>
      </c>
      <c r="R673" s="163" t="n">
        <v>78</v>
      </c>
      <c r="S673" s="164" t="n">
        <v>57</v>
      </c>
      <c r="T673" s="165" t="n">
        <v>76</v>
      </c>
      <c r="U673" s="157" t="n">
        <f aca="false">IF(SUM(R673:T673)&gt;0,SUM(R673:T673),"")</f>
        <v>211</v>
      </c>
      <c r="V673" s="158" t="n">
        <f aca="false">IF(SUM(E673,I673,M673,Q673,U673,U692,Q692,M692,I692,E692)&gt;0,(LARGE((E673~I673~M673~Q673~U673~U692~Q692~M692~I692~E692),1)+LARGE((E673~I673~M673~Q673~U673~U692~Q692~M692~I692~E692),2)+LARGE((E673~I673~M673~Q673~U673~U692~Q692~M692~I692~E692),3)+LARGE((E673~I673~M673~Q673~U673~U692~Q692~M692~I692~E692),4)),"")</f>
        <v>895</v>
      </c>
      <c r="W673" s="142"/>
      <c r="X673" s="142"/>
      <c r="Y673" s="142"/>
      <c r="Z673" s="142"/>
      <c r="AA673" s="143"/>
    </row>
    <row r="674" customFormat="false" ht="14" hidden="false" customHeight="false" outlineLevel="0" collapsed="false">
      <c r="A674" s="162" t="s">
        <v>240</v>
      </c>
      <c r="B674" s="163"/>
      <c r="C674" s="164"/>
      <c r="D674" s="165"/>
      <c r="E674" s="157" t="str">
        <f aca="false">IF(SUM(B674:D674)&gt;0,SUM(B674:D674),"")</f>
        <v/>
      </c>
      <c r="F674" s="163" t="n">
        <v>85</v>
      </c>
      <c r="G674" s="164" t="n">
        <v>76</v>
      </c>
      <c r="H674" s="165" t="n">
        <v>79</v>
      </c>
      <c r="I674" s="157" t="n">
        <f aca="false">IF(SUM(F674:H674)&gt;0,SUM(F674:H674),"")</f>
        <v>240</v>
      </c>
      <c r="J674" s="163" t="n">
        <v>92</v>
      </c>
      <c r="K674" s="164" t="n">
        <v>73</v>
      </c>
      <c r="L674" s="165" t="n">
        <v>84</v>
      </c>
      <c r="M674" s="157" t="n">
        <f aca="false">IF(SUM(J674:L674)&gt;0,SUM(J674:L674),"")</f>
        <v>249</v>
      </c>
      <c r="N674" s="163" t="n">
        <v>90</v>
      </c>
      <c r="O674" s="164" t="n">
        <v>61</v>
      </c>
      <c r="P674" s="165" t="n">
        <v>85</v>
      </c>
      <c r="Q674" s="157" t="n">
        <f aca="false">IF(SUM(N674:P674)&gt;0,SUM(N674:P674),"")</f>
        <v>236</v>
      </c>
      <c r="R674" s="163" t="n">
        <v>85</v>
      </c>
      <c r="S674" s="164" t="n">
        <v>71</v>
      </c>
      <c r="T674" s="165" t="n">
        <v>61</v>
      </c>
      <c r="U674" s="157" t="n">
        <f aca="false">IF(SUM(R674:T674)&gt;0,SUM(R674:T674),"")</f>
        <v>217</v>
      </c>
      <c r="V674" s="158" t="n">
        <f aca="false">IF(SUM(E674,I674,M674,Q674,U674,U693,Q693,M693,I693,E693)&gt;0,(LARGE((E674~I674~M674~Q674~U674~U693~Q693~M693~I693~E693),1)+LARGE((E674~I674~M674~Q674~U674~U693~Q693~M693~I693~E693),2)+LARGE((E674~I674~M674~Q674~U674~U693~Q693~M693~I693~E693),3)+LARGE((E674~I674~M674~Q674~U674~U693~Q693~M693~I693~E693),4)),"")</f>
        <v>942</v>
      </c>
      <c r="W674" s="142"/>
      <c r="X674" s="142"/>
      <c r="Y674" s="142"/>
      <c r="Z674" s="142"/>
      <c r="AA674" s="143"/>
    </row>
    <row r="675" customFormat="false" ht="14" hidden="false" customHeight="false" outlineLevel="0" collapsed="false">
      <c r="A675" s="162" t="s">
        <v>29</v>
      </c>
      <c r="B675" s="163"/>
      <c r="C675" s="164"/>
      <c r="D675" s="165"/>
      <c r="E675" s="157" t="str">
        <f aca="false">IF(SUM(B675:D675)&gt;0,SUM(B675:D675),"")</f>
        <v/>
      </c>
      <c r="F675" s="163"/>
      <c r="G675" s="164"/>
      <c r="H675" s="165"/>
      <c r="I675" s="157" t="str">
        <f aca="false">IF(SUM(F675:H675)&gt;0,SUM(F675:H675),"")</f>
        <v/>
      </c>
      <c r="J675" s="163"/>
      <c r="K675" s="164"/>
      <c r="L675" s="165"/>
      <c r="M675" s="157" t="str">
        <f aca="false">IF(SUM(J675:L675)&gt;0,SUM(J675:L675),"")</f>
        <v/>
      </c>
      <c r="N675" s="163"/>
      <c r="O675" s="164"/>
      <c r="P675" s="165"/>
      <c r="Q675" s="157" t="str">
        <f aca="false">IF(SUM(N675:P675)&gt;0,SUM(N675:P675),"")</f>
        <v/>
      </c>
      <c r="R675" s="163"/>
      <c r="S675" s="164"/>
      <c r="T675" s="165"/>
      <c r="U675" s="157" t="str">
        <f aca="false">IF(SUM(R675:T675)&gt;0,SUM(R675:T675),"")</f>
        <v/>
      </c>
      <c r="V675" s="158" t="str">
        <f aca="false">IF(SUM(E675,I675,M675,Q675,U675,U694,Q694,M694,I694,E694)&gt;0,(LARGE((E675~I675~M675~Q675~U675~U694~Q694~M694~I694~E694),1)+LARGE((E675~I675~M675~Q675~U675~U694~Q694~M694~I694~E694),2)+LARGE((E675~I675~M675~Q675~U675~U694~Q694~M694~I694~E694),3)+LARGE((E675~I675~M675~Q675~U675~U694~Q694~M694~I694~E694),4)),"")</f>
        <v/>
      </c>
      <c r="W675" s="142"/>
      <c r="X675" s="142"/>
      <c r="Y675" s="142"/>
      <c r="Z675" s="142"/>
      <c r="AA675" s="143"/>
    </row>
    <row r="676" customFormat="false" ht="14" hidden="false" customHeight="false" outlineLevel="0" collapsed="false">
      <c r="A676" s="162" t="s">
        <v>247</v>
      </c>
      <c r="B676" s="163"/>
      <c r="C676" s="164"/>
      <c r="D676" s="165"/>
      <c r="E676" s="157" t="str">
        <f aca="false">IF(SUM(B676:D676)&gt;0,SUM(B676:D676),"")</f>
        <v/>
      </c>
      <c r="F676" s="163" t="n">
        <v>92</v>
      </c>
      <c r="G676" s="164" t="n">
        <v>76</v>
      </c>
      <c r="H676" s="165" t="n">
        <v>77</v>
      </c>
      <c r="I676" s="157" t="n">
        <f aca="false">IF(SUM(F676:H676)&gt;0,SUM(F676:H676),"")</f>
        <v>245</v>
      </c>
      <c r="J676" s="163" t="n">
        <v>94</v>
      </c>
      <c r="K676" s="164" t="n">
        <v>75</v>
      </c>
      <c r="L676" s="165" t="n">
        <v>87</v>
      </c>
      <c r="M676" s="157" t="n">
        <f aca="false">IF(SUM(J676:L676)&gt;0,SUM(J676:L676),"")</f>
        <v>256</v>
      </c>
      <c r="N676" s="163" t="n">
        <v>92</v>
      </c>
      <c r="O676" s="164" t="n">
        <v>62</v>
      </c>
      <c r="P676" s="165" t="n">
        <v>63</v>
      </c>
      <c r="Q676" s="157" t="n">
        <f aca="false">IF(SUM(N676:P676)&gt;0,SUM(N676:P676),"")</f>
        <v>217</v>
      </c>
      <c r="R676" s="163" t="n">
        <v>88</v>
      </c>
      <c r="S676" s="164" t="n">
        <v>63</v>
      </c>
      <c r="T676" s="165" t="n">
        <v>80</v>
      </c>
      <c r="U676" s="157" t="n">
        <f aca="false">IF(SUM(R676:T676)&gt;0,SUM(R676:T676),"")</f>
        <v>231</v>
      </c>
      <c r="V676" s="158" t="n">
        <f aca="false">IF(SUM(E676,I676,M676,Q676,U676,U695,Q695,M695,I695,E695)&gt;0,(LARGE((E676~I676~M676~Q676~U676~U695~Q695~M695~I695~E695),1)+LARGE((E676~I676~M676~Q676~U676~U695~Q695~M695~I695~E695),2)+LARGE((E676~I676~M676~Q676~U676~U695~Q695~M695~I695~E695),3)+LARGE((E676~I676~M676~Q676~U676~U695~Q695~M695~I695~E695),4)),"")</f>
        <v>949</v>
      </c>
      <c r="W676" s="142"/>
      <c r="X676" s="142"/>
      <c r="Y676" s="142"/>
      <c r="Z676" s="142"/>
      <c r="AA676" s="143"/>
    </row>
    <row r="677" customFormat="false" ht="14" hidden="false" customHeight="false" outlineLevel="0" collapsed="false">
      <c r="A677" s="162" t="s">
        <v>29</v>
      </c>
      <c r="B677" s="163"/>
      <c r="C677" s="164"/>
      <c r="D677" s="165"/>
      <c r="E677" s="157" t="str">
        <f aca="false">IF(SUM(B677:D677)&gt;0,SUM(B677:D677),"")</f>
        <v/>
      </c>
      <c r="F677" s="163"/>
      <c r="G677" s="164"/>
      <c r="H677" s="165"/>
      <c r="I677" s="157" t="str">
        <f aca="false">IF(SUM(F677:H677)&gt;0,SUM(F677:H677),"")</f>
        <v/>
      </c>
      <c r="J677" s="163"/>
      <c r="K677" s="164"/>
      <c r="L677" s="165"/>
      <c r="M677" s="157" t="str">
        <f aca="false">IF(SUM(J677:L677)&gt;0,SUM(J677:L677),"")</f>
        <v/>
      </c>
      <c r="N677" s="163"/>
      <c r="O677" s="164"/>
      <c r="P677" s="165"/>
      <c r="Q677" s="157" t="str">
        <f aca="false">IF(SUM(N677:P677)&gt;0,SUM(N677:P677),"")</f>
        <v/>
      </c>
      <c r="R677" s="163"/>
      <c r="S677" s="164"/>
      <c r="T677" s="165"/>
      <c r="U677" s="157" t="str">
        <f aca="false">IF(SUM(R677:T677)&gt;0,SUM(R677:T677),"")</f>
        <v/>
      </c>
      <c r="V677" s="158" t="str">
        <f aca="false">IF(SUM(E677,I677,M677,Q677,U677,U696,Q696,M696,I696,E696)&gt;0,(LARGE((E677~I677~M677~Q677~U677~U696~Q696~M696~I696~E696),1)+LARGE((E677~I677~M677~Q677~U677~U696~Q696~M696~I696~E696),2)+LARGE((E677~I677~M677~Q677~U677~U696~Q696~M696~I696~E696),3)+LARGE((E677~I677~M677~Q677~U677~U696~Q696~M696~I696~E696),4)),"")</f>
        <v/>
      </c>
      <c r="W677" s="142"/>
      <c r="X677" s="142"/>
      <c r="Y677" s="142"/>
      <c r="Z677" s="142"/>
      <c r="AA677" s="143"/>
    </row>
    <row r="678" customFormat="false" ht="14" hidden="false" customHeight="false" outlineLevel="0" collapsed="false">
      <c r="A678" s="162" t="s">
        <v>29</v>
      </c>
      <c r="B678" s="163"/>
      <c r="C678" s="164"/>
      <c r="D678" s="165"/>
      <c r="E678" s="157" t="str">
        <f aca="false">IF(SUM(B678:D678)&gt;0,SUM(B678:D678),"")</f>
        <v/>
      </c>
      <c r="F678" s="163"/>
      <c r="G678" s="164"/>
      <c r="H678" s="165"/>
      <c r="I678" s="157" t="str">
        <f aca="false">IF(SUM(F678:H678)&gt;0,SUM(F678:H678),"")</f>
        <v/>
      </c>
      <c r="J678" s="163"/>
      <c r="K678" s="164"/>
      <c r="L678" s="165"/>
      <c r="M678" s="157" t="str">
        <f aca="false">IF(SUM(J678:L678)&gt;0,SUM(J678:L678),"")</f>
        <v/>
      </c>
      <c r="N678" s="163"/>
      <c r="O678" s="164"/>
      <c r="P678" s="165"/>
      <c r="Q678" s="157" t="str">
        <f aca="false">IF(SUM(N678:P678)&gt;0,SUM(N678:P678),"")</f>
        <v/>
      </c>
      <c r="R678" s="163"/>
      <c r="S678" s="164"/>
      <c r="T678" s="165"/>
      <c r="U678" s="157" t="str">
        <f aca="false">IF(SUM(R678:T678)&gt;0,SUM(R678:T678),"")</f>
        <v/>
      </c>
      <c r="V678" s="158" t="str">
        <f aca="false">IF(SUM(E678,I678,M678,Q678,U678,U697,Q697,M697,I697,E697)&gt;0,(LARGE((E678~I678~M678~Q678~U678~U697~Q697~M697~I697~E697),1)+LARGE((E678~I678~M678~Q678~U678~U697~Q697~M697~I697~E697),2)+LARGE((E678~I678~M678~Q678~U678~U697~Q697~M697~I697~E697),3)+LARGE((E678~I678~M678~Q678~U678~U697~Q697~M697~I697~E697),4)),"")</f>
        <v/>
      </c>
      <c r="W678" s="142"/>
      <c r="X678" s="142"/>
      <c r="Y678" s="142"/>
      <c r="Z678" s="142"/>
      <c r="AA678" s="143"/>
    </row>
    <row r="679" customFormat="false" ht="14" hidden="false" customHeight="false" outlineLevel="0" collapsed="false">
      <c r="A679" s="162"/>
      <c r="B679" s="163"/>
      <c r="C679" s="164"/>
      <c r="D679" s="165"/>
      <c r="E679" s="157" t="str">
        <f aca="false">IF(SUM(B679:D679)&gt;0,SUM(B679:D679),"")</f>
        <v/>
      </c>
      <c r="F679" s="163"/>
      <c r="G679" s="164"/>
      <c r="H679" s="165"/>
      <c r="I679" s="157" t="str">
        <f aca="false">IF(SUM(F679:H679)&gt;0,SUM(F679:H679),"")</f>
        <v/>
      </c>
      <c r="J679" s="163"/>
      <c r="K679" s="164"/>
      <c r="L679" s="165"/>
      <c r="M679" s="157" t="str">
        <f aca="false">IF(SUM(J679:L679)&gt;0,SUM(J679:L679),"")</f>
        <v/>
      </c>
      <c r="N679" s="163"/>
      <c r="O679" s="164"/>
      <c r="P679" s="165"/>
      <c r="Q679" s="157" t="str">
        <f aca="false">IF(SUM(N679:P679)&gt;0,SUM(N679:P679),"")</f>
        <v/>
      </c>
      <c r="R679" s="163"/>
      <c r="S679" s="164"/>
      <c r="T679" s="165"/>
      <c r="U679" s="157" t="str">
        <f aca="false">IF(SUM(R679:T679)&gt;0,SUM(R679:T679),"")</f>
        <v/>
      </c>
      <c r="V679" s="158" t="str">
        <f aca="false">IF(SUM(E679,I679,M679,Q679,U679,U698,Q698,M698,I698,E698)&gt;0,(LARGE((E679~I679~M679~Q679~U679~U698~Q698~M698~I698~E698),1)+LARGE((E679~I679~M679~Q679~U679~U698~Q698~M698~I698~E698),2)+LARGE((E679~I679~M679~Q679~U679~U698~Q698~M698~I698~E698),3)+LARGE((E679~I679~M679~Q679~U679~U698~Q698~M698~I698~E698),4)),"")</f>
        <v/>
      </c>
      <c r="W679" s="142"/>
      <c r="X679" s="142"/>
      <c r="Y679" s="142"/>
      <c r="Z679" s="142"/>
      <c r="AA679" s="143"/>
    </row>
    <row r="680" customFormat="false" ht="14" hidden="false" customHeight="false" outlineLevel="0" collapsed="false">
      <c r="A680" s="162" t="s">
        <v>216</v>
      </c>
      <c r="B680" s="163"/>
      <c r="C680" s="164"/>
      <c r="D680" s="165"/>
      <c r="E680" s="157" t="str">
        <f aca="false">IF(SUM(B680:D680)&gt;0,SUM(B680:D680),"")</f>
        <v/>
      </c>
      <c r="F680" s="163" t="n">
        <v>94</v>
      </c>
      <c r="G680" s="164" t="n">
        <v>74</v>
      </c>
      <c r="H680" s="165" t="n">
        <v>82</v>
      </c>
      <c r="I680" s="157" t="n">
        <f aca="false">IF(SUM(F680:H680)&gt;0,SUM(F680:H680),"")</f>
        <v>250</v>
      </c>
      <c r="J680" s="163" t="n">
        <v>94</v>
      </c>
      <c r="K680" s="164" t="n">
        <v>80</v>
      </c>
      <c r="L680" s="165" t="n">
        <v>85</v>
      </c>
      <c r="M680" s="157" t="n">
        <f aca="false">IF(SUM(J680:L680)&gt;0,SUM(J680:L680),"")</f>
        <v>259</v>
      </c>
      <c r="N680" s="163" t="n">
        <v>79</v>
      </c>
      <c r="O680" s="164" t="n">
        <v>76</v>
      </c>
      <c r="P680" s="165" t="n">
        <v>78</v>
      </c>
      <c r="Q680" s="157" t="n">
        <f aca="false">IF(SUM(N680:P680)&gt;0,SUM(N680:P680),"")</f>
        <v>233</v>
      </c>
      <c r="R680" s="163" t="n">
        <v>87</v>
      </c>
      <c r="S680" s="164" t="n">
        <v>70</v>
      </c>
      <c r="T680" s="165" t="n">
        <v>88</v>
      </c>
      <c r="U680" s="157" t="n">
        <f aca="false">IF(SUM(R680:T680)&gt;0,SUM(R680:T680),"")</f>
        <v>245</v>
      </c>
      <c r="V680" s="158" t="n">
        <f aca="false">IF(SUM(E680,I680,M680,Q680,U680,U699,Q699,M699,I699,E699)&gt;0,(LARGE((E680~I680~M680~Q680~U680~U699~Q699~M699~I699~E699),1)+LARGE((E680~I680~M680~Q680~U680~U699~Q699~M699~I699~E699),2)+LARGE((E680~I680~M680~Q680~U680~U699~Q699~M699~I699~E699),3)+LARGE((E680~I680~M680~Q680~U680~U699~Q699~M699~I699~E699),4)),"")</f>
        <v>987</v>
      </c>
      <c r="W680" s="142"/>
      <c r="X680" s="142"/>
      <c r="Y680" s="142"/>
      <c r="Z680" s="142"/>
      <c r="AA680" s="143"/>
    </row>
    <row r="681" customFormat="false" ht="14" hidden="false" customHeight="false" outlineLevel="0" collapsed="false">
      <c r="A681" s="162" t="s">
        <v>217</v>
      </c>
      <c r="B681" s="163"/>
      <c r="C681" s="164"/>
      <c r="D681" s="165"/>
      <c r="E681" s="157" t="str">
        <f aca="false">IF(SUM(B681:D681)&gt;0,SUM(B681:D681),"")</f>
        <v/>
      </c>
      <c r="F681" s="163"/>
      <c r="G681" s="164"/>
      <c r="H681" s="165"/>
      <c r="I681" s="157" t="str">
        <f aca="false">IF(SUM(F681:H681)&gt;0,SUM(F681:H681),"")</f>
        <v/>
      </c>
      <c r="J681" s="163"/>
      <c r="K681" s="164"/>
      <c r="L681" s="165"/>
      <c r="M681" s="157" t="str">
        <f aca="false">IF(SUM(J681:L681)&gt;0,SUM(J681:L681),"")</f>
        <v/>
      </c>
      <c r="N681" s="163"/>
      <c r="O681" s="164"/>
      <c r="P681" s="165"/>
      <c r="Q681" s="157" t="str">
        <f aca="false">IF(SUM(N681:P681)&gt;0,SUM(N681:P681),"")</f>
        <v/>
      </c>
      <c r="R681" s="163"/>
      <c r="S681" s="164"/>
      <c r="T681" s="165"/>
      <c r="U681" s="157" t="str">
        <f aca="false">IF(SUM(R681:T681)&gt;0,SUM(R681:T681),"")</f>
        <v/>
      </c>
      <c r="V681" s="158" t="str">
        <f aca="false">IF(SUM(E681,I681,M681,Q681,U681,U700,Q700,M700,I700,E700)&gt;0,(LARGE((E681~I681~M681~Q681~U681~U700~Q700~M700~I700~E700),1)+LARGE((E681~I681~M681~Q681~U681~U700~Q700~M700~I700~E700),2)+LARGE((E681~I681~M681~Q681~U681~U700~Q700~M700~I700~E700),3)+LARGE((E681~I681~M681~Q681~U681~U700~Q700~M700~I700~E700),4)),"")</f>
        <v/>
      </c>
      <c r="W681" s="142"/>
      <c r="X681" s="142"/>
      <c r="Y681" s="142"/>
      <c r="Z681" s="142"/>
      <c r="AA681" s="143"/>
    </row>
    <row r="682" customFormat="false" ht="14.5" hidden="false" customHeight="false" outlineLevel="0" collapsed="false">
      <c r="A682" s="167" t="s">
        <v>218</v>
      </c>
      <c r="B682" s="168" t="n">
        <f aca="false">IF(SUM(B667:B679)=0,0,AVERAGE(B667:B679))</f>
        <v>82</v>
      </c>
      <c r="C682" s="169" t="n">
        <f aca="false">IF(SUM(C667:C679)=0,0,AVERAGE(C667:C679))</f>
        <v>65.3333333333333</v>
      </c>
      <c r="D682" s="170" t="n">
        <f aca="false">IF(SUM(D667:D679)=0,0,AVERAGE(D667:D679))</f>
        <v>57</v>
      </c>
      <c r="E682" s="171" t="n">
        <f aca="false">IF(SUM(E667:E679)=0,0,AVERAGE(E667:E679))</f>
        <v>204.333333333333</v>
      </c>
      <c r="F682" s="168" t="n">
        <f aca="false">IF(SUM(F667:F679)=0,0,AVERAGE(F667:F679))</f>
        <v>89.8888888888889</v>
      </c>
      <c r="G682" s="169" t="n">
        <f aca="false">IF(SUM(G667:G679)=0,0,AVERAGE(G667:G679))</f>
        <v>69.6666666666667</v>
      </c>
      <c r="H682" s="170" t="n">
        <f aca="false">IF(SUM(H667:H679)=0,0,AVERAGE(H667:H679))</f>
        <v>77.1111111111111</v>
      </c>
      <c r="I682" s="171" t="n">
        <f aca="false">IF(SUM(I667:I679)=0,0,AVERAGE(I667:I679))</f>
        <v>236.666666666667</v>
      </c>
      <c r="J682" s="168" t="n">
        <f aca="false">IF(SUM(J667:J679)=0,0,AVERAGE(J667:J679))</f>
        <v>94.3333333333333</v>
      </c>
      <c r="K682" s="169" t="n">
        <f aca="false">IF(SUM(K667:K679)=0,0,AVERAGE(K667:K679))</f>
        <v>78.8888888888889</v>
      </c>
      <c r="L682" s="170" t="n">
        <f aca="false">IF(SUM(L667:L679)=0,0,AVERAGE(L667:L679))</f>
        <v>86.2222222222222</v>
      </c>
      <c r="M682" s="171" t="n">
        <f aca="false">IF(SUM(M667:M679)=0,0,AVERAGE(M667:M679))</f>
        <v>259.444444444444</v>
      </c>
      <c r="N682" s="168" t="n">
        <f aca="false">IF(SUM(N667:N679)=0,0,AVERAGE(N667:N679))</f>
        <v>83.3333333333333</v>
      </c>
      <c r="O682" s="169" t="n">
        <f aca="false">IF(SUM(O667:O679)=0,0,AVERAGE(O667:O679))</f>
        <v>55.6666666666667</v>
      </c>
      <c r="P682" s="170" t="n">
        <f aca="false">IF(SUM(P667:P679)=0,0,AVERAGE(P667:P679))</f>
        <v>63.3333333333333</v>
      </c>
      <c r="Q682" s="171" t="n">
        <f aca="false">IF(SUM(Q667:Q679)=0,0,AVERAGE(Q667:Q679))</f>
        <v>202.333333333333</v>
      </c>
      <c r="R682" s="168" t="n">
        <f aca="false">IF(SUM(R667:R679)=0,0,AVERAGE(R667:R679))</f>
        <v>82.7777777777778</v>
      </c>
      <c r="S682" s="169" t="n">
        <f aca="false">IF(SUM(S667:S679)=0,0,AVERAGE(S667:S679))</f>
        <v>61.6666666666667</v>
      </c>
      <c r="T682" s="170" t="n">
        <f aca="false">IF(SUM(T667:T679)=0,0,AVERAGE(T667:T679))</f>
        <v>73.1111111111111</v>
      </c>
      <c r="U682" s="171" t="n">
        <f aca="false">IF(SUM(U667:U679)=0,0,AVERAGE(U667:U679))</f>
        <v>217.555555555556</v>
      </c>
      <c r="V682" s="172" t="n">
        <f aca="false">IF(SUM(V667:V679)=0,0,AVERAGE(V667:V679))</f>
        <v>924.111111111111</v>
      </c>
      <c r="W682" s="142"/>
      <c r="X682" s="142"/>
      <c r="Y682" s="142"/>
      <c r="Z682" s="142"/>
      <c r="AA682" s="143"/>
    </row>
    <row r="683" customFormat="false" ht="14.5" hidden="false" customHeight="false" outlineLevel="0" collapsed="false">
      <c r="A683" s="189"/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1"/>
      <c r="V683" s="189"/>
      <c r="W683" s="208" t="s">
        <v>402</v>
      </c>
      <c r="X683" s="216"/>
      <c r="Y683" s="216"/>
      <c r="Z683" s="216"/>
      <c r="AA683" s="217"/>
    </row>
    <row r="684" customFormat="false" ht="14" hidden="false" customHeight="false" outlineLevel="0" collapsed="false">
      <c r="A684" s="204" t="s">
        <v>249</v>
      </c>
      <c r="B684" s="206" t="s">
        <v>408</v>
      </c>
      <c r="C684" s="206"/>
      <c r="D684" s="206"/>
      <c r="E684" s="206"/>
      <c r="F684" s="206" t="s">
        <v>409</v>
      </c>
      <c r="G684" s="206"/>
      <c r="H684" s="206"/>
      <c r="I684" s="206"/>
      <c r="J684" s="206" t="s">
        <v>410</v>
      </c>
      <c r="K684" s="206"/>
      <c r="L684" s="206"/>
      <c r="M684" s="206"/>
      <c r="N684" s="206" t="s">
        <v>411</v>
      </c>
      <c r="O684" s="206"/>
      <c r="P684" s="206"/>
      <c r="Q684" s="206"/>
      <c r="R684" s="206" t="s">
        <v>412</v>
      </c>
      <c r="S684" s="206"/>
      <c r="T684" s="206"/>
      <c r="U684" s="206"/>
      <c r="V684" s="194"/>
      <c r="W684" s="142" t="str">
        <f aca="false">B684</f>
        <v>RI 6</v>
      </c>
      <c r="X684" s="142" t="str">
        <f aca="false">F684</f>
        <v>RI 7</v>
      </c>
      <c r="Y684" s="142" t="str">
        <f aca="false">J684</f>
        <v>RI 8</v>
      </c>
      <c r="Z684" s="142" t="str">
        <f aca="false">N684</f>
        <v>RI 9 </v>
      </c>
      <c r="AA684" s="143" t="str">
        <f aca="false">R684</f>
        <v>RI 10</v>
      </c>
    </row>
    <row r="685" customFormat="false" ht="14.5" hidden="false" customHeight="false" outlineLevel="0" collapsed="false">
      <c r="A685" s="200" t="s">
        <v>201</v>
      </c>
      <c r="B685" s="145" t="s">
        <v>202</v>
      </c>
      <c r="C685" s="146" t="s">
        <v>203</v>
      </c>
      <c r="D685" s="146" t="s">
        <v>204</v>
      </c>
      <c r="E685" s="148" t="s">
        <v>205</v>
      </c>
      <c r="F685" s="145" t="s">
        <v>202</v>
      </c>
      <c r="G685" s="146" t="s">
        <v>203</v>
      </c>
      <c r="H685" s="146" t="s">
        <v>204</v>
      </c>
      <c r="I685" s="148" t="s">
        <v>205</v>
      </c>
      <c r="J685" s="145" t="s">
        <v>202</v>
      </c>
      <c r="K685" s="146" t="s">
        <v>203</v>
      </c>
      <c r="L685" s="146" t="s">
        <v>204</v>
      </c>
      <c r="M685" s="148" t="s">
        <v>205</v>
      </c>
      <c r="N685" s="145" t="s">
        <v>202</v>
      </c>
      <c r="O685" s="146" t="s">
        <v>203</v>
      </c>
      <c r="P685" s="146" t="s">
        <v>204</v>
      </c>
      <c r="Q685" s="148" t="s">
        <v>205</v>
      </c>
      <c r="R685" s="145" t="s">
        <v>202</v>
      </c>
      <c r="S685" s="146" t="s">
        <v>203</v>
      </c>
      <c r="T685" s="146" t="s">
        <v>204</v>
      </c>
      <c r="U685" s="148" t="s">
        <v>205</v>
      </c>
      <c r="V685" s="149"/>
      <c r="W685" s="201" t="n">
        <f aca="false">IF(SUM(E686:E700)&gt;0,LARGE(E686:E700,1),0)</f>
        <v>0</v>
      </c>
      <c r="X685" s="142" t="n">
        <f aca="false">IF(SUM(I686:I700)&gt;0,LARGE(I686:I700,1),0)</f>
        <v>0</v>
      </c>
      <c r="Y685" s="142" t="n">
        <f aca="false">IF(SUM(M686:M700)&gt;0,LARGE(M686:M700,1),0)</f>
        <v>0</v>
      </c>
      <c r="Z685" s="142" t="n">
        <f aca="false">IF(SUM(Q686:Q700)&gt;0,LARGE(Q686:Q700,1),0)</f>
        <v>0</v>
      </c>
      <c r="AA685" s="143" t="n">
        <f aca="false">IF(SUM(U686:U700)&gt;0,LARGE(U686:U700,1),0)</f>
        <v>0</v>
      </c>
    </row>
    <row r="686" customFormat="false" ht="14.5" hidden="false" customHeight="false" outlineLevel="0" collapsed="false">
      <c r="A686" s="205" t="s">
        <v>29</v>
      </c>
      <c r="B686" s="154"/>
      <c r="C686" s="155"/>
      <c r="D686" s="156"/>
      <c r="E686" s="157" t="str">
        <f aca="false">IF(SUM(B686:D686)&gt;0,SUM(B686:D686),"")</f>
        <v/>
      </c>
      <c r="F686" s="154"/>
      <c r="G686" s="155"/>
      <c r="H686" s="156"/>
      <c r="I686" s="157" t="str">
        <f aca="false">IF(SUM(F686:H686)&gt;0,SUM(F686:H686),"")</f>
        <v/>
      </c>
      <c r="J686" s="154"/>
      <c r="K686" s="155"/>
      <c r="L686" s="156"/>
      <c r="M686" s="157" t="str">
        <f aca="false">IF(SUM(J686:L686)&gt;0,SUM(J686:L686),"")</f>
        <v/>
      </c>
      <c r="N686" s="154"/>
      <c r="O686" s="155"/>
      <c r="P686" s="156"/>
      <c r="Q686" s="157" t="str">
        <f aca="false">IF(SUM(N686:P686)&gt;0,SUM(N686:P686),"")</f>
        <v/>
      </c>
      <c r="R686" s="154"/>
      <c r="S686" s="155"/>
      <c r="T686" s="156"/>
      <c r="U686" s="157" t="str">
        <f aca="false">IF(SUM(R686:T686)&gt;0,SUM(R686:T686),"")</f>
        <v/>
      </c>
      <c r="V686" s="181"/>
      <c r="W686" s="142"/>
      <c r="X686" s="142"/>
      <c r="Y686" s="142"/>
      <c r="Z686" s="142"/>
      <c r="AA686" s="143"/>
    </row>
    <row r="687" customFormat="false" ht="14" hidden="false" customHeight="false" outlineLevel="0" collapsed="false">
      <c r="A687" s="162" t="s">
        <v>246</v>
      </c>
      <c r="B687" s="163"/>
      <c r="C687" s="164"/>
      <c r="D687" s="165"/>
      <c r="E687" s="157" t="str">
        <f aca="false">IF(SUM(B687:D687)&gt;0,SUM(B687:D687),"")</f>
        <v/>
      </c>
      <c r="F687" s="163"/>
      <c r="G687" s="164"/>
      <c r="H687" s="165"/>
      <c r="I687" s="157" t="str">
        <f aca="false">IF(SUM(F687:H687)&gt;0,SUM(F687:H687),"")</f>
        <v/>
      </c>
      <c r="J687" s="163"/>
      <c r="K687" s="164"/>
      <c r="L687" s="165"/>
      <c r="M687" s="157" t="str">
        <f aca="false">IF(SUM(J687:L687)&gt;0,SUM(J687:L687),"")</f>
        <v/>
      </c>
      <c r="N687" s="163"/>
      <c r="O687" s="164"/>
      <c r="P687" s="165"/>
      <c r="Q687" s="157" t="str">
        <f aca="false">IF(SUM(N687:P687)&gt;0,SUM(N687:P687),"")</f>
        <v/>
      </c>
      <c r="R687" s="163"/>
      <c r="S687" s="164"/>
      <c r="T687" s="165"/>
      <c r="U687" s="157" t="str">
        <f aca="false">IF(SUM(R687:T687)&gt;0,SUM(R687:T687),"")</f>
        <v/>
      </c>
      <c r="V687" s="182"/>
      <c r="W687" s="142"/>
      <c r="X687" s="142"/>
      <c r="Y687" s="142"/>
      <c r="Z687" s="142"/>
      <c r="AA687" s="143"/>
    </row>
    <row r="688" customFormat="false" ht="14" hidden="false" customHeight="false" outlineLevel="0" collapsed="false">
      <c r="A688" s="162" t="s">
        <v>248</v>
      </c>
      <c r="B688" s="163"/>
      <c r="C688" s="164"/>
      <c r="D688" s="165"/>
      <c r="E688" s="157" t="str">
        <f aca="false">IF(SUM(B688:D688)&gt;0,SUM(B688:D688),"")</f>
        <v/>
      </c>
      <c r="F688" s="163"/>
      <c r="G688" s="164"/>
      <c r="H688" s="165"/>
      <c r="I688" s="157" t="str">
        <f aca="false">IF(SUM(F688:H688)&gt;0,SUM(F688:H688),"")</f>
        <v/>
      </c>
      <c r="J688" s="163"/>
      <c r="K688" s="164"/>
      <c r="L688" s="165"/>
      <c r="M688" s="157" t="str">
        <f aca="false">IF(SUM(J688:L688)&gt;0,SUM(J688:L688),"")</f>
        <v/>
      </c>
      <c r="N688" s="163"/>
      <c r="O688" s="164"/>
      <c r="P688" s="165"/>
      <c r="Q688" s="157" t="str">
        <f aca="false">IF(SUM(N688:P688)&gt;0,SUM(N688:P688),"")</f>
        <v/>
      </c>
      <c r="R688" s="163"/>
      <c r="S688" s="164"/>
      <c r="T688" s="165"/>
      <c r="U688" s="157" t="str">
        <f aca="false">IF(SUM(R688:T688)&gt;0,SUM(R688:T688),"")</f>
        <v/>
      </c>
      <c r="V688" s="183" t="s">
        <v>224</v>
      </c>
      <c r="W688" s="142"/>
      <c r="X688" s="142"/>
      <c r="Y688" s="142"/>
      <c r="Z688" s="142"/>
      <c r="AA688" s="143"/>
    </row>
    <row r="689" customFormat="false" ht="14" hidden="false" customHeight="false" outlineLevel="0" collapsed="false">
      <c r="A689" s="162" t="s">
        <v>248</v>
      </c>
      <c r="B689" s="163"/>
      <c r="C689" s="164"/>
      <c r="D689" s="165"/>
      <c r="E689" s="157" t="str">
        <f aca="false">IF(SUM(B689:D689)&gt;0,SUM(B689:D689),"")</f>
        <v/>
      </c>
      <c r="F689" s="163"/>
      <c r="G689" s="164"/>
      <c r="H689" s="165"/>
      <c r="I689" s="157" t="str">
        <f aca="false">IF(SUM(F689:H689)&gt;0,SUM(F689:H689),"")</f>
        <v/>
      </c>
      <c r="J689" s="163"/>
      <c r="K689" s="164"/>
      <c r="L689" s="165"/>
      <c r="M689" s="157" t="str">
        <f aca="false">IF(SUM(J689:L689)&gt;0,SUM(J689:L689),"")</f>
        <v/>
      </c>
      <c r="N689" s="163"/>
      <c r="O689" s="164"/>
      <c r="P689" s="165"/>
      <c r="Q689" s="157" t="str">
        <f aca="false">IF(SUM(N689:P689)&gt;0,SUM(N689:P689),"")</f>
        <v/>
      </c>
      <c r="R689" s="163"/>
      <c r="S689" s="164"/>
      <c r="T689" s="165"/>
      <c r="U689" s="157" t="str">
        <f aca="false">IF(SUM(R689:T689)&gt;0,SUM(R689:T689),"")</f>
        <v/>
      </c>
      <c r="V689" s="183" t="s">
        <v>225</v>
      </c>
      <c r="W689" s="142"/>
      <c r="X689" s="142"/>
      <c r="Y689" s="142"/>
      <c r="Z689" s="142"/>
      <c r="AA689" s="143"/>
    </row>
    <row r="690" customFormat="false" ht="14" hidden="false" customHeight="false" outlineLevel="0" collapsed="false">
      <c r="A690" s="162" t="s">
        <v>247</v>
      </c>
      <c r="B690" s="163"/>
      <c r="C690" s="164"/>
      <c r="D690" s="166"/>
      <c r="E690" s="157" t="str">
        <f aca="false">IF(SUM(B690:D690)&gt;0,SUM(B690:D690),"")</f>
        <v/>
      </c>
      <c r="F690" s="163"/>
      <c r="G690" s="164"/>
      <c r="H690" s="166"/>
      <c r="I690" s="157" t="str">
        <f aca="false">IF(SUM(F690:H690)&gt;0,SUM(F690:H690),"")</f>
        <v/>
      </c>
      <c r="J690" s="163"/>
      <c r="K690" s="164"/>
      <c r="L690" s="166"/>
      <c r="M690" s="157" t="str">
        <f aca="false">IF(SUM(J690:L690)&gt;0,SUM(J690:L690),"")</f>
        <v/>
      </c>
      <c r="N690" s="163"/>
      <c r="O690" s="164"/>
      <c r="P690" s="166"/>
      <c r="Q690" s="157" t="str">
        <f aca="false">IF(SUM(N690:P690)&gt;0,SUM(N690:P690),"")</f>
        <v/>
      </c>
      <c r="R690" s="163"/>
      <c r="S690" s="164"/>
      <c r="T690" s="166"/>
      <c r="U690" s="157" t="str">
        <f aca="false">IF(SUM(R690:T690)&gt;0,SUM(R690:T690),"")</f>
        <v/>
      </c>
      <c r="V690" s="183" t="s">
        <v>225</v>
      </c>
      <c r="W690" s="142"/>
      <c r="X690" s="142"/>
      <c r="Y690" s="142"/>
      <c r="Z690" s="142"/>
      <c r="AA690" s="143"/>
    </row>
    <row r="691" customFormat="false" ht="14" hidden="false" customHeight="false" outlineLevel="0" collapsed="false">
      <c r="A691" s="162" t="s">
        <v>246</v>
      </c>
      <c r="B691" s="163"/>
      <c r="C691" s="164"/>
      <c r="D691" s="166"/>
      <c r="E691" s="157" t="str">
        <f aca="false">IF(SUM(B691:D691)&gt;0,SUM(B691:D691),"")</f>
        <v/>
      </c>
      <c r="F691" s="163"/>
      <c r="G691" s="164"/>
      <c r="H691" s="166"/>
      <c r="I691" s="157" t="str">
        <f aca="false">IF(SUM(F691:H691)&gt;0,SUM(F691:H691),"")</f>
        <v/>
      </c>
      <c r="J691" s="163"/>
      <c r="K691" s="164"/>
      <c r="L691" s="166"/>
      <c r="M691" s="157" t="str">
        <f aca="false">IF(SUM(J691:L691)&gt;0,SUM(J691:L691),"")</f>
        <v/>
      </c>
      <c r="N691" s="163"/>
      <c r="O691" s="164"/>
      <c r="P691" s="166"/>
      <c r="Q691" s="157" t="str">
        <f aca="false">IF(SUM(N691:P691)&gt;0,SUM(N691:P691),"")</f>
        <v/>
      </c>
      <c r="R691" s="163"/>
      <c r="S691" s="164"/>
      <c r="T691" s="166"/>
      <c r="U691" s="157" t="str">
        <f aca="false">IF(SUM(R691:T691)&gt;0,SUM(R691:T691),"")</f>
        <v/>
      </c>
      <c r="V691" s="183"/>
      <c r="W691" s="142"/>
      <c r="X691" s="142"/>
      <c r="Y691" s="142"/>
      <c r="Z691" s="142"/>
      <c r="AA691" s="143"/>
    </row>
    <row r="692" customFormat="false" ht="14" hidden="false" customHeight="false" outlineLevel="0" collapsed="false">
      <c r="A692" s="162" t="s">
        <v>240</v>
      </c>
      <c r="B692" s="163"/>
      <c r="C692" s="164"/>
      <c r="D692" s="165"/>
      <c r="E692" s="157" t="str">
        <f aca="false">IF(SUM(B692:D692)&gt;0,SUM(B692:D692),"")</f>
        <v/>
      </c>
      <c r="F692" s="163"/>
      <c r="G692" s="164"/>
      <c r="H692" s="165"/>
      <c r="I692" s="157" t="str">
        <f aca="false">IF(SUM(F692:H692)&gt;0,SUM(F692:H692),"")</f>
        <v/>
      </c>
      <c r="J692" s="163"/>
      <c r="K692" s="164"/>
      <c r="L692" s="165"/>
      <c r="M692" s="157" t="str">
        <f aca="false">IF(SUM(J692:L692)&gt;0,SUM(J692:L692),"")</f>
        <v/>
      </c>
      <c r="N692" s="163"/>
      <c r="O692" s="164"/>
      <c r="P692" s="165"/>
      <c r="Q692" s="157" t="str">
        <f aca="false">IF(SUM(N692:P692)&gt;0,SUM(N692:P692),"")</f>
        <v/>
      </c>
      <c r="R692" s="163"/>
      <c r="S692" s="164"/>
      <c r="T692" s="165"/>
      <c r="U692" s="157" t="str">
        <f aca="false">IF(SUM(R692:T692)&gt;0,SUM(R692:T692),"")</f>
        <v/>
      </c>
      <c r="V692" s="183" t="s">
        <v>226</v>
      </c>
      <c r="W692" s="142"/>
      <c r="X692" s="142"/>
      <c r="Y692" s="142"/>
      <c r="Z692" s="142"/>
      <c r="AA692" s="143"/>
    </row>
    <row r="693" customFormat="false" ht="14" hidden="false" customHeight="false" outlineLevel="0" collapsed="false">
      <c r="A693" s="162" t="s">
        <v>240</v>
      </c>
      <c r="B693" s="163"/>
      <c r="C693" s="164"/>
      <c r="D693" s="165"/>
      <c r="E693" s="157" t="str">
        <f aca="false">IF(SUM(B693:D693)&gt;0,SUM(B693:D693),"")</f>
        <v/>
      </c>
      <c r="F693" s="163"/>
      <c r="G693" s="164"/>
      <c r="H693" s="165"/>
      <c r="I693" s="157" t="str">
        <f aca="false">IF(SUM(F693:H693)&gt;0,SUM(F693:H693),"")</f>
        <v/>
      </c>
      <c r="J693" s="163"/>
      <c r="K693" s="164"/>
      <c r="L693" s="165"/>
      <c r="M693" s="157" t="str">
        <f aca="false">IF(SUM(J693:L693)&gt;0,SUM(J693:L693),"")</f>
        <v/>
      </c>
      <c r="N693" s="163"/>
      <c r="O693" s="164"/>
      <c r="P693" s="165"/>
      <c r="Q693" s="157" t="str">
        <f aca="false">IF(SUM(N693:P693)&gt;0,SUM(N693:P693),"")</f>
        <v/>
      </c>
      <c r="R693" s="163"/>
      <c r="S693" s="164"/>
      <c r="T693" s="165"/>
      <c r="U693" s="157" t="str">
        <f aca="false">IF(SUM(R693:T693)&gt;0,SUM(R693:T693),"")</f>
        <v/>
      </c>
      <c r="V693" s="183" t="s">
        <v>227</v>
      </c>
      <c r="W693" s="142"/>
      <c r="X693" s="142"/>
      <c r="Y693" s="142"/>
      <c r="Z693" s="142"/>
      <c r="AA693" s="143"/>
    </row>
    <row r="694" customFormat="false" ht="14" hidden="false" customHeight="false" outlineLevel="0" collapsed="false">
      <c r="A694" s="162" t="s">
        <v>29</v>
      </c>
      <c r="B694" s="163"/>
      <c r="C694" s="164"/>
      <c r="D694" s="165"/>
      <c r="E694" s="157" t="str">
        <f aca="false">IF(SUM(B694:D694)&gt;0,SUM(B694:D694),"")</f>
        <v/>
      </c>
      <c r="F694" s="163"/>
      <c r="G694" s="164"/>
      <c r="H694" s="165"/>
      <c r="I694" s="157" t="str">
        <f aca="false">IF(SUM(F694:H694)&gt;0,SUM(F694:H694),"")</f>
        <v/>
      </c>
      <c r="J694" s="163"/>
      <c r="K694" s="164"/>
      <c r="L694" s="165"/>
      <c r="M694" s="157" t="str">
        <f aca="false">IF(SUM(J694:L694)&gt;0,SUM(J694:L694),"")</f>
        <v/>
      </c>
      <c r="N694" s="163"/>
      <c r="O694" s="164"/>
      <c r="P694" s="165"/>
      <c r="Q694" s="157" t="str">
        <f aca="false">IF(SUM(N694:P694)&gt;0,SUM(N694:P694),"")</f>
        <v/>
      </c>
      <c r="R694" s="163"/>
      <c r="S694" s="164"/>
      <c r="T694" s="165"/>
      <c r="U694" s="157" t="str">
        <f aca="false">IF(SUM(R694:T694)&gt;0,SUM(R694:T694),"")</f>
        <v/>
      </c>
      <c r="V694" s="183" t="s">
        <v>228</v>
      </c>
      <c r="W694" s="142"/>
      <c r="X694" s="142"/>
      <c r="Y694" s="142"/>
      <c r="Z694" s="142"/>
      <c r="AA694" s="143"/>
    </row>
    <row r="695" customFormat="false" ht="14" hidden="false" customHeight="false" outlineLevel="0" collapsed="false">
      <c r="A695" s="162" t="s">
        <v>247</v>
      </c>
      <c r="B695" s="163"/>
      <c r="C695" s="164"/>
      <c r="D695" s="165"/>
      <c r="E695" s="157" t="str">
        <f aca="false">IF(SUM(B695:D695)&gt;0,SUM(B695:D695),"")</f>
        <v/>
      </c>
      <c r="F695" s="163"/>
      <c r="G695" s="164"/>
      <c r="H695" s="165"/>
      <c r="I695" s="157" t="str">
        <f aca="false">IF(SUM(F695:H695)&gt;0,SUM(F695:H695),"")</f>
        <v/>
      </c>
      <c r="J695" s="163"/>
      <c r="K695" s="164"/>
      <c r="L695" s="165"/>
      <c r="M695" s="157" t="str">
        <f aca="false">IF(SUM(J695:L695)&gt;0,SUM(J695:L695),"")</f>
        <v/>
      </c>
      <c r="N695" s="163"/>
      <c r="O695" s="164"/>
      <c r="P695" s="165"/>
      <c r="Q695" s="157" t="str">
        <f aca="false">IF(SUM(N695:P695)&gt;0,SUM(N695:P695),"")</f>
        <v/>
      </c>
      <c r="R695" s="163"/>
      <c r="S695" s="164"/>
      <c r="T695" s="165"/>
      <c r="U695" s="157" t="str">
        <f aca="false">IF(SUM(R695:T695)&gt;0,SUM(R695:T695),"")</f>
        <v/>
      </c>
      <c r="V695" s="183" t="s">
        <v>229</v>
      </c>
      <c r="W695" s="142"/>
      <c r="X695" s="142"/>
      <c r="Y695" s="142"/>
      <c r="Z695" s="142"/>
      <c r="AA695" s="143"/>
    </row>
    <row r="696" customFormat="false" ht="14" hidden="false" customHeight="false" outlineLevel="0" collapsed="false">
      <c r="A696" s="162" t="s">
        <v>29</v>
      </c>
      <c r="B696" s="163"/>
      <c r="C696" s="164"/>
      <c r="D696" s="165"/>
      <c r="E696" s="157" t="str">
        <f aca="false">IF(SUM(B696:D696)&gt;0,SUM(B696:D696),"")</f>
        <v/>
      </c>
      <c r="F696" s="163"/>
      <c r="G696" s="164"/>
      <c r="H696" s="165"/>
      <c r="I696" s="157" t="str">
        <f aca="false">IF(SUM(F696:H696)&gt;0,SUM(F696:H696),"")</f>
        <v/>
      </c>
      <c r="J696" s="163"/>
      <c r="K696" s="164"/>
      <c r="L696" s="165"/>
      <c r="M696" s="157" t="str">
        <f aca="false">IF(SUM(J696:L696)&gt;0,SUM(J696:L696),"")</f>
        <v/>
      </c>
      <c r="N696" s="163"/>
      <c r="O696" s="164"/>
      <c r="P696" s="165"/>
      <c r="Q696" s="157" t="str">
        <f aca="false">IF(SUM(N696:P696)&gt;0,SUM(N696:P696),"")</f>
        <v/>
      </c>
      <c r="R696" s="163"/>
      <c r="S696" s="164"/>
      <c r="T696" s="165"/>
      <c r="U696" s="157" t="str">
        <f aca="false">IF(SUM(R696:T696)&gt;0,SUM(R696:T696),"")</f>
        <v/>
      </c>
      <c r="V696" s="183" t="s">
        <v>225</v>
      </c>
      <c r="W696" s="142"/>
      <c r="X696" s="142"/>
      <c r="Y696" s="142"/>
      <c r="Z696" s="142"/>
      <c r="AA696" s="143"/>
    </row>
    <row r="697" customFormat="false" ht="14" hidden="false" customHeight="false" outlineLevel="0" collapsed="false">
      <c r="A697" s="162" t="s">
        <v>29</v>
      </c>
      <c r="B697" s="163"/>
      <c r="C697" s="164"/>
      <c r="D697" s="165"/>
      <c r="E697" s="157" t="str">
        <f aca="false">IF(SUM(B697:D697)&gt;0,SUM(B697:D697),"")</f>
        <v/>
      </c>
      <c r="F697" s="163"/>
      <c r="G697" s="164"/>
      <c r="H697" s="165"/>
      <c r="I697" s="157" t="str">
        <f aca="false">IF(SUM(F697:H697)&gt;0,SUM(F697:H697),"")</f>
        <v/>
      </c>
      <c r="J697" s="163"/>
      <c r="K697" s="164"/>
      <c r="L697" s="165"/>
      <c r="M697" s="157" t="str">
        <f aca="false">IF(SUM(J697:L697)&gt;0,SUM(J697:L697),"")</f>
        <v/>
      </c>
      <c r="N697" s="163"/>
      <c r="O697" s="164"/>
      <c r="P697" s="165"/>
      <c r="Q697" s="157" t="str">
        <f aca="false">IF(SUM(N697:P697)&gt;0,SUM(N697:P697),"")</f>
        <v/>
      </c>
      <c r="R697" s="163"/>
      <c r="S697" s="164"/>
      <c r="T697" s="165"/>
      <c r="U697" s="157" t="str">
        <f aca="false">IF(SUM(R697:T697)&gt;0,SUM(R697:T697),"")</f>
        <v/>
      </c>
      <c r="V697" s="183"/>
      <c r="W697" s="142"/>
      <c r="X697" s="142"/>
      <c r="Y697" s="142"/>
      <c r="Z697" s="142"/>
      <c r="AA697" s="143"/>
    </row>
    <row r="698" customFormat="false" ht="14" hidden="false" customHeight="false" outlineLevel="0" collapsed="false">
      <c r="A698" s="205"/>
      <c r="B698" s="163"/>
      <c r="C698" s="164"/>
      <c r="D698" s="165"/>
      <c r="E698" s="157" t="str">
        <f aca="false">IF(SUM(B698:D698)&gt;0,SUM(B698:D698),"")</f>
        <v/>
      </c>
      <c r="F698" s="163"/>
      <c r="G698" s="164"/>
      <c r="H698" s="165"/>
      <c r="I698" s="157" t="str">
        <f aca="false">IF(SUM(F698:H698)&gt;0,SUM(F698:H698),"")</f>
        <v/>
      </c>
      <c r="J698" s="163"/>
      <c r="K698" s="164"/>
      <c r="L698" s="165"/>
      <c r="M698" s="157" t="str">
        <f aca="false">IF(SUM(J698:L698)&gt;0,SUM(J698:L698),"")</f>
        <v/>
      </c>
      <c r="N698" s="163"/>
      <c r="O698" s="164"/>
      <c r="P698" s="165"/>
      <c r="Q698" s="157" t="str">
        <f aca="false">IF(SUM(N698:P698)&gt;0,SUM(N698:P698),"")</f>
        <v/>
      </c>
      <c r="R698" s="163"/>
      <c r="S698" s="164"/>
      <c r="T698" s="165"/>
      <c r="U698" s="157" t="str">
        <f aca="false">IF(SUM(R698:T698)&gt;0,SUM(R698:T698),"")</f>
        <v/>
      </c>
      <c r="V698" s="183"/>
      <c r="W698" s="142"/>
      <c r="X698" s="142"/>
      <c r="Y698" s="142"/>
      <c r="Z698" s="142"/>
      <c r="AA698" s="143"/>
    </row>
    <row r="699" customFormat="false" ht="14" hidden="false" customHeight="false" outlineLevel="0" collapsed="false">
      <c r="A699" s="162" t="s">
        <v>216</v>
      </c>
      <c r="B699" s="163"/>
      <c r="C699" s="164"/>
      <c r="D699" s="165"/>
      <c r="E699" s="157" t="str">
        <f aca="false">IF(SUM(B699:D699)&gt;0,SUM(B699:D699),"")</f>
        <v/>
      </c>
      <c r="F699" s="163"/>
      <c r="G699" s="164"/>
      <c r="H699" s="165"/>
      <c r="I699" s="157" t="str">
        <f aca="false">IF(SUM(F699:H699)&gt;0,SUM(F699:H699),"")</f>
        <v/>
      </c>
      <c r="J699" s="163"/>
      <c r="K699" s="164"/>
      <c r="L699" s="165"/>
      <c r="M699" s="157" t="str">
        <f aca="false">IF(SUM(J699:L699)&gt;0,SUM(J699:L699),"")</f>
        <v/>
      </c>
      <c r="N699" s="163"/>
      <c r="O699" s="164"/>
      <c r="P699" s="165"/>
      <c r="Q699" s="157" t="str">
        <f aca="false">IF(SUM(N699:P699)&gt;0,SUM(N699:P699),"")</f>
        <v/>
      </c>
      <c r="R699" s="163"/>
      <c r="S699" s="164"/>
      <c r="T699" s="165"/>
      <c r="U699" s="157" t="str">
        <f aca="false">IF(SUM(R699:T699)&gt;0,SUM(R699:T699),"")</f>
        <v/>
      </c>
      <c r="V699" s="182"/>
      <c r="W699" s="142"/>
      <c r="X699" s="142"/>
      <c r="Y699" s="142"/>
      <c r="Z699" s="142"/>
      <c r="AA699" s="143"/>
    </row>
    <row r="700" customFormat="false" ht="14" hidden="false" customHeight="false" outlineLevel="0" collapsed="false">
      <c r="A700" s="162" t="s">
        <v>217</v>
      </c>
      <c r="B700" s="163"/>
      <c r="C700" s="164"/>
      <c r="D700" s="165"/>
      <c r="E700" s="157" t="str">
        <f aca="false">IF(SUM(B700:D700)&gt;0,SUM(B700:D700),"")</f>
        <v/>
      </c>
      <c r="F700" s="163"/>
      <c r="G700" s="164"/>
      <c r="H700" s="165"/>
      <c r="I700" s="157" t="str">
        <f aca="false">IF(SUM(F700:H700)&gt;0,SUM(F700:H700),"")</f>
        <v/>
      </c>
      <c r="J700" s="163"/>
      <c r="K700" s="164"/>
      <c r="L700" s="165"/>
      <c r="M700" s="157" t="str">
        <f aca="false">IF(SUM(J700:L700)&gt;0,SUM(J700:L700),"")</f>
        <v/>
      </c>
      <c r="N700" s="163"/>
      <c r="O700" s="164"/>
      <c r="P700" s="165"/>
      <c r="Q700" s="157" t="str">
        <f aca="false">IF(SUM(N700:P700)&gt;0,SUM(N700:P700),"")</f>
        <v/>
      </c>
      <c r="R700" s="163"/>
      <c r="S700" s="164"/>
      <c r="T700" s="165"/>
      <c r="U700" s="157" t="str">
        <f aca="false">IF(SUM(R700:T700)&gt;0,SUM(R700:T700),"")</f>
        <v/>
      </c>
      <c r="V700" s="182"/>
      <c r="W700" s="142"/>
      <c r="X700" s="142"/>
      <c r="Y700" s="142"/>
      <c r="Z700" s="142"/>
      <c r="AA700" s="143"/>
    </row>
    <row r="701" customFormat="false" ht="14.5" hidden="false" customHeight="false" outlineLevel="0" collapsed="false">
      <c r="A701" s="167" t="s">
        <v>218</v>
      </c>
      <c r="B701" s="168" t="n">
        <f aca="false">IF(SUM(B686:B698)=0,0,AVERAGE(B686:B698))</f>
        <v>0</v>
      </c>
      <c r="C701" s="169" t="n">
        <f aca="false">IF(SUM(C686:C698)=0,0,AVERAGE(C686:C698))</f>
        <v>0</v>
      </c>
      <c r="D701" s="170" t="n">
        <f aca="false">IF(SUM(D686:D698)=0,0,AVERAGE(D686:D698))</f>
        <v>0</v>
      </c>
      <c r="E701" s="171" t="n">
        <f aca="false">IF(SUM(E686:E698)=0,0,AVERAGE(E686:E698))</f>
        <v>0</v>
      </c>
      <c r="F701" s="168" t="n">
        <f aca="false">IF(SUM(F686:F698)=0,0,AVERAGE(F686:F698))</f>
        <v>0</v>
      </c>
      <c r="G701" s="169" t="n">
        <f aca="false">IF(SUM(G686:G698)=0,0,AVERAGE(G686:G698))</f>
        <v>0</v>
      </c>
      <c r="H701" s="170" t="n">
        <f aca="false">IF(SUM(H686:H698)=0,0,AVERAGE(H686:H698))</f>
        <v>0</v>
      </c>
      <c r="I701" s="171" t="n">
        <f aca="false">IF(SUM(I686:I698)=0,0,AVERAGE(I686:I698))</f>
        <v>0</v>
      </c>
      <c r="J701" s="168" t="n">
        <f aca="false">IF(SUM(J686:J698)=0,0,AVERAGE(J686:J698))</f>
        <v>0</v>
      </c>
      <c r="K701" s="169" t="n">
        <f aca="false">IF(SUM(K686:K698)=0,0,AVERAGE(K686:K698))</f>
        <v>0</v>
      </c>
      <c r="L701" s="170" t="n">
        <f aca="false">IF(SUM(L686:L698)=0,0,AVERAGE(L686:L698))</f>
        <v>0</v>
      </c>
      <c r="M701" s="171" t="n">
        <f aca="false">IF(SUM(M686:M698)=0,0,AVERAGE(M686:M698))</f>
        <v>0</v>
      </c>
      <c r="N701" s="168" t="n">
        <f aca="false">IF(SUM(N686:N698)=0,0,AVERAGE(N686:N698))</f>
        <v>0</v>
      </c>
      <c r="O701" s="169" t="n">
        <f aca="false">IF(SUM(O686:O698)=0,0,AVERAGE(O686:O698))</f>
        <v>0</v>
      </c>
      <c r="P701" s="170" t="n">
        <f aca="false">IF(SUM(P686:P698)=0,0,AVERAGE(P686:P698))</f>
        <v>0</v>
      </c>
      <c r="Q701" s="171" t="n">
        <f aca="false">IF(SUM(Q686:Q698)=0,0,AVERAGE(Q686:Q698))</f>
        <v>0</v>
      </c>
      <c r="R701" s="168" t="n">
        <f aca="false">IF(SUM(R686:R698)=0,0,AVERAGE(R686:R698))</f>
        <v>0</v>
      </c>
      <c r="S701" s="169" t="n">
        <f aca="false">IF(SUM(S686:S698)=0,0,AVERAGE(S686:S698))</f>
        <v>0</v>
      </c>
      <c r="T701" s="170" t="n">
        <f aca="false">IF(SUM(T686:T698)=0,0,AVERAGE(T686:T698))</f>
        <v>0</v>
      </c>
      <c r="U701" s="171" t="n">
        <f aca="false">IF(SUM(U686:U698)=0,0,AVERAGE(U686:U698))</f>
        <v>0</v>
      </c>
      <c r="V701" s="184"/>
      <c r="W701" s="142"/>
      <c r="X701" s="142"/>
      <c r="Y701" s="142"/>
      <c r="Z701" s="142"/>
      <c r="AA701" s="143"/>
    </row>
    <row r="702" customFormat="false" ht="14" hidden="false" customHeight="false" outlineLevel="0" collapsed="false">
      <c r="A702" s="192"/>
      <c r="B702" s="192"/>
      <c r="C702" s="192"/>
      <c r="D702" s="192"/>
      <c r="E702" s="192"/>
      <c r="F702" s="192"/>
      <c r="G702" s="192"/>
      <c r="H702" s="192"/>
      <c r="I702" s="192"/>
      <c r="J702" s="192"/>
      <c r="K702" s="192"/>
      <c r="L702" s="192"/>
      <c r="M702" s="192"/>
      <c r="N702" s="192"/>
      <c r="O702" s="192"/>
      <c r="P702" s="192"/>
      <c r="Q702" s="192"/>
      <c r="R702" s="192"/>
      <c r="S702" s="192"/>
      <c r="T702" s="192"/>
      <c r="U702" s="192"/>
      <c r="V702" s="192"/>
      <c r="W702" s="142"/>
      <c r="X702" s="142"/>
      <c r="Y702" s="142"/>
      <c r="Z702" s="142"/>
      <c r="AA702" s="143"/>
    </row>
    <row r="703" customFormat="false" ht="14.5" hidden="false" customHeight="false" outlineLevel="0" collapsed="false">
      <c r="A703" s="203"/>
      <c r="B703" s="203"/>
      <c r="C703" s="203"/>
      <c r="D703" s="203"/>
      <c r="E703" s="203"/>
      <c r="F703" s="203"/>
      <c r="G703" s="203"/>
      <c r="H703" s="203"/>
      <c r="I703" s="203"/>
      <c r="J703" s="203"/>
      <c r="K703" s="203"/>
      <c r="L703" s="203"/>
      <c r="M703" s="203"/>
      <c r="N703" s="203"/>
      <c r="O703" s="203"/>
      <c r="P703" s="203"/>
      <c r="Q703" s="203"/>
      <c r="R703" s="203"/>
      <c r="S703" s="203"/>
      <c r="T703" s="203"/>
      <c r="U703" s="203"/>
      <c r="V703" s="203"/>
      <c r="W703" s="142" t="s">
        <v>69</v>
      </c>
      <c r="X703" s="186"/>
      <c r="Y703" s="186"/>
      <c r="Z703" s="186"/>
      <c r="AA703" s="187"/>
    </row>
    <row r="704" customFormat="false" ht="14" hidden="false" customHeight="false" outlineLevel="0" collapsed="false">
      <c r="A704" s="139" t="s">
        <v>212</v>
      </c>
      <c r="B704" s="199" t="s">
        <v>413</v>
      </c>
      <c r="C704" s="199"/>
      <c r="D704" s="199"/>
      <c r="E704" s="199"/>
      <c r="F704" s="199" t="s">
        <v>414</v>
      </c>
      <c r="G704" s="199"/>
      <c r="H704" s="199"/>
      <c r="I704" s="199"/>
      <c r="J704" s="199" t="s">
        <v>415</v>
      </c>
      <c r="K704" s="199"/>
      <c r="L704" s="199"/>
      <c r="M704" s="199"/>
      <c r="N704" s="199" t="s">
        <v>416</v>
      </c>
      <c r="O704" s="199"/>
      <c r="P704" s="199"/>
      <c r="Q704" s="199"/>
      <c r="R704" s="199" t="s">
        <v>417</v>
      </c>
      <c r="S704" s="199"/>
      <c r="T704" s="199"/>
      <c r="U704" s="199"/>
      <c r="V704" s="141" t="s">
        <v>200</v>
      </c>
      <c r="W704" s="142" t="str">
        <f aca="false">B704</f>
        <v>Joshua Vinnacombe</v>
      </c>
      <c r="X704" s="142" t="str">
        <f aca="false">F704</f>
        <v>Adedamilola Fetuga</v>
      </c>
      <c r="Y704" s="142" t="str">
        <f aca="false">J704</f>
        <v>Thomas Hoffman</v>
      </c>
      <c r="Z704" s="142" t="str">
        <f aca="false">N704</f>
        <v>Tyler Mitchell</v>
      </c>
      <c r="AA704" s="143" t="str">
        <f aca="false">R704</f>
        <v>Elizabeth Blair</v>
      </c>
    </row>
    <row r="705" customFormat="false" ht="14.5" hidden="false" customHeight="false" outlineLevel="0" collapsed="false">
      <c r="A705" s="144" t="s">
        <v>201</v>
      </c>
      <c r="B705" s="145" t="s">
        <v>202</v>
      </c>
      <c r="C705" s="146" t="s">
        <v>203</v>
      </c>
      <c r="D705" s="147" t="s">
        <v>204</v>
      </c>
      <c r="E705" s="211" t="s">
        <v>205</v>
      </c>
      <c r="F705" s="145" t="s">
        <v>202</v>
      </c>
      <c r="G705" s="146" t="s">
        <v>203</v>
      </c>
      <c r="H705" s="146" t="s">
        <v>204</v>
      </c>
      <c r="I705" s="211" t="s">
        <v>205</v>
      </c>
      <c r="J705" s="145" t="s">
        <v>202</v>
      </c>
      <c r="K705" s="146" t="s">
        <v>203</v>
      </c>
      <c r="L705" s="146" t="s">
        <v>204</v>
      </c>
      <c r="M705" s="211" t="s">
        <v>205</v>
      </c>
      <c r="N705" s="145" t="s">
        <v>202</v>
      </c>
      <c r="O705" s="146" t="s">
        <v>203</v>
      </c>
      <c r="P705" s="146" t="s">
        <v>204</v>
      </c>
      <c r="Q705" s="211" t="s">
        <v>205</v>
      </c>
      <c r="R705" s="145" t="s">
        <v>202</v>
      </c>
      <c r="S705" s="146" t="s">
        <v>203</v>
      </c>
      <c r="T705" s="146" t="s">
        <v>204</v>
      </c>
      <c r="U705" s="211" t="s">
        <v>205</v>
      </c>
      <c r="V705" s="149" t="s">
        <v>206</v>
      </c>
      <c r="W705" s="150" t="n">
        <f aca="false">IF(SUM(E706:E720)&gt;0,LARGE(E706:E720,1),0)</f>
        <v>248</v>
      </c>
      <c r="X705" s="151" t="n">
        <f aca="false">IF(SUM(I706:I720)&gt;0,LARGE(I706:I720,1),0)</f>
        <v>249</v>
      </c>
      <c r="Y705" s="151" t="n">
        <f aca="false">IF(SUM(M706:M720)&gt;0,LARGE(M706:M720,1),0)</f>
        <v>256</v>
      </c>
      <c r="Z705" s="151" t="n">
        <f aca="false">IF(SUM(Q706:Q720)&gt;0,LARGE(Q706:Q720,1),0)</f>
        <v>230</v>
      </c>
      <c r="AA705" s="152" t="n">
        <f aca="false">IF(SUM(U706:U720)&gt;0,LARGE(U706:U720,1),0)</f>
        <v>204</v>
      </c>
    </row>
    <row r="706" customFormat="false" ht="14.5" hidden="false" customHeight="false" outlineLevel="0" collapsed="false">
      <c r="A706" s="153" t="s">
        <v>209</v>
      </c>
      <c r="B706" s="154" t="n">
        <v>89</v>
      </c>
      <c r="C706" s="155" t="n">
        <v>49</v>
      </c>
      <c r="D706" s="156" t="n">
        <v>63</v>
      </c>
      <c r="E706" s="157" t="n">
        <f aca="false">IF(SUM(B706:D706)&gt;0,SUM(B706:D706),"")</f>
        <v>201</v>
      </c>
      <c r="F706" s="154" t="n">
        <v>92</v>
      </c>
      <c r="G706" s="155" t="n">
        <v>66</v>
      </c>
      <c r="H706" s="156" t="n">
        <v>75</v>
      </c>
      <c r="I706" s="157" t="n">
        <f aca="false">IF(SUM(F706:H706)&gt;0,SUM(F706:H706),"")</f>
        <v>233</v>
      </c>
      <c r="J706" s="154" t="n">
        <v>81</v>
      </c>
      <c r="K706" s="155" t="n">
        <v>71</v>
      </c>
      <c r="L706" s="156" t="n">
        <v>75</v>
      </c>
      <c r="M706" s="157" t="n">
        <f aca="false">IF(SUM(J706:L706)&gt;0,SUM(J706:L706),"")</f>
        <v>227</v>
      </c>
      <c r="N706" s="154" t="n">
        <v>80</v>
      </c>
      <c r="O706" s="155" t="n">
        <v>59</v>
      </c>
      <c r="P706" s="156" t="n">
        <v>69</v>
      </c>
      <c r="Q706" s="157" t="n">
        <f aca="false">IF(SUM(N706:P706)&gt;0,SUM(N706:P706),"")</f>
        <v>208</v>
      </c>
      <c r="R706" s="154" t="n">
        <v>86</v>
      </c>
      <c r="S706" s="155" t="n">
        <v>46</v>
      </c>
      <c r="T706" s="156" t="n">
        <v>67</v>
      </c>
      <c r="U706" s="157" t="n">
        <f aca="false">IF(SUM(R706:T706)&gt;0,SUM(R706:T706),"")</f>
        <v>199</v>
      </c>
      <c r="V706" s="158" t="n">
        <f aca="false">IF(SUM(E706,I706,M706,Q706,U706,U725,Q725,M725,I725,E725)&gt;0,(LARGE((E706~I706~M706~Q706~U706~U725~Q725~M725~I725~E725),1)+LARGE((E706~I706~M706~Q706~U706~U725~Q725~M725~I725~E725),2)+LARGE((E706~I706~M706~Q706~U706~U725~Q725~M725~I725~E725),3)+LARGE((E706~I706~M706~Q706~U706~U725~Q725~M725~I725~E725),4)),"")</f>
        <v>869</v>
      </c>
      <c r="W706" s="142"/>
      <c r="X706" s="142"/>
      <c r="Y706" s="142"/>
      <c r="Z706" s="142"/>
      <c r="AA706" s="143"/>
    </row>
    <row r="707" customFormat="false" ht="14" hidden="false" customHeight="false" outlineLevel="0" collapsed="false">
      <c r="A707" s="162" t="s">
        <v>210</v>
      </c>
      <c r="B707" s="163" t="n">
        <v>90</v>
      </c>
      <c r="C707" s="164" t="n">
        <v>57</v>
      </c>
      <c r="D707" s="165" t="n">
        <v>70</v>
      </c>
      <c r="E707" s="157" t="n">
        <f aca="false">IF(SUM(B707:D707)&gt;0,SUM(B707:D707),"")</f>
        <v>217</v>
      </c>
      <c r="F707" s="163" t="n">
        <v>92</v>
      </c>
      <c r="G707" s="164" t="n">
        <v>70</v>
      </c>
      <c r="H707" s="165" t="n">
        <v>87</v>
      </c>
      <c r="I707" s="157" t="n">
        <f aca="false">IF(SUM(F707:H707)&gt;0,SUM(F707:H707),"")</f>
        <v>249</v>
      </c>
      <c r="J707" s="163" t="n">
        <v>75</v>
      </c>
      <c r="K707" s="164" t="n">
        <v>37</v>
      </c>
      <c r="L707" s="165" t="n">
        <v>69</v>
      </c>
      <c r="M707" s="157" t="n">
        <f aca="false">IF(SUM(J707:L707)&gt;0,SUM(J707:L707),"")</f>
        <v>181</v>
      </c>
      <c r="N707" s="163" t="n">
        <v>74</v>
      </c>
      <c r="O707" s="164" t="n">
        <v>53</v>
      </c>
      <c r="P707" s="165" t="n">
        <v>63</v>
      </c>
      <c r="Q707" s="157" t="n">
        <f aca="false">IF(SUM(N707:P707)&gt;0,SUM(N707:P707),"")</f>
        <v>190</v>
      </c>
      <c r="R707" s="163"/>
      <c r="S707" s="164"/>
      <c r="T707" s="165"/>
      <c r="U707" s="157" t="str">
        <f aca="false">IF(SUM(R707:T707)&gt;0,SUM(R707:T707),"")</f>
        <v/>
      </c>
      <c r="V707" s="158" t="n">
        <f aca="false">IF(SUM(E707,I707,M707,Q707,U707,U726,Q726,M726,I726,E726)&gt;0,(LARGE((E707~I707~M707~Q707~U707~U726~Q726~M726~I726~E726),1)+LARGE((E707~I707~M707~Q707~U707~U726~Q726~M726~I726~E726),2)+LARGE((E707~I707~M707~Q707~U707~U726~Q726~M726~I726~E726),3)+LARGE((E707~I707~M707~Q707~U707~U726~Q726~M726~I726~E726),4)),"")</f>
        <v>837</v>
      </c>
      <c r="W707" s="142"/>
      <c r="X707" s="142"/>
      <c r="Y707" s="142"/>
      <c r="Z707" s="142"/>
      <c r="AA707" s="143"/>
    </row>
    <row r="708" customFormat="false" ht="14" hidden="false" customHeight="false" outlineLevel="0" collapsed="false">
      <c r="A708" s="162" t="s">
        <v>211</v>
      </c>
      <c r="B708" s="163" t="n">
        <v>86</v>
      </c>
      <c r="C708" s="164" t="n">
        <v>66</v>
      </c>
      <c r="D708" s="165" t="n">
        <v>48</v>
      </c>
      <c r="E708" s="157" t="n">
        <f aca="false">IF(SUM(B708:D708)&gt;0,SUM(B708:D708),"")</f>
        <v>200</v>
      </c>
      <c r="F708" s="163" t="n">
        <v>91</v>
      </c>
      <c r="G708" s="164" t="n">
        <v>76</v>
      </c>
      <c r="H708" s="165" t="n">
        <v>74</v>
      </c>
      <c r="I708" s="157" t="n">
        <f aca="false">IF(SUM(F708:H708)&gt;0,SUM(F708:H708),"")</f>
        <v>241</v>
      </c>
      <c r="J708" s="163" t="n">
        <v>78</v>
      </c>
      <c r="K708" s="164" t="n">
        <v>75</v>
      </c>
      <c r="L708" s="165" t="n">
        <v>63</v>
      </c>
      <c r="M708" s="157" t="n">
        <f aca="false">IF(SUM(J708:L708)&gt;0,SUM(J708:L708),"")</f>
        <v>216</v>
      </c>
      <c r="N708" s="163" t="n">
        <v>85</v>
      </c>
      <c r="O708" s="164" t="n">
        <v>51</v>
      </c>
      <c r="P708" s="165" t="n">
        <v>67</v>
      </c>
      <c r="Q708" s="157" t="n">
        <f aca="false">IF(SUM(N708:P708)&gt;0,SUM(N708:P708),"")</f>
        <v>203</v>
      </c>
      <c r="R708" s="163" t="n">
        <v>58</v>
      </c>
      <c r="S708" s="164" t="n">
        <v>45</v>
      </c>
      <c r="T708" s="165" t="n">
        <v>53</v>
      </c>
      <c r="U708" s="157" t="n">
        <f aca="false">IF(SUM(R708:T708)&gt;0,SUM(R708:T708),"")</f>
        <v>156</v>
      </c>
      <c r="V708" s="158" t="n">
        <f aca="false">IF(SUM(E708,I708,M708,Q708,U708,U727,Q727,M727,I727,E727)&gt;0,(LARGE((E708~I708~M708~Q708~U708~U727~Q727~M727~I727~E727),1)+LARGE((E708~I708~M708~Q708~U708~U727~Q727~M727~I727~E727),2)+LARGE((E708~I708~M708~Q708~U708~U727~Q727~M727~I727~E727),3)+LARGE((E708~I708~M708~Q708~U708~U727~Q727~M727~I727~E727),4)),"")</f>
        <v>860</v>
      </c>
      <c r="W708" s="142"/>
      <c r="X708" s="142"/>
      <c r="Y708" s="142"/>
      <c r="Z708" s="142"/>
      <c r="AA708" s="143"/>
    </row>
    <row r="709" customFormat="false" ht="14" hidden="false" customHeight="false" outlineLevel="0" collapsed="false">
      <c r="A709" s="162" t="s">
        <v>29</v>
      </c>
      <c r="B709" s="163"/>
      <c r="C709" s="164"/>
      <c r="D709" s="165"/>
      <c r="E709" s="157" t="str">
        <f aca="false">IF(SUM(B709:D709)&gt;0,SUM(B709:D709),"")</f>
        <v/>
      </c>
      <c r="F709" s="163"/>
      <c r="G709" s="164"/>
      <c r="H709" s="165"/>
      <c r="I709" s="157" t="str">
        <f aca="false">IF(SUM(F709:H709)&gt;0,SUM(F709:H709),"")</f>
        <v/>
      </c>
      <c r="J709" s="163"/>
      <c r="K709" s="164"/>
      <c r="L709" s="165"/>
      <c r="M709" s="157" t="str">
        <f aca="false">IF(SUM(J709:L709)&gt;0,SUM(J709:L709),"")</f>
        <v/>
      </c>
      <c r="N709" s="163"/>
      <c r="O709" s="164"/>
      <c r="P709" s="165"/>
      <c r="Q709" s="157" t="str">
        <f aca="false">IF(SUM(N709:P709)&gt;0,SUM(N709:P709),"")</f>
        <v/>
      </c>
      <c r="R709" s="163"/>
      <c r="S709" s="164"/>
      <c r="T709" s="165"/>
      <c r="U709" s="157" t="str">
        <f aca="false">IF(SUM(R709:T709)&gt;0,SUM(R709:T709),"")</f>
        <v/>
      </c>
      <c r="V709" s="158" t="str">
        <f aca="false">IF(SUM(E709,I709,M709,Q709,U709,U728,Q728,M728,I728,E728)&gt;0,(LARGE((E709~I709~M709~Q709~U709~U728~Q728~M728~I728~E728),1)+LARGE((E709~I709~M709~Q709~U709~U728~Q728~M728~I728~E728),2)+LARGE((E709~I709~M709~Q709~U709~U728~Q728~M728~I728~E728),3)+LARGE((E709~I709~M709~Q709~U709~U728~Q728~M728~I728~E728),4)),"")</f>
        <v/>
      </c>
      <c r="W709" s="142"/>
      <c r="X709" s="142"/>
      <c r="Y709" s="142"/>
      <c r="Z709" s="142"/>
      <c r="AA709" s="143"/>
    </row>
    <row r="710" customFormat="false" ht="14" hidden="false" customHeight="false" outlineLevel="0" collapsed="false">
      <c r="A710" s="162" t="s">
        <v>213</v>
      </c>
      <c r="B710" s="163" t="n">
        <v>94</v>
      </c>
      <c r="C710" s="164" t="n">
        <v>69</v>
      </c>
      <c r="D710" s="166" t="n">
        <v>79</v>
      </c>
      <c r="E710" s="157" t="n">
        <f aca="false">IF(SUM(B710:D710)&gt;0,SUM(B710:D710),"")</f>
        <v>242</v>
      </c>
      <c r="F710" s="163" t="n">
        <v>83</v>
      </c>
      <c r="G710" s="164" t="n">
        <v>61</v>
      </c>
      <c r="H710" s="166" t="n">
        <v>81</v>
      </c>
      <c r="I710" s="157" t="n">
        <f aca="false">IF(SUM(F710:H710)&gt;0,SUM(F710:H710),"")</f>
        <v>225</v>
      </c>
      <c r="J710" s="163" t="n">
        <v>83</v>
      </c>
      <c r="K710" s="164" t="n">
        <v>68</v>
      </c>
      <c r="L710" s="166" t="n">
        <v>82</v>
      </c>
      <c r="M710" s="157" t="n">
        <f aca="false">IF(SUM(J710:L710)&gt;0,SUM(J710:L710),"")</f>
        <v>233</v>
      </c>
      <c r="N710" s="163" t="n">
        <v>81</v>
      </c>
      <c r="O710" s="164" t="n">
        <v>53</v>
      </c>
      <c r="P710" s="166" t="n">
        <v>72</v>
      </c>
      <c r="Q710" s="157" t="n">
        <f aca="false">IF(SUM(N710:P710)&gt;0,SUM(N710:P710),"")</f>
        <v>206</v>
      </c>
      <c r="R710" s="163" t="n">
        <v>87</v>
      </c>
      <c r="S710" s="164" t="n">
        <v>41</v>
      </c>
      <c r="T710" s="166" t="n">
        <v>71</v>
      </c>
      <c r="U710" s="157" t="n">
        <f aca="false">IF(SUM(R710:T710)&gt;0,SUM(R710:T710),"")</f>
        <v>199</v>
      </c>
      <c r="V710" s="158" t="n">
        <f aca="false">IF(SUM(E710,I710,M710,Q710,U710,U729,Q729,M729,I729,E729)&gt;0,(LARGE((E710~I710~M710~Q710~U710~U729~Q729~M729~I729~E729),1)+LARGE((E710~I710~M710~Q710~U710~U729~Q729~M729~I729~E729),2)+LARGE((E710~I710~M710~Q710~U710~U729~Q729~M729~I729~E729),3)+LARGE((E710~I710~M710~Q710~U710~U729~Q729~M729~I729~E729),4)),"")</f>
        <v>906</v>
      </c>
      <c r="W710" s="142"/>
      <c r="X710" s="142"/>
      <c r="Y710" s="142"/>
      <c r="Z710" s="142"/>
      <c r="AA710" s="143"/>
    </row>
    <row r="711" customFormat="false" ht="14" hidden="false" customHeight="false" outlineLevel="0" collapsed="false">
      <c r="A711" s="162" t="s">
        <v>214</v>
      </c>
      <c r="B711" s="163" t="n">
        <v>90</v>
      </c>
      <c r="C711" s="164" t="n">
        <v>63</v>
      </c>
      <c r="D711" s="166" t="n">
        <v>63</v>
      </c>
      <c r="E711" s="157" t="n">
        <f aca="false">IF(SUM(B711:D711)&gt;0,SUM(B711:D711),"")</f>
        <v>216</v>
      </c>
      <c r="F711" s="163" t="n">
        <v>73</v>
      </c>
      <c r="G711" s="164" t="n">
        <v>66</v>
      </c>
      <c r="H711" s="166" t="n">
        <v>76</v>
      </c>
      <c r="I711" s="157" t="n">
        <f aca="false">IF(SUM(F711:H711)&gt;0,SUM(F711:H711),"")</f>
        <v>215</v>
      </c>
      <c r="J711" s="163" t="n">
        <v>85</v>
      </c>
      <c r="K711" s="164" t="n">
        <v>72</v>
      </c>
      <c r="L711" s="166" t="n">
        <v>75</v>
      </c>
      <c r="M711" s="157" t="n">
        <f aca="false">IF(SUM(J711:L711)&gt;0,SUM(J711:L711),"")</f>
        <v>232</v>
      </c>
      <c r="N711" s="163" t="n">
        <v>82</v>
      </c>
      <c r="O711" s="164" t="n">
        <v>67</v>
      </c>
      <c r="P711" s="166" t="n">
        <v>69</v>
      </c>
      <c r="Q711" s="157" t="n">
        <f aca="false">IF(SUM(N711:P711)&gt;0,SUM(N711:P711),"")</f>
        <v>218</v>
      </c>
      <c r="R711" s="163" t="n">
        <v>73</v>
      </c>
      <c r="S711" s="164" t="n">
        <v>46</v>
      </c>
      <c r="T711" s="166" t="n">
        <v>51</v>
      </c>
      <c r="U711" s="157" t="n">
        <f aca="false">IF(SUM(R711:T711)&gt;0,SUM(R711:T711),"")</f>
        <v>170</v>
      </c>
      <c r="V711" s="158" t="n">
        <f aca="false">IF(SUM(E711,I711,M711,Q711,U711,U730,Q730,M730,I730,E730)&gt;0,(LARGE((E711~I711~M711~Q711~U711~U730~Q730~M730~I730~E730),1)+LARGE((E711~I711~M711~Q711~U711~U730~Q730~M730~I730~E730),2)+LARGE((E711~I711~M711~Q711~U711~U730~Q730~M730~I730~E730),3)+LARGE((E711~I711~M711~Q711~U711~U730~Q730~M730~I730~E730),4)),"")</f>
        <v>881</v>
      </c>
      <c r="W711" s="142"/>
      <c r="X711" s="142"/>
      <c r="Y711" s="142"/>
      <c r="Z711" s="142"/>
      <c r="AA711" s="143"/>
    </row>
    <row r="712" customFormat="false" ht="14" hidden="false" customHeight="false" outlineLevel="0" collapsed="false">
      <c r="A712" s="162" t="s">
        <v>194</v>
      </c>
      <c r="B712" s="163" t="n">
        <v>84</v>
      </c>
      <c r="C712" s="164" t="n">
        <v>67</v>
      </c>
      <c r="D712" s="165" t="n">
        <v>62</v>
      </c>
      <c r="E712" s="157" t="n">
        <f aca="false">IF(SUM(B712:D712)&gt;0,SUM(B712:D712),"")</f>
        <v>213</v>
      </c>
      <c r="F712" s="163" t="n">
        <v>88</v>
      </c>
      <c r="G712" s="164" t="n">
        <v>68</v>
      </c>
      <c r="H712" s="165" t="n">
        <v>73</v>
      </c>
      <c r="I712" s="157" t="n">
        <f aca="false">IF(SUM(F712:H712)&gt;0,SUM(F712:H712),"")</f>
        <v>229</v>
      </c>
      <c r="J712" s="163" t="n">
        <v>84</v>
      </c>
      <c r="K712" s="164" t="n">
        <v>56</v>
      </c>
      <c r="L712" s="165" t="n">
        <v>82</v>
      </c>
      <c r="M712" s="157" t="n">
        <f aca="false">IF(SUM(J712:L712)&gt;0,SUM(J712:L712),"")</f>
        <v>222</v>
      </c>
      <c r="N712" s="163" t="n">
        <v>96</v>
      </c>
      <c r="O712" s="164" t="n">
        <v>58</v>
      </c>
      <c r="P712" s="165" t="n">
        <v>71</v>
      </c>
      <c r="Q712" s="157" t="n">
        <f aca="false">IF(SUM(N712:P712)&gt;0,SUM(N712:P712),"")</f>
        <v>225</v>
      </c>
      <c r="R712" s="163" t="n">
        <v>70</v>
      </c>
      <c r="S712" s="164" t="n">
        <v>51</v>
      </c>
      <c r="T712" s="165" t="n">
        <v>66</v>
      </c>
      <c r="U712" s="157" t="n">
        <f aca="false">IF(SUM(R712:T712)&gt;0,SUM(R712:T712),"")</f>
        <v>187</v>
      </c>
      <c r="V712" s="158" t="n">
        <f aca="false">IF(SUM(E712,I712,M712,Q712,U712,U731,Q731,M731,I731,E731)&gt;0,(LARGE((E712~I712~M712~Q712~U712~U731~Q731~M731~I731~E731),1)+LARGE((E712~I712~M712~Q712~U712~U731~Q731~M731~I731~E731),2)+LARGE((E712~I712~M712~Q712~U712~U731~Q731~M731~I731~E731),3)+LARGE((E712~I712~M712~Q712~U712~U731~Q731~M731~I731~E731),4)),"")</f>
        <v>889</v>
      </c>
      <c r="W712" s="142"/>
      <c r="X712" s="142"/>
      <c r="Y712" s="142"/>
      <c r="Z712" s="142"/>
      <c r="AA712" s="143"/>
    </row>
    <row r="713" customFormat="false" ht="14" hidden="false" customHeight="false" outlineLevel="0" collapsed="false">
      <c r="A713" s="162" t="s">
        <v>185</v>
      </c>
      <c r="B713" s="163" t="n">
        <v>92</v>
      </c>
      <c r="C713" s="164" t="n">
        <v>72</v>
      </c>
      <c r="D713" s="165" t="n">
        <v>79</v>
      </c>
      <c r="E713" s="157" t="n">
        <f aca="false">IF(SUM(B713:D713)&gt;0,SUM(B713:D713),"")</f>
        <v>243</v>
      </c>
      <c r="F713" s="163" t="n">
        <v>89</v>
      </c>
      <c r="G713" s="164" t="n">
        <v>74</v>
      </c>
      <c r="H713" s="165" t="n">
        <v>77</v>
      </c>
      <c r="I713" s="157" t="n">
        <f aca="false">IF(SUM(F713:H713)&gt;0,SUM(F713:H713),"")</f>
        <v>240</v>
      </c>
      <c r="J713" s="163" t="n">
        <v>83</v>
      </c>
      <c r="K713" s="164" t="n">
        <v>72</v>
      </c>
      <c r="L713" s="165" t="n">
        <v>82</v>
      </c>
      <c r="M713" s="157" t="n">
        <f aca="false">IF(SUM(J713:L713)&gt;0,SUM(J713:L713),"")</f>
        <v>237</v>
      </c>
      <c r="N713" s="163" t="n">
        <v>91</v>
      </c>
      <c r="O713" s="164" t="n">
        <v>34</v>
      </c>
      <c r="P713" s="165" t="n">
        <v>34</v>
      </c>
      <c r="Q713" s="157" t="n">
        <f aca="false">IF(SUM(N713:P713)&gt;0,SUM(N713:P713),"")</f>
        <v>159</v>
      </c>
      <c r="R713" s="163"/>
      <c r="S713" s="164"/>
      <c r="T713" s="165"/>
      <c r="U713" s="157" t="str">
        <f aca="false">IF(SUM(R713:T713)&gt;0,SUM(R713:T713),"")</f>
        <v/>
      </c>
      <c r="V713" s="158" t="n">
        <f aca="false">IF(SUM(E713,I713,M713,Q713,U713,U732,Q732,M732,I732,E732)&gt;0,(LARGE((E713~I713~M713~Q713~U713~U732~Q732~M732~I732~E732),1)+LARGE((E713~I713~M713~Q713~U713~U732~Q732~M732~I732~E732),2)+LARGE((E713~I713~M713~Q713~U713~U732~Q732~M732~I732~E732),3)+LARGE((E713~I713~M713~Q713~U713~U732~Q732~M732~I732~E732),4)),"")</f>
        <v>879</v>
      </c>
      <c r="W713" s="142"/>
      <c r="X713" s="142"/>
      <c r="Y713" s="142"/>
      <c r="Z713" s="142"/>
      <c r="AA713" s="143"/>
    </row>
    <row r="714" customFormat="false" ht="14" hidden="false" customHeight="false" outlineLevel="0" collapsed="false">
      <c r="A714" s="162" t="s">
        <v>177</v>
      </c>
      <c r="B714" s="163" t="n">
        <v>89</v>
      </c>
      <c r="C714" s="164" t="n">
        <v>60</v>
      </c>
      <c r="D714" s="165" t="n">
        <v>78</v>
      </c>
      <c r="E714" s="157" t="n">
        <f aca="false">IF(SUM(B714:D714)&gt;0,SUM(B714:D714),"")</f>
        <v>227</v>
      </c>
      <c r="F714" s="163" t="n">
        <v>90</v>
      </c>
      <c r="G714" s="164" t="n">
        <v>69</v>
      </c>
      <c r="H714" s="165" t="n">
        <v>84</v>
      </c>
      <c r="I714" s="157" t="n">
        <f aca="false">IF(SUM(F714:H714)&gt;0,SUM(F714:H714),"")</f>
        <v>243</v>
      </c>
      <c r="J714" s="163" t="n">
        <v>94</v>
      </c>
      <c r="K714" s="164" t="n">
        <v>81</v>
      </c>
      <c r="L714" s="165" t="n">
        <v>81</v>
      </c>
      <c r="M714" s="157" t="n">
        <f aca="false">IF(SUM(J714:L714)&gt;0,SUM(J714:L714),"")</f>
        <v>256</v>
      </c>
      <c r="N714" s="163" t="n">
        <v>84</v>
      </c>
      <c r="O714" s="164" t="n">
        <v>49</v>
      </c>
      <c r="P714" s="165" t="n">
        <v>73</v>
      </c>
      <c r="Q714" s="157" t="n">
        <f aca="false">IF(SUM(N714:P714)&gt;0,SUM(N714:P714),"")</f>
        <v>206</v>
      </c>
      <c r="R714" s="163" t="n">
        <v>65</v>
      </c>
      <c r="S714" s="164" t="n">
        <v>58</v>
      </c>
      <c r="T714" s="165" t="n">
        <v>62</v>
      </c>
      <c r="U714" s="157" t="n">
        <f aca="false">IF(SUM(R714:T714)&gt;0,SUM(R714:T714),"")</f>
        <v>185</v>
      </c>
      <c r="V714" s="158" t="n">
        <f aca="false">IF(SUM(E714,I714,M714,Q714,U714,U733,Q733,M733,I733,E733)&gt;0,(LARGE((E714~I714~M714~Q714~U714~U733~Q733~M733~I733~E733),1)+LARGE((E714~I714~M714~Q714~U714~U733~Q733~M733~I733~E733),2)+LARGE((E714~I714~M714~Q714~U714~U733~Q733~M733~I733~E733),3)+LARGE((E714~I714~M714~Q714~U714~U733~Q733~M733~I733~E733),4)),"")</f>
        <v>941</v>
      </c>
      <c r="W714" s="142"/>
      <c r="X714" s="142"/>
      <c r="Y714" s="142"/>
      <c r="Z714" s="142"/>
      <c r="AA714" s="143"/>
    </row>
    <row r="715" customFormat="false" ht="14" hidden="false" customHeight="false" outlineLevel="0" collapsed="false">
      <c r="A715" s="162" t="s">
        <v>215</v>
      </c>
      <c r="B715" s="163" t="n">
        <v>93</v>
      </c>
      <c r="C715" s="164" t="n">
        <v>74</v>
      </c>
      <c r="D715" s="165" t="n">
        <v>81</v>
      </c>
      <c r="E715" s="157" t="n">
        <f aca="false">IF(SUM(B715:D715)&gt;0,SUM(B715:D715),"")</f>
        <v>248</v>
      </c>
      <c r="F715" s="163" t="n">
        <v>83</v>
      </c>
      <c r="G715" s="164" t="n">
        <v>80</v>
      </c>
      <c r="H715" s="165" t="n">
        <v>79</v>
      </c>
      <c r="I715" s="157" t="n">
        <f aca="false">IF(SUM(F715:H715)&gt;0,SUM(F715:H715),"")</f>
        <v>242</v>
      </c>
      <c r="J715" s="163" t="n">
        <v>93</v>
      </c>
      <c r="K715" s="164" t="n">
        <v>70</v>
      </c>
      <c r="L715" s="165" t="n">
        <v>73</v>
      </c>
      <c r="M715" s="157" t="n">
        <f aca="false">IF(SUM(J715:L715)&gt;0,SUM(J715:L715),"")</f>
        <v>236</v>
      </c>
      <c r="N715" s="163" t="n">
        <v>87</v>
      </c>
      <c r="O715" s="164" t="n">
        <v>56</v>
      </c>
      <c r="P715" s="165" t="n">
        <v>70</v>
      </c>
      <c r="Q715" s="157" t="n">
        <f aca="false">IF(SUM(N715:P715)&gt;0,SUM(N715:P715),"")</f>
        <v>213</v>
      </c>
      <c r="R715" s="163" t="n">
        <v>66</v>
      </c>
      <c r="S715" s="164" t="n">
        <v>49</v>
      </c>
      <c r="T715" s="165" t="n">
        <v>64</v>
      </c>
      <c r="U715" s="157" t="n">
        <f aca="false">IF(SUM(R715:T715)&gt;0,SUM(R715:T715),"")</f>
        <v>179</v>
      </c>
      <c r="V715" s="158" t="n">
        <f aca="false">IF(SUM(E715,I715,M715,Q715,U715,U734,Q734,M734,I734,E734)&gt;0,(LARGE((E715~I715~M715~Q715~U715~U734~Q734~M734~I734~E734),1)+LARGE((E715~I715~M715~Q715~U715~U734~Q734~M734~I734~E734),2)+LARGE((E715~I715~M715~Q715~U715~U734~Q734~M734~I734~E734),3)+LARGE((E715~I715~M715~Q715~U715~U734~Q734~M734~I734~E734),4)),"")</f>
        <v>939</v>
      </c>
      <c r="W715" s="142"/>
      <c r="X715" s="142"/>
      <c r="Y715" s="142"/>
      <c r="Z715" s="142"/>
      <c r="AA715" s="143"/>
    </row>
    <row r="716" customFormat="false" ht="14" hidden="false" customHeight="false" outlineLevel="0" collapsed="false">
      <c r="A716" s="162" t="s">
        <v>207</v>
      </c>
      <c r="B716" s="163" t="n">
        <v>89</v>
      </c>
      <c r="C716" s="164" t="n">
        <v>67</v>
      </c>
      <c r="D716" s="165" t="n">
        <v>82</v>
      </c>
      <c r="E716" s="157" t="n">
        <f aca="false">IF(SUM(B716:D716)&gt;0,SUM(B716:D716),"")</f>
        <v>238</v>
      </c>
      <c r="F716" s="163" t="n">
        <v>94</v>
      </c>
      <c r="G716" s="164" t="n">
        <v>70</v>
      </c>
      <c r="H716" s="165" t="n">
        <v>78</v>
      </c>
      <c r="I716" s="157" t="n">
        <f aca="false">IF(SUM(F716:H716)&gt;0,SUM(F716:H716),"")</f>
        <v>242</v>
      </c>
      <c r="J716" s="163" t="n">
        <v>90</v>
      </c>
      <c r="K716" s="164" t="n">
        <v>69</v>
      </c>
      <c r="L716" s="165" t="n">
        <v>75</v>
      </c>
      <c r="M716" s="157" t="n">
        <f aca="false">IF(SUM(J716:L716)&gt;0,SUM(J716:L716),"")</f>
        <v>234</v>
      </c>
      <c r="N716" s="163" t="n">
        <v>90</v>
      </c>
      <c r="O716" s="164" t="n">
        <v>75</v>
      </c>
      <c r="P716" s="165" t="n">
        <v>65</v>
      </c>
      <c r="Q716" s="157" t="n">
        <f aca="false">IF(SUM(N716:P716)&gt;0,SUM(N716:P716),"")</f>
        <v>230</v>
      </c>
      <c r="R716" s="163" t="n">
        <v>81</v>
      </c>
      <c r="S716" s="164" t="n">
        <v>58</v>
      </c>
      <c r="T716" s="165" t="n">
        <v>55</v>
      </c>
      <c r="U716" s="157" t="n">
        <f aca="false">IF(SUM(R716:T716)&gt;0,SUM(R716:T716),"")</f>
        <v>194</v>
      </c>
      <c r="V716" s="158" t="n">
        <f aca="false">IF(SUM(E716,I716,M716,Q716,U716,U735,Q735,M735,I735,E735)&gt;0,(LARGE((E716~I716~M716~Q716~U716~U735~Q735~M735~I735~E735),1)+LARGE((E716~I716~M716~Q716~U716~U735~Q735~M735~I735~E735),2)+LARGE((E716~I716~M716~Q716~U716~U735~Q735~M735~I735~E735),3)+LARGE((E716~I716~M716~Q716~U716~U735~Q735~M735~I735~E735),4)),"")</f>
        <v>944</v>
      </c>
      <c r="W716" s="142"/>
      <c r="X716" s="142"/>
      <c r="Y716" s="142"/>
      <c r="Z716" s="142"/>
      <c r="AA716" s="143"/>
    </row>
    <row r="717" customFormat="false" ht="14" hidden="false" customHeight="false" outlineLevel="0" collapsed="false">
      <c r="A717" s="162" t="s">
        <v>181</v>
      </c>
      <c r="B717" s="163" t="n">
        <v>92</v>
      </c>
      <c r="C717" s="164" t="n">
        <v>46</v>
      </c>
      <c r="D717" s="165" t="n">
        <v>84</v>
      </c>
      <c r="E717" s="157" t="n">
        <f aca="false">IF(SUM(B717:D717)&gt;0,SUM(B717:D717),"")</f>
        <v>222</v>
      </c>
      <c r="F717" s="163" t="n">
        <v>84</v>
      </c>
      <c r="G717" s="164" t="n">
        <v>74</v>
      </c>
      <c r="H717" s="165" t="n">
        <v>81</v>
      </c>
      <c r="I717" s="157" t="n">
        <f aca="false">IF(SUM(F717:H717)&gt;0,SUM(F717:H717),"")</f>
        <v>239</v>
      </c>
      <c r="J717" s="163" t="n">
        <v>89</v>
      </c>
      <c r="K717" s="164" t="n">
        <v>68</v>
      </c>
      <c r="L717" s="165" t="n">
        <v>89</v>
      </c>
      <c r="M717" s="157" t="n">
        <f aca="false">IF(SUM(J717:L717)&gt;0,SUM(J717:L717),"")</f>
        <v>246</v>
      </c>
      <c r="N717" s="163" t="n">
        <v>95</v>
      </c>
      <c r="O717" s="164" t="n">
        <v>53</v>
      </c>
      <c r="P717" s="165" t="n">
        <v>56</v>
      </c>
      <c r="Q717" s="157" t="n">
        <f aca="false">IF(SUM(N717:P717)&gt;0,SUM(N717:P717),"")</f>
        <v>204</v>
      </c>
      <c r="R717" s="163" t="n">
        <v>67</v>
      </c>
      <c r="S717" s="164" t="n">
        <v>67</v>
      </c>
      <c r="T717" s="165" t="n">
        <v>70</v>
      </c>
      <c r="U717" s="157" t="n">
        <f aca="false">IF(SUM(R717:T717)&gt;0,SUM(R717:T717),"")</f>
        <v>204</v>
      </c>
      <c r="V717" s="158" t="n">
        <f aca="false">IF(SUM(E717,I717,M717,Q717,U717,U736,Q736,M736,I736,E736)&gt;0,(LARGE((E717~I717~M717~Q717~U717~U736~Q736~M736~I736~E736),1)+LARGE((E717~I717~M717~Q717~U717~U736~Q736~M736~I736~E736),2)+LARGE((E717~I717~M717~Q717~U717~U736~Q736~M736~I736~E736),3)+LARGE((E717~I717~M717~Q717~U717~U736~Q736~M736~I736~E736),4)),"")</f>
        <v>911</v>
      </c>
      <c r="W717" s="142"/>
      <c r="X717" s="142"/>
      <c r="Y717" s="142"/>
      <c r="Z717" s="142"/>
      <c r="AA717" s="143"/>
    </row>
    <row r="718" customFormat="false" ht="14" hidden="false" customHeight="false" outlineLevel="0" collapsed="false">
      <c r="A718" s="162" t="s">
        <v>208</v>
      </c>
      <c r="B718" s="163" t="n">
        <v>90</v>
      </c>
      <c r="C718" s="164" t="n">
        <v>61</v>
      </c>
      <c r="D718" s="165" t="n">
        <v>75</v>
      </c>
      <c r="E718" s="157" t="n">
        <f aca="false">IF(SUM(B718:D718)&gt;0,SUM(B718:D718),"")</f>
        <v>226</v>
      </c>
      <c r="F718" s="163" t="n">
        <v>91</v>
      </c>
      <c r="G718" s="164" t="n">
        <v>69</v>
      </c>
      <c r="H718" s="165" t="n">
        <v>81</v>
      </c>
      <c r="I718" s="157" t="n">
        <f aca="false">IF(SUM(F718:H718)&gt;0,SUM(F718:H718),"")</f>
        <v>241</v>
      </c>
      <c r="J718" s="163" t="n">
        <v>83</v>
      </c>
      <c r="K718" s="164" t="n">
        <v>61</v>
      </c>
      <c r="L718" s="165" t="n">
        <v>84</v>
      </c>
      <c r="M718" s="157" t="n">
        <f aca="false">IF(SUM(J718:L718)&gt;0,SUM(J718:L718),"")</f>
        <v>228</v>
      </c>
      <c r="N718" s="163" t="n">
        <v>91</v>
      </c>
      <c r="O718" s="164" t="n">
        <v>76</v>
      </c>
      <c r="P718" s="165" t="n">
        <v>56</v>
      </c>
      <c r="Q718" s="157" t="n">
        <f aca="false">IF(SUM(N718:P718)&gt;0,SUM(N718:P718),"")</f>
        <v>223</v>
      </c>
      <c r="R718" s="163"/>
      <c r="S718" s="164"/>
      <c r="T718" s="165"/>
      <c r="U718" s="157" t="str">
        <f aca="false">IF(SUM(R718:T718)&gt;0,SUM(R718:T718),"")</f>
        <v/>
      </c>
      <c r="V718" s="158" t="n">
        <f aca="false">IF(SUM(E718,I718,M718,Q718,U718,U737,Q737,M737,I737,E737)&gt;0,(LARGE((E718~I718~M718~Q718~U718~U737~Q737~M737~I737~E737),1)+LARGE((E718~I718~M718~Q718~U718~U737~Q737~M737~I737~E737),2)+LARGE((E718~I718~M718~Q718~U718~U737~Q737~M737~I737~E737),3)+LARGE((E718~I718~M718~Q718~U718~U737~Q737~M737~I737~E737),4)),"")</f>
        <v>918</v>
      </c>
      <c r="W718" s="142"/>
      <c r="X718" s="142"/>
      <c r="Y718" s="142"/>
      <c r="Z718" s="142"/>
      <c r="AA718" s="143"/>
    </row>
    <row r="719" customFormat="false" ht="14" hidden="false" customHeight="false" outlineLevel="0" collapsed="false">
      <c r="A719" s="162" t="s">
        <v>216</v>
      </c>
      <c r="B719" s="163" t="n">
        <v>88</v>
      </c>
      <c r="C719" s="164" t="n">
        <v>73</v>
      </c>
      <c r="D719" s="165" t="n">
        <v>82</v>
      </c>
      <c r="E719" s="157" t="n">
        <f aca="false">IF(SUM(B719:D719)&gt;0,SUM(B719:D719),"")</f>
        <v>243</v>
      </c>
      <c r="F719" s="163" t="n">
        <v>95</v>
      </c>
      <c r="G719" s="164" t="n">
        <v>74</v>
      </c>
      <c r="H719" s="165" t="n">
        <v>80</v>
      </c>
      <c r="I719" s="157" t="n">
        <f aca="false">IF(SUM(F719:H719)&gt;0,SUM(F719:H719),"")</f>
        <v>249</v>
      </c>
      <c r="J719" s="163" t="n">
        <v>92</v>
      </c>
      <c r="K719" s="164" t="n">
        <v>54</v>
      </c>
      <c r="L719" s="165" t="n">
        <v>85</v>
      </c>
      <c r="M719" s="157" t="n">
        <f aca="false">IF(SUM(J719:L719)&gt;0,SUM(J719:L719),"")</f>
        <v>231</v>
      </c>
      <c r="N719" s="163" t="n">
        <v>94</v>
      </c>
      <c r="O719" s="164" t="n">
        <v>58</v>
      </c>
      <c r="P719" s="165" t="n">
        <v>63</v>
      </c>
      <c r="Q719" s="157" t="n">
        <f aca="false">IF(SUM(N719:P719)&gt;0,SUM(N719:P719),"")</f>
        <v>215</v>
      </c>
      <c r="R719" s="163"/>
      <c r="S719" s="164"/>
      <c r="T719" s="165"/>
      <c r="U719" s="157" t="str">
        <f aca="false">IF(SUM(R719:T719)&gt;0,SUM(R719:T719),"")</f>
        <v/>
      </c>
      <c r="V719" s="158" t="n">
        <f aca="false">IF(SUM(E719,I719,M719,Q719,U719,U738,Q738,M738,I738,E738)&gt;0,(LARGE((E719~I719~M719~Q719~U719~U738~Q738~M738~I738~E738),1)+LARGE((E719~I719~M719~Q719~U719~U738~Q738~M738~I738~E738),2)+LARGE((E719~I719~M719~Q719~U719~U738~Q738~M738~I738~E738),3)+LARGE((E719~I719~M719~Q719~U719~U738~Q738~M738~I738~E738),4)),"")</f>
        <v>938</v>
      </c>
      <c r="W719" s="142"/>
      <c r="X719" s="142"/>
      <c r="Y719" s="142"/>
      <c r="Z719" s="142"/>
      <c r="AA719" s="143"/>
    </row>
    <row r="720" customFormat="false" ht="14" hidden="false" customHeight="false" outlineLevel="0" collapsed="false">
      <c r="A720" s="162" t="s">
        <v>217</v>
      </c>
      <c r="B720" s="163"/>
      <c r="C720" s="164"/>
      <c r="D720" s="165"/>
      <c r="E720" s="157" t="str">
        <f aca="false">IF(SUM(B720:D720)&gt;0,SUM(B720:D720),"")</f>
        <v/>
      </c>
      <c r="F720" s="163"/>
      <c r="G720" s="164"/>
      <c r="H720" s="165"/>
      <c r="I720" s="157" t="str">
        <f aca="false">IF(SUM(F720:H720)&gt;0,SUM(F720:H720),"")</f>
        <v/>
      </c>
      <c r="J720" s="163"/>
      <c r="K720" s="164"/>
      <c r="L720" s="165"/>
      <c r="M720" s="157" t="str">
        <f aca="false">IF(SUM(J720:L720)&gt;0,SUM(J720:L720),"")</f>
        <v/>
      </c>
      <c r="N720" s="163"/>
      <c r="O720" s="164"/>
      <c r="P720" s="165"/>
      <c r="Q720" s="157" t="str">
        <f aca="false">IF(SUM(N720:P720)&gt;0,SUM(N720:P720),"")</f>
        <v/>
      </c>
      <c r="R720" s="163"/>
      <c r="S720" s="164"/>
      <c r="T720" s="165"/>
      <c r="U720" s="157" t="str">
        <f aca="false">IF(SUM(R720:T720)&gt;0,SUM(R720:T720),"")</f>
        <v/>
      </c>
      <c r="V720" s="158" t="str">
        <f aca="false">IF(SUM(E720,I720,M720,Q720,U720,U739,Q739,M739,I739,E739)&gt;0,(LARGE((E720~I720~M720~Q720~U720~U739~Q739~M739~I739~E739),1)+LARGE((E720~I720~M720~Q720~U720~U739~Q739~M739~I739~E739),2)+LARGE((E720~I720~M720~Q720~U720~U739~Q739~M739~I739~E739),3)+LARGE((E720~I720~M720~Q720~U720~U739~Q739~M739~I739~E739),4)),"")</f>
        <v/>
      </c>
      <c r="W720" s="142"/>
      <c r="X720" s="142"/>
      <c r="Y720" s="142"/>
      <c r="Z720" s="142"/>
      <c r="AA720" s="143"/>
    </row>
    <row r="721" customFormat="false" ht="14.5" hidden="false" customHeight="false" outlineLevel="0" collapsed="false">
      <c r="A721" s="188" t="s">
        <v>218</v>
      </c>
      <c r="B721" s="168" t="n">
        <f aca="false">IF(SUM(B706:B718)=0,0,AVERAGE(B706:B718))</f>
        <v>89.8333333333333</v>
      </c>
      <c r="C721" s="169" t="n">
        <f aca="false">IF(SUM(C706:C718)=0,0,AVERAGE(C706:C718))</f>
        <v>62.5833333333333</v>
      </c>
      <c r="D721" s="170" t="n">
        <f aca="false">IF(SUM(D706:D718)=0,0,AVERAGE(D706:D718))</f>
        <v>72</v>
      </c>
      <c r="E721" s="171" t="n">
        <f aca="false">IF(SUM(E706:E718)=0,0,AVERAGE(E706:E718))</f>
        <v>224.416666666667</v>
      </c>
      <c r="F721" s="168" t="n">
        <f aca="false">IF(SUM(F706:F718)=0,0,AVERAGE(F706:F718))</f>
        <v>87.5</v>
      </c>
      <c r="G721" s="169" t="n">
        <f aca="false">IF(SUM(G706:G718)=0,0,AVERAGE(G706:G718))</f>
        <v>70.25</v>
      </c>
      <c r="H721" s="170" t="n">
        <f aca="false">IF(SUM(H706:H718)=0,0,AVERAGE(H706:H718))</f>
        <v>78.8333333333333</v>
      </c>
      <c r="I721" s="171" t="n">
        <f aca="false">IF(SUM(I706:I718)=0,0,AVERAGE(I706:I718))</f>
        <v>236.583333333333</v>
      </c>
      <c r="J721" s="168" t="n">
        <f aca="false">IF(SUM(J706:J718)=0,0,AVERAGE(J706:J718))</f>
        <v>84.8333333333333</v>
      </c>
      <c r="K721" s="169" t="n">
        <f aca="false">IF(SUM(K706:K718)=0,0,AVERAGE(K706:K718))</f>
        <v>66.6666666666667</v>
      </c>
      <c r="L721" s="170" t="n">
        <f aca="false">IF(SUM(L706:L718)=0,0,AVERAGE(L706:L718))</f>
        <v>77.5</v>
      </c>
      <c r="M721" s="171" t="n">
        <f aca="false">IF(SUM(M706:M718)=0,0,AVERAGE(M706:M718))</f>
        <v>229</v>
      </c>
      <c r="N721" s="168" t="n">
        <f aca="false">IF(SUM(N706:N718)=0,0,AVERAGE(N706:N718))</f>
        <v>86.3333333333333</v>
      </c>
      <c r="O721" s="169" t="n">
        <f aca="false">IF(SUM(O706:O718)=0,0,AVERAGE(O706:O718))</f>
        <v>57</v>
      </c>
      <c r="P721" s="170" t="n">
        <f aca="false">IF(SUM(P706:P718)=0,0,AVERAGE(P706:P718))</f>
        <v>63.75</v>
      </c>
      <c r="Q721" s="171" t="n">
        <f aca="false">IF(SUM(Q706:Q718)=0,0,AVERAGE(Q706:Q718))</f>
        <v>207.083333333333</v>
      </c>
      <c r="R721" s="168" t="n">
        <f aca="false">IF(SUM(R706:R718)=0,0,AVERAGE(R706:R718))</f>
        <v>72.5555555555556</v>
      </c>
      <c r="S721" s="169" t="n">
        <f aca="false">IF(SUM(S706:S718)=0,0,AVERAGE(S706:S718))</f>
        <v>51.2222222222222</v>
      </c>
      <c r="T721" s="170" t="n">
        <f aca="false">IF(SUM(T706:T718)=0,0,AVERAGE(T706:T718))</f>
        <v>62.1111111111111</v>
      </c>
      <c r="U721" s="171" t="n">
        <f aca="false">IF(SUM(U706:U718)=0,0,AVERAGE(U706:U718))</f>
        <v>185.888888888889</v>
      </c>
      <c r="V721" s="172" t="n">
        <f aca="false">IF(SUM(V706:V718)=0,0,AVERAGE(V706:V718))</f>
        <v>897.833333333333</v>
      </c>
      <c r="W721" s="142"/>
      <c r="X721" s="142"/>
      <c r="Y721" s="142"/>
      <c r="Z721" s="142"/>
      <c r="AA721" s="143"/>
    </row>
    <row r="722" customFormat="false" ht="14.5" hidden="false" customHeight="false" outlineLevel="0" collapsed="false">
      <c r="A722" s="189"/>
      <c r="B722" s="190"/>
      <c r="C722" s="190"/>
      <c r="D722" s="190"/>
      <c r="E722" s="212"/>
      <c r="F722" s="190"/>
      <c r="G722" s="190"/>
      <c r="H722" s="190"/>
      <c r="I722" s="212"/>
      <c r="J722" s="190"/>
      <c r="K722" s="190"/>
      <c r="L722" s="190"/>
      <c r="M722" s="212"/>
      <c r="N722" s="190"/>
      <c r="O722" s="190"/>
      <c r="P722" s="190"/>
      <c r="Q722" s="212"/>
      <c r="R722" s="190"/>
      <c r="S722" s="190"/>
      <c r="T722" s="190"/>
      <c r="U722" s="212"/>
      <c r="V722" s="189"/>
      <c r="W722" s="208" t="s">
        <v>69</v>
      </c>
      <c r="X722" s="216"/>
      <c r="Y722" s="216"/>
      <c r="Z722" s="216"/>
      <c r="AA722" s="217"/>
    </row>
    <row r="723" customFormat="false" ht="14" hidden="false" customHeight="false" outlineLevel="0" collapsed="false">
      <c r="A723" s="210" t="s">
        <v>212</v>
      </c>
      <c r="B723" s="206" t="s">
        <v>418</v>
      </c>
      <c r="C723" s="206"/>
      <c r="D723" s="206"/>
      <c r="E723" s="206"/>
      <c r="F723" s="206" t="s">
        <v>419</v>
      </c>
      <c r="G723" s="206"/>
      <c r="H723" s="206"/>
      <c r="I723" s="206"/>
      <c r="J723" s="206" t="s">
        <v>420</v>
      </c>
      <c r="K723" s="206"/>
      <c r="L723" s="206"/>
      <c r="M723" s="206"/>
      <c r="N723" s="206" t="s">
        <v>421</v>
      </c>
      <c r="O723" s="206"/>
      <c r="P723" s="206"/>
      <c r="Q723" s="206"/>
      <c r="R723" s="206" t="s">
        <v>422</v>
      </c>
      <c r="S723" s="206"/>
      <c r="T723" s="206"/>
      <c r="U723" s="206"/>
      <c r="V723" s="194"/>
      <c r="W723" s="142" t="str">
        <f aca="false">B723</f>
        <v>Jimmy Clendenning</v>
      </c>
      <c r="X723" s="142" t="str">
        <f aca="false">F723</f>
        <v>Tyler Wise</v>
      </c>
      <c r="Y723" s="142" t="str">
        <f aca="false">J723</f>
        <v>Wesley McCoy</v>
      </c>
      <c r="Z723" s="142" t="str">
        <f aca="false">N723</f>
        <v>Benjamin Allen</v>
      </c>
      <c r="AA723" s="143" t="str">
        <f aca="false">R723</f>
        <v>SC 10</v>
      </c>
    </row>
    <row r="724" customFormat="false" ht="14.5" hidden="false" customHeight="false" outlineLevel="0" collapsed="false">
      <c r="A724" s="144" t="s">
        <v>201</v>
      </c>
      <c r="B724" s="145" t="s">
        <v>202</v>
      </c>
      <c r="C724" s="146" t="s">
        <v>203</v>
      </c>
      <c r="D724" s="147" t="s">
        <v>204</v>
      </c>
      <c r="E724" s="148" t="s">
        <v>205</v>
      </c>
      <c r="F724" s="145" t="s">
        <v>202</v>
      </c>
      <c r="G724" s="146" t="s">
        <v>203</v>
      </c>
      <c r="H724" s="146" t="s">
        <v>204</v>
      </c>
      <c r="I724" s="148" t="s">
        <v>205</v>
      </c>
      <c r="J724" s="145" t="s">
        <v>202</v>
      </c>
      <c r="K724" s="146" t="s">
        <v>203</v>
      </c>
      <c r="L724" s="146" t="s">
        <v>204</v>
      </c>
      <c r="M724" s="148" t="s">
        <v>205</v>
      </c>
      <c r="N724" s="145" t="s">
        <v>202</v>
      </c>
      <c r="O724" s="146" t="s">
        <v>203</v>
      </c>
      <c r="P724" s="146" t="s">
        <v>204</v>
      </c>
      <c r="Q724" s="148" t="s">
        <v>205</v>
      </c>
      <c r="R724" s="145" t="s">
        <v>202</v>
      </c>
      <c r="S724" s="146" t="s">
        <v>203</v>
      </c>
      <c r="T724" s="146" t="s">
        <v>204</v>
      </c>
      <c r="U724" s="148" t="s">
        <v>205</v>
      </c>
      <c r="V724" s="149"/>
      <c r="W724" s="201" t="n">
        <f aca="false">IF(SUM(E725:E739)&gt;0,LARGE(E725:E739,1),0)</f>
        <v>124</v>
      </c>
      <c r="X724" s="142" t="n">
        <f aca="false">IF(SUM(I725:I739)&gt;0,LARGE(I725:I739,1),0)</f>
        <v>111</v>
      </c>
      <c r="Y724" s="142" t="n">
        <f aca="false">IF(SUM(M725:M739)&gt;0,LARGE(M725:M739,1),0)</f>
        <v>215</v>
      </c>
      <c r="Z724" s="142" t="n">
        <f aca="false">IF(SUM(Q725:Q739)&gt;0,LARGE(Q725:Q739,1),0)</f>
        <v>200</v>
      </c>
      <c r="AA724" s="143" t="n">
        <f aca="false">IF(SUM(U725:U739)&gt;0,LARGE(U725:U739,1),0)</f>
        <v>0</v>
      </c>
    </row>
    <row r="725" customFormat="false" ht="14.5" hidden="false" customHeight="false" outlineLevel="0" collapsed="false">
      <c r="A725" s="153" t="s">
        <v>209</v>
      </c>
      <c r="B725" s="154"/>
      <c r="C725" s="155"/>
      <c r="D725" s="156"/>
      <c r="E725" s="157" t="str">
        <f aca="false">IF(SUM(B725:D725)&gt;0,SUM(B725:D725),"")</f>
        <v/>
      </c>
      <c r="F725" s="154"/>
      <c r="G725" s="155"/>
      <c r="H725" s="156"/>
      <c r="I725" s="157" t="str">
        <f aca="false">IF(SUM(F725:H725)&gt;0,SUM(F725:H725),"")</f>
        <v/>
      </c>
      <c r="J725" s="154"/>
      <c r="K725" s="155"/>
      <c r="L725" s="156"/>
      <c r="M725" s="157" t="str">
        <f aca="false">IF(SUM(J725:L725)&gt;0,SUM(J725:L725),"")</f>
        <v/>
      </c>
      <c r="N725" s="154"/>
      <c r="O725" s="155"/>
      <c r="P725" s="156"/>
      <c r="Q725" s="157" t="str">
        <f aca="false">IF(SUM(N725:P725)&gt;0,SUM(N725:P725),"")</f>
        <v/>
      </c>
      <c r="R725" s="154"/>
      <c r="S725" s="155"/>
      <c r="T725" s="156"/>
      <c r="U725" s="157" t="str">
        <f aca="false">IF(SUM(R725:T725)&gt;0,SUM(R725:T725),"")</f>
        <v/>
      </c>
      <c r="V725" s="181"/>
      <c r="W725" s="142"/>
      <c r="X725" s="142"/>
      <c r="Y725" s="142"/>
      <c r="Z725" s="142"/>
      <c r="AA725" s="143"/>
    </row>
    <row r="726" customFormat="false" ht="14" hidden="false" customHeight="false" outlineLevel="0" collapsed="false">
      <c r="A726" s="162" t="s">
        <v>210</v>
      </c>
      <c r="B726" s="163" t="n">
        <v>49</v>
      </c>
      <c r="C726" s="164" t="n">
        <v>27</v>
      </c>
      <c r="D726" s="165" t="n">
        <v>48</v>
      </c>
      <c r="E726" s="157" t="n">
        <f aca="false">IF(SUM(B726:D726)&gt;0,SUM(B726:D726),"")</f>
        <v>124</v>
      </c>
      <c r="F726" s="163" t="n">
        <v>38</v>
      </c>
      <c r="G726" s="164" t="n">
        <v>36</v>
      </c>
      <c r="H726" s="165" t="n">
        <v>37</v>
      </c>
      <c r="I726" s="157" t="n">
        <f aca="false">IF(SUM(F726:H726)&gt;0,SUM(F726:H726),"")</f>
        <v>111</v>
      </c>
      <c r="J726" s="163"/>
      <c r="K726" s="164"/>
      <c r="L726" s="165"/>
      <c r="M726" s="157" t="str">
        <f aca="false">IF(SUM(J726:L726)&gt;0,SUM(J726:L726),"")</f>
        <v/>
      </c>
      <c r="N726" s="163"/>
      <c r="O726" s="164"/>
      <c r="P726" s="165"/>
      <c r="Q726" s="157" t="str">
        <f aca="false">IF(SUM(N726:P726)&gt;0,SUM(N726:P726),"")</f>
        <v/>
      </c>
      <c r="R726" s="163"/>
      <c r="S726" s="164"/>
      <c r="T726" s="165"/>
      <c r="U726" s="157" t="str">
        <f aca="false">IF(SUM(R726:T726)&gt;0,SUM(R726:T726),"")</f>
        <v/>
      </c>
      <c r="V726" s="182"/>
      <c r="W726" s="142"/>
      <c r="X726" s="142"/>
      <c r="Y726" s="142"/>
      <c r="Z726" s="142"/>
      <c r="AA726" s="143"/>
    </row>
    <row r="727" customFormat="false" ht="14" hidden="false" customHeight="false" outlineLevel="0" collapsed="false">
      <c r="A727" s="162" t="s">
        <v>211</v>
      </c>
      <c r="B727" s="163"/>
      <c r="C727" s="164"/>
      <c r="D727" s="165"/>
      <c r="E727" s="157" t="str">
        <f aca="false">IF(SUM(B727:D727)&gt;0,SUM(B727:D727),"")</f>
        <v/>
      </c>
      <c r="F727" s="163"/>
      <c r="G727" s="164"/>
      <c r="H727" s="165"/>
      <c r="I727" s="157" t="str">
        <f aca="false">IF(SUM(F727:H727)&gt;0,SUM(F727:H727),"")</f>
        <v/>
      </c>
      <c r="J727" s="163" t="n">
        <v>79</v>
      </c>
      <c r="K727" s="164" t="n">
        <v>53</v>
      </c>
      <c r="L727" s="165" t="n">
        <v>57</v>
      </c>
      <c r="M727" s="157" t="n">
        <f aca="false">IF(SUM(J727:L727)&gt;0,SUM(J727:L727),"")</f>
        <v>189</v>
      </c>
      <c r="N727" s="163"/>
      <c r="O727" s="164"/>
      <c r="P727" s="165"/>
      <c r="Q727" s="157" t="str">
        <f aca="false">IF(SUM(N727:P727)&gt;0,SUM(N727:P727),"")</f>
        <v/>
      </c>
      <c r="R727" s="163"/>
      <c r="S727" s="164"/>
      <c r="T727" s="165"/>
      <c r="U727" s="157" t="str">
        <f aca="false">IF(SUM(R727:T727)&gt;0,SUM(R727:T727),"")</f>
        <v/>
      </c>
      <c r="V727" s="183" t="s">
        <v>224</v>
      </c>
      <c r="W727" s="142"/>
      <c r="X727" s="142"/>
      <c r="Y727" s="142"/>
      <c r="Z727" s="142"/>
      <c r="AA727" s="143"/>
    </row>
    <row r="728" customFormat="false" ht="14" hidden="false" customHeight="false" outlineLevel="0" collapsed="false">
      <c r="A728" s="162" t="s">
        <v>29</v>
      </c>
      <c r="B728" s="163"/>
      <c r="C728" s="164"/>
      <c r="D728" s="165"/>
      <c r="E728" s="157" t="str">
        <f aca="false">IF(SUM(B728:D728)&gt;0,SUM(B728:D728),"")</f>
        <v/>
      </c>
      <c r="F728" s="163"/>
      <c r="G728" s="164"/>
      <c r="H728" s="165"/>
      <c r="I728" s="157" t="str">
        <f aca="false">IF(SUM(F728:H728)&gt;0,SUM(F728:H728),"")</f>
        <v/>
      </c>
      <c r="J728" s="163"/>
      <c r="K728" s="164"/>
      <c r="L728" s="165"/>
      <c r="M728" s="157" t="str">
        <f aca="false">IF(SUM(J728:L728)&gt;0,SUM(J728:L728),"")</f>
        <v/>
      </c>
      <c r="N728" s="163"/>
      <c r="O728" s="164"/>
      <c r="P728" s="165"/>
      <c r="Q728" s="157" t="str">
        <f aca="false">IF(SUM(N728:P728)&gt;0,SUM(N728:P728),"")</f>
        <v/>
      </c>
      <c r="R728" s="163"/>
      <c r="S728" s="164"/>
      <c r="T728" s="165"/>
      <c r="U728" s="157" t="str">
        <f aca="false">IF(SUM(R728:T728)&gt;0,SUM(R728:T728),"")</f>
        <v/>
      </c>
      <c r="V728" s="183" t="s">
        <v>225</v>
      </c>
      <c r="W728" s="142"/>
      <c r="X728" s="142"/>
      <c r="Y728" s="142"/>
      <c r="Z728" s="142"/>
      <c r="AA728" s="143"/>
    </row>
    <row r="729" customFormat="false" ht="14" hidden="false" customHeight="false" outlineLevel="0" collapsed="false">
      <c r="A729" s="162" t="s">
        <v>213</v>
      </c>
      <c r="B729" s="163"/>
      <c r="C729" s="164"/>
      <c r="D729" s="166"/>
      <c r="E729" s="157" t="str">
        <f aca="false">IF(SUM(B729:D729)&gt;0,SUM(B729:D729),"")</f>
        <v/>
      </c>
      <c r="F729" s="163"/>
      <c r="G729" s="164"/>
      <c r="H729" s="166"/>
      <c r="I729" s="157" t="str">
        <f aca="false">IF(SUM(F729:H729)&gt;0,SUM(F729:H729),"")</f>
        <v/>
      </c>
      <c r="J729" s="163"/>
      <c r="K729" s="164"/>
      <c r="L729" s="166"/>
      <c r="M729" s="157" t="str">
        <f aca="false">IF(SUM(J729:L729)&gt;0,SUM(J729:L729),"")</f>
        <v/>
      </c>
      <c r="N729" s="163" t="n">
        <v>71</v>
      </c>
      <c r="O729" s="164" t="n">
        <v>34</v>
      </c>
      <c r="P729" s="166" t="n">
        <v>72</v>
      </c>
      <c r="Q729" s="157" t="n">
        <f aca="false">IF(SUM(N729:P729)&gt;0,SUM(N729:P729),"")</f>
        <v>177</v>
      </c>
      <c r="R729" s="163"/>
      <c r="S729" s="164"/>
      <c r="T729" s="166"/>
      <c r="U729" s="157" t="str">
        <f aca="false">IF(SUM(R729:T729)&gt;0,SUM(R729:T729),"")</f>
        <v/>
      </c>
      <c r="V729" s="183" t="s">
        <v>225</v>
      </c>
      <c r="W729" s="142"/>
      <c r="X729" s="142"/>
      <c r="Y729" s="142"/>
      <c r="Z729" s="142"/>
      <c r="AA729" s="143"/>
    </row>
    <row r="730" customFormat="false" ht="14" hidden="false" customHeight="false" outlineLevel="0" collapsed="false">
      <c r="A730" s="162" t="s">
        <v>214</v>
      </c>
      <c r="B730" s="163"/>
      <c r="C730" s="164"/>
      <c r="D730" s="166"/>
      <c r="E730" s="157" t="str">
        <f aca="false">IF(SUM(B730:D730)&gt;0,SUM(B730:D730),"")</f>
        <v/>
      </c>
      <c r="F730" s="163"/>
      <c r="G730" s="164"/>
      <c r="H730" s="166"/>
      <c r="I730" s="157" t="str">
        <f aca="false">IF(SUM(F730:H730)&gt;0,SUM(F730:H730),"")</f>
        <v/>
      </c>
      <c r="J730" s="163" t="n">
        <v>81</v>
      </c>
      <c r="K730" s="164" t="n">
        <v>45</v>
      </c>
      <c r="L730" s="166" t="n">
        <v>73</v>
      </c>
      <c r="M730" s="157" t="n">
        <f aca="false">IF(SUM(J730:L730)&gt;0,SUM(J730:L730),"")</f>
        <v>199</v>
      </c>
      <c r="N730" s="163"/>
      <c r="O730" s="164"/>
      <c r="P730" s="166"/>
      <c r="Q730" s="157" t="str">
        <f aca="false">IF(SUM(N730:P730)&gt;0,SUM(N730:P730),"")</f>
        <v/>
      </c>
      <c r="R730" s="163"/>
      <c r="S730" s="164"/>
      <c r="T730" s="166"/>
      <c r="U730" s="157" t="str">
        <f aca="false">IF(SUM(R730:T730)&gt;0,SUM(R730:T730),"")</f>
        <v/>
      </c>
      <c r="V730" s="183"/>
      <c r="W730" s="142"/>
      <c r="X730" s="142"/>
      <c r="Y730" s="142"/>
      <c r="Z730" s="142"/>
      <c r="AA730" s="143"/>
    </row>
    <row r="731" customFormat="false" ht="14" hidden="false" customHeight="false" outlineLevel="0" collapsed="false">
      <c r="A731" s="162" t="s">
        <v>194</v>
      </c>
      <c r="B731" s="163"/>
      <c r="C731" s="164"/>
      <c r="D731" s="165"/>
      <c r="E731" s="157" t="str">
        <f aca="false">IF(SUM(B731:D731)&gt;0,SUM(B731:D731),"")</f>
        <v/>
      </c>
      <c r="F731" s="163"/>
      <c r="G731" s="164"/>
      <c r="H731" s="165"/>
      <c r="I731" s="157" t="str">
        <f aca="false">IF(SUM(F731:H731)&gt;0,SUM(F731:H731),"")</f>
        <v/>
      </c>
      <c r="J731" s="163"/>
      <c r="K731" s="164"/>
      <c r="L731" s="165"/>
      <c r="M731" s="157" t="str">
        <f aca="false">IF(SUM(J731:L731)&gt;0,SUM(J731:L731),"")</f>
        <v/>
      </c>
      <c r="N731" s="163"/>
      <c r="O731" s="164"/>
      <c r="P731" s="165"/>
      <c r="Q731" s="157" t="str">
        <f aca="false">IF(SUM(N731:P731)&gt;0,SUM(N731:P731),"")</f>
        <v/>
      </c>
      <c r="R731" s="163"/>
      <c r="S731" s="164"/>
      <c r="T731" s="165"/>
      <c r="U731" s="157" t="str">
        <f aca="false">IF(SUM(R731:T731)&gt;0,SUM(R731:T731),"")</f>
        <v/>
      </c>
      <c r="V731" s="183" t="s">
        <v>226</v>
      </c>
      <c r="W731" s="142"/>
      <c r="X731" s="142"/>
      <c r="Y731" s="142"/>
      <c r="Z731" s="142"/>
      <c r="AA731" s="143"/>
    </row>
    <row r="732" customFormat="false" ht="14" hidden="false" customHeight="false" outlineLevel="0" collapsed="false">
      <c r="A732" s="162" t="s">
        <v>185</v>
      </c>
      <c r="B732" s="163"/>
      <c r="C732" s="164"/>
      <c r="D732" s="165"/>
      <c r="E732" s="157" t="str">
        <f aca="false">IF(SUM(B732:D732)&gt;0,SUM(B732:D732),"")</f>
        <v/>
      </c>
      <c r="F732" s="163"/>
      <c r="G732" s="164"/>
      <c r="H732" s="165"/>
      <c r="I732" s="157" t="str">
        <f aca="false">IF(SUM(F732:H732)&gt;0,SUM(F732:H732),"")</f>
        <v/>
      </c>
      <c r="J732" s="163"/>
      <c r="K732" s="164"/>
      <c r="L732" s="165"/>
      <c r="M732" s="157" t="str">
        <f aca="false">IF(SUM(J732:L732)&gt;0,SUM(J732:L732),"")</f>
        <v/>
      </c>
      <c r="N732" s="163" t="n">
        <v>75</v>
      </c>
      <c r="O732" s="164" t="n">
        <v>39</v>
      </c>
      <c r="P732" s="165" t="n">
        <v>39</v>
      </c>
      <c r="Q732" s="157" t="n">
        <f aca="false">IF(SUM(N732:P732)&gt;0,SUM(N732:P732),"")</f>
        <v>153</v>
      </c>
      <c r="R732" s="163"/>
      <c r="S732" s="164"/>
      <c r="T732" s="165"/>
      <c r="U732" s="157" t="str">
        <f aca="false">IF(SUM(R732:T732)&gt;0,SUM(R732:T732),"")</f>
        <v/>
      </c>
      <c r="V732" s="183" t="s">
        <v>227</v>
      </c>
      <c r="W732" s="142"/>
      <c r="X732" s="142"/>
      <c r="Y732" s="142"/>
      <c r="Z732" s="142"/>
      <c r="AA732" s="143"/>
    </row>
    <row r="733" customFormat="false" ht="14" hidden="false" customHeight="false" outlineLevel="0" collapsed="false">
      <c r="A733" s="162" t="s">
        <v>177</v>
      </c>
      <c r="B733" s="163"/>
      <c r="C733" s="164"/>
      <c r="D733" s="165"/>
      <c r="E733" s="157" t="str">
        <f aca="false">IF(SUM(B733:D733)&gt;0,SUM(B733:D733),"")</f>
        <v/>
      </c>
      <c r="F733" s="163"/>
      <c r="G733" s="164"/>
      <c r="H733" s="165"/>
      <c r="I733" s="157" t="str">
        <f aca="false">IF(SUM(F733:H733)&gt;0,SUM(F733:H733),"")</f>
        <v/>
      </c>
      <c r="J733" s="163" t="n">
        <v>80</v>
      </c>
      <c r="K733" s="164" t="n">
        <v>64</v>
      </c>
      <c r="L733" s="165" t="n">
        <v>71</v>
      </c>
      <c r="M733" s="157" t="n">
        <f aca="false">IF(SUM(J733:L733)&gt;0,SUM(J733:L733),"")</f>
        <v>215</v>
      </c>
      <c r="N733" s="163"/>
      <c r="O733" s="164"/>
      <c r="P733" s="165"/>
      <c r="Q733" s="157" t="str">
        <f aca="false">IF(SUM(N733:P733)&gt;0,SUM(N733:P733),"")</f>
        <v/>
      </c>
      <c r="R733" s="163"/>
      <c r="S733" s="164"/>
      <c r="T733" s="165"/>
      <c r="U733" s="157" t="str">
        <f aca="false">IF(SUM(R733:T733)&gt;0,SUM(R733:T733),"")</f>
        <v/>
      </c>
      <c r="V733" s="183" t="s">
        <v>228</v>
      </c>
      <c r="W733" s="142"/>
      <c r="X733" s="142"/>
      <c r="Y733" s="142"/>
      <c r="Z733" s="142"/>
      <c r="AA733" s="143"/>
    </row>
    <row r="734" customFormat="false" ht="14" hidden="false" customHeight="false" outlineLevel="0" collapsed="false">
      <c r="A734" s="162" t="s">
        <v>215</v>
      </c>
      <c r="B734" s="163"/>
      <c r="C734" s="164"/>
      <c r="D734" s="165"/>
      <c r="E734" s="157" t="str">
        <f aca="false">IF(SUM(B734:D734)&gt;0,SUM(B734:D734),"")</f>
        <v/>
      </c>
      <c r="F734" s="163"/>
      <c r="G734" s="164"/>
      <c r="H734" s="165"/>
      <c r="I734" s="157" t="str">
        <f aca="false">IF(SUM(F734:H734)&gt;0,SUM(F734:H734),"")</f>
        <v/>
      </c>
      <c r="J734" s="163"/>
      <c r="K734" s="164"/>
      <c r="L734" s="165"/>
      <c r="M734" s="157" t="str">
        <f aca="false">IF(SUM(J734:L734)&gt;0,SUM(J734:L734),"")</f>
        <v/>
      </c>
      <c r="N734" s="163" t="n">
        <v>71</v>
      </c>
      <c r="O734" s="164" t="n">
        <v>54</v>
      </c>
      <c r="P734" s="165" t="n">
        <v>75</v>
      </c>
      <c r="Q734" s="157" t="n">
        <f aca="false">IF(SUM(N734:P734)&gt;0,SUM(N734:P734),"")</f>
        <v>200</v>
      </c>
      <c r="R734" s="163"/>
      <c r="S734" s="164"/>
      <c r="T734" s="165"/>
      <c r="U734" s="157" t="str">
        <f aca="false">IF(SUM(R734:T734)&gt;0,SUM(R734:T734),"")</f>
        <v/>
      </c>
      <c r="V734" s="183" t="s">
        <v>229</v>
      </c>
      <c r="W734" s="142"/>
      <c r="X734" s="142"/>
      <c r="Y734" s="142"/>
      <c r="Z734" s="142"/>
      <c r="AA734" s="143"/>
    </row>
    <row r="735" customFormat="false" ht="14" hidden="false" customHeight="false" outlineLevel="0" collapsed="false">
      <c r="A735" s="162" t="s">
        <v>207</v>
      </c>
      <c r="B735" s="163"/>
      <c r="C735" s="164"/>
      <c r="D735" s="165"/>
      <c r="E735" s="157" t="str">
        <f aca="false">IF(SUM(B735:D735)&gt;0,SUM(B735:D735),"")</f>
        <v/>
      </c>
      <c r="F735" s="163"/>
      <c r="G735" s="164"/>
      <c r="H735" s="165"/>
      <c r="I735" s="157" t="str">
        <f aca="false">IF(SUM(F735:H735)&gt;0,SUM(F735:H735),"")</f>
        <v/>
      </c>
      <c r="J735" s="163" t="n">
        <v>77</v>
      </c>
      <c r="K735" s="164" t="n">
        <v>30</v>
      </c>
      <c r="L735" s="165" t="n">
        <v>58</v>
      </c>
      <c r="M735" s="157" t="n">
        <f aca="false">IF(SUM(J735:L735)&gt;0,SUM(J735:L735),"")</f>
        <v>165</v>
      </c>
      <c r="N735" s="163"/>
      <c r="O735" s="164"/>
      <c r="P735" s="165"/>
      <c r="Q735" s="157" t="str">
        <f aca="false">IF(SUM(N735:P735)&gt;0,SUM(N735:P735),"")</f>
        <v/>
      </c>
      <c r="R735" s="163"/>
      <c r="S735" s="164"/>
      <c r="T735" s="165"/>
      <c r="U735" s="157" t="str">
        <f aca="false">IF(SUM(R735:T735)&gt;0,SUM(R735:T735),"")</f>
        <v/>
      </c>
      <c r="V735" s="183" t="s">
        <v>225</v>
      </c>
      <c r="W735" s="142"/>
      <c r="X735" s="142"/>
      <c r="Y735" s="142"/>
      <c r="Z735" s="142"/>
      <c r="AA735" s="143"/>
    </row>
    <row r="736" customFormat="false" ht="14" hidden="false" customHeight="false" outlineLevel="0" collapsed="false">
      <c r="A736" s="162" t="s">
        <v>181</v>
      </c>
      <c r="B736" s="163"/>
      <c r="C736" s="164"/>
      <c r="D736" s="165"/>
      <c r="E736" s="157" t="str">
        <f aca="false">IF(SUM(B736:D736)&gt;0,SUM(B736:D736),"")</f>
        <v/>
      </c>
      <c r="F736" s="163"/>
      <c r="G736" s="164"/>
      <c r="H736" s="165"/>
      <c r="I736" s="157" t="str">
        <f aca="false">IF(SUM(F736:H736)&gt;0,SUM(F736:H736),"")</f>
        <v/>
      </c>
      <c r="J736" s="163"/>
      <c r="K736" s="164"/>
      <c r="L736" s="165"/>
      <c r="M736" s="157" t="str">
        <f aca="false">IF(SUM(J736:L736)&gt;0,SUM(J736:L736),"")</f>
        <v/>
      </c>
      <c r="N736" s="163"/>
      <c r="O736" s="164"/>
      <c r="P736" s="165"/>
      <c r="Q736" s="157" t="str">
        <f aca="false">IF(SUM(N736:P736)&gt;0,SUM(N736:P736),"")</f>
        <v/>
      </c>
      <c r="R736" s="163"/>
      <c r="S736" s="164"/>
      <c r="T736" s="165"/>
      <c r="U736" s="157" t="str">
        <f aca="false">IF(SUM(R736:T736)&gt;0,SUM(R736:T736),"")</f>
        <v/>
      </c>
      <c r="V736" s="183"/>
      <c r="W736" s="142"/>
      <c r="X736" s="142"/>
      <c r="Y736" s="142"/>
      <c r="Z736" s="142"/>
      <c r="AA736" s="143"/>
    </row>
    <row r="737" customFormat="false" ht="14" hidden="false" customHeight="false" outlineLevel="0" collapsed="false">
      <c r="A737" s="162" t="s">
        <v>208</v>
      </c>
      <c r="B737" s="163"/>
      <c r="C737" s="164"/>
      <c r="D737" s="165"/>
      <c r="E737" s="157" t="str">
        <f aca="false">IF(SUM(B737:D737)&gt;0,SUM(B737:D737),"")</f>
        <v/>
      </c>
      <c r="F737" s="163"/>
      <c r="G737" s="164"/>
      <c r="H737" s="165"/>
      <c r="I737" s="157" t="str">
        <f aca="false">IF(SUM(F737:H737)&gt;0,SUM(F737:H737),"")</f>
        <v/>
      </c>
      <c r="J737" s="163"/>
      <c r="K737" s="164"/>
      <c r="L737" s="165"/>
      <c r="M737" s="157" t="str">
        <f aca="false">IF(SUM(J737:L737)&gt;0,SUM(J737:L737),"")</f>
        <v/>
      </c>
      <c r="N737" s="163"/>
      <c r="O737" s="164"/>
      <c r="P737" s="165"/>
      <c r="Q737" s="157" t="str">
        <f aca="false">IF(SUM(N737:P737)&gt;0,SUM(N737:P737),"")</f>
        <v/>
      </c>
      <c r="R737" s="163"/>
      <c r="S737" s="164"/>
      <c r="T737" s="165"/>
      <c r="U737" s="157" t="str">
        <f aca="false">IF(SUM(R737:T737)&gt;0,SUM(R737:T737),"")</f>
        <v/>
      </c>
      <c r="V737" s="183"/>
      <c r="W737" s="142"/>
      <c r="X737" s="142"/>
      <c r="Y737" s="142"/>
      <c r="Z737" s="142"/>
      <c r="AA737" s="143"/>
    </row>
    <row r="738" customFormat="false" ht="14" hidden="false" customHeight="false" outlineLevel="0" collapsed="false">
      <c r="A738" s="162" t="s">
        <v>216</v>
      </c>
      <c r="B738" s="163"/>
      <c r="C738" s="164"/>
      <c r="D738" s="165"/>
      <c r="E738" s="157" t="str">
        <f aca="false">IF(SUM(B738:D738)&gt;0,SUM(B738:D738),"")</f>
        <v/>
      </c>
      <c r="F738" s="163"/>
      <c r="G738" s="164"/>
      <c r="H738" s="165"/>
      <c r="I738" s="157" t="str">
        <f aca="false">IF(SUM(F738:H738)&gt;0,SUM(F738:H738),"")</f>
        <v/>
      </c>
      <c r="J738" s="163"/>
      <c r="K738" s="164"/>
      <c r="L738" s="165"/>
      <c r="M738" s="157" t="str">
        <f aca="false">IF(SUM(J738:L738)&gt;0,SUM(J738:L738),"")</f>
        <v/>
      </c>
      <c r="N738" s="163"/>
      <c r="O738" s="164"/>
      <c r="P738" s="165"/>
      <c r="Q738" s="157" t="str">
        <f aca="false">IF(SUM(N738:P738)&gt;0,SUM(N738:P738),"")</f>
        <v/>
      </c>
      <c r="R738" s="163"/>
      <c r="S738" s="164"/>
      <c r="T738" s="165"/>
      <c r="U738" s="157" t="str">
        <f aca="false">IF(SUM(R738:T738)&gt;0,SUM(R738:T738),"")</f>
        <v/>
      </c>
      <c r="V738" s="182"/>
      <c r="W738" s="142"/>
      <c r="X738" s="142"/>
      <c r="Y738" s="142"/>
      <c r="Z738" s="142"/>
      <c r="AA738" s="143"/>
    </row>
    <row r="739" customFormat="false" ht="14" hidden="false" customHeight="false" outlineLevel="0" collapsed="false">
      <c r="A739" s="162" t="s">
        <v>217</v>
      </c>
      <c r="B739" s="163"/>
      <c r="C739" s="164"/>
      <c r="D739" s="165"/>
      <c r="E739" s="157" t="str">
        <f aca="false">IF(SUM(B739:D739)&gt;0,SUM(B739:D739),"")</f>
        <v/>
      </c>
      <c r="F739" s="163"/>
      <c r="G739" s="164"/>
      <c r="H739" s="165"/>
      <c r="I739" s="157" t="str">
        <f aca="false">IF(SUM(F739:H739)&gt;0,SUM(F739:H739),"")</f>
        <v/>
      </c>
      <c r="J739" s="163"/>
      <c r="K739" s="164"/>
      <c r="L739" s="165"/>
      <c r="M739" s="157" t="str">
        <f aca="false">IF(SUM(J739:L739)&gt;0,SUM(J739:L739),"")</f>
        <v/>
      </c>
      <c r="N739" s="163"/>
      <c r="O739" s="164"/>
      <c r="P739" s="165"/>
      <c r="Q739" s="157" t="str">
        <f aca="false">IF(SUM(N739:P739)&gt;0,SUM(N739:P739),"")</f>
        <v/>
      </c>
      <c r="R739" s="163"/>
      <c r="S739" s="164"/>
      <c r="T739" s="165"/>
      <c r="U739" s="157" t="str">
        <f aca="false">IF(SUM(R739:T739)&gt;0,SUM(R739:T739),"")</f>
        <v/>
      </c>
      <c r="V739" s="182"/>
      <c r="W739" s="142"/>
      <c r="X739" s="142"/>
      <c r="Y739" s="142"/>
      <c r="Z739" s="142"/>
      <c r="AA739" s="143"/>
    </row>
    <row r="740" customFormat="false" ht="14.5" hidden="false" customHeight="false" outlineLevel="0" collapsed="false">
      <c r="A740" s="218" t="s">
        <v>218</v>
      </c>
      <c r="B740" s="168" t="n">
        <f aca="false">IF(SUM(B725:B737)=0,0,AVERAGE(B725:B737))</f>
        <v>49</v>
      </c>
      <c r="C740" s="169" t="n">
        <f aca="false">IF(SUM(C725:C737)=0,0,AVERAGE(C725:C737))</f>
        <v>27</v>
      </c>
      <c r="D740" s="170" t="n">
        <f aca="false">IF(SUM(D725:D737)=0,0,AVERAGE(D725:D737))</f>
        <v>48</v>
      </c>
      <c r="E740" s="171" t="n">
        <f aca="false">IF(SUM(E725:E737)=0,0,AVERAGE(E725:E737))</f>
        <v>124</v>
      </c>
      <c r="F740" s="168" t="n">
        <f aca="false">IF(SUM(F725:F737)=0,0,AVERAGE(F725:F737))</f>
        <v>38</v>
      </c>
      <c r="G740" s="169" t="n">
        <f aca="false">IF(SUM(G725:G737)=0,0,AVERAGE(G725:G737))</f>
        <v>36</v>
      </c>
      <c r="H740" s="170" t="n">
        <f aca="false">IF(SUM(H725:H737)=0,0,AVERAGE(H725:H737))</f>
        <v>37</v>
      </c>
      <c r="I740" s="171" t="n">
        <f aca="false">IF(SUM(I725:I737)=0,0,AVERAGE(I725:I737))</f>
        <v>111</v>
      </c>
      <c r="J740" s="168" t="n">
        <f aca="false">IF(SUM(J725:J737)=0,0,AVERAGE(J725:J737))</f>
        <v>79.25</v>
      </c>
      <c r="K740" s="169" t="n">
        <f aca="false">IF(SUM(K725:K737)=0,0,AVERAGE(K725:K737))</f>
        <v>48</v>
      </c>
      <c r="L740" s="170" t="n">
        <f aca="false">IF(SUM(L725:L737)=0,0,AVERAGE(L725:L737))</f>
        <v>64.75</v>
      </c>
      <c r="M740" s="171" t="n">
        <f aca="false">IF(SUM(M725:M737)=0,0,AVERAGE(M725:M737))</f>
        <v>192</v>
      </c>
      <c r="N740" s="168" t="n">
        <f aca="false">IF(SUM(N725:N737)=0,0,AVERAGE(N725:N737))</f>
        <v>72.3333333333333</v>
      </c>
      <c r="O740" s="169" t="n">
        <f aca="false">IF(SUM(O725:O737)=0,0,AVERAGE(O725:O737))</f>
        <v>42.3333333333333</v>
      </c>
      <c r="P740" s="170" t="n">
        <f aca="false">IF(SUM(P725:P737)=0,0,AVERAGE(P725:P737))</f>
        <v>62</v>
      </c>
      <c r="Q740" s="171" t="n">
        <f aca="false">IF(SUM(Q725:Q737)=0,0,AVERAGE(Q725:Q737))</f>
        <v>176.666666666667</v>
      </c>
      <c r="R740" s="168" t="n">
        <f aca="false">IF(SUM(R725:R737)=0,0,AVERAGE(R725:R737))</f>
        <v>0</v>
      </c>
      <c r="S740" s="169" t="n">
        <f aca="false">IF(SUM(S725:S737)=0,0,AVERAGE(S725:S737))</f>
        <v>0</v>
      </c>
      <c r="T740" s="170" t="n">
        <f aca="false">IF(SUM(T725:T737)=0,0,AVERAGE(T725:T737))</f>
        <v>0</v>
      </c>
      <c r="U740" s="171" t="n">
        <f aca="false">IF(SUM(U725:U737)=0,0,AVERAGE(U725:U737))</f>
        <v>0</v>
      </c>
      <c r="V740" s="184"/>
      <c r="W740" s="142"/>
      <c r="X740" s="142"/>
      <c r="Y740" s="142"/>
      <c r="Z740" s="142"/>
      <c r="AA740" s="143"/>
    </row>
  </sheetData>
  <mergeCells count="191">
    <mergeCell ref="B2:E2"/>
    <mergeCell ref="F2:I2"/>
    <mergeCell ref="J2:M2"/>
    <mergeCell ref="N2:Q2"/>
    <mergeCell ref="R2:U2"/>
    <mergeCell ref="B21:E21"/>
    <mergeCell ref="F21:I21"/>
    <mergeCell ref="J21:M21"/>
    <mergeCell ref="N21:Q21"/>
    <mergeCell ref="R21:U21"/>
    <mergeCell ref="B41:E41"/>
    <mergeCell ref="F41:I41"/>
    <mergeCell ref="J41:M41"/>
    <mergeCell ref="N41:Q41"/>
    <mergeCell ref="R41:U41"/>
    <mergeCell ref="B60:E60"/>
    <mergeCell ref="F60:I60"/>
    <mergeCell ref="J60:M60"/>
    <mergeCell ref="N60:Q60"/>
    <mergeCell ref="R60:U60"/>
    <mergeCell ref="B80:E80"/>
    <mergeCell ref="F80:I80"/>
    <mergeCell ref="J80:M80"/>
    <mergeCell ref="N80:Q80"/>
    <mergeCell ref="R80:U80"/>
    <mergeCell ref="B99:E99"/>
    <mergeCell ref="F99:I99"/>
    <mergeCell ref="J99:M99"/>
    <mergeCell ref="N99:Q99"/>
    <mergeCell ref="R99:U99"/>
    <mergeCell ref="B119:E119"/>
    <mergeCell ref="F119:I119"/>
    <mergeCell ref="J119:M119"/>
    <mergeCell ref="N119:Q119"/>
    <mergeCell ref="R119:U119"/>
    <mergeCell ref="B138:E138"/>
    <mergeCell ref="F138:I138"/>
    <mergeCell ref="J138:M138"/>
    <mergeCell ref="N138:Q138"/>
    <mergeCell ref="R138:U138"/>
    <mergeCell ref="B158:E158"/>
    <mergeCell ref="F158:I158"/>
    <mergeCell ref="J158:M158"/>
    <mergeCell ref="N158:Q158"/>
    <mergeCell ref="R158:U158"/>
    <mergeCell ref="B177:E177"/>
    <mergeCell ref="F177:I177"/>
    <mergeCell ref="J177:M177"/>
    <mergeCell ref="N177:Q177"/>
    <mergeCell ref="R177:U177"/>
    <mergeCell ref="B197:E197"/>
    <mergeCell ref="F197:I197"/>
    <mergeCell ref="J197:M197"/>
    <mergeCell ref="N197:Q197"/>
    <mergeCell ref="R197:U197"/>
    <mergeCell ref="B216:E216"/>
    <mergeCell ref="F216:I216"/>
    <mergeCell ref="J216:M216"/>
    <mergeCell ref="N216:Q216"/>
    <mergeCell ref="R216:U216"/>
    <mergeCell ref="B236:E236"/>
    <mergeCell ref="F236:I236"/>
    <mergeCell ref="J236:M236"/>
    <mergeCell ref="N236:Q236"/>
    <mergeCell ref="R236:U236"/>
    <mergeCell ref="B255:E255"/>
    <mergeCell ref="F255:I255"/>
    <mergeCell ref="J255:M255"/>
    <mergeCell ref="N255:Q255"/>
    <mergeCell ref="R255:U255"/>
    <mergeCell ref="B275:E275"/>
    <mergeCell ref="F275:I275"/>
    <mergeCell ref="J275:M275"/>
    <mergeCell ref="N275:Q275"/>
    <mergeCell ref="R275:U275"/>
    <mergeCell ref="B294:E294"/>
    <mergeCell ref="F294:I294"/>
    <mergeCell ref="J294:M294"/>
    <mergeCell ref="N294:Q294"/>
    <mergeCell ref="R294:U294"/>
    <mergeCell ref="B314:E314"/>
    <mergeCell ref="F314:I314"/>
    <mergeCell ref="J314:M314"/>
    <mergeCell ref="N314:Q314"/>
    <mergeCell ref="R314:U314"/>
    <mergeCell ref="B333:E333"/>
    <mergeCell ref="F333:I333"/>
    <mergeCell ref="J333:M333"/>
    <mergeCell ref="N333:Q333"/>
    <mergeCell ref="R333:U333"/>
    <mergeCell ref="B353:E353"/>
    <mergeCell ref="F353:I353"/>
    <mergeCell ref="J353:M353"/>
    <mergeCell ref="N353:Q353"/>
    <mergeCell ref="R353:U353"/>
    <mergeCell ref="B372:E372"/>
    <mergeCell ref="F372:I372"/>
    <mergeCell ref="J372:M372"/>
    <mergeCell ref="N372:Q372"/>
    <mergeCell ref="R372:U372"/>
    <mergeCell ref="B392:E392"/>
    <mergeCell ref="F392:I392"/>
    <mergeCell ref="J392:M392"/>
    <mergeCell ref="N392:Q392"/>
    <mergeCell ref="R392:U392"/>
    <mergeCell ref="B411:E411"/>
    <mergeCell ref="F411:I411"/>
    <mergeCell ref="J411:M411"/>
    <mergeCell ref="N411:Q411"/>
    <mergeCell ref="R411:U411"/>
    <mergeCell ref="B431:E431"/>
    <mergeCell ref="F431:I431"/>
    <mergeCell ref="J431:M431"/>
    <mergeCell ref="N431:Q431"/>
    <mergeCell ref="R431:U431"/>
    <mergeCell ref="B450:E450"/>
    <mergeCell ref="F450:I450"/>
    <mergeCell ref="J450:M450"/>
    <mergeCell ref="N450:Q450"/>
    <mergeCell ref="R450:U450"/>
    <mergeCell ref="B470:E470"/>
    <mergeCell ref="F470:I470"/>
    <mergeCell ref="J470:M470"/>
    <mergeCell ref="N470:Q470"/>
    <mergeCell ref="R470:U470"/>
    <mergeCell ref="B489:E489"/>
    <mergeCell ref="F489:I489"/>
    <mergeCell ref="J489:M489"/>
    <mergeCell ref="N489:Q489"/>
    <mergeCell ref="R489:U489"/>
    <mergeCell ref="B509:E509"/>
    <mergeCell ref="F509:I509"/>
    <mergeCell ref="J509:M509"/>
    <mergeCell ref="N509:Q509"/>
    <mergeCell ref="R509:U509"/>
    <mergeCell ref="B528:E528"/>
    <mergeCell ref="F528:I528"/>
    <mergeCell ref="J528:M528"/>
    <mergeCell ref="N528:Q528"/>
    <mergeCell ref="R528:U528"/>
    <mergeCell ref="X546:AA546"/>
    <mergeCell ref="B548:E548"/>
    <mergeCell ref="F548:I548"/>
    <mergeCell ref="J548:M548"/>
    <mergeCell ref="N548:Q548"/>
    <mergeCell ref="R548:U548"/>
    <mergeCell ref="B567:E567"/>
    <mergeCell ref="F567:I567"/>
    <mergeCell ref="J567:M567"/>
    <mergeCell ref="N567:Q567"/>
    <mergeCell ref="R567:U567"/>
    <mergeCell ref="B587:E587"/>
    <mergeCell ref="F587:I587"/>
    <mergeCell ref="J587:M587"/>
    <mergeCell ref="N587:Q587"/>
    <mergeCell ref="R587:U587"/>
    <mergeCell ref="B606:E606"/>
    <mergeCell ref="F606:I606"/>
    <mergeCell ref="J606:M606"/>
    <mergeCell ref="N606:Q606"/>
    <mergeCell ref="R606:U606"/>
    <mergeCell ref="B626:E626"/>
    <mergeCell ref="F626:I626"/>
    <mergeCell ref="J626:M626"/>
    <mergeCell ref="N626:Q626"/>
    <mergeCell ref="R626:U626"/>
    <mergeCell ref="B645:E645"/>
    <mergeCell ref="F645:I645"/>
    <mergeCell ref="J645:M645"/>
    <mergeCell ref="N645:Q645"/>
    <mergeCell ref="R645:U645"/>
    <mergeCell ref="B665:E665"/>
    <mergeCell ref="F665:I665"/>
    <mergeCell ref="J665:M665"/>
    <mergeCell ref="N665:Q665"/>
    <mergeCell ref="R665:U665"/>
    <mergeCell ref="B684:E684"/>
    <mergeCell ref="F684:I684"/>
    <mergeCell ref="J684:M684"/>
    <mergeCell ref="N684:Q684"/>
    <mergeCell ref="R684:U684"/>
    <mergeCell ref="B704:E704"/>
    <mergeCell ref="F704:I704"/>
    <mergeCell ref="J704:M704"/>
    <mergeCell ref="N704:Q704"/>
    <mergeCell ref="R704:U704"/>
    <mergeCell ref="B723:E723"/>
    <mergeCell ref="F723:I723"/>
    <mergeCell ref="J723:M723"/>
    <mergeCell ref="N723:Q723"/>
    <mergeCell ref="R723:U723"/>
  </mergeCells>
  <conditionalFormatting sqref="B4:D18 F23:H37 B43:D57 F62:H76 B82:D96 B101:D115 B121:D135 B140:D154 B160:D174 B179:D193 B199:D213 B218:D232 B238:D252 B257:D271 B277:D291 B296:D310 B316:D330 B335:D349 B355:D369 B374:D388 B394:D408 B413:D427 B433:D447 B452:D466 B472:D486 B491:D505 B511:D525 B530:D544 B550:D564 B569:D583 B589:D603 B608:D622 B628:D642 B647:D661 B667:D681 R686:T700 B706:D720 R4:T18 N4:P18 J4:L18 F4:H18 B23:D37 R23:T37 N23:P37 J23:L37 R43:T57 N43:P57 J43:L57 F43:H57 B62:D76 R62:T76 N62:P76 J62:L76 R82:T96 N82:P96 J82:L96 F82:H96 R101:T115 N101:P115 J101:L115 F101:H115 R121:T135 N121:P135 J121:L135 F121:H135 R140:T154 N140:P154 J140:L154 F140:H154 R160:T174 N160:P174 J160:L174 F160:H174 R179:T193 N179:P193 J179:L193 F179:H193 R199:T213 N199:P213 J199:L213 F199:H213 R218:T232 N218:P232 J218:L232 F218:H232 R238:T252 N238:P252 J238:L252 F238:H252 R257:T271 N257:P271 J257:L271 F257:H271 R277:T291 N277:P291 J277:L291 F277:H291 R296:T310 N296:P310 J296:L310 F296:H310 R316:T330 N316:P330 J316:L330 F316:H330 R335:T349 N335:P349 J335:L349 F335:H349 R355:T369 N355:P369 J355:L369 F355:H369 R374:T388 N374:P388 J374:L388 F374:H388 R394:T408 N394:P408 J394:L408 F394:H408 R413:T427 N413:P427 J413:L427 F413:H427 R433:T447 N433:P447 J433:L447 F433:H447 R452:T466 N452:P466 J452:L466 F452:H466 R472:T486 N472:P486 J472:L486 F472:H486 R491:T505 N491:P505 J491:L505 F491:H505 R511:T525 N511:P525 J511:L525 F511:H525 R530:T544 N530:P544 J530:L544 F530:H544 R550:T564 N550:P564 J550:L564 F550:H564 R569:T583 N569:P583 J569:L583 F569:H583 R589:T603 N589:P603 J589:L603 F589:H603 R608:T622 N608:P622 J608:L622 F608:H622 R628:T642 N628:P642 J628:L642 F628:H642 R647:T661 N647:P661 J647:L661 F647:H661 R667:T681 N667:P681 J667:L681 F667:H681 B686:D700 F686:H700 J686:L700 N686:P700 R706:T720 N706:P720 J706:L720 F706:H720 R725:T739 N725:P739 J725:L739 F725:H739 B725:D739">
    <cfRule type="cellIs" priority="2" operator="equal" aboveAverage="0" equalAverage="0" bottom="0" percent="0" rank="0" text="" dxfId="80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cs&amp;Ras of &amp;D</oddHeader>
    <oddFooter/>
  </headerFooter>
  <rowBreaks count="18" manualBreakCount="18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  <brk id="507" man="true" max="16383" min="0"/>
    <brk id="546" man="true" max="16383" min="0"/>
    <brk id="585" man="true" max="16383" min="0"/>
    <brk id="624" man="true" max="16383" min="0"/>
    <brk id="663" man="true" max="16383" min="0"/>
    <brk id="7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6875" defaultRowHeight="14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17.49"/>
    <col collapsed="false" customWidth="true" hidden="false" outlineLevel="0" max="3" min="3" style="0" width="6.83"/>
    <col collapsed="false" customWidth="true" hidden="false" outlineLevel="0" max="4" min="4" style="138" width="4.25"/>
    <col collapsed="false" customWidth="true" hidden="false" outlineLevel="0" max="5" min="5" style="223" width="3.99"/>
    <col collapsed="false" customWidth="true" hidden="false" outlineLevel="0" max="6" min="6" style="0" width="17.49"/>
    <col collapsed="false" customWidth="true" hidden="false" outlineLevel="0" max="7" min="7" style="0" width="6.75"/>
    <col collapsed="false" customWidth="true" hidden="false" outlineLevel="0" max="8" min="8" style="138" width="4.49"/>
    <col collapsed="false" customWidth="true" hidden="false" outlineLevel="0" max="9" min="9" style="223" width="3.99"/>
    <col collapsed="false" customWidth="true" hidden="false" outlineLevel="0" max="10" min="10" style="0" width="17.24"/>
    <col collapsed="false" customWidth="true" hidden="false" outlineLevel="0" max="11" min="11" style="0" width="6.58"/>
    <col collapsed="false" customWidth="true" hidden="false" outlineLevel="0" max="12" min="12" style="138" width="4.57"/>
    <col collapsed="false" customWidth="true" hidden="false" outlineLevel="0" max="13" min="13" style="223" width="3.99"/>
    <col collapsed="false" customWidth="true" hidden="false" outlineLevel="0" max="14" min="14" style="0" width="17.49"/>
    <col collapsed="false" customWidth="true" hidden="false" outlineLevel="0" max="15" min="15" style="0" width="6.75"/>
    <col collapsed="false" customWidth="true" hidden="false" outlineLevel="0" max="16" min="16" style="138" width="4.33"/>
    <col collapsed="false" customWidth="true" hidden="false" outlineLevel="0" max="17" min="17" style="223" width="3.99"/>
    <col collapsed="false" customWidth="true" hidden="false" outlineLevel="0" max="18" min="18" style="0" width="15.83"/>
    <col collapsed="false" customWidth="true" hidden="false" outlineLevel="0" max="19" min="19" style="0" width="9.49"/>
  </cols>
  <sheetData>
    <row r="1" customFormat="false" ht="12.75" hidden="false" customHeight="true" outlineLevel="0" collapsed="false">
      <c r="A1" s="224" t="s">
        <v>423</v>
      </c>
      <c r="B1" s="224"/>
      <c r="C1" s="224"/>
      <c r="D1" s="224"/>
      <c r="E1" s="225" t="s">
        <v>424</v>
      </c>
      <c r="F1" s="225"/>
      <c r="G1" s="225"/>
      <c r="H1" s="225"/>
      <c r="I1" s="226" t="s">
        <v>425</v>
      </c>
      <c r="J1" s="226"/>
      <c r="K1" s="226"/>
      <c r="L1" s="226"/>
      <c r="M1" s="227" t="s">
        <v>426</v>
      </c>
      <c r="N1" s="227"/>
      <c r="O1" s="227"/>
      <c r="P1" s="227"/>
      <c r="Q1" s="228" t="s">
        <v>427</v>
      </c>
      <c r="R1" s="228"/>
      <c r="S1" s="228"/>
    </row>
    <row r="2" customFormat="false" ht="12.75" hidden="false" customHeight="true" outlineLevel="0" collapsed="false">
      <c r="A2" s="229"/>
      <c r="B2" s="230" t="s">
        <v>428</v>
      </c>
      <c r="C2" s="230"/>
      <c r="D2" s="194"/>
      <c r="E2" s="231"/>
      <c r="F2" s="230" t="s">
        <v>429</v>
      </c>
      <c r="G2" s="230"/>
      <c r="H2" s="194"/>
      <c r="I2" s="231"/>
      <c r="J2" s="230" t="s">
        <v>430</v>
      </c>
      <c r="K2" s="230"/>
      <c r="L2" s="194"/>
      <c r="M2" s="231"/>
      <c r="N2" s="230" t="s">
        <v>431</v>
      </c>
      <c r="O2" s="230"/>
      <c r="P2" s="194"/>
      <c r="Q2" s="231"/>
      <c r="R2" s="230" t="s">
        <v>432</v>
      </c>
      <c r="S2" s="194"/>
    </row>
    <row r="3" customFormat="false" ht="14" hidden="false" customHeight="false" outlineLevel="0" collapsed="false">
      <c r="A3" s="76" t="n">
        <v>1</v>
      </c>
      <c r="B3" s="232" t="str">
        <f aca="false">TEAMS!F470</f>
        <v>C Jones</v>
      </c>
      <c r="C3" s="233" t="n">
        <f aca="false">TEAMS!I487</f>
        <v>286.454545454545</v>
      </c>
      <c r="D3" s="234" t="s">
        <v>66</v>
      </c>
      <c r="E3" s="235" t="n">
        <v>1</v>
      </c>
      <c r="F3" s="232" t="str">
        <f aca="false">TEAMS!J470</f>
        <v>R Jordan</v>
      </c>
      <c r="G3" s="233" t="n">
        <f aca="false">TEAMS!J487</f>
        <v>98.0833333333333</v>
      </c>
      <c r="H3" s="234" t="s">
        <v>66</v>
      </c>
      <c r="I3" s="235" t="n">
        <v>1</v>
      </c>
      <c r="J3" s="232" t="str">
        <f aca="false">TEAMS!N470</f>
        <v>S Velazquez</v>
      </c>
      <c r="K3" s="233" t="n">
        <f aca="false">TEAMS!O487</f>
        <v>93.0833333333333</v>
      </c>
      <c r="L3" s="234" t="s">
        <v>66</v>
      </c>
      <c r="M3" s="235" t="n">
        <v>1</v>
      </c>
      <c r="N3" s="232" t="str">
        <f aca="false">TEAMS!B470</f>
        <v>A Hull</v>
      </c>
      <c r="O3" s="233" t="n">
        <f aca="false">TEAMS!D487</f>
        <v>96.6666666666667</v>
      </c>
      <c r="P3" s="234" t="s">
        <v>66</v>
      </c>
      <c r="Q3" s="76" t="n">
        <v>1</v>
      </c>
      <c r="R3" s="236" t="str">
        <f aca="false">TEAMS!A470</f>
        <v>McEachern</v>
      </c>
      <c r="S3" s="237" t="n">
        <f aca="false">TEAMS!V487</f>
        <v>1142.41666666667</v>
      </c>
    </row>
    <row r="4" customFormat="false" ht="14" hidden="false" customHeight="false" outlineLevel="0" collapsed="false">
      <c r="A4" s="76" t="n">
        <v>2</v>
      </c>
      <c r="B4" s="232" t="str">
        <f aca="false">TEAMS!N470</f>
        <v>S Velazquez</v>
      </c>
      <c r="C4" s="233" t="n">
        <f aca="false">TEAMS!Q487</f>
        <v>285.75</v>
      </c>
      <c r="D4" s="234" t="s">
        <v>66</v>
      </c>
      <c r="E4" s="235" t="n">
        <v>2</v>
      </c>
      <c r="F4" s="232" t="str">
        <f aca="false">TEAMS!F470</f>
        <v>C Jones</v>
      </c>
      <c r="G4" s="233" t="n">
        <f aca="false">TEAMS!F487</f>
        <v>98</v>
      </c>
      <c r="H4" s="234" t="s">
        <v>66</v>
      </c>
      <c r="I4" s="235" t="n">
        <v>2</v>
      </c>
      <c r="J4" s="232" t="str">
        <f aca="false">TEAMS!F470</f>
        <v>C Jones</v>
      </c>
      <c r="K4" s="233" t="n">
        <f aca="false">TEAMS!G487</f>
        <v>92.8181818181818</v>
      </c>
      <c r="L4" s="234" t="s">
        <v>66</v>
      </c>
      <c r="M4" s="235" t="n">
        <v>2</v>
      </c>
      <c r="N4" s="232" t="str">
        <f aca="false">TEAMS!F431</f>
        <v>Gabby Quinn</v>
      </c>
      <c r="O4" s="233" t="n">
        <f aca="false">TEAMS!H448</f>
        <v>96.25</v>
      </c>
      <c r="P4" s="234" t="s">
        <v>117</v>
      </c>
      <c r="Q4" s="76" t="n">
        <v>2</v>
      </c>
      <c r="R4" s="236" t="str">
        <f aca="false">TEAMS!A431</f>
        <v>Lithia Springs</v>
      </c>
      <c r="S4" s="237" t="n">
        <f aca="false">TEAMS!V448</f>
        <v>1104</v>
      </c>
    </row>
    <row r="5" customFormat="false" ht="14" hidden="false" customHeight="false" outlineLevel="0" collapsed="false">
      <c r="A5" s="235" t="n">
        <v>3</v>
      </c>
      <c r="B5" s="232" t="str">
        <f aca="false">TEAMS!B470</f>
        <v>A Hull</v>
      </c>
      <c r="C5" s="233" t="n">
        <f aca="false">TEAMS!E487</f>
        <v>285.222222222222</v>
      </c>
      <c r="D5" s="234" t="s">
        <v>66</v>
      </c>
      <c r="E5" s="235" t="n">
        <v>3</v>
      </c>
      <c r="F5" s="232" t="str">
        <f aca="false">TEAMS!F431</f>
        <v>Gabby Quinn</v>
      </c>
      <c r="G5" s="233" t="n">
        <f aca="false">TEAMS!F448</f>
        <v>98</v>
      </c>
      <c r="H5" s="234" t="s">
        <v>117</v>
      </c>
      <c r="I5" s="235" t="n">
        <v>3</v>
      </c>
      <c r="J5" s="232" t="str">
        <f aca="false">TEAMS!J470</f>
        <v>R Jordan</v>
      </c>
      <c r="K5" s="233" t="n">
        <f aca="false">TEAMS!K487</f>
        <v>91.75</v>
      </c>
      <c r="L5" s="234" t="s">
        <v>66</v>
      </c>
      <c r="M5" s="235" t="n">
        <v>3</v>
      </c>
      <c r="N5" s="232" t="str">
        <f aca="false">TEAMS!F470</f>
        <v>C Jones</v>
      </c>
      <c r="O5" s="233" t="n">
        <f aca="false">TEAMS!H487</f>
        <v>95.6363636363636</v>
      </c>
      <c r="P5" s="234" t="s">
        <v>66</v>
      </c>
      <c r="Q5" s="76" t="n">
        <v>3</v>
      </c>
      <c r="R5" s="236" t="str">
        <f aca="false">TEAMS!A80</f>
        <v>Dalton</v>
      </c>
      <c r="S5" s="237" t="n">
        <f aca="false">TEAMS!V97</f>
        <v>1054.875</v>
      </c>
    </row>
    <row r="6" customFormat="false" ht="14" hidden="false" customHeight="false" outlineLevel="0" collapsed="false">
      <c r="A6" s="76" t="n">
        <v>4</v>
      </c>
      <c r="B6" s="232" t="str">
        <f aca="false">TEAMS!J470</f>
        <v>R Jordan</v>
      </c>
      <c r="C6" s="233" t="n">
        <f aca="false">TEAMS!M487</f>
        <v>285.083333333333</v>
      </c>
      <c r="D6" s="234" t="s">
        <v>66</v>
      </c>
      <c r="E6" s="235" t="n">
        <v>4</v>
      </c>
      <c r="F6" s="232" t="str">
        <f aca="false">TEAMS!N470</f>
        <v>S Velazquez</v>
      </c>
      <c r="G6" s="233" t="n">
        <f aca="false">TEAMS!N487</f>
        <v>97.5833333333333</v>
      </c>
      <c r="H6" s="234" t="s">
        <v>66</v>
      </c>
      <c r="I6" s="235" t="n">
        <v>4</v>
      </c>
      <c r="J6" s="232" t="str">
        <f aca="false">TEAMS!B470</f>
        <v>A Hull</v>
      </c>
      <c r="K6" s="233" t="n">
        <f aca="false">TEAMS!C487</f>
        <v>91.3333333333333</v>
      </c>
      <c r="L6" s="234" t="s">
        <v>66</v>
      </c>
      <c r="M6" s="235" t="n">
        <v>4</v>
      </c>
      <c r="N6" s="232" t="str">
        <f aca="false">TEAMS!J470</f>
        <v>R Jordan</v>
      </c>
      <c r="O6" s="233" t="n">
        <f aca="false">TEAMS!L487</f>
        <v>95.25</v>
      </c>
      <c r="P6" s="234" t="s">
        <v>66</v>
      </c>
      <c r="Q6" s="76" t="n">
        <v>4</v>
      </c>
      <c r="R6" s="236" t="str">
        <f aca="false">TEAMS!A236</f>
        <v>Hiram</v>
      </c>
      <c r="S6" s="237" t="n">
        <f aca="false">TEAMS!V253</f>
        <v>1052.75</v>
      </c>
    </row>
    <row r="7" customFormat="false" ht="14" hidden="false" customHeight="false" outlineLevel="0" collapsed="false">
      <c r="A7" s="76" t="n">
        <v>5</v>
      </c>
      <c r="B7" s="232" t="str">
        <f aca="false">TEAMS!F431</f>
        <v>Gabby Quinn</v>
      </c>
      <c r="C7" s="233" t="n">
        <f aca="false">TEAMS!I448</f>
        <v>283.416666666667</v>
      </c>
      <c r="D7" s="234" t="s">
        <v>117</v>
      </c>
      <c r="E7" s="235" t="n">
        <v>5</v>
      </c>
      <c r="F7" s="232" t="str">
        <f aca="false">TEAMS!N197</f>
        <v>D Roberts</v>
      </c>
      <c r="G7" s="233" t="n">
        <f aca="false">TEAMS!N214</f>
        <v>97.2307692307692</v>
      </c>
      <c r="H7" s="234" t="s">
        <v>275</v>
      </c>
      <c r="I7" s="235" t="n">
        <v>5</v>
      </c>
      <c r="J7" s="232" t="str">
        <f aca="false">TEAMS!R470</f>
        <v>K Martin</v>
      </c>
      <c r="K7" s="233" t="n">
        <f aca="false">TEAMS!S487</f>
        <v>90.0909090909091</v>
      </c>
      <c r="L7" s="234" t="s">
        <v>66</v>
      </c>
      <c r="M7" s="235" t="n">
        <v>5</v>
      </c>
      <c r="N7" s="232" t="str">
        <f aca="false">TEAMS!N470</f>
        <v>S Velazquez</v>
      </c>
      <c r="O7" s="233" t="n">
        <f aca="false">TEAMS!P487</f>
        <v>95.0833333333333</v>
      </c>
      <c r="P7" s="234" t="s">
        <v>66</v>
      </c>
      <c r="Q7" s="76" t="n">
        <v>5</v>
      </c>
      <c r="R7" s="236" t="str">
        <f aca="false">TEAMS!A275</f>
        <v>Kennesaw Mtn</v>
      </c>
      <c r="S7" s="237" t="n">
        <f aca="false">TEAMS!V292</f>
        <v>1034.58333333333</v>
      </c>
    </row>
    <row r="8" customFormat="false" ht="14" hidden="false" customHeight="false" outlineLevel="0" collapsed="false">
      <c r="A8" s="76" t="n">
        <v>6</v>
      </c>
      <c r="B8" s="232" t="str">
        <f aca="false">TEAMS!R470</f>
        <v>K Martin</v>
      </c>
      <c r="C8" s="233" t="n">
        <f aca="false">TEAMS!U487</f>
        <v>281</v>
      </c>
      <c r="D8" s="234" t="s">
        <v>66</v>
      </c>
      <c r="E8" s="235" t="n">
        <v>6</v>
      </c>
      <c r="F8" s="232" t="str">
        <f aca="false">TEAMS!B470</f>
        <v>A Hull</v>
      </c>
      <c r="G8" s="233" t="n">
        <f aca="false">TEAMS!B487</f>
        <v>97.2222222222222</v>
      </c>
      <c r="H8" s="234" t="s">
        <v>66</v>
      </c>
      <c r="I8" s="235" t="n">
        <v>6</v>
      </c>
      <c r="J8" s="232" t="str">
        <f aca="false">TEAMS!B431</f>
        <v>Alan McMichen</v>
      </c>
      <c r="K8" s="233" t="n">
        <f aca="false">TEAMS!C448</f>
        <v>89.3636363636364</v>
      </c>
      <c r="L8" s="234" t="s">
        <v>117</v>
      </c>
      <c r="M8" s="235" t="n">
        <v>6</v>
      </c>
      <c r="N8" s="232" t="str">
        <f aca="false">TEAMS!B431</f>
        <v>Alan McMichen</v>
      </c>
      <c r="O8" s="233" t="n">
        <f aca="false">TEAMS!D448</f>
        <v>94.7272727272727</v>
      </c>
      <c r="P8" s="234" t="s">
        <v>117</v>
      </c>
      <c r="Q8" s="76" t="n">
        <v>6</v>
      </c>
      <c r="R8" s="236" t="str">
        <f aca="false">TEAMS!A197</f>
        <v>Harrison</v>
      </c>
      <c r="S8" s="237" t="n">
        <f aca="false">TEAMS!V214</f>
        <v>1031.69230769231</v>
      </c>
    </row>
    <row r="9" customFormat="false" ht="14" hidden="false" customHeight="false" outlineLevel="0" collapsed="false">
      <c r="A9" s="76" t="n">
        <v>7</v>
      </c>
      <c r="B9" s="232" t="str">
        <f aca="false">TEAMS!B431</f>
        <v>Alan McMichen</v>
      </c>
      <c r="C9" s="233" t="n">
        <f aca="false">TEAMS!E448</f>
        <v>280.909090909091</v>
      </c>
      <c r="D9" s="234" t="s">
        <v>117</v>
      </c>
      <c r="E9" s="235" t="n">
        <v>7</v>
      </c>
      <c r="F9" s="232" t="str">
        <f aca="false">TEAMS!R80</f>
        <v>Erik Montalvo</v>
      </c>
      <c r="G9" s="233" t="n">
        <f aca="false">TEAMS!R97</f>
        <v>97</v>
      </c>
      <c r="H9" s="234" t="s">
        <v>30</v>
      </c>
      <c r="I9" s="235" t="n">
        <v>7</v>
      </c>
      <c r="J9" s="232" t="str">
        <f aca="false">TEAMS!F431</f>
        <v>Gabby Quinn</v>
      </c>
      <c r="K9" s="233" t="n">
        <f aca="false">TEAMS!G448</f>
        <v>89.1666666666667</v>
      </c>
      <c r="L9" s="234" t="s">
        <v>117</v>
      </c>
      <c r="M9" s="235" t="n">
        <v>7</v>
      </c>
      <c r="N9" s="232" t="str">
        <f aca="false">TEAMS!R470</f>
        <v>K Martin</v>
      </c>
      <c r="O9" s="233" t="n">
        <f aca="false">TEAMS!T487</f>
        <v>94.0909090909091</v>
      </c>
      <c r="P9" s="234" t="s">
        <v>66</v>
      </c>
      <c r="Q9" s="76" t="n">
        <v>7</v>
      </c>
      <c r="R9" s="236" t="str">
        <f aca="false">TEAMS!A626</f>
        <v>Paulding</v>
      </c>
      <c r="S9" s="237" t="n">
        <f aca="false">TEAMS!V643</f>
        <v>981.75</v>
      </c>
    </row>
    <row r="10" customFormat="false" ht="14" hidden="false" customHeight="false" outlineLevel="0" collapsed="false">
      <c r="A10" s="76" t="n">
        <v>8</v>
      </c>
      <c r="B10" s="232" t="str">
        <f aca="false">TEAMS!F236</f>
        <v>Stewart</v>
      </c>
      <c r="C10" s="233" t="n">
        <f aca="false">TEAMS!I253</f>
        <v>275.25</v>
      </c>
      <c r="D10" s="234" t="s">
        <v>161</v>
      </c>
      <c r="E10" s="235" t="n">
        <v>8</v>
      </c>
      <c r="F10" s="232" t="str">
        <f aca="false">TEAMS!F509</f>
        <v>Jesus Sinaloa</v>
      </c>
      <c r="G10" s="233" t="n">
        <f aca="false">TEAMS!F526</f>
        <v>96.875</v>
      </c>
      <c r="H10" s="234" t="s">
        <v>82</v>
      </c>
      <c r="I10" s="235" t="n">
        <v>8</v>
      </c>
      <c r="J10" s="232" t="str">
        <f aca="false">TEAMS!R275</f>
        <v>A Smith</v>
      </c>
      <c r="K10" s="233" t="n">
        <f aca="false">TEAMS!S292</f>
        <v>88</v>
      </c>
      <c r="L10" s="234" t="s">
        <v>116</v>
      </c>
      <c r="M10" s="235" t="n">
        <v>8</v>
      </c>
      <c r="N10" s="232" t="str">
        <f aca="false">TEAMS!N80</f>
        <v>Jose Trejo</v>
      </c>
      <c r="O10" s="233" t="n">
        <f aca="false">TEAMS!P97</f>
        <v>93.5</v>
      </c>
      <c r="P10" s="234" t="s">
        <v>30</v>
      </c>
      <c r="Q10" s="76" t="n">
        <v>8</v>
      </c>
      <c r="R10" s="236" t="str">
        <f aca="false">TEAMS!A509</f>
        <v>Murray County</v>
      </c>
      <c r="S10" s="237" t="n">
        <f aca="false">TEAMS!V526</f>
        <v>976.25</v>
      </c>
    </row>
    <row r="11" customFormat="false" ht="14" hidden="false" customHeight="false" outlineLevel="0" collapsed="false">
      <c r="A11" s="76" t="n">
        <v>9</v>
      </c>
      <c r="B11" s="232" t="str">
        <f aca="false">TEAMS!N80</f>
        <v>Jose Trejo</v>
      </c>
      <c r="C11" s="233" t="n">
        <f aca="false">TEAMS!Q97</f>
        <v>274.25</v>
      </c>
      <c r="D11" s="234" t="s">
        <v>30</v>
      </c>
      <c r="E11" s="235" t="n">
        <v>9</v>
      </c>
      <c r="F11" s="232" t="str">
        <f aca="false">TEAMS!B431</f>
        <v>Alan McMichen</v>
      </c>
      <c r="G11" s="233" t="n">
        <f aca="false">TEAMS!B448</f>
        <v>96.8181818181818</v>
      </c>
      <c r="H11" s="234" t="s">
        <v>117</v>
      </c>
      <c r="I11" s="235" t="n">
        <v>9</v>
      </c>
      <c r="J11" s="232" t="str">
        <f aca="false">TEAMS!F236</f>
        <v>Stewart</v>
      </c>
      <c r="K11" s="233" t="n">
        <f aca="false">TEAMS!G253</f>
        <v>87.4166666666667</v>
      </c>
      <c r="L11" s="234" t="s">
        <v>161</v>
      </c>
      <c r="M11" s="235" t="n">
        <v>9</v>
      </c>
      <c r="N11" s="232" t="str">
        <f aca="false">TEAMS!B80</f>
        <v>Iman Soliman</v>
      </c>
      <c r="O11" s="233" t="n">
        <f aca="false">TEAMS!D97</f>
        <v>92.125</v>
      </c>
      <c r="P11" s="234" t="s">
        <v>30</v>
      </c>
      <c r="Q11" s="76" t="n">
        <v>9</v>
      </c>
      <c r="R11" s="236" t="str">
        <f aca="false">TEAMS!A2</f>
        <v>Campbell</v>
      </c>
      <c r="S11" s="237" t="n">
        <f aca="false">TEAMS!V19</f>
        <v>959</v>
      </c>
    </row>
    <row r="12" customFormat="false" ht="14" hidden="false" customHeight="false" outlineLevel="0" collapsed="false">
      <c r="A12" s="76" t="n">
        <v>10</v>
      </c>
      <c r="B12" s="232" t="str">
        <f aca="false">TEAMS!R275</f>
        <v>A Smith</v>
      </c>
      <c r="C12" s="233" t="n">
        <f aca="false">TEAMS!U292</f>
        <v>273.75</v>
      </c>
      <c r="D12" s="234" t="s">
        <v>116</v>
      </c>
      <c r="E12" s="235" t="n">
        <v>10</v>
      </c>
      <c r="F12" s="232" t="str">
        <f aca="false">TEAMS!R470</f>
        <v>K Martin</v>
      </c>
      <c r="G12" s="233" t="n">
        <f aca="false">TEAMS!R487</f>
        <v>96.8181818181818</v>
      </c>
      <c r="H12" s="234" t="s">
        <v>66</v>
      </c>
      <c r="I12" s="235" t="n">
        <v>10</v>
      </c>
      <c r="J12" s="232" t="str">
        <f aca="false">TEAMS!N431</f>
        <v>David Montgomery</v>
      </c>
      <c r="K12" s="233" t="n">
        <f aca="false">TEAMS!O448</f>
        <v>86.7</v>
      </c>
      <c r="L12" s="234" t="s">
        <v>117</v>
      </c>
      <c r="M12" s="235" t="n">
        <v>10</v>
      </c>
      <c r="N12" s="232" t="str">
        <f aca="false">TEAMS!F236</f>
        <v>Stewart</v>
      </c>
      <c r="O12" s="233" t="n">
        <f aca="false">TEAMS!H253</f>
        <v>91.9166666666667</v>
      </c>
      <c r="P12" s="234" t="s">
        <v>161</v>
      </c>
      <c r="Q12" s="76" t="n">
        <v>10</v>
      </c>
      <c r="R12" s="236" t="str">
        <f aca="false">TEAMS!A548</f>
        <v>North Cobb</v>
      </c>
      <c r="S12" s="237" t="n">
        <f aca="false">TEAMS!V565</f>
        <v>938</v>
      </c>
    </row>
    <row r="13" customFormat="false" ht="14" hidden="false" customHeight="false" outlineLevel="0" collapsed="false">
      <c r="A13" s="238" t="n">
        <v>11</v>
      </c>
      <c r="B13" s="232" t="str">
        <f aca="false">TEAMS!J275</f>
        <v>A Lemons</v>
      </c>
      <c r="C13" s="233" t="n">
        <f aca="false">TEAMS!M292</f>
        <v>273.083333333333</v>
      </c>
      <c r="D13" s="234" t="s">
        <v>116</v>
      </c>
      <c r="E13" s="239" t="n">
        <v>11</v>
      </c>
      <c r="F13" s="232" t="str">
        <f aca="false">TEAMS!N80</f>
        <v>Jose Trejo</v>
      </c>
      <c r="G13" s="233" t="n">
        <f aca="false">TEAMS!N97</f>
        <v>96.625</v>
      </c>
      <c r="H13" s="234" t="s">
        <v>30</v>
      </c>
      <c r="I13" s="238" t="n">
        <v>11</v>
      </c>
      <c r="J13" s="232" t="str">
        <f aca="false">TEAMS!J275</f>
        <v>A Lemons</v>
      </c>
      <c r="K13" s="233" t="n">
        <f aca="false">TEAMS!K292</f>
        <v>86.1666666666667</v>
      </c>
      <c r="L13" s="234" t="s">
        <v>116</v>
      </c>
      <c r="M13" s="238" t="n">
        <v>11</v>
      </c>
      <c r="N13" s="232" t="str">
        <f aca="false">TEAMS!R80</f>
        <v>Erik Montalvo</v>
      </c>
      <c r="O13" s="233" t="n">
        <f aca="false">TEAMS!T97</f>
        <v>91.375</v>
      </c>
      <c r="P13" s="234" t="s">
        <v>30</v>
      </c>
      <c r="Q13" s="76" t="n">
        <v>11</v>
      </c>
      <c r="R13" s="236" t="str">
        <f aca="false">TEAMS!A665</f>
        <v>Ringgold</v>
      </c>
      <c r="S13" s="237" t="n">
        <f aca="false">TEAMS!V682</f>
        <v>924.111111111111</v>
      </c>
    </row>
    <row r="14" customFormat="false" ht="14" hidden="false" customHeight="false" outlineLevel="0" collapsed="false">
      <c r="A14" s="238" t="n">
        <v>12</v>
      </c>
      <c r="B14" s="232" t="str">
        <f aca="false">TEAMS!N197</f>
        <v>D Roberts</v>
      </c>
      <c r="C14" s="233" t="n">
        <f aca="false">TEAMS!Q214</f>
        <v>272.692307692308</v>
      </c>
      <c r="D14" s="234" t="s">
        <v>275</v>
      </c>
      <c r="E14" s="239" t="n">
        <v>12</v>
      </c>
      <c r="F14" s="232" t="str">
        <f aca="false">TEAMS!J626</f>
        <v>Dalton</v>
      </c>
      <c r="G14" s="233" t="n">
        <f aca="false">TEAMS!J643</f>
        <v>96.3333333333333</v>
      </c>
      <c r="H14" s="234" t="s">
        <v>68</v>
      </c>
      <c r="I14" s="238" t="n">
        <v>12</v>
      </c>
      <c r="J14" s="232" t="str">
        <f aca="false">TEAMS!J431</f>
        <v>Jeremiah Brown</v>
      </c>
      <c r="K14" s="233" t="n">
        <f aca="false">TEAMS!K448</f>
        <v>85.9166666666667</v>
      </c>
      <c r="L14" s="234" t="s">
        <v>117</v>
      </c>
      <c r="M14" s="238" t="n">
        <v>12</v>
      </c>
      <c r="N14" s="232" t="str">
        <f aca="false">TEAMS!J197</f>
        <v>L Garrity</v>
      </c>
      <c r="O14" s="233" t="n">
        <f aca="false">TEAMS!L214</f>
        <v>91.1666666666667</v>
      </c>
      <c r="P14" s="234" t="s">
        <v>275</v>
      </c>
      <c r="Q14" s="76" t="n">
        <v>12</v>
      </c>
      <c r="R14" s="236" t="str">
        <f aca="false">TEAMS!A314</f>
        <v>Lafayette</v>
      </c>
      <c r="S14" s="237" t="n">
        <f aca="false">TEAMS!V331</f>
        <v>922.625</v>
      </c>
    </row>
    <row r="15" customFormat="false" ht="14" hidden="false" customHeight="false" outlineLevel="0" collapsed="false">
      <c r="A15" s="238" t="n">
        <v>13</v>
      </c>
      <c r="B15" s="232" t="str">
        <f aca="false">TEAMS!R80</f>
        <v>Erik Montalvo</v>
      </c>
      <c r="C15" s="233" t="n">
        <f aca="false">TEAMS!U97</f>
        <v>272.125</v>
      </c>
      <c r="D15" s="234" t="s">
        <v>30</v>
      </c>
      <c r="E15" s="239" t="n">
        <v>13</v>
      </c>
      <c r="F15" s="232" t="str">
        <f aca="false">TEAMS!J236</f>
        <v>Stevenson</v>
      </c>
      <c r="G15" s="233" t="n">
        <f aca="false">TEAMS!J253</f>
        <v>96.3333333333333</v>
      </c>
      <c r="H15" s="234" t="s">
        <v>161</v>
      </c>
      <c r="I15" s="238" t="n">
        <v>13</v>
      </c>
      <c r="J15" s="232" t="str">
        <f aca="false">TEAMS!N197</f>
        <v>D Roberts</v>
      </c>
      <c r="K15" s="233" t="n">
        <f aca="false">TEAMS!O214</f>
        <v>84.3846153846154</v>
      </c>
      <c r="L15" s="234" t="s">
        <v>275</v>
      </c>
      <c r="M15" s="238" t="n">
        <v>13</v>
      </c>
      <c r="N15" s="232" t="str">
        <f aca="false">TEAMS!J275</f>
        <v>A Lemons</v>
      </c>
      <c r="O15" s="233" t="n">
        <f aca="false">TEAMS!L292</f>
        <v>91.0833333333333</v>
      </c>
      <c r="P15" s="234" t="s">
        <v>116</v>
      </c>
      <c r="Q15" s="76" t="n">
        <v>13</v>
      </c>
      <c r="R15" s="236" t="str">
        <f aca="false">TEAMS!A587</f>
        <v>Osborne</v>
      </c>
      <c r="S15" s="237" t="n">
        <f aca="false">TEAMS!V604</f>
        <v>898.75</v>
      </c>
    </row>
    <row r="16" customFormat="false" ht="14" hidden="false" customHeight="false" outlineLevel="0" collapsed="false">
      <c r="A16" s="238" t="n">
        <v>14</v>
      </c>
      <c r="B16" s="232" t="str">
        <f aca="false">TEAMS!N431</f>
        <v>David Montgomery</v>
      </c>
      <c r="C16" s="233" t="n">
        <f aca="false">TEAMS!Q448</f>
        <v>272.1</v>
      </c>
      <c r="D16" s="234" t="s">
        <v>117</v>
      </c>
      <c r="E16" s="239" t="n">
        <v>14</v>
      </c>
      <c r="F16" s="232" t="str">
        <f aca="false">TEAMS!F236</f>
        <v>Stewart</v>
      </c>
      <c r="G16" s="233" t="n">
        <f aca="false">TEAMS!F253</f>
        <v>95.9166666666667</v>
      </c>
      <c r="H16" s="234" t="s">
        <v>161</v>
      </c>
      <c r="I16" s="238" t="n">
        <v>14</v>
      </c>
      <c r="J16" s="232" t="str">
        <f aca="false">TEAMS!B236</f>
        <v>Strella</v>
      </c>
      <c r="K16" s="233" t="n">
        <f aca="false">TEAMS!C253</f>
        <v>84.1666666666667</v>
      </c>
      <c r="L16" s="234" t="s">
        <v>161</v>
      </c>
      <c r="M16" s="238" t="n">
        <v>14</v>
      </c>
      <c r="N16" s="232" t="str">
        <f aca="false">TEAMS!N197</f>
        <v>D Roberts</v>
      </c>
      <c r="O16" s="233" t="n">
        <f aca="false">TEAMS!P214</f>
        <v>91.0769230769231</v>
      </c>
      <c r="P16" s="234" t="s">
        <v>275</v>
      </c>
      <c r="Q16" s="76" t="n">
        <v>14</v>
      </c>
      <c r="R16" s="236" t="str">
        <f aca="false">TEAMS!A704</f>
        <v>South Cobb</v>
      </c>
      <c r="S16" s="237" t="n">
        <f aca="false">TEAMS!V721</f>
        <v>897.833333333333</v>
      </c>
    </row>
    <row r="17" customFormat="false" ht="14" hidden="false" customHeight="false" outlineLevel="0" collapsed="false">
      <c r="A17" s="238" t="n">
        <v>15</v>
      </c>
      <c r="B17" s="232" t="str">
        <f aca="false">TEAMS!J431</f>
        <v>Jeremiah Brown</v>
      </c>
      <c r="C17" s="233" t="n">
        <f aca="false">TEAMS!M448</f>
        <v>270.75</v>
      </c>
      <c r="D17" s="234" t="s">
        <v>117</v>
      </c>
      <c r="E17" s="239" t="n">
        <v>15</v>
      </c>
      <c r="F17" s="232" t="str">
        <f aca="false">TEAMS!J275</f>
        <v>A Lemons</v>
      </c>
      <c r="G17" s="233" t="n">
        <f aca="false">TEAMS!J292</f>
        <v>95.8333333333333</v>
      </c>
      <c r="H17" s="234" t="s">
        <v>116</v>
      </c>
      <c r="I17" s="238" t="n">
        <v>15</v>
      </c>
      <c r="J17" s="232" t="str">
        <f aca="false">TEAMS!N80</f>
        <v>Jose Trejo</v>
      </c>
      <c r="K17" s="233" t="n">
        <f aca="false">TEAMS!O97</f>
        <v>84.125</v>
      </c>
      <c r="L17" s="234" t="s">
        <v>30</v>
      </c>
      <c r="M17" s="238" t="n">
        <v>15</v>
      </c>
      <c r="N17" s="232" t="str">
        <f aca="false">TEAMS!N431</f>
        <v>David Montgomery</v>
      </c>
      <c r="O17" s="233" t="n">
        <f aca="false">TEAMS!P448</f>
        <v>90.6</v>
      </c>
      <c r="P17" s="234" t="s">
        <v>117</v>
      </c>
      <c r="Q17" s="84" t="n">
        <v>15</v>
      </c>
      <c r="R17" s="240" t="str">
        <f aca="false">TEAMS!A392</f>
        <v>Lassiter</v>
      </c>
      <c r="S17" s="241" t="n">
        <f aca="false">TEAMS!V409</f>
        <v>889.666666666667</v>
      </c>
    </row>
    <row r="18" customFormat="false" ht="14" hidden="false" customHeight="false" outlineLevel="0" collapsed="false">
      <c r="A18" s="238" t="n">
        <v>16</v>
      </c>
      <c r="B18" s="232" t="str">
        <f aca="false">TEAMS!J197</f>
        <v>L Garrity</v>
      </c>
      <c r="C18" s="233" t="n">
        <f aca="false">TEAMS!M214</f>
        <v>269.75</v>
      </c>
      <c r="D18" s="234" t="s">
        <v>275</v>
      </c>
      <c r="E18" s="239" t="n">
        <v>16</v>
      </c>
      <c r="F18" s="232" t="str">
        <f aca="false">TEAMS!R275</f>
        <v>A Smith</v>
      </c>
      <c r="G18" s="233" t="n">
        <f aca="false">TEAMS!R292</f>
        <v>95.75</v>
      </c>
      <c r="H18" s="234" t="s">
        <v>116</v>
      </c>
      <c r="I18" s="238" t="n">
        <v>16</v>
      </c>
      <c r="J18" s="232" t="str">
        <f aca="false">TEAMS!R80</f>
        <v>Erik Montalvo</v>
      </c>
      <c r="K18" s="233" t="n">
        <f aca="false">TEAMS!S97</f>
        <v>83.75</v>
      </c>
      <c r="L18" s="234" t="s">
        <v>30</v>
      </c>
      <c r="M18" s="238" t="n">
        <v>16</v>
      </c>
      <c r="N18" s="232" t="str">
        <f aca="false">TEAMS!R275</f>
        <v>A Smith</v>
      </c>
      <c r="O18" s="233" t="n">
        <f aca="false">TEAMS!T292</f>
        <v>90</v>
      </c>
      <c r="P18" s="234" t="s">
        <v>116</v>
      </c>
      <c r="Q18" s="84" t="n">
        <v>16</v>
      </c>
      <c r="R18" s="240" t="str">
        <f aca="false">TEAMS!A353</f>
        <v>Lakeview Ft. Ogl</v>
      </c>
      <c r="S18" s="241" t="n">
        <f aca="false">TEAMS!V370</f>
        <v>881.125</v>
      </c>
    </row>
    <row r="19" customFormat="false" ht="14" hidden="false" customHeight="false" outlineLevel="0" collapsed="false">
      <c r="A19" s="238" t="n">
        <v>17</v>
      </c>
      <c r="B19" s="232" t="str">
        <f aca="false">TEAMS!J626</f>
        <v>Dalton</v>
      </c>
      <c r="C19" s="233" t="n">
        <f aca="false">TEAMS!M643</f>
        <v>269.333333333333</v>
      </c>
      <c r="D19" s="234" t="s">
        <v>68</v>
      </c>
      <c r="E19" s="239" t="n">
        <v>17</v>
      </c>
      <c r="F19" s="232" t="str">
        <f aca="false">TEAMS!F275</f>
        <v>A Ekes</v>
      </c>
      <c r="G19" s="233" t="n">
        <f aca="false">TEAMS!F292</f>
        <v>95.4166666666667</v>
      </c>
      <c r="H19" s="234" t="s">
        <v>116</v>
      </c>
      <c r="I19" s="238" t="n">
        <v>17</v>
      </c>
      <c r="J19" s="232" t="str">
        <f aca="false">TEAMS!B450</f>
        <v>Dylan Rutherford</v>
      </c>
      <c r="K19" s="233" t="n">
        <f aca="false">TEAMS!C467</f>
        <v>83.5</v>
      </c>
      <c r="L19" s="234" t="s">
        <v>117</v>
      </c>
      <c r="M19" s="238" t="n">
        <v>17</v>
      </c>
      <c r="N19" s="232" t="str">
        <f aca="false">TEAMS!J626</f>
        <v>Dalton</v>
      </c>
      <c r="O19" s="233" t="n">
        <f aca="false">TEAMS!L643</f>
        <v>89.8333333333333</v>
      </c>
      <c r="P19" s="234" t="s">
        <v>68</v>
      </c>
      <c r="Q19" s="84" t="n">
        <v>17</v>
      </c>
      <c r="R19" s="240" t="str">
        <f aca="false">TEAMS!A177</f>
        <v>Haralson County</v>
      </c>
      <c r="S19" s="241" t="n">
        <f aca="false">TEAMS!V175</f>
        <v>856.333333333333</v>
      </c>
      <c r="T19" s="65"/>
    </row>
    <row r="20" customFormat="false" ht="14" hidden="false" customHeight="false" outlineLevel="0" collapsed="false">
      <c r="A20" s="238" t="n">
        <v>18</v>
      </c>
      <c r="B20" s="232" t="str">
        <f aca="false">TEAMS!B80</f>
        <v>Iman Soliman</v>
      </c>
      <c r="C20" s="233" t="n">
        <f aca="false">TEAMS!E97</f>
        <v>267.25</v>
      </c>
      <c r="D20" s="234" t="s">
        <v>30</v>
      </c>
      <c r="E20" s="239" t="n">
        <v>18</v>
      </c>
      <c r="F20" s="232" t="str">
        <f aca="false">TEAMS!F626</f>
        <v>Martin</v>
      </c>
      <c r="G20" s="233" t="n">
        <f aca="false">TEAMS!F643</f>
        <v>95.3333333333333</v>
      </c>
      <c r="H20" s="234" t="s">
        <v>68</v>
      </c>
      <c r="I20" s="238" t="n">
        <v>18</v>
      </c>
      <c r="J20" s="232" t="str">
        <f aca="false">TEAMS!J197</f>
        <v>L Garrity</v>
      </c>
      <c r="K20" s="233" t="n">
        <f aca="false">TEAMS!K214</f>
        <v>83.4166666666667</v>
      </c>
      <c r="L20" s="234" t="s">
        <v>275</v>
      </c>
      <c r="M20" s="238" t="n">
        <v>18</v>
      </c>
      <c r="N20" s="232" t="str">
        <f aca="false">TEAMS!J431</f>
        <v>Jeremiah Brown</v>
      </c>
      <c r="O20" s="233" t="n">
        <f aca="false">TEAMS!L448</f>
        <v>89.6666666666667</v>
      </c>
      <c r="P20" s="234" t="s">
        <v>117</v>
      </c>
      <c r="Q20" s="84" t="n">
        <v>18</v>
      </c>
      <c r="R20" s="240" t="str">
        <f aca="false">TEAMS!A41</f>
        <v>Cass</v>
      </c>
      <c r="S20" s="241" t="n">
        <f aca="false">TEAMS!V58</f>
        <v>763.833333333333</v>
      </c>
    </row>
    <row r="21" customFormat="false" ht="14.5" hidden="false" customHeight="false" outlineLevel="0" collapsed="false">
      <c r="A21" s="238" t="n">
        <v>19</v>
      </c>
      <c r="B21" s="232" t="str">
        <f aca="false">TEAMS!B236</f>
        <v>Strella</v>
      </c>
      <c r="C21" s="233" t="n">
        <f aca="false">TEAMS!E253</f>
        <v>266.666666666667</v>
      </c>
      <c r="D21" s="234" t="s">
        <v>161</v>
      </c>
      <c r="E21" s="239" t="n">
        <v>19</v>
      </c>
      <c r="F21" s="232" t="str">
        <f aca="false">TEAMS!J431</f>
        <v>Jeremiah Brown</v>
      </c>
      <c r="G21" s="233" t="n">
        <f aca="false">TEAMS!J448</f>
        <v>95.1666666666667</v>
      </c>
      <c r="H21" s="234" t="s">
        <v>117</v>
      </c>
      <c r="I21" s="238" t="n">
        <v>19</v>
      </c>
      <c r="J21" s="232" t="str">
        <f aca="false">TEAMS!J626</f>
        <v>Dalton</v>
      </c>
      <c r="K21" s="233" t="n">
        <f aca="false">TEAMS!K643</f>
        <v>83.1666666666667</v>
      </c>
      <c r="L21" s="234" t="s">
        <v>68</v>
      </c>
      <c r="M21" s="238" t="n">
        <v>19</v>
      </c>
      <c r="N21" s="232" t="str">
        <f aca="false">TEAMS!B275</f>
        <v>K Colson</v>
      </c>
      <c r="O21" s="233" t="n">
        <f aca="false">TEAMS!D292</f>
        <v>89</v>
      </c>
      <c r="P21" s="234" t="s">
        <v>116</v>
      </c>
      <c r="Q21" s="84" t="n">
        <v>19</v>
      </c>
      <c r="R21" s="240" t="str">
        <f aca="false">TEAMS!A119</f>
        <v>Douglas County</v>
      </c>
      <c r="S21" s="241" t="n">
        <f aca="false">TEAMS!V136</f>
        <v>688.083333333333</v>
      </c>
    </row>
    <row r="22" customFormat="false" ht="14" hidden="false" customHeight="false" outlineLevel="0" collapsed="false">
      <c r="A22" s="238" t="n">
        <v>20</v>
      </c>
      <c r="B22" s="232" t="str">
        <f aca="false">TEAMS!B450</f>
        <v>Dylan Rutherford</v>
      </c>
      <c r="C22" s="233" t="n">
        <f aca="false">TEAMS!E467</f>
        <v>265.875</v>
      </c>
      <c r="D22" s="234" t="s">
        <v>117</v>
      </c>
      <c r="E22" s="239" t="n">
        <v>20</v>
      </c>
      <c r="F22" s="232" t="str">
        <f aca="false">TEAMS!J197</f>
        <v>L Garrity</v>
      </c>
      <c r="G22" s="233" t="n">
        <f aca="false">TEAMS!J214</f>
        <v>95.1666666666667</v>
      </c>
      <c r="H22" s="234" t="s">
        <v>275</v>
      </c>
      <c r="I22" s="238" t="n">
        <v>20</v>
      </c>
      <c r="J22" s="232" t="str">
        <f aca="false">TEAMS!F275</f>
        <v>A Ekes</v>
      </c>
      <c r="K22" s="233" t="n">
        <f aca="false">TEAMS!G292</f>
        <v>81.8333333333333</v>
      </c>
      <c r="L22" s="234" t="s">
        <v>116</v>
      </c>
      <c r="M22" s="238" t="n">
        <v>20</v>
      </c>
      <c r="N22" s="232" t="str">
        <f aca="false">TEAMS!F255</f>
        <v>Alex Perrilla</v>
      </c>
      <c r="O22" s="233" t="n">
        <f aca="false">TEAMS!H272</f>
        <v>88.1428571428571</v>
      </c>
      <c r="P22" s="234" t="s">
        <v>161</v>
      </c>
      <c r="Q22" s="242"/>
      <c r="R22" s="243"/>
      <c r="S22" s="244"/>
    </row>
    <row r="23" customFormat="false" ht="14.5" hidden="false" customHeight="false" outlineLevel="0" collapsed="false">
      <c r="A23" s="238" t="n">
        <v>21</v>
      </c>
      <c r="B23" s="232" t="str">
        <f aca="false">TEAMS!F275</f>
        <v>A Ekes</v>
      </c>
      <c r="C23" s="233" t="n">
        <f aca="false">TEAMS!I292</f>
        <v>265</v>
      </c>
      <c r="D23" s="234" t="s">
        <v>116</v>
      </c>
      <c r="E23" s="239" t="n">
        <v>21</v>
      </c>
      <c r="F23" s="232" t="str">
        <f aca="false">TEAMS!B450</f>
        <v>Dylan Rutherford</v>
      </c>
      <c r="G23" s="233" t="n">
        <f aca="false">TEAMS!B467</f>
        <v>95</v>
      </c>
      <c r="H23" s="234" t="s">
        <v>117</v>
      </c>
      <c r="I23" s="238" t="n">
        <v>21</v>
      </c>
      <c r="J23" s="232" t="str">
        <f aca="false">TEAMS!B80</f>
        <v>Iman Soliman</v>
      </c>
      <c r="K23" s="233" t="n">
        <f aca="false">TEAMS!C97</f>
        <v>80.75</v>
      </c>
      <c r="L23" s="234" t="s">
        <v>30</v>
      </c>
      <c r="M23" s="238" t="n">
        <v>21</v>
      </c>
      <c r="N23" s="232" t="str">
        <f aca="false">TEAMS!B236</f>
        <v>Strella</v>
      </c>
      <c r="O23" s="233" t="n">
        <f aca="false">TEAMS!D253</f>
        <v>88</v>
      </c>
      <c r="P23" s="234" t="s">
        <v>161</v>
      </c>
    </row>
    <row r="24" customFormat="false" ht="14.5" hidden="false" customHeight="false" outlineLevel="0" collapsed="false">
      <c r="A24" s="238" t="n">
        <v>22</v>
      </c>
      <c r="B24" s="232" t="str">
        <f aca="false">TEAMS!J665</f>
        <v>Tyler Thompson</v>
      </c>
      <c r="C24" s="233" t="n">
        <f aca="false">TEAMS!M682</f>
        <v>259.444444444444</v>
      </c>
      <c r="D24" s="234" t="s">
        <v>28</v>
      </c>
      <c r="E24" s="239" t="n">
        <v>22</v>
      </c>
      <c r="F24" s="232" t="str">
        <f aca="false">TEAMS!N431</f>
        <v>David Montgomery</v>
      </c>
      <c r="G24" s="233" t="n">
        <f aca="false">TEAMS!N448</f>
        <v>94.8</v>
      </c>
      <c r="H24" s="234" t="s">
        <v>117</v>
      </c>
      <c r="I24" s="238" t="n">
        <v>22</v>
      </c>
      <c r="J24" s="232" t="str">
        <f aca="false">TEAMS!J665</f>
        <v>Tyler Thompson</v>
      </c>
      <c r="K24" s="233" t="n">
        <f aca="false">TEAMS!K682</f>
        <v>78.8888888888889</v>
      </c>
      <c r="L24" s="234" t="s">
        <v>28</v>
      </c>
      <c r="M24" s="238" t="n">
        <v>22</v>
      </c>
      <c r="N24" s="232" t="str">
        <f aca="false">TEAMS!F275</f>
        <v>A Ekes</v>
      </c>
      <c r="O24" s="233" t="n">
        <f aca="false">TEAMS!H292</f>
        <v>87.75</v>
      </c>
      <c r="P24" s="234" t="s">
        <v>116</v>
      </c>
      <c r="Q24" s="245" t="s">
        <v>433</v>
      </c>
      <c r="R24" s="245"/>
      <c r="S24" s="245"/>
    </row>
    <row r="25" customFormat="false" ht="14" hidden="false" customHeight="false" outlineLevel="0" collapsed="false">
      <c r="A25" s="238" t="n">
        <v>23</v>
      </c>
      <c r="B25" s="232" t="str">
        <f aca="false">TEAMS!N509</f>
        <v>Gabriel Cassels</v>
      </c>
      <c r="C25" s="233" t="n">
        <f aca="false">TEAMS!Q526</f>
        <v>259.25</v>
      </c>
      <c r="D25" s="234" t="s">
        <v>82</v>
      </c>
      <c r="E25" s="239" t="n">
        <v>23</v>
      </c>
      <c r="F25" s="232" t="str">
        <f aca="false">TEAMS!B236</f>
        <v>Strella</v>
      </c>
      <c r="G25" s="233" t="n">
        <f aca="false">TEAMS!B253</f>
        <v>94.5</v>
      </c>
      <c r="H25" s="234" t="s">
        <v>161</v>
      </c>
      <c r="I25" s="238" t="n">
        <v>23</v>
      </c>
      <c r="J25" s="232" t="str">
        <f aca="false">TEAMS!J236</f>
        <v>Stevenson</v>
      </c>
      <c r="K25" s="233" t="n">
        <f aca="false">TEAMS!K253</f>
        <v>78.6666666666667</v>
      </c>
      <c r="L25" s="234" t="s">
        <v>161</v>
      </c>
      <c r="M25" s="238" t="n">
        <v>23</v>
      </c>
      <c r="N25" s="232" t="str">
        <f aca="false">TEAMS!B450</f>
        <v>Dylan Rutherford</v>
      </c>
      <c r="O25" s="233" t="n">
        <f aca="false">TEAMS!D467</f>
        <v>87.375</v>
      </c>
      <c r="P25" s="234" t="s">
        <v>117</v>
      </c>
      <c r="Q25" s="246" t="str">
        <f aca="false">'290 Club'!A3</f>
        <v>ME</v>
      </c>
      <c r="R25" s="247" t="str">
        <f aca="false">'290 Club'!B3</f>
        <v>S Velazquez</v>
      </c>
      <c r="S25" s="246" t="n">
        <f aca="false">'290 Club'!C3</f>
        <v>296</v>
      </c>
    </row>
    <row r="26" customFormat="false" ht="14" hidden="false" customHeight="false" outlineLevel="0" collapsed="false">
      <c r="A26" s="238" t="n">
        <v>24</v>
      </c>
      <c r="B26" s="232" t="str">
        <f aca="false">TEAMS!J236</f>
        <v>Stevenson</v>
      </c>
      <c r="C26" s="233" t="n">
        <f aca="false">TEAMS!M253</f>
        <v>258.222222222222</v>
      </c>
      <c r="D26" s="234" t="s">
        <v>161</v>
      </c>
      <c r="E26" s="239" t="n">
        <v>24</v>
      </c>
      <c r="F26" s="232" t="str">
        <f aca="false">TEAMS!B80</f>
        <v>Iman Soliman</v>
      </c>
      <c r="G26" s="233" t="n">
        <f aca="false">TEAMS!B97</f>
        <v>94.375</v>
      </c>
      <c r="H26" s="234" t="s">
        <v>30</v>
      </c>
      <c r="I26" s="238" t="n">
        <v>24</v>
      </c>
      <c r="J26" s="232" t="str">
        <f aca="false">TEAMS!N509</f>
        <v>Gabriel Cassels</v>
      </c>
      <c r="K26" s="233" t="n">
        <f aca="false">TEAMS!O526</f>
        <v>78.5</v>
      </c>
      <c r="L26" s="234" t="s">
        <v>82</v>
      </c>
      <c r="M26" s="238" t="n">
        <v>24</v>
      </c>
      <c r="N26" s="232" t="str">
        <f aca="false">TEAMS!N509</f>
        <v>Gabriel Cassels</v>
      </c>
      <c r="O26" s="233" t="n">
        <f aca="false">TEAMS!P526</f>
        <v>87.375</v>
      </c>
      <c r="P26" s="234" t="s">
        <v>82</v>
      </c>
      <c r="Q26" s="248" t="str">
        <f aca="false">'290 Club'!A4</f>
        <v>ME</v>
      </c>
      <c r="R26" s="249" t="str">
        <f aca="false">'290 Club'!B4</f>
        <v>A Hull</v>
      </c>
      <c r="S26" s="248" t="n">
        <f aca="false">'290 Club'!C4</f>
        <v>293</v>
      </c>
    </row>
    <row r="27" customFormat="false" ht="14" hidden="false" customHeight="false" outlineLevel="0" collapsed="false">
      <c r="A27" s="238" t="n">
        <v>25</v>
      </c>
      <c r="B27" s="232" t="str">
        <f aca="false">TEAMS!B275</f>
        <v>K Colson</v>
      </c>
      <c r="C27" s="233" t="n">
        <f aca="false">TEAMS!E292</f>
        <v>257.083333333333</v>
      </c>
      <c r="D27" s="234" t="s">
        <v>116</v>
      </c>
      <c r="E27" s="239" t="n">
        <v>25</v>
      </c>
      <c r="F27" s="232" t="str">
        <f aca="false">TEAMS!J665</f>
        <v>Tyler Thompson</v>
      </c>
      <c r="G27" s="233" t="n">
        <f aca="false">TEAMS!J682</f>
        <v>94.3333333333333</v>
      </c>
      <c r="H27" s="234" t="s">
        <v>28</v>
      </c>
      <c r="I27" s="238" t="n">
        <v>25</v>
      </c>
      <c r="J27" s="232" t="str">
        <f aca="false">TEAMS!F2</f>
        <v>Vanessa Jasso</v>
      </c>
      <c r="K27" s="233" t="n">
        <f aca="false">TEAMS!G19</f>
        <v>78</v>
      </c>
      <c r="L27" s="234" t="s">
        <v>159</v>
      </c>
      <c r="M27" s="238" t="n">
        <v>25</v>
      </c>
      <c r="N27" s="232" t="str">
        <f aca="false">TEAMS!N236</f>
        <v>Moody</v>
      </c>
      <c r="O27" s="233" t="n">
        <f aca="false">TEAMS!P253</f>
        <v>86.5</v>
      </c>
      <c r="P27" s="234" t="s">
        <v>161</v>
      </c>
      <c r="Q27" s="248" t="str">
        <f aca="false">'290 Club'!A5</f>
        <v>ME</v>
      </c>
      <c r="R27" s="249" t="str">
        <f aca="false">'290 Club'!B5</f>
        <v>C Jones</v>
      </c>
      <c r="S27" s="248" t="n">
        <f aca="false">'290 Club'!C5</f>
        <v>293</v>
      </c>
    </row>
    <row r="28" customFormat="false" ht="14" hidden="false" customHeight="false" outlineLevel="0" collapsed="false">
      <c r="A28" s="238" t="n">
        <v>26</v>
      </c>
      <c r="B28" s="232" t="str">
        <f aca="false">TEAMS!B548</f>
        <v>M Schinabeck</v>
      </c>
      <c r="C28" s="233" t="n">
        <f aca="false">TEAMS!E565</f>
        <v>256.416666666667</v>
      </c>
      <c r="D28" s="234" t="s">
        <v>371</v>
      </c>
      <c r="E28" s="239" t="n">
        <v>26</v>
      </c>
      <c r="F28" s="232" t="str">
        <f aca="false">TEAMS!B2</f>
        <v>Victor Borjas</v>
      </c>
      <c r="G28" s="233" t="n">
        <f aca="false">TEAMS!B19</f>
        <v>93.8333333333333</v>
      </c>
      <c r="H28" s="234" t="s">
        <v>159</v>
      </c>
      <c r="I28" s="238" t="n">
        <v>26</v>
      </c>
      <c r="J28" s="232" t="str">
        <f aca="false">TEAMS!R197</f>
        <v>H Farr</v>
      </c>
      <c r="K28" s="233" t="n">
        <f aca="false">TEAMS!S214</f>
        <v>77.2307692307692</v>
      </c>
      <c r="L28" s="234" t="s">
        <v>275</v>
      </c>
      <c r="M28" s="238" t="n">
        <v>26</v>
      </c>
      <c r="N28" s="232" t="str">
        <f aca="false">TEAMS!J665</f>
        <v>Tyler Thompson</v>
      </c>
      <c r="O28" s="233" t="n">
        <f aca="false">TEAMS!L682</f>
        <v>86.2222222222222</v>
      </c>
      <c r="P28" s="234" t="s">
        <v>28</v>
      </c>
      <c r="Q28" s="248" t="str">
        <f aca="false">'290 Club'!A6</f>
        <v>DA</v>
      </c>
      <c r="R28" s="249" t="str">
        <f aca="false">'290 Club'!B6</f>
        <v>Jose Trejo</v>
      </c>
      <c r="S28" s="248" t="n">
        <f aca="false">'290 Club'!C6</f>
        <v>291</v>
      </c>
    </row>
    <row r="29" customFormat="false" ht="14" hidden="false" customHeight="false" outlineLevel="0" collapsed="false">
      <c r="A29" s="238" t="n">
        <v>27</v>
      </c>
      <c r="B29" s="232" t="str">
        <f aca="false">TEAMS!F255</f>
        <v>Alex Perrilla</v>
      </c>
      <c r="C29" s="233" t="n">
        <f aca="false">TEAMS!I272</f>
        <v>256</v>
      </c>
      <c r="D29" s="234" t="s">
        <v>161</v>
      </c>
      <c r="E29" s="239" t="n">
        <v>27</v>
      </c>
      <c r="F29" s="232" t="str">
        <f aca="false">TEAMS!N236</f>
        <v>Moody</v>
      </c>
      <c r="G29" s="233" t="n">
        <f aca="false">TEAMS!N253</f>
        <v>93.8</v>
      </c>
      <c r="H29" s="234" t="s">
        <v>161</v>
      </c>
      <c r="I29" s="238" t="n">
        <v>27</v>
      </c>
      <c r="J29" s="232" t="str">
        <f aca="false">TEAMS!F255</f>
        <v>Alex Perrilla</v>
      </c>
      <c r="K29" s="233" t="n">
        <f aca="false">TEAMS!G272</f>
        <v>76.8571428571429</v>
      </c>
      <c r="L29" s="234" t="s">
        <v>161</v>
      </c>
      <c r="M29" s="238" t="n">
        <v>27</v>
      </c>
      <c r="N29" s="232" t="str">
        <f aca="false">TEAMS!R197</f>
        <v>H Farr</v>
      </c>
      <c r="O29" s="233" t="n">
        <f aca="false">TEAMS!T214</f>
        <v>85.3846153846154</v>
      </c>
      <c r="P29" s="234" t="s">
        <v>275</v>
      </c>
      <c r="Q29" s="248" t="str">
        <f aca="false">'290 Club'!A7</f>
        <v>LS </v>
      </c>
      <c r="R29" s="249" t="str">
        <f aca="false">'290 Club'!B7</f>
        <v>Gabby Quinn</v>
      </c>
      <c r="S29" s="248" t="n">
        <f aca="false">'290 Club'!C7</f>
        <v>290</v>
      </c>
    </row>
    <row r="30" customFormat="false" ht="14" hidden="false" customHeight="false" outlineLevel="0" collapsed="false">
      <c r="A30" s="238" t="n">
        <v>28</v>
      </c>
      <c r="B30" s="232" t="str">
        <f aca="false">TEAMS!F2</f>
        <v>Vanessa Jasso</v>
      </c>
      <c r="C30" s="233" t="n">
        <f aca="false">TEAMS!I19</f>
        <v>256</v>
      </c>
      <c r="D30" s="234" t="s">
        <v>159</v>
      </c>
      <c r="E30" s="239" t="n">
        <v>28</v>
      </c>
      <c r="F30" s="232" t="str">
        <f aca="false">TEAMS!N509</f>
        <v>Gabriel Cassels</v>
      </c>
      <c r="G30" s="233" t="n">
        <f aca="false">TEAMS!N526</f>
        <v>93.375</v>
      </c>
      <c r="H30" s="234" t="s">
        <v>82</v>
      </c>
      <c r="I30" s="238" t="n">
        <v>28</v>
      </c>
      <c r="J30" s="232" t="str">
        <f aca="false">TEAMS!B548</f>
        <v>M Schinabeck</v>
      </c>
      <c r="K30" s="233" t="n">
        <f aca="false">TEAMS!C565</f>
        <v>76.0769230769231</v>
      </c>
      <c r="L30" s="234" t="s">
        <v>371</v>
      </c>
      <c r="M30" s="238" t="n">
        <v>28</v>
      </c>
      <c r="N30" s="232" t="str">
        <f aca="false">TEAMS!F2</f>
        <v>Vanessa Jasso</v>
      </c>
      <c r="O30" s="233" t="n">
        <f aca="false">TEAMS!H19</f>
        <v>84.75</v>
      </c>
      <c r="P30" s="234" t="s">
        <v>159</v>
      </c>
      <c r="Q30" s="248" t="str">
        <f aca="false">'290 Club'!A8</f>
        <v>ME</v>
      </c>
      <c r="R30" s="249" t="str">
        <f aca="false">'290 Club'!B8</f>
        <v>K Martin</v>
      </c>
      <c r="S30" s="248" t="n">
        <f aca="false">'290 Club'!C8</f>
        <v>290</v>
      </c>
    </row>
    <row r="31" customFormat="false" ht="14" hidden="false" customHeight="false" outlineLevel="0" collapsed="false">
      <c r="A31" s="238" t="n">
        <v>29</v>
      </c>
      <c r="B31" s="232" t="str">
        <f aca="false">TEAMS!R197</f>
        <v>H Farr</v>
      </c>
      <c r="C31" s="233" t="n">
        <f aca="false">TEAMS!U214</f>
        <v>255.769230769231</v>
      </c>
      <c r="D31" s="234" t="s">
        <v>275</v>
      </c>
      <c r="E31" s="239" t="n">
        <v>29</v>
      </c>
      <c r="F31" s="232" t="str">
        <f aca="false">TEAMS!F2</f>
        <v>Vanessa Jasso</v>
      </c>
      <c r="G31" s="233" t="n">
        <f aca="false">TEAMS!F19</f>
        <v>93.25</v>
      </c>
      <c r="H31" s="234" t="s">
        <v>159</v>
      </c>
      <c r="I31" s="238" t="n">
        <v>29</v>
      </c>
      <c r="J31" s="232" t="str">
        <f aca="false">TEAMS!B21</f>
        <v>B Hunter</v>
      </c>
      <c r="K31" s="233" t="n">
        <f aca="false">TEAMS!C38</f>
        <v>76</v>
      </c>
      <c r="L31" s="234" t="s">
        <v>159</v>
      </c>
      <c r="M31" s="238" t="n">
        <v>29</v>
      </c>
      <c r="N31" s="232" t="str">
        <f aca="false">TEAMS!F509</f>
        <v>Jesus Sinaloa</v>
      </c>
      <c r="O31" s="233" t="n">
        <f aca="false">TEAMS!H526</f>
        <v>83.875</v>
      </c>
      <c r="P31" s="234" t="s">
        <v>82</v>
      </c>
      <c r="Q31" s="248" t="n">
        <f aca="false">'290 Club'!A9</f>
        <v>0</v>
      </c>
      <c r="R31" s="249" t="n">
        <f aca="false">'290 Club'!B9</f>
        <v>0</v>
      </c>
      <c r="S31" s="248" t="n">
        <f aca="false">'290 Club'!C9</f>
        <v>0</v>
      </c>
    </row>
    <row r="32" customFormat="false" ht="14" hidden="false" customHeight="false" outlineLevel="0" collapsed="false">
      <c r="A32" s="238" t="n">
        <v>30</v>
      </c>
      <c r="B32" s="232" t="str">
        <f aca="false">TEAMS!N236</f>
        <v>Moody</v>
      </c>
      <c r="C32" s="233" t="n">
        <f aca="false">TEAMS!Q253</f>
        <v>255.5</v>
      </c>
      <c r="D32" s="234" t="s">
        <v>161</v>
      </c>
      <c r="E32" s="239" t="n">
        <v>30</v>
      </c>
      <c r="F32" s="232" t="str">
        <f aca="false">TEAMS!J509</f>
        <v>Artiemo Pacheco</v>
      </c>
      <c r="G32" s="233" t="n">
        <f aca="false">TEAMS!J526</f>
        <v>93.1666666666667</v>
      </c>
      <c r="H32" s="234" t="s">
        <v>82</v>
      </c>
      <c r="I32" s="238" t="n">
        <v>30</v>
      </c>
      <c r="J32" s="232" t="str">
        <f aca="false">TEAMS!F450</f>
        <v>Brittni Fuller</v>
      </c>
      <c r="K32" s="233" t="n">
        <f aca="false">TEAMS!G467</f>
        <v>75.3333333333333</v>
      </c>
      <c r="L32" s="234" t="s">
        <v>117</v>
      </c>
      <c r="M32" s="238" t="n">
        <v>30</v>
      </c>
      <c r="N32" s="232" t="str">
        <f aca="false">TEAMS!F548</f>
        <v>Z Skelton</v>
      </c>
      <c r="O32" s="233" t="n">
        <f aca="false">TEAMS!H565</f>
        <v>83.4545454545455</v>
      </c>
      <c r="P32" s="234" t="s">
        <v>371</v>
      </c>
      <c r="Q32" s="248" t="n">
        <f aca="false">'290 Club'!A10</f>
        <v>0</v>
      </c>
      <c r="R32" s="249" t="n">
        <f aca="false">'290 Club'!B10</f>
        <v>0</v>
      </c>
      <c r="S32" s="248" t="n">
        <f aca="false">'290 Club'!C10</f>
        <v>0</v>
      </c>
    </row>
    <row r="33" customFormat="false" ht="14" hidden="false" customHeight="false" outlineLevel="0" collapsed="false">
      <c r="A33" s="238" t="n">
        <v>31</v>
      </c>
      <c r="B33" s="232" t="str">
        <f aca="false">TEAMS!F626</f>
        <v>Martin</v>
      </c>
      <c r="C33" s="233" t="n">
        <f aca="false">TEAMS!I643</f>
        <v>252.75</v>
      </c>
      <c r="D33" s="234" t="s">
        <v>68</v>
      </c>
      <c r="E33" s="239" t="n">
        <v>31</v>
      </c>
      <c r="F33" s="232" t="str">
        <f aca="false">TEAMS!R197</f>
        <v>H Farr</v>
      </c>
      <c r="G33" s="233" t="n">
        <f aca="false">TEAMS!R214</f>
        <v>93.1538461538462</v>
      </c>
      <c r="H33" s="234" t="s">
        <v>275</v>
      </c>
      <c r="I33" s="238" t="n">
        <v>31</v>
      </c>
      <c r="J33" s="232" t="str">
        <f aca="false">TEAMS!B275</f>
        <v>K Colson</v>
      </c>
      <c r="K33" s="233" t="n">
        <f aca="false">TEAMS!C292</f>
        <v>75.3333333333333</v>
      </c>
      <c r="L33" s="234" t="s">
        <v>116</v>
      </c>
      <c r="M33" s="238" t="n">
        <v>31</v>
      </c>
      <c r="N33" s="232" t="str">
        <f aca="false">TEAMS!F626</f>
        <v>Martin</v>
      </c>
      <c r="O33" s="233" t="n">
        <f aca="false">TEAMS!H643</f>
        <v>83.3333333333333</v>
      </c>
      <c r="P33" s="234" t="s">
        <v>68</v>
      </c>
      <c r="Q33" s="248" t="n">
        <f aca="false">'290 Club'!A11</f>
        <v>0</v>
      </c>
      <c r="R33" s="249" t="n">
        <f aca="false">'290 Club'!B11</f>
        <v>0</v>
      </c>
      <c r="S33" s="248" t="n">
        <f aca="false">'290 Club'!C11</f>
        <v>0</v>
      </c>
    </row>
    <row r="34" customFormat="false" ht="14" hidden="false" customHeight="false" outlineLevel="0" collapsed="false">
      <c r="A34" s="238" t="n">
        <v>32</v>
      </c>
      <c r="B34" s="232" t="str">
        <f aca="false">TEAMS!F509</f>
        <v>Jesus Sinaloa</v>
      </c>
      <c r="C34" s="233" t="n">
        <f aca="false">TEAMS!I526</f>
        <v>249.625</v>
      </c>
      <c r="D34" s="234" t="s">
        <v>82</v>
      </c>
      <c r="E34" s="239" t="n">
        <v>32</v>
      </c>
      <c r="F34" s="232" t="str">
        <f aca="false">TEAMS!N353</f>
        <v>Leroy Stacey</v>
      </c>
      <c r="G34" s="233" t="n">
        <f aca="false">TEAMS!N370</f>
        <v>93.125</v>
      </c>
      <c r="H34" s="234" t="s">
        <v>32</v>
      </c>
      <c r="I34" s="238" t="n">
        <v>32</v>
      </c>
      <c r="J34" s="232" t="str">
        <f aca="false">TEAMS!N236</f>
        <v>Moody</v>
      </c>
      <c r="K34" s="233" t="n">
        <f aca="false">TEAMS!O253</f>
        <v>75.2</v>
      </c>
      <c r="L34" s="234" t="s">
        <v>161</v>
      </c>
      <c r="M34" s="238" t="n">
        <v>32</v>
      </c>
      <c r="N34" s="232" t="str">
        <f aca="false">TEAMS!J236</f>
        <v>Stevenson</v>
      </c>
      <c r="O34" s="233" t="n">
        <f aca="false">TEAMS!L253</f>
        <v>83.2222222222222</v>
      </c>
      <c r="P34" s="234" t="s">
        <v>161</v>
      </c>
      <c r="Q34" s="248" t="n">
        <f aca="false">'290 Club'!A12</f>
        <v>0</v>
      </c>
      <c r="R34" s="249" t="n">
        <f aca="false">'290 Club'!B12</f>
        <v>0</v>
      </c>
      <c r="S34" s="248" t="n">
        <f aca="false">'290 Club'!C12</f>
        <v>0</v>
      </c>
    </row>
    <row r="35" customFormat="false" ht="14" hidden="false" customHeight="false" outlineLevel="0" collapsed="false">
      <c r="A35" s="238" t="n">
        <v>33</v>
      </c>
      <c r="B35" s="232" t="str">
        <f aca="false">TEAMS!B2</f>
        <v>Victor Borjas</v>
      </c>
      <c r="C35" s="233" t="n">
        <f aca="false">TEAMS!E19</f>
        <v>248.25</v>
      </c>
      <c r="D35" s="234" t="s">
        <v>159</v>
      </c>
      <c r="E35" s="239" t="n">
        <v>33</v>
      </c>
      <c r="F35" s="232" t="str">
        <f aca="false">TEAMS!B275</f>
        <v>K Colson</v>
      </c>
      <c r="G35" s="233" t="n">
        <f aca="false">TEAMS!B292</f>
        <v>92.75</v>
      </c>
      <c r="H35" s="234" t="s">
        <v>116</v>
      </c>
      <c r="I35" s="238" t="n">
        <v>33</v>
      </c>
      <c r="J35" s="232" t="str">
        <f aca="false">TEAMS!F197</f>
        <v>R Berberich</v>
      </c>
      <c r="K35" s="233" t="n">
        <f aca="false">TEAMS!G214</f>
        <v>74.7692307692308</v>
      </c>
      <c r="L35" s="234" t="s">
        <v>275</v>
      </c>
      <c r="M35" s="238" t="n">
        <v>33</v>
      </c>
      <c r="N35" s="232" t="str">
        <f aca="false">TEAMS!N353</f>
        <v>Leroy Stacey</v>
      </c>
      <c r="O35" s="233" t="n">
        <f aca="false">TEAMS!P370</f>
        <v>82.5</v>
      </c>
      <c r="P35" s="234" t="s">
        <v>32</v>
      </c>
      <c r="Q35" s="248" t="n">
        <f aca="false">'290 Club'!A13</f>
        <v>0</v>
      </c>
      <c r="R35" s="249" t="n">
        <f aca="false">'290 Club'!B13</f>
        <v>0</v>
      </c>
      <c r="S35" s="248" t="n">
        <f aca="false">'290 Club'!C13</f>
        <v>0</v>
      </c>
    </row>
    <row r="36" customFormat="false" ht="14" hidden="false" customHeight="false" outlineLevel="0" collapsed="false">
      <c r="A36" s="238" t="n">
        <v>34</v>
      </c>
      <c r="B36" s="232" t="str">
        <f aca="false">TEAMS!F548</f>
        <v>Z Skelton</v>
      </c>
      <c r="C36" s="233" t="n">
        <f aca="false">TEAMS!I565</f>
        <v>247.272727272727</v>
      </c>
      <c r="D36" s="234" t="s">
        <v>371</v>
      </c>
      <c r="E36" s="239" t="n">
        <v>34</v>
      </c>
      <c r="F36" s="232" t="str">
        <f aca="false">TEAMS!J489</f>
        <v>N Blades</v>
      </c>
      <c r="G36" s="233" t="n">
        <f aca="false">TEAMS!J506</f>
        <v>92.5</v>
      </c>
      <c r="H36" s="234" t="s">
        <v>66</v>
      </c>
      <c r="I36" s="238" t="n">
        <v>34</v>
      </c>
      <c r="J36" s="232" t="str">
        <f aca="false">TEAMS!B372</f>
        <v>Ricky Steele</v>
      </c>
      <c r="K36" s="233" t="n">
        <f aca="false">TEAMS!C389</f>
        <v>74.6</v>
      </c>
      <c r="L36" s="234" t="s">
        <v>32</v>
      </c>
      <c r="M36" s="238" t="n">
        <v>34</v>
      </c>
      <c r="N36" s="232" t="str">
        <f aca="false">TEAMS!F587</f>
        <v>Charles Johnson</v>
      </c>
      <c r="O36" s="233" t="n">
        <f aca="false">TEAMS!H604</f>
        <v>82.4166666666667</v>
      </c>
      <c r="P36" s="234" t="s">
        <v>160</v>
      </c>
      <c r="Q36" s="248" t="n">
        <f aca="false">'290 Club'!A14</f>
        <v>0</v>
      </c>
      <c r="R36" s="249" t="n">
        <f aca="false">'290 Club'!B14</f>
        <v>0</v>
      </c>
      <c r="S36" s="248" t="n">
        <f aca="false">'290 Club'!C14</f>
        <v>0</v>
      </c>
    </row>
    <row r="37" customFormat="false" ht="14" hidden="false" customHeight="false" outlineLevel="0" collapsed="false">
      <c r="A37" s="238" t="n">
        <v>35</v>
      </c>
      <c r="B37" s="232" t="str">
        <f aca="false">TEAMS!R314</f>
        <v>M Suit</v>
      </c>
      <c r="C37" s="233" t="n">
        <f aca="false">TEAMS!U331</f>
        <v>246.857142857143</v>
      </c>
      <c r="D37" s="234" t="s">
        <v>31</v>
      </c>
      <c r="E37" s="239" t="n">
        <v>35</v>
      </c>
      <c r="F37" s="232" t="str">
        <f aca="false">TEAMS!F314</f>
        <v>Corey Lombardi</v>
      </c>
      <c r="G37" s="233" t="n">
        <f aca="false">TEAMS!F331</f>
        <v>92.375</v>
      </c>
      <c r="H37" s="234" t="s">
        <v>31</v>
      </c>
      <c r="I37" s="238" t="n">
        <v>35</v>
      </c>
      <c r="J37" s="232" t="str">
        <f aca="false">TEAMS!R314</f>
        <v>M Suit</v>
      </c>
      <c r="K37" s="233" t="n">
        <f aca="false">TEAMS!S331</f>
        <v>74.5714285714286</v>
      </c>
      <c r="L37" s="234" t="s">
        <v>31</v>
      </c>
      <c r="M37" s="238" t="n">
        <v>35</v>
      </c>
      <c r="N37" s="232" t="str">
        <f aca="false">TEAMS!R314</f>
        <v>M Suit</v>
      </c>
      <c r="O37" s="233" t="n">
        <f aca="false">TEAMS!T331</f>
        <v>82.2857142857143</v>
      </c>
      <c r="P37" s="234" t="s">
        <v>31</v>
      </c>
      <c r="Q37" s="248" t="n">
        <f aca="false">'290 Club'!A15</f>
        <v>0</v>
      </c>
      <c r="R37" s="249" t="n">
        <f aca="false">'290 Club'!B15</f>
        <v>0</v>
      </c>
      <c r="S37" s="248" t="n">
        <f aca="false">'290 Club'!C15</f>
        <v>0</v>
      </c>
    </row>
    <row r="38" customFormat="false" ht="14" hidden="false" customHeight="false" outlineLevel="0" collapsed="false">
      <c r="A38" s="238" t="n">
        <v>36</v>
      </c>
      <c r="B38" s="232" t="str">
        <f aca="false">TEAMS!F489</f>
        <v>K Lomax</v>
      </c>
      <c r="C38" s="233" t="n">
        <f aca="false">TEAMS!I506</f>
        <v>245.333333333333</v>
      </c>
      <c r="D38" s="234" t="s">
        <v>66</v>
      </c>
      <c r="E38" s="239" t="n">
        <v>36</v>
      </c>
      <c r="F38" s="232" t="str">
        <f aca="false">TEAMS!F372</f>
        <v>Robert Miller</v>
      </c>
      <c r="G38" s="233" t="n">
        <f aca="false">TEAMS!F389</f>
        <v>92</v>
      </c>
      <c r="H38" s="234" t="s">
        <v>32</v>
      </c>
      <c r="I38" s="238" t="n">
        <v>36</v>
      </c>
      <c r="J38" s="232" t="str">
        <f aca="false">TEAMS!F626</f>
        <v>Martin</v>
      </c>
      <c r="K38" s="233" t="n">
        <f aca="false">TEAMS!G643</f>
        <v>74.0833333333333</v>
      </c>
      <c r="L38" s="234" t="s">
        <v>68</v>
      </c>
      <c r="M38" s="238" t="n">
        <v>36</v>
      </c>
      <c r="N38" s="232" t="str">
        <f aca="false">TEAMS!F450</f>
        <v>Brittni Fuller</v>
      </c>
      <c r="O38" s="233" t="n">
        <f aca="false">TEAMS!H467</f>
        <v>82</v>
      </c>
      <c r="P38" s="234" t="s">
        <v>117</v>
      </c>
      <c r="Q38" s="248" t="n">
        <f aca="false">'290 Club'!A16</f>
        <v>0</v>
      </c>
      <c r="R38" s="249" t="n">
        <f aca="false">'290 Club'!B16</f>
        <v>0</v>
      </c>
      <c r="S38" s="248" t="n">
        <f aca="false">'290 Club'!C16</f>
        <v>0</v>
      </c>
    </row>
    <row r="39" customFormat="false" ht="14" hidden="false" customHeight="false" outlineLevel="0" collapsed="false">
      <c r="A39" s="238" t="n">
        <v>37</v>
      </c>
      <c r="B39" s="232" t="str">
        <f aca="false">TEAMS!N353</f>
        <v>Leroy Stacey</v>
      </c>
      <c r="C39" s="233" t="n">
        <f aca="false">TEAMS!Q370</f>
        <v>244.25</v>
      </c>
      <c r="D39" s="234" t="s">
        <v>32</v>
      </c>
      <c r="E39" s="239" t="n">
        <v>37</v>
      </c>
      <c r="F39" s="232" t="str">
        <f aca="false">TEAMS!J450</f>
        <v>Tyler Whitworth</v>
      </c>
      <c r="G39" s="233" t="n">
        <f aca="false">TEAMS!J467</f>
        <v>92</v>
      </c>
      <c r="H39" s="234" t="s">
        <v>117</v>
      </c>
      <c r="I39" s="238" t="n">
        <v>37</v>
      </c>
      <c r="J39" s="232" t="str">
        <f aca="false">TEAMS!F489</f>
        <v>K Lomax</v>
      </c>
      <c r="K39" s="233" t="n">
        <f aca="false">TEAMS!G506</f>
        <v>73.8888888888889</v>
      </c>
      <c r="L39" s="234" t="s">
        <v>66</v>
      </c>
      <c r="M39" s="238" t="n">
        <v>37</v>
      </c>
      <c r="N39" s="232" t="str">
        <f aca="false">TEAMS!B2</f>
        <v>Victor Borjas</v>
      </c>
      <c r="O39" s="233" t="n">
        <f aca="false">TEAMS!D19</f>
        <v>82</v>
      </c>
      <c r="P39" s="234" t="s">
        <v>159</v>
      </c>
      <c r="Q39" s="248" t="n">
        <f aca="false">'290 Club'!A17</f>
        <v>0</v>
      </c>
      <c r="R39" s="249" t="n">
        <f aca="false">'290 Club'!B17</f>
        <v>0</v>
      </c>
      <c r="S39" s="248" t="n">
        <f aca="false">'290 Club'!C17</f>
        <v>0</v>
      </c>
    </row>
    <row r="40" customFormat="false" ht="14" hidden="false" customHeight="false" outlineLevel="0" collapsed="false">
      <c r="A40" s="238" t="n">
        <v>38</v>
      </c>
      <c r="B40" s="232" t="str">
        <f aca="false">TEAMS!J450</f>
        <v>Tyler Whitworth</v>
      </c>
      <c r="C40" s="233" t="n">
        <f aca="false">TEAMS!M467</f>
        <v>243</v>
      </c>
      <c r="D40" s="234" t="s">
        <v>117</v>
      </c>
      <c r="E40" s="239" t="n">
        <v>38</v>
      </c>
      <c r="F40" s="232" t="str">
        <f aca="false">TEAMS!F80</f>
        <v>Trey Campbell</v>
      </c>
      <c r="G40" s="233" t="n">
        <f aca="false">TEAMS!F97</f>
        <v>91.875</v>
      </c>
      <c r="H40" s="234" t="s">
        <v>30</v>
      </c>
      <c r="I40" s="238" t="n">
        <v>38</v>
      </c>
      <c r="J40" s="232" t="str">
        <f aca="false">TEAMS!F548</f>
        <v>Z Skelton</v>
      </c>
      <c r="K40" s="233" t="n">
        <f aca="false">TEAMS!G565</f>
        <v>73.7272727272727</v>
      </c>
      <c r="L40" s="234" t="s">
        <v>371</v>
      </c>
      <c r="M40" s="238" t="n">
        <v>38</v>
      </c>
      <c r="N40" s="232" t="str">
        <f aca="false">TEAMS!F489</f>
        <v>K Lomax</v>
      </c>
      <c r="O40" s="233" t="n">
        <f aca="false">TEAMS!H506</f>
        <v>81.5555555555556</v>
      </c>
      <c r="P40" s="234" t="s">
        <v>66</v>
      </c>
      <c r="Q40" s="248" t="n">
        <f aca="false">'290 Club'!A18</f>
        <v>0</v>
      </c>
      <c r="R40" s="249" t="n">
        <f aca="false">'290 Club'!B18</f>
        <v>0</v>
      </c>
      <c r="S40" s="248" t="n">
        <f aca="false">'290 Club'!C18</f>
        <v>0</v>
      </c>
    </row>
    <row r="41" customFormat="false" ht="14" hidden="false" customHeight="false" outlineLevel="0" collapsed="false">
      <c r="A41" s="238" t="n">
        <v>39</v>
      </c>
      <c r="B41" s="232" t="str">
        <f aca="false">TEAMS!B21</f>
        <v>B Hunter</v>
      </c>
      <c r="C41" s="233" t="n">
        <f aca="false">TEAMS!E38</f>
        <v>242</v>
      </c>
      <c r="D41" s="234" t="s">
        <v>159</v>
      </c>
      <c r="E41" s="239" t="n">
        <v>39</v>
      </c>
      <c r="F41" s="232" t="str">
        <f aca="false">TEAMS!B99</f>
        <v>Walker</v>
      </c>
      <c r="G41" s="233" t="n">
        <f aca="false">TEAMS!B116</f>
        <v>91.6666666666667</v>
      </c>
      <c r="H41" s="234" t="s">
        <v>30</v>
      </c>
      <c r="I41" s="238" t="n">
        <v>39</v>
      </c>
      <c r="J41" s="232" t="str">
        <f aca="false">TEAMS!F80</f>
        <v>Trey Campbell</v>
      </c>
      <c r="K41" s="233" t="n">
        <f aca="false">TEAMS!G97</f>
        <v>72.875</v>
      </c>
      <c r="L41" s="234" t="s">
        <v>30</v>
      </c>
      <c r="M41" s="238" t="n">
        <v>39</v>
      </c>
      <c r="N41" s="232" t="str">
        <f aca="false">TEAMS!J548</f>
        <v>Z Cowman</v>
      </c>
      <c r="O41" s="233" t="n">
        <f aca="false">TEAMS!L565</f>
        <v>81.1666666666667</v>
      </c>
      <c r="P41" s="234" t="s">
        <v>371</v>
      </c>
      <c r="Q41" s="248" t="n">
        <f aca="false">'290 Club'!A19</f>
        <v>0</v>
      </c>
      <c r="R41" s="249" t="n">
        <f aca="false">'290 Club'!B19</f>
        <v>0</v>
      </c>
      <c r="S41" s="248" t="n">
        <f aca="false">'290 Club'!C19</f>
        <v>0</v>
      </c>
    </row>
    <row r="42" customFormat="false" ht="14" hidden="false" customHeight="false" outlineLevel="0" collapsed="false">
      <c r="A42" s="238" t="n">
        <v>40</v>
      </c>
      <c r="B42" s="232" t="str">
        <f aca="false">TEAMS!F587</f>
        <v>Charles Johnson</v>
      </c>
      <c r="C42" s="233" t="n">
        <f aca="false">TEAMS!I604</f>
        <v>241.583333333333</v>
      </c>
      <c r="D42" s="234" t="s">
        <v>160</v>
      </c>
      <c r="E42" s="239" t="n">
        <v>40</v>
      </c>
      <c r="F42" s="232" t="str">
        <f aca="false">TEAMS!F255</f>
        <v>Alex Perrilla</v>
      </c>
      <c r="G42" s="233" t="n">
        <f aca="false">TEAMS!F272</f>
        <v>91</v>
      </c>
      <c r="H42" s="234" t="s">
        <v>161</v>
      </c>
      <c r="I42" s="238" t="n">
        <v>40</v>
      </c>
      <c r="J42" s="232" t="str">
        <f aca="false">TEAMS!J450</f>
        <v>Tyler Whitworth</v>
      </c>
      <c r="K42" s="233" t="n">
        <f aca="false">TEAMS!K467</f>
        <v>72.6666666666667</v>
      </c>
      <c r="L42" s="234" t="s">
        <v>117</v>
      </c>
      <c r="M42" s="238" t="n">
        <v>40</v>
      </c>
      <c r="N42" s="232" t="str">
        <f aca="false">TEAMS!B548</f>
        <v>M Schinabeck</v>
      </c>
      <c r="O42" s="233" t="n">
        <f aca="false">TEAMS!D565</f>
        <v>81</v>
      </c>
      <c r="P42" s="234" t="s">
        <v>371</v>
      </c>
      <c r="Q42" s="248" t="n">
        <f aca="false">'290 Club'!A20</f>
        <v>0</v>
      </c>
      <c r="R42" s="249" t="n">
        <f aca="false">'290 Club'!B20</f>
        <v>0</v>
      </c>
      <c r="S42" s="248" t="n">
        <f aca="false">'290 Club'!C20</f>
        <v>0</v>
      </c>
    </row>
    <row r="43" customFormat="false" ht="14" hidden="false" customHeight="false" outlineLevel="0" collapsed="false">
      <c r="A43" s="238" t="n">
        <v>41</v>
      </c>
      <c r="B43" s="232" t="str">
        <f aca="false">TEAMS!F80</f>
        <v>Trey Campbell</v>
      </c>
      <c r="C43" s="233" t="n">
        <f aca="false">TEAMS!I97</f>
        <v>241.25</v>
      </c>
      <c r="D43" s="234" t="s">
        <v>30</v>
      </c>
      <c r="E43" s="239" t="n">
        <v>41</v>
      </c>
      <c r="F43" s="232" t="str">
        <f aca="false">TEAMS!R236</f>
        <v>Smith</v>
      </c>
      <c r="G43" s="233" t="n">
        <f aca="false">TEAMS!R253</f>
        <v>90.75</v>
      </c>
      <c r="H43" s="234" t="s">
        <v>161</v>
      </c>
      <c r="I43" s="238" t="n">
        <v>41</v>
      </c>
      <c r="J43" s="232" t="str">
        <f aca="false">TEAMS!B2</f>
        <v>Victor Borjas</v>
      </c>
      <c r="K43" s="233" t="n">
        <f aca="false">TEAMS!C19</f>
        <v>72.4166666666667</v>
      </c>
      <c r="L43" s="234" t="s">
        <v>159</v>
      </c>
      <c r="M43" s="238" t="n">
        <v>41</v>
      </c>
      <c r="N43" s="232" t="str">
        <f aca="false">TEAMS!R392</f>
        <v>Daniel Dobbins</v>
      </c>
      <c r="O43" s="233" t="n">
        <f aca="false">TEAMS!T409</f>
        <v>80.9</v>
      </c>
      <c r="P43" s="234" t="s">
        <v>115</v>
      </c>
      <c r="Q43" s="250" t="n">
        <f aca="false">'290 Club'!A21</f>
        <v>0</v>
      </c>
      <c r="R43" s="249" t="n">
        <f aca="false">'290 Club'!B21</f>
        <v>0</v>
      </c>
      <c r="S43" s="248" t="n">
        <f aca="false">'290 Club'!C21</f>
        <v>0</v>
      </c>
    </row>
    <row r="44" customFormat="false" ht="14" hidden="false" customHeight="false" outlineLevel="0" collapsed="false">
      <c r="A44" s="238" t="n">
        <v>42</v>
      </c>
      <c r="B44" s="232" t="str">
        <f aca="false">TEAMS!R236</f>
        <v>Smith</v>
      </c>
      <c r="C44" s="233" t="n">
        <f aca="false">TEAMS!U253</f>
        <v>241.083333333333</v>
      </c>
      <c r="D44" s="234" t="s">
        <v>161</v>
      </c>
      <c r="E44" s="239" t="n">
        <v>42</v>
      </c>
      <c r="F44" s="232" t="str">
        <f aca="false">TEAMS!B528</f>
        <v>Michael Clark</v>
      </c>
      <c r="G44" s="233" t="n">
        <f aca="false">TEAMS!B545</f>
        <v>90.6666666666667</v>
      </c>
      <c r="H44" s="234" t="s">
        <v>82</v>
      </c>
      <c r="I44" s="238" t="n">
        <v>42</v>
      </c>
      <c r="J44" s="232" t="str">
        <f aca="false">TEAMS!B509</f>
        <v>Tabetha Roberts</v>
      </c>
      <c r="K44" s="233" t="n">
        <f aca="false">TEAMS!C526</f>
        <v>72.375</v>
      </c>
      <c r="L44" s="234" t="s">
        <v>82</v>
      </c>
      <c r="M44" s="238" t="n">
        <v>42</v>
      </c>
      <c r="N44" s="232" t="str">
        <f aca="false">TEAMS!B587</f>
        <v>Brian Longberg</v>
      </c>
      <c r="O44" s="233" t="n">
        <f aca="false">TEAMS!D604</f>
        <v>80.8181818181818</v>
      </c>
      <c r="P44" s="234" t="s">
        <v>160</v>
      </c>
      <c r="Q44" s="250" t="n">
        <f aca="false">'290 Club'!A22</f>
        <v>0</v>
      </c>
      <c r="R44" s="249" t="n">
        <f aca="false">'290 Club'!B22</f>
        <v>0</v>
      </c>
      <c r="S44" s="248" t="n">
        <f aca="false">'290 Club'!C22</f>
        <v>0</v>
      </c>
    </row>
    <row r="45" customFormat="false" ht="14" hidden="false" customHeight="false" outlineLevel="0" collapsed="false">
      <c r="A45" s="238" t="n">
        <v>43</v>
      </c>
      <c r="B45" s="232" t="str">
        <f aca="false">TEAMS!B509</f>
        <v>Tabetha Roberts</v>
      </c>
      <c r="C45" s="233" t="n">
        <f aca="false">TEAMS!E526</f>
        <v>240.125</v>
      </c>
      <c r="D45" s="234" t="s">
        <v>82</v>
      </c>
      <c r="E45" s="239" t="n">
        <v>43</v>
      </c>
      <c r="F45" s="232" t="str">
        <f aca="false">TEAMS!F587</f>
        <v>Charles Johnson</v>
      </c>
      <c r="G45" s="233" t="n">
        <f aca="false">TEAMS!F604</f>
        <v>90.4166666666667</v>
      </c>
      <c r="H45" s="234" t="s">
        <v>160</v>
      </c>
      <c r="I45" s="238" t="n">
        <v>43</v>
      </c>
      <c r="J45" s="232" t="str">
        <f aca="false">TEAMS!F372</f>
        <v>Robert Miller</v>
      </c>
      <c r="K45" s="233" t="n">
        <f aca="false">TEAMS!G389</f>
        <v>70.6666666666667</v>
      </c>
      <c r="L45" s="234" t="s">
        <v>32</v>
      </c>
      <c r="M45" s="238" t="n">
        <v>43</v>
      </c>
      <c r="N45" s="232" t="str">
        <f aca="false">TEAMS!B372</f>
        <v>Ricky Steele</v>
      </c>
      <c r="O45" s="233" t="n">
        <f aca="false">TEAMS!D389</f>
        <v>80.4</v>
      </c>
      <c r="P45" s="234" t="s">
        <v>32</v>
      </c>
      <c r="Q45" s="250" t="n">
        <f aca="false">'290 Club'!A23</f>
        <v>0</v>
      </c>
      <c r="R45" s="249" t="n">
        <f aca="false">'290 Club'!B23</f>
        <v>0</v>
      </c>
      <c r="S45" s="248" t="n">
        <f aca="false">'290 Club'!C23</f>
        <v>0</v>
      </c>
    </row>
    <row r="46" customFormat="false" ht="14" hidden="false" customHeight="false" outlineLevel="0" collapsed="false">
      <c r="A46" s="238" t="n">
        <v>44</v>
      </c>
      <c r="B46" s="232" t="str">
        <f aca="false">TEAMS!B372</f>
        <v>Ricky Steele</v>
      </c>
      <c r="C46" s="233" t="n">
        <f aca="false">TEAMS!E389</f>
        <v>240</v>
      </c>
      <c r="D46" s="234" t="s">
        <v>32</v>
      </c>
      <c r="E46" s="239" t="n">
        <v>44</v>
      </c>
      <c r="F46" s="232" t="str">
        <f aca="false">TEAMS!F548</f>
        <v>Z Skelton</v>
      </c>
      <c r="G46" s="233" t="n">
        <f aca="false">TEAMS!F565</f>
        <v>90.0909090909091</v>
      </c>
      <c r="H46" s="234" t="s">
        <v>371</v>
      </c>
      <c r="I46" s="238" t="n">
        <v>44</v>
      </c>
      <c r="J46" s="232" t="str">
        <f aca="false">TEAMS!R236</f>
        <v>Smith</v>
      </c>
      <c r="K46" s="233" t="n">
        <f aca="false">TEAMS!S253</f>
        <v>70.6666666666667</v>
      </c>
      <c r="L46" s="234" t="s">
        <v>161</v>
      </c>
      <c r="M46" s="238" t="n">
        <v>44</v>
      </c>
      <c r="N46" s="232" t="str">
        <f aca="false">TEAMS!N158</f>
        <v>Kevin Hunt</v>
      </c>
      <c r="O46" s="233" t="n">
        <f aca="false">TEAMS!P175</f>
        <v>80.2</v>
      </c>
      <c r="P46" s="234" t="s">
        <v>170</v>
      </c>
      <c r="Q46" s="250" t="n">
        <f aca="false">'290 Club'!A24</f>
        <v>0</v>
      </c>
      <c r="R46" s="249" t="n">
        <f aca="false">'290 Club'!B24</f>
        <v>0</v>
      </c>
      <c r="S46" s="248" t="n">
        <f aca="false">'290 Club'!C24</f>
        <v>0</v>
      </c>
    </row>
    <row r="47" customFormat="false" ht="14" hidden="false" customHeight="false" outlineLevel="0" collapsed="false">
      <c r="A47" s="238" t="n">
        <v>45</v>
      </c>
      <c r="B47" s="232" t="str">
        <f aca="false">TEAMS!F197</f>
        <v>R Berberich</v>
      </c>
      <c r="C47" s="233" t="n">
        <f aca="false">TEAMS!I214</f>
        <v>238.769230769231</v>
      </c>
      <c r="D47" s="234" t="s">
        <v>275</v>
      </c>
      <c r="E47" s="239" t="n">
        <v>45</v>
      </c>
      <c r="F47" s="232" t="str">
        <f aca="false">TEAMS!R314</f>
        <v>M Suit</v>
      </c>
      <c r="G47" s="233" t="n">
        <f aca="false">TEAMS!R331</f>
        <v>90</v>
      </c>
      <c r="H47" s="234" t="s">
        <v>31</v>
      </c>
      <c r="I47" s="238" t="n">
        <v>45</v>
      </c>
      <c r="J47" s="232" t="str">
        <f aca="false">TEAMS!N275</f>
        <v>J Morgan</v>
      </c>
      <c r="K47" s="233" t="n">
        <f aca="false">TEAMS!O292</f>
        <v>70.5</v>
      </c>
      <c r="L47" s="234" t="s">
        <v>116</v>
      </c>
      <c r="M47" s="238" t="n">
        <v>45</v>
      </c>
      <c r="N47" s="232" t="str">
        <f aca="false">TEAMS!J645</f>
        <v>Mercedes</v>
      </c>
      <c r="O47" s="233" t="n">
        <f aca="false">TEAMS!L662</f>
        <v>80</v>
      </c>
      <c r="P47" s="234" t="s">
        <v>68</v>
      </c>
      <c r="Q47" s="250" t="n">
        <f aca="false">'290 Club'!A25</f>
        <v>0</v>
      </c>
      <c r="R47" s="249" t="n">
        <f aca="false">'290 Club'!B25</f>
        <v>0</v>
      </c>
      <c r="S47" s="248" t="n">
        <f aca="false">'290 Club'!C25</f>
        <v>0</v>
      </c>
    </row>
    <row r="48" customFormat="false" ht="14" hidden="false" customHeight="false" outlineLevel="0" collapsed="false">
      <c r="A48" s="238" t="n">
        <v>46</v>
      </c>
      <c r="B48" s="232" t="str">
        <f aca="false">TEAMS!R392</f>
        <v>Daniel Dobbins</v>
      </c>
      <c r="C48" s="233" t="n">
        <f aca="false">TEAMS!U409</f>
        <v>238.7</v>
      </c>
      <c r="D48" s="234" t="s">
        <v>115</v>
      </c>
      <c r="E48" s="239" t="n">
        <v>46</v>
      </c>
      <c r="F48" s="232" t="str">
        <f aca="false">TEAMS!F665</f>
        <v>Blake Bullion</v>
      </c>
      <c r="G48" s="233" t="n">
        <f aca="false">TEAMS!F682</f>
        <v>89.8888888888889</v>
      </c>
      <c r="H48" s="234" t="s">
        <v>28</v>
      </c>
      <c r="I48" s="238" t="n">
        <v>46</v>
      </c>
      <c r="J48" s="232" t="str">
        <f aca="false">TEAMS!F704</f>
        <v>Adedamilola Fetuga</v>
      </c>
      <c r="K48" s="233" t="n">
        <f aca="false">TEAMS!G721</f>
        <v>70.25</v>
      </c>
      <c r="L48" s="234" t="s">
        <v>69</v>
      </c>
      <c r="M48" s="238" t="n">
        <v>46</v>
      </c>
      <c r="N48" s="232" t="str">
        <f aca="false">TEAMS!B99</f>
        <v>Walker</v>
      </c>
      <c r="O48" s="233" t="n">
        <f aca="false">TEAMS!D116</f>
        <v>80</v>
      </c>
      <c r="P48" s="234" t="s">
        <v>30</v>
      </c>
      <c r="Q48" s="250" t="n">
        <f aca="false">'290 Club'!A26</f>
        <v>0</v>
      </c>
      <c r="R48" s="249" t="n">
        <f aca="false">'290 Club'!B26</f>
        <v>0</v>
      </c>
      <c r="S48" s="248" t="n">
        <f aca="false">'290 Club'!C26</f>
        <v>0</v>
      </c>
    </row>
    <row r="49" customFormat="false" ht="14" hidden="false" customHeight="false" outlineLevel="0" collapsed="false">
      <c r="A49" s="238" t="n">
        <v>47</v>
      </c>
      <c r="B49" s="232" t="str">
        <f aca="false">TEAMS!J645</f>
        <v>Mercedes</v>
      </c>
      <c r="C49" s="233" t="n">
        <f aca="false">TEAMS!M662</f>
        <v>238</v>
      </c>
      <c r="D49" s="234" t="s">
        <v>68</v>
      </c>
      <c r="E49" s="239" t="n">
        <v>47</v>
      </c>
      <c r="F49" s="232" t="str">
        <f aca="false">TEAMS!F489</f>
        <v>K Lomax</v>
      </c>
      <c r="G49" s="233" t="n">
        <f aca="false">TEAMS!F506</f>
        <v>89.8888888888889</v>
      </c>
      <c r="H49" s="234" t="s">
        <v>66</v>
      </c>
      <c r="I49" s="238" t="n">
        <v>47</v>
      </c>
      <c r="J49" s="232" t="str">
        <f aca="false">TEAMS!J645</f>
        <v>Mercedes</v>
      </c>
      <c r="K49" s="233" t="n">
        <f aca="false">TEAMS!K662</f>
        <v>70</v>
      </c>
      <c r="L49" s="234" t="s">
        <v>68</v>
      </c>
      <c r="M49" s="238" t="n">
        <v>47</v>
      </c>
      <c r="N49" s="232" t="str">
        <f aca="false">TEAMS!R236</f>
        <v>Smith</v>
      </c>
      <c r="O49" s="233" t="n">
        <f aca="false">TEAMS!T253</f>
        <v>79.6666666666667</v>
      </c>
      <c r="P49" s="234" t="s">
        <v>161</v>
      </c>
      <c r="Q49" s="250" t="n">
        <f aca="false">'290 Club'!A27</f>
        <v>0</v>
      </c>
      <c r="R49" s="249" t="n">
        <f aca="false">'290 Club'!B27</f>
        <v>0</v>
      </c>
      <c r="S49" s="248" t="n">
        <f aca="false">'290 Club'!C27</f>
        <v>0</v>
      </c>
    </row>
    <row r="50" customFormat="false" ht="14" hidden="false" customHeight="false" outlineLevel="0" collapsed="false">
      <c r="A50" s="238" t="n">
        <v>48</v>
      </c>
      <c r="B50" s="232" t="str">
        <f aca="false">TEAMS!B587</f>
        <v>Brian Longberg</v>
      </c>
      <c r="C50" s="233" t="n">
        <f aca="false">TEAMS!E604</f>
        <v>237.363636363636</v>
      </c>
      <c r="D50" s="234" t="s">
        <v>160</v>
      </c>
      <c r="E50" s="239" t="n">
        <v>48</v>
      </c>
      <c r="F50" s="232" t="str">
        <f aca="false">TEAMS!B704</f>
        <v>Joshua Vinnacombe</v>
      </c>
      <c r="G50" s="233" t="n">
        <f aca="false">TEAMS!B721</f>
        <v>89.8333333333333</v>
      </c>
      <c r="H50" s="234" t="s">
        <v>69</v>
      </c>
      <c r="I50" s="238" t="n">
        <v>48</v>
      </c>
      <c r="J50" s="232" t="str">
        <f aca="false">TEAMS!F665</f>
        <v>Blake Bullion</v>
      </c>
      <c r="K50" s="233" t="n">
        <f aca="false">TEAMS!G682</f>
        <v>69.6666666666667</v>
      </c>
      <c r="L50" s="234" t="s">
        <v>28</v>
      </c>
      <c r="M50" s="238" t="n">
        <v>48</v>
      </c>
      <c r="N50" s="232" t="str">
        <f aca="false">TEAMS!B509</f>
        <v>Tabetha Roberts</v>
      </c>
      <c r="O50" s="233" t="n">
        <f aca="false">TEAMS!D526</f>
        <v>79.5</v>
      </c>
      <c r="P50" s="234" t="s">
        <v>82</v>
      </c>
      <c r="Q50" s="250" t="n">
        <f aca="false">'290 Club'!A28</f>
        <v>0</v>
      </c>
      <c r="R50" s="249" t="n">
        <f aca="false">'290 Club'!B28</f>
        <v>0</v>
      </c>
      <c r="S50" s="248" t="n">
        <f aca="false">'290 Club'!C28</f>
        <v>0</v>
      </c>
    </row>
    <row r="51" customFormat="false" ht="14" hidden="false" customHeight="false" outlineLevel="0" collapsed="false">
      <c r="A51" s="238" t="n">
        <v>49</v>
      </c>
      <c r="B51" s="232" t="str">
        <f aca="false">TEAMS!F665</f>
        <v>Blake Bullion</v>
      </c>
      <c r="C51" s="233" t="n">
        <f aca="false">TEAMS!I682</f>
        <v>236.666666666667</v>
      </c>
      <c r="D51" s="234" t="s">
        <v>28</v>
      </c>
      <c r="E51" s="239" t="n">
        <v>49</v>
      </c>
      <c r="F51" s="232" t="str">
        <f aca="false">TEAMS!B587</f>
        <v>Brian Longberg</v>
      </c>
      <c r="G51" s="233" t="n">
        <f aca="false">TEAMS!B604</f>
        <v>89.7272727272727</v>
      </c>
      <c r="H51" s="234" t="s">
        <v>160</v>
      </c>
      <c r="I51" s="238" t="n">
        <v>49</v>
      </c>
      <c r="J51" s="232" t="str">
        <f aca="false">TEAMS!F509</f>
        <v>Jesus Sinaloa</v>
      </c>
      <c r="K51" s="233" t="n">
        <f aca="false">TEAMS!G526</f>
        <v>68.875</v>
      </c>
      <c r="L51" s="234" t="s">
        <v>82</v>
      </c>
      <c r="M51" s="238" t="n">
        <v>49</v>
      </c>
      <c r="N51" s="232" t="str">
        <f aca="false">TEAMS!B21</f>
        <v>B Hunter</v>
      </c>
      <c r="O51" s="233" t="n">
        <f aca="false">TEAMS!D38</f>
        <v>79</v>
      </c>
      <c r="P51" s="234" t="s">
        <v>159</v>
      </c>
      <c r="Q51" s="250" t="n">
        <f aca="false">'290 Club'!A29</f>
        <v>0</v>
      </c>
      <c r="R51" s="249" t="n">
        <f aca="false">'290 Club'!B29</f>
        <v>0</v>
      </c>
      <c r="S51" s="248" t="n">
        <f aca="false">'290 Club'!C29</f>
        <v>0</v>
      </c>
    </row>
    <row r="52" customFormat="false" ht="14" hidden="false" customHeight="false" outlineLevel="0" collapsed="false">
      <c r="A52" s="238" t="n">
        <v>50</v>
      </c>
      <c r="B52" s="232" t="str">
        <f aca="false">TEAMS!F704</f>
        <v>Adedamilola Fetuga</v>
      </c>
      <c r="C52" s="233" t="n">
        <f aca="false">TEAMS!I721</f>
        <v>236.583333333333</v>
      </c>
      <c r="D52" s="234" t="s">
        <v>69</v>
      </c>
      <c r="E52" s="239" t="n">
        <v>50</v>
      </c>
      <c r="F52" s="232" t="str">
        <f aca="false">TEAMS!R392</f>
        <v>Daniel Dobbins</v>
      </c>
      <c r="G52" s="233" t="n">
        <f aca="false">TEAMS!R409</f>
        <v>89</v>
      </c>
      <c r="H52" s="234" t="s">
        <v>115</v>
      </c>
      <c r="I52" s="238" t="n">
        <v>50</v>
      </c>
      <c r="J52" s="232" t="str">
        <f aca="false">TEAMS!R392</f>
        <v>Daniel Dobbins</v>
      </c>
      <c r="K52" s="233" t="n">
        <f aca="false">TEAMS!S409</f>
        <v>68.8</v>
      </c>
      <c r="L52" s="234" t="s">
        <v>115</v>
      </c>
      <c r="M52" s="238" t="n">
        <v>50</v>
      </c>
      <c r="N52" s="232" t="str">
        <f aca="false">TEAMS!F704</f>
        <v>Adedamilola Fetuga</v>
      </c>
      <c r="O52" s="233" t="n">
        <f aca="false">TEAMS!H721</f>
        <v>78.8333333333333</v>
      </c>
      <c r="P52" s="234" t="s">
        <v>69</v>
      </c>
      <c r="Q52" s="250" t="n">
        <f aca="false">'290 Club'!A30</f>
        <v>0</v>
      </c>
      <c r="R52" s="249" t="n">
        <f aca="false">'290 Club'!B30</f>
        <v>0</v>
      </c>
      <c r="S52" s="248" t="n">
        <f aca="false">'290 Club'!C30</f>
        <v>0</v>
      </c>
    </row>
    <row r="53" customFormat="false" ht="14" hidden="false" customHeight="false" outlineLevel="0" collapsed="false">
      <c r="A53" s="238" t="n">
        <v>51</v>
      </c>
      <c r="B53" s="232" t="str">
        <f aca="false">TEAMS!F372</f>
        <v>Robert Miller</v>
      </c>
      <c r="C53" s="233" t="n">
        <f aca="false">TEAMS!I389</f>
        <v>234.666666666667</v>
      </c>
      <c r="D53" s="234" t="s">
        <v>32</v>
      </c>
      <c r="E53" s="239" t="n">
        <v>51</v>
      </c>
      <c r="F53" s="232" t="str">
        <f aca="false">TEAMS!R2</f>
        <v>Jonathon Harrison</v>
      </c>
      <c r="G53" s="233" t="n">
        <f aca="false">TEAMS!R19</f>
        <v>88.6666666666667</v>
      </c>
      <c r="H53" s="234" t="s">
        <v>159</v>
      </c>
      <c r="I53" s="238" t="n">
        <v>51</v>
      </c>
      <c r="J53" s="232" t="str">
        <f aca="false">TEAMS!F587</f>
        <v>Charles Johnson</v>
      </c>
      <c r="K53" s="233" t="n">
        <f aca="false">TEAMS!G604</f>
        <v>68.75</v>
      </c>
      <c r="L53" s="234" t="s">
        <v>160</v>
      </c>
      <c r="M53" s="238" t="n">
        <v>51</v>
      </c>
      <c r="N53" s="232" t="str">
        <f aca="false">TEAMS!R431</f>
        <v>Daniel McLeod</v>
      </c>
      <c r="O53" s="233" t="n">
        <f aca="false">TEAMS!T448</f>
        <v>78.3333333333333</v>
      </c>
      <c r="P53" s="234" t="s">
        <v>117</v>
      </c>
      <c r="Q53" s="250" t="n">
        <f aca="false">'290 Club'!A31</f>
        <v>0</v>
      </c>
      <c r="R53" s="249" t="n">
        <f aca="false">'290 Club'!B31</f>
        <v>0</v>
      </c>
      <c r="S53" s="248" t="n">
        <f aca="false">'290 Club'!C31</f>
        <v>0</v>
      </c>
    </row>
    <row r="54" customFormat="false" ht="14" hidden="false" customHeight="false" outlineLevel="0" collapsed="false">
      <c r="A54" s="238" t="n">
        <v>52</v>
      </c>
      <c r="B54" s="232" t="str">
        <f aca="false">TEAMS!F314</f>
        <v>Corey Lombardi</v>
      </c>
      <c r="C54" s="233" t="n">
        <f aca="false">TEAMS!I331</f>
        <v>234.125</v>
      </c>
      <c r="D54" s="234" t="s">
        <v>31</v>
      </c>
      <c r="E54" s="239" t="n">
        <v>52</v>
      </c>
      <c r="F54" s="232" t="str">
        <f aca="false">TEAMS!B626</f>
        <v>Robbins</v>
      </c>
      <c r="G54" s="233" t="n">
        <f aca="false">TEAMS!B643</f>
        <v>88.6666666666667</v>
      </c>
      <c r="H54" s="234" t="s">
        <v>68</v>
      </c>
      <c r="I54" s="238" t="n">
        <v>52</v>
      </c>
      <c r="J54" s="232" t="str">
        <f aca="false">TEAMS!F314</f>
        <v>Corey Lombardi</v>
      </c>
      <c r="K54" s="233" t="n">
        <f aca="false">TEAMS!G331</f>
        <v>68.625</v>
      </c>
      <c r="L54" s="234" t="s">
        <v>31</v>
      </c>
      <c r="M54" s="238" t="n">
        <v>52</v>
      </c>
      <c r="N54" s="232" t="str">
        <f aca="false">TEAMS!J450</f>
        <v>Tyler Whitworth</v>
      </c>
      <c r="O54" s="233" t="n">
        <f aca="false">TEAMS!L467</f>
        <v>78.3333333333333</v>
      </c>
      <c r="P54" s="234" t="s">
        <v>117</v>
      </c>
      <c r="Q54" s="250" t="n">
        <f aca="false">'290 Club'!A32</f>
        <v>0</v>
      </c>
      <c r="R54" s="249" t="n">
        <f aca="false">'290 Club'!B32</f>
        <v>0</v>
      </c>
      <c r="S54" s="248" t="n">
        <f aca="false">'290 Club'!C32</f>
        <v>0</v>
      </c>
    </row>
    <row r="55" customFormat="false" ht="14" hidden="false" customHeight="false" outlineLevel="0" collapsed="false">
      <c r="A55" s="238" t="n">
        <v>53</v>
      </c>
      <c r="B55" s="232" t="str">
        <f aca="false">TEAMS!F450</f>
        <v>Brittni Fuller</v>
      </c>
      <c r="C55" s="233" t="n">
        <f aca="false">TEAMS!I467</f>
        <v>233</v>
      </c>
      <c r="D55" s="234" t="s">
        <v>117</v>
      </c>
      <c r="E55" s="239" t="n">
        <v>53</v>
      </c>
      <c r="F55" s="232" t="str">
        <f aca="false">TEAMS!N2</f>
        <v>Yeimi Agudelo</v>
      </c>
      <c r="G55" s="233" t="n">
        <f aca="false">TEAMS!N19</f>
        <v>88.375</v>
      </c>
      <c r="H55" s="234" t="s">
        <v>159</v>
      </c>
      <c r="I55" s="238" t="n">
        <v>53</v>
      </c>
      <c r="J55" s="232" t="str">
        <f aca="false">TEAMS!N353</f>
        <v>Leroy Stacey</v>
      </c>
      <c r="K55" s="233" t="n">
        <f aca="false">TEAMS!O370</f>
        <v>68.625</v>
      </c>
      <c r="L55" s="234" t="s">
        <v>32</v>
      </c>
      <c r="M55" s="238" t="n">
        <v>53</v>
      </c>
      <c r="N55" s="232" t="str">
        <f aca="false">TEAMS!F21</f>
        <v>Alan Lee</v>
      </c>
      <c r="O55" s="233" t="n">
        <f aca="false">TEAMS!H38</f>
        <v>78.1111111111111</v>
      </c>
      <c r="P55" s="234" t="s">
        <v>159</v>
      </c>
      <c r="Q55" s="250" t="n">
        <f aca="false">'290 Club'!A33</f>
        <v>0</v>
      </c>
      <c r="R55" s="249" t="n">
        <f aca="false">'290 Club'!B33</f>
        <v>0</v>
      </c>
      <c r="S55" s="248" t="n">
        <f aca="false">'290 Club'!C33</f>
        <v>0</v>
      </c>
    </row>
    <row r="56" customFormat="false" ht="14" hidden="false" customHeight="false" outlineLevel="0" collapsed="false">
      <c r="A56" s="238" t="n">
        <v>54</v>
      </c>
      <c r="B56" s="232" t="str">
        <f aca="false">TEAMS!J548</f>
        <v>Z Cowman</v>
      </c>
      <c r="C56" s="233" t="n">
        <f aca="false">TEAMS!M565</f>
        <v>232.5</v>
      </c>
      <c r="D56" s="234" t="s">
        <v>371</v>
      </c>
      <c r="E56" s="239" t="n">
        <v>54</v>
      </c>
      <c r="F56" s="232" t="str">
        <f aca="false">TEAMS!B509</f>
        <v>Tabetha Roberts</v>
      </c>
      <c r="G56" s="233" t="n">
        <f aca="false">TEAMS!B526</f>
        <v>88.25</v>
      </c>
      <c r="H56" s="234" t="s">
        <v>82</v>
      </c>
      <c r="I56" s="238" t="n">
        <v>54</v>
      </c>
      <c r="J56" s="232" t="str">
        <f aca="false">TEAMS!B587</f>
        <v>Brian Longberg</v>
      </c>
      <c r="K56" s="233" t="n">
        <f aca="false">TEAMS!C604</f>
        <v>66.8181818181818</v>
      </c>
      <c r="L56" s="234" t="s">
        <v>160</v>
      </c>
      <c r="M56" s="238" t="n">
        <v>54</v>
      </c>
      <c r="N56" s="232" t="str">
        <f aca="false">TEAMS!J704</f>
        <v>Thomas Hoffman</v>
      </c>
      <c r="O56" s="233" t="n">
        <f aca="false">TEAMS!L721</f>
        <v>77.5</v>
      </c>
      <c r="P56" s="234" t="s">
        <v>69</v>
      </c>
      <c r="Q56" s="250" t="n">
        <f aca="false">'290 Club'!A34</f>
        <v>0</v>
      </c>
      <c r="R56" s="249" t="n">
        <f aca="false">'290 Club'!B34</f>
        <v>0</v>
      </c>
      <c r="S56" s="248" t="n">
        <f aca="false">'290 Club'!C34</f>
        <v>0</v>
      </c>
    </row>
    <row r="57" customFormat="false" ht="14" hidden="false" customHeight="false" outlineLevel="0" collapsed="false">
      <c r="A57" s="238" t="n">
        <v>55</v>
      </c>
      <c r="B57" s="232" t="str">
        <f aca="false">TEAMS!R431</f>
        <v>Daniel McLeod</v>
      </c>
      <c r="C57" s="233" t="n">
        <f aca="false">TEAMS!U448</f>
        <v>231</v>
      </c>
      <c r="D57" s="234" t="s">
        <v>117</v>
      </c>
      <c r="E57" s="239" t="n">
        <v>55</v>
      </c>
      <c r="F57" s="232" t="str">
        <f aca="false">TEAMS!F197</f>
        <v>R Berberich</v>
      </c>
      <c r="G57" s="233" t="n">
        <f aca="false">TEAMS!F214</f>
        <v>88.1538461538462</v>
      </c>
      <c r="H57" s="234" t="s">
        <v>275</v>
      </c>
      <c r="I57" s="238" t="n">
        <v>55</v>
      </c>
      <c r="J57" s="232" t="str">
        <f aca="false">TEAMS!J704</f>
        <v>Thomas Hoffman</v>
      </c>
      <c r="K57" s="233" t="n">
        <f aca="false">TEAMS!K721</f>
        <v>66.6666666666667</v>
      </c>
      <c r="L57" s="234" t="s">
        <v>69</v>
      </c>
      <c r="M57" s="238" t="n">
        <v>55</v>
      </c>
      <c r="N57" s="232" t="str">
        <f aca="false">TEAMS!F665</f>
        <v>Blake Bullion</v>
      </c>
      <c r="O57" s="233" t="n">
        <f aca="false">TEAMS!H682</f>
        <v>77.1111111111111</v>
      </c>
      <c r="P57" s="234" t="s">
        <v>28</v>
      </c>
      <c r="Q57" s="250" t="n">
        <f aca="false">'290 Club'!A35</f>
        <v>0</v>
      </c>
      <c r="R57" s="249" t="n">
        <f aca="false">'290 Club'!B35</f>
        <v>0</v>
      </c>
      <c r="S57" s="248" t="n">
        <f aca="false">'290 Club'!C35</f>
        <v>0</v>
      </c>
    </row>
    <row r="58" customFormat="false" ht="14" hidden="false" customHeight="false" outlineLevel="0" collapsed="false">
      <c r="A58" s="238" t="n">
        <v>56</v>
      </c>
      <c r="B58" s="232" t="str">
        <f aca="false">TEAMS!N275</f>
        <v>J Morgan</v>
      </c>
      <c r="C58" s="233" t="n">
        <f aca="false">TEAMS!Q292</f>
        <v>230.5</v>
      </c>
      <c r="D58" s="234" t="s">
        <v>116</v>
      </c>
      <c r="E58" s="239" t="n">
        <v>56</v>
      </c>
      <c r="F58" s="232" t="str">
        <f aca="false">TEAMS!J645</f>
        <v>Mercedes</v>
      </c>
      <c r="G58" s="233" t="n">
        <f aca="false">TEAMS!J662</f>
        <v>88</v>
      </c>
      <c r="H58" s="234" t="s">
        <v>68</v>
      </c>
      <c r="I58" s="238" t="n">
        <v>56</v>
      </c>
      <c r="J58" s="232" t="str">
        <f aca="false">TEAMS!R431</f>
        <v>Daniel McLeod</v>
      </c>
      <c r="K58" s="233" t="n">
        <f aca="false">TEAMS!S448</f>
        <v>66.3333333333333</v>
      </c>
      <c r="L58" s="234" t="s">
        <v>117</v>
      </c>
      <c r="M58" s="238" t="n">
        <v>56</v>
      </c>
      <c r="N58" s="232" t="str">
        <f aca="false">TEAMS!N275</f>
        <v>J Morgan</v>
      </c>
      <c r="O58" s="233" t="n">
        <f aca="false">TEAMS!P292</f>
        <v>77</v>
      </c>
      <c r="P58" s="234" t="s">
        <v>116</v>
      </c>
      <c r="Q58" s="250" t="n">
        <f aca="false">'290 Club'!A36</f>
        <v>0</v>
      </c>
      <c r="R58" s="249" t="n">
        <f aca="false">'290 Club'!B36</f>
        <v>0</v>
      </c>
      <c r="S58" s="248" t="n">
        <f aca="false">'290 Club'!C36</f>
        <v>0</v>
      </c>
    </row>
    <row r="59" customFormat="false" ht="14" hidden="false" customHeight="false" outlineLevel="0" collapsed="false">
      <c r="A59" s="238" t="n">
        <v>57</v>
      </c>
      <c r="B59" s="232" t="str">
        <f aca="false">TEAMS!B99</f>
        <v>Walker</v>
      </c>
      <c r="C59" s="233" t="n">
        <f aca="false">TEAMS!E116</f>
        <v>229.333333333333</v>
      </c>
      <c r="D59" s="234" t="s">
        <v>30</v>
      </c>
      <c r="E59" s="239" t="n">
        <v>57</v>
      </c>
      <c r="F59" s="232" t="str">
        <f aca="false">TEAMS!J314</f>
        <v>Dustin Horne</v>
      </c>
      <c r="G59" s="233" t="n">
        <f aca="false">TEAMS!J331</f>
        <v>87.875</v>
      </c>
      <c r="H59" s="234" t="s">
        <v>31</v>
      </c>
      <c r="I59" s="238" t="n">
        <v>57</v>
      </c>
      <c r="J59" s="232" t="str">
        <f aca="false">TEAMS!F392</f>
        <v>Cartlin Golden</v>
      </c>
      <c r="K59" s="233" t="n">
        <f aca="false">TEAMS!G409</f>
        <v>66.1818181818182</v>
      </c>
      <c r="L59" s="234" t="s">
        <v>115</v>
      </c>
      <c r="M59" s="238" t="n">
        <v>57</v>
      </c>
      <c r="N59" s="232" t="str">
        <f aca="false">TEAMS!B645</f>
        <v>Fisher</v>
      </c>
      <c r="O59" s="233" t="n">
        <f aca="false">TEAMS!D662</f>
        <v>76.75</v>
      </c>
      <c r="P59" s="234" t="s">
        <v>68</v>
      </c>
      <c r="Q59" s="250" t="n">
        <f aca="false">'290 Club'!A37</f>
        <v>0</v>
      </c>
      <c r="R59" s="249" t="n">
        <f aca="false">'290 Club'!B37</f>
        <v>0</v>
      </c>
      <c r="S59" s="248" t="n">
        <f aca="false">'290 Club'!C37</f>
        <v>0</v>
      </c>
    </row>
    <row r="60" customFormat="false" ht="14" hidden="false" customHeight="false" outlineLevel="0" collapsed="false">
      <c r="A60" s="238" t="n">
        <v>58</v>
      </c>
      <c r="B60" s="232" t="str">
        <f aca="false">TEAMS!J704</f>
        <v>Thomas Hoffman</v>
      </c>
      <c r="C60" s="233" t="n">
        <f aca="false">TEAMS!M721</f>
        <v>229</v>
      </c>
      <c r="D60" s="234" t="s">
        <v>69</v>
      </c>
      <c r="E60" s="239" t="n">
        <v>58</v>
      </c>
      <c r="F60" s="232" t="str">
        <f aca="false">TEAMS!J548</f>
        <v>Z Cowman</v>
      </c>
      <c r="G60" s="233" t="n">
        <f aca="false">TEAMS!J565</f>
        <v>87.8333333333333</v>
      </c>
      <c r="H60" s="234" t="s">
        <v>371</v>
      </c>
      <c r="I60" s="238" t="n">
        <v>58</v>
      </c>
      <c r="J60" s="232" t="str">
        <f aca="false">TEAMS!F645</f>
        <v>Elliot</v>
      </c>
      <c r="K60" s="233" t="n">
        <f aca="false">TEAMS!G662</f>
        <v>66.125</v>
      </c>
      <c r="L60" s="234" t="s">
        <v>68</v>
      </c>
      <c r="M60" s="238" t="n">
        <v>58</v>
      </c>
      <c r="N60" s="232" t="str">
        <f aca="false">TEAMS!R2</f>
        <v>Jonathon Harrison</v>
      </c>
      <c r="O60" s="233" t="n">
        <f aca="false">TEAMS!T19</f>
        <v>76.6666666666667</v>
      </c>
      <c r="P60" s="234" t="s">
        <v>159</v>
      </c>
      <c r="Q60" s="250" t="n">
        <f aca="false">'290 Club'!A38</f>
        <v>0</v>
      </c>
      <c r="R60" s="249" t="n">
        <f aca="false">'290 Club'!B38</f>
        <v>0</v>
      </c>
      <c r="S60" s="248" t="n">
        <f aca="false">'290 Club'!C38</f>
        <v>0</v>
      </c>
    </row>
    <row r="61" customFormat="false" ht="14" hidden="false" customHeight="false" outlineLevel="0" collapsed="false">
      <c r="A61" s="238" t="n">
        <v>59</v>
      </c>
      <c r="B61" s="232" t="str">
        <f aca="false">TEAMS!F21</f>
        <v>Alan Lee</v>
      </c>
      <c r="C61" s="233" t="n">
        <f aca="false">TEAMS!I38</f>
        <v>228.444444444444</v>
      </c>
      <c r="D61" s="234" t="s">
        <v>159</v>
      </c>
      <c r="E61" s="239" t="n">
        <v>59</v>
      </c>
      <c r="F61" s="232" t="str">
        <f aca="false">TEAMS!F704</f>
        <v>Adedamilola Fetuga</v>
      </c>
      <c r="G61" s="233" t="n">
        <f aca="false">TEAMS!F721</f>
        <v>87.5</v>
      </c>
      <c r="H61" s="234" t="s">
        <v>69</v>
      </c>
      <c r="I61" s="238" t="n">
        <v>59</v>
      </c>
      <c r="J61" s="232" t="str">
        <f aca="false">TEAMS!B665</f>
        <v>Ben Clark</v>
      </c>
      <c r="K61" s="233" t="n">
        <f aca="false">TEAMS!C682</f>
        <v>65.3333333333333</v>
      </c>
      <c r="L61" s="234" t="s">
        <v>28</v>
      </c>
      <c r="M61" s="238" t="n">
        <v>59</v>
      </c>
      <c r="N61" s="232" t="str">
        <f aca="false">TEAMS!F645</f>
        <v>Elliot</v>
      </c>
      <c r="O61" s="233" t="n">
        <f aca="false">TEAMS!H662</f>
        <v>76.625</v>
      </c>
      <c r="P61" s="234" t="s">
        <v>68</v>
      </c>
      <c r="Q61" s="250" t="n">
        <f aca="false">'290 Club'!A39</f>
        <v>0</v>
      </c>
      <c r="R61" s="249" t="n">
        <f aca="false">'290 Club'!B39</f>
        <v>0</v>
      </c>
      <c r="S61" s="248" t="n">
        <f aca="false">'290 Club'!C39</f>
        <v>0</v>
      </c>
    </row>
    <row r="62" customFormat="false" ht="14" hidden="false" customHeight="false" outlineLevel="0" collapsed="false">
      <c r="A62" s="238" t="n">
        <v>60</v>
      </c>
      <c r="B62" s="232" t="str">
        <f aca="false">TEAMS!F645</f>
        <v>Elliot</v>
      </c>
      <c r="C62" s="233" t="n">
        <f aca="false">TEAMS!I662</f>
        <v>227.625</v>
      </c>
      <c r="D62" s="234" t="s">
        <v>68</v>
      </c>
      <c r="E62" s="239" t="n">
        <v>60</v>
      </c>
      <c r="F62" s="232" t="str">
        <f aca="false">TEAMS!J2</f>
        <v>Sergio Hernandez</v>
      </c>
      <c r="G62" s="233" t="n">
        <f aca="false">TEAMS!J19</f>
        <v>87.5</v>
      </c>
      <c r="H62" s="234" t="s">
        <v>159</v>
      </c>
      <c r="I62" s="238" t="n">
        <v>60</v>
      </c>
      <c r="J62" s="232" t="str">
        <f aca="false">TEAMS!N314</f>
        <v>Bobby Campbell</v>
      </c>
      <c r="K62" s="233" t="n">
        <f aca="false">TEAMS!O331</f>
        <v>64.875</v>
      </c>
      <c r="L62" s="234" t="s">
        <v>31</v>
      </c>
      <c r="M62" s="238" t="n">
        <v>60</v>
      </c>
      <c r="N62" s="232" t="str">
        <f aca="false">TEAMS!N626</f>
        <v>Welch</v>
      </c>
      <c r="O62" s="233" t="n">
        <f aca="false">TEAMS!P643</f>
        <v>76.6</v>
      </c>
      <c r="P62" s="234" t="s">
        <v>68</v>
      </c>
      <c r="Q62" s="250" t="n">
        <f aca="false">'290 Club'!A40</f>
        <v>0</v>
      </c>
      <c r="R62" s="249" t="n">
        <f aca="false">'290 Club'!B40</f>
        <v>0</v>
      </c>
      <c r="S62" s="248" t="n">
        <f aca="false">'290 Club'!C40</f>
        <v>0</v>
      </c>
    </row>
    <row r="63" customFormat="false" ht="14" hidden="false" customHeight="false" outlineLevel="0" collapsed="false">
      <c r="A63" s="238" t="n">
        <v>61</v>
      </c>
      <c r="B63" s="232" t="str">
        <f aca="false">TEAMS!F392</f>
        <v>Cartlin Golden</v>
      </c>
      <c r="C63" s="233" t="n">
        <f aca="false">TEAMS!I409</f>
        <v>227</v>
      </c>
      <c r="D63" s="234" t="s">
        <v>115</v>
      </c>
      <c r="E63" s="239" t="n">
        <v>61</v>
      </c>
      <c r="F63" s="232" t="str">
        <f aca="false">TEAMS!F21</f>
        <v>Alan Lee</v>
      </c>
      <c r="G63" s="233" t="n">
        <f aca="false">TEAMS!F38</f>
        <v>87.3333333333333</v>
      </c>
      <c r="H63" s="234" t="s">
        <v>159</v>
      </c>
      <c r="I63" s="238" t="n">
        <v>61</v>
      </c>
      <c r="J63" s="232" t="str">
        <f aca="false">TEAMS!N626</f>
        <v>Welch</v>
      </c>
      <c r="K63" s="233" t="n">
        <f aca="false">TEAMS!O643</f>
        <v>64.8</v>
      </c>
      <c r="L63" s="234" t="s">
        <v>68</v>
      </c>
      <c r="M63" s="238" t="n">
        <v>61</v>
      </c>
      <c r="N63" s="232" t="str">
        <f aca="false">TEAMS!J80</f>
        <v>Nick Ravenholt</v>
      </c>
      <c r="O63" s="233" t="n">
        <f aca="false">TEAMS!L97</f>
        <v>76.5</v>
      </c>
      <c r="P63" s="234" t="s">
        <v>30</v>
      </c>
      <c r="Q63" s="250" t="n">
        <f aca="false">'290 Club'!A41</f>
        <v>0</v>
      </c>
      <c r="R63" s="249" t="n">
        <f aca="false">'290 Club'!B41</f>
        <v>0</v>
      </c>
      <c r="S63" s="248" t="n">
        <f aca="false">'290 Club'!C41</f>
        <v>0</v>
      </c>
    </row>
    <row r="64" customFormat="false" ht="14" hidden="false" customHeight="false" outlineLevel="0" collapsed="false">
      <c r="A64" s="238" t="n">
        <v>62</v>
      </c>
      <c r="B64" s="232" t="str">
        <f aca="false">TEAMS!B353</f>
        <v>Stan Nizamutdinov</v>
      </c>
      <c r="C64" s="233" t="n">
        <f aca="false">TEAMS!E370</f>
        <v>226.333333333333</v>
      </c>
      <c r="D64" s="234" t="s">
        <v>32</v>
      </c>
      <c r="E64" s="239" t="n">
        <v>62</v>
      </c>
      <c r="F64" s="232" t="str">
        <f aca="false">TEAMS!F294</f>
        <v>Corse</v>
      </c>
      <c r="G64" s="233" t="n">
        <f aca="false">TEAMS!F311</f>
        <v>87.3333333333333</v>
      </c>
      <c r="H64" s="234" t="s">
        <v>116</v>
      </c>
      <c r="I64" s="238" t="n">
        <v>62</v>
      </c>
      <c r="J64" s="232" t="str">
        <f aca="false">TEAMS!J2</f>
        <v>Sergio Hernandez</v>
      </c>
      <c r="K64" s="233" t="n">
        <f aca="false">TEAMS!K19</f>
        <v>64.5</v>
      </c>
      <c r="L64" s="234" t="s">
        <v>159</v>
      </c>
      <c r="M64" s="238" t="n">
        <v>62</v>
      </c>
      <c r="N64" s="232" t="str">
        <f aca="false">TEAMS!F80</f>
        <v>Trey Campbell</v>
      </c>
      <c r="O64" s="233" t="n">
        <f aca="false">TEAMS!H97</f>
        <v>76.5</v>
      </c>
      <c r="P64" s="234" t="s">
        <v>30</v>
      </c>
      <c r="Q64" s="250" t="n">
        <f aca="false">'290 Club'!A42</f>
        <v>0</v>
      </c>
      <c r="R64" s="249" t="n">
        <f aca="false">'290 Club'!B42</f>
        <v>0</v>
      </c>
      <c r="S64" s="248" t="n">
        <f aca="false">'290 Club'!C42</f>
        <v>0</v>
      </c>
    </row>
    <row r="65" customFormat="false" ht="14" hidden="false" customHeight="false" outlineLevel="0" collapsed="false">
      <c r="A65" s="238" t="n">
        <v>63</v>
      </c>
      <c r="B65" s="232" t="str">
        <f aca="false">TEAMS!N158</f>
        <v>Kevin Hunt</v>
      </c>
      <c r="C65" s="233" t="n">
        <f aca="false">TEAMS!Q175</f>
        <v>226.3</v>
      </c>
      <c r="D65" s="234" t="s">
        <v>170</v>
      </c>
      <c r="E65" s="239" t="n">
        <v>63</v>
      </c>
      <c r="F65" s="232" t="str">
        <f aca="false">TEAMS!B353</f>
        <v>Stan Nizamutdinov</v>
      </c>
      <c r="G65" s="233" t="n">
        <f aca="false">TEAMS!B370</f>
        <v>87.3333333333333</v>
      </c>
      <c r="H65" s="234" t="s">
        <v>32</v>
      </c>
      <c r="I65" s="238" t="n">
        <v>63</v>
      </c>
      <c r="J65" s="232" t="str">
        <f aca="false">TEAMS!F294</f>
        <v>Corse</v>
      </c>
      <c r="K65" s="233" t="n">
        <f aca="false">TEAMS!G311</f>
        <v>64.1666666666667</v>
      </c>
      <c r="L65" s="234" t="s">
        <v>116</v>
      </c>
      <c r="M65" s="238" t="n">
        <v>63</v>
      </c>
      <c r="N65" s="232" t="str">
        <f aca="false">TEAMS!F392</f>
        <v>Cartlin Golden</v>
      </c>
      <c r="O65" s="233" t="n">
        <f aca="false">TEAMS!H409</f>
        <v>76.2727272727273</v>
      </c>
      <c r="P65" s="234" t="s">
        <v>115</v>
      </c>
      <c r="Q65" s="250" t="n">
        <f aca="false">'290 Club'!A43</f>
        <v>0</v>
      </c>
      <c r="R65" s="249" t="n">
        <f aca="false">'290 Club'!B43</f>
        <v>0</v>
      </c>
      <c r="S65" s="248" t="n">
        <f aca="false">'290 Club'!C43</f>
        <v>0</v>
      </c>
    </row>
    <row r="66" customFormat="false" ht="14" hidden="false" customHeight="false" outlineLevel="0" collapsed="false">
      <c r="A66" s="238" t="n">
        <v>64</v>
      </c>
      <c r="B66" s="232" t="str">
        <f aca="false">TEAMS!N626</f>
        <v>Welch</v>
      </c>
      <c r="C66" s="233" t="n">
        <f aca="false">TEAMS!Q643</f>
        <v>225.3</v>
      </c>
      <c r="D66" s="234" t="s">
        <v>68</v>
      </c>
      <c r="E66" s="239" t="n">
        <v>64</v>
      </c>
      <c r="F66" s="232" t="str">
        <f aca="false">TEAMS!B21</f>
        <v>B Hunter</v>
      </c>
      <c r="G66" s="233" t="n">
        <f aca="false">TEAMS!B38</f>
        <v>87</v>
      </c>
      <c r="H66" s="234" t="s">
        <v>159</v>
      </c>
      <c r="I66" s="238" t="n">
        <v>64</v>
      </c>
      <c r="J66" s="232" t="str">
        <f aca="false">TEAMS!N158</f>
        <v>Kevin Hunt</v>
      </c>
      <c r="K66" s="233" t="n">
        <f aca="false">TEAMS!O175</f>
        <v>63.9</v>
      </c>
      <c r="L66" s="234" t="s">
        <v>170</v>
      </c>
      <c r="M66" s="238" t="n">
        <v>64</v>
      </c>
      <c r="N66" s="232" t="str">
        <f aca="false">TEAMS!B294</f>
        <v>A Manoel</v>
      </c>
      <c r="O66" s="233" t="n">
        <f aca="false">TEAMS!D311</f>
        <v>76</v>
      </c>
      <c r="P66" s="234" t="s">
        <v>116</v>
      </c>
      <c r="Q66" s="250" t="n">
        <f aca="false">'290 Club'!A44</f>
        <v>0</v>
      </c>
      <c r="R66" s="249" t="n">
        <f aca="false">'290 Club'!B44</f>
        <v>0</v>
      </c>
      <c r="S66" s="248" t="n">
        <f aca="false">'290 Club'!C44</f>
        <v>0</v>
      </c>
    </row>
    <row r="67" customFormat="false" ht="14" hidden="false" customHeight="false" outlineLevel="0" collapsed="false">
      <c r="A67" s="238" t="n">
        <v>65</v>
      </c>
      <c r="B67" s="232" t="str">
        <f aca="false">TEAMS!F294</f>
        <v>Corse</v>
      </c>
      <c r="C67" s="233" t="n">
        <f aca="false">TEAMS!I311</f>
        <v>225</v>
      </c>
      <c r="D67" s="234" t="s">
        <v>116</v>
      </c>
      <c r="E67" s="239" t="n">
        <v>65</v>
      </c>
      <c r="F67" s="232" t="str">
        <f aca="false">TEAMS!J392</f>
        <v>Blake Johnston</v>
      </c>
      <c r="G67" s="233" t="n">
        <f aca="false">TEAMS!J409</f>
        <v>86.6666666666667</v>
      </c>
      <c r="H67" s="234" t="s">
        <v>115</v>
      </c>
      <c r="I67" s="238" t="n">
        <v>65</v>
      </c>
      <c r="J67" s="232" t="str">
        <f aca="false">TEAMS!B197</f>
        <v>B Cooper</v>
      </c>
      <c r="K67" s="233" t="n">
        <f aca="false">TEAMS!C214</f>
        <v>63.8461538461539</v>
      </c>
      <c r="L67" s="234" t="s">
        <v>275</v>
      </c>
      <c r="M67" s="238" t="n">
        <v>65</v>
      </c>
      <c r="N67" s="232" t="str">
        <f aca="false">TEAMS!F197</f>
        <v>R Berberich</v>
      </c>
      <c r="O67" s="233" t="n">
        <f aca="false">TEAMS!H214</f>
        <v>75.8461538461538</v>
      </c>
      <c r="P67" s="234" t="s">
        <v>275</v>
      </c>
      <c r="Q67" s="250" t="n">
        <f aca="false">'290 Club'!A45</f>
        <v>0</v>
      </c>
      <c r="R67" s="249" t="n">
        <f aca="false">'290 Club'!B45</f>
        <v>0</v>
      </c>
      <c r="S67" s="248" t="n">
        <f aca="false">'290 Club'!C45</f>
        <v>0</v>
      </c>
    </row>
    <row r="68" customFormat="false" ht="14" hidden="false" customHeight="false" outlineLevel="0" collapsed="false">
      <c r="A68" s="238" t="n">
        <v>66</v>
      </c>
      <c r="B68" s="232" t="str">
        <f aca="false">TEAMS!R2</f>
        <v>Jonathon Harrison</v>
      </c>
      <c r="C68" s="233" t="n">
        <f aca="false">TEAMS!U19</f>
        <v>224.833333333333</v>
      </c>
      <c r="D68" s="234" t="s">
        <v>159</v>
      </c>
      <c r="E68" s="239" t="n">
        <v>66</v>
      </c>
      <c r="F68" s="232" t="str">
        <f aca="false">TEAMS!R431</f>
        <v>Daniel McLeod</v>
      </c>
      <c r="G68" s="233" t="n">
        <f aca="false">TEAMS!R448</f>
        <v>86.3333333333333</v>
      </c>
      <c r="H68" s="234" t="s">
        <v>117</v>
      </c>
      <c r="I68" s="238" t="n">
        <v>66</v>
      </c>
      <c r="J68" s="232" t="str">
        <f aca="false">TEAMS!J314</f>
        <v>Dustin Horne</v>
      </c>
      <c r="K68" s="233" t="n">
        <f aca="false">TEAMS!K331</f>
        <v>63.5</v>
      </c>
      <c r="L68" s="234" t="s">
        <v>31</v>
      </c>
      <c r="M68" s="238" t="n">
        <v>66</v>
      </c>
      <c r="N68" s="232" t="str">
        <f aca="false">TEAMS!B353</f>
        <v>Stan Nizamutdinov</v>
      </c>
      <c r="O68" s="233" t="n">
        <f aca="false">TEAMS!D370</f>
        <v>75.6666666666667</v>
      </c>
      <c r="P68" s="234" t="s">
        <v>32</v>
      </c>
      <c r="Q68" s="250" t="n">
        <f aca="false">'290 Club'!A46</f>
        <v>0</v>
      </c>
      <c r="R68" s="249" t="n">
        <f aca="false">'290 Club'!B46</f>
        <v>0</v>
      </c>
      <c r="S68" s="248" t="n">
        <f aca="false">'290 Club'!C46</f>
        <v>0</v>
      </c>
    </row>
    <row r="69" customFormat="false" ht="14" hidden="false" customHeight="false" outlineLevel="0" collapsed="false">
      <c r="A69" s="238" t="n">
        <v>67</v>
      </c>
      <c r="B69" s="232" t="str">
        <f aca="false">TEAMS!B626</f>
        <v>Robbins</v>
      </c>
      <c r="C69" s="233" t="n">
        <f aca="false">TEAMS!E643</f>
        <v>224.833333333333</v>
      </c>
      <c r="D69" s="234" t="s">
        <v>68</v>
      </c>
      <c r="E69" s="239" t="n">
        <v>67</v>
      </c>
      <c r="F69" s="232" t="str">
        <f aca="false">TEAMS!N704</f>
        <v>Tyler Mitchell</v>
      </c>
      <c r="G69" s="233" t="n">
        <f aca="false">TEAMS!N721</f>
        <v>86.3333333333333</v>
      </c>
      <c r="H69" s="234" t="s">
        <v>69</v>
      </c>
      <c r="I69" s="238" t="n">
        <v>67</v>
      </c>
      <c r="J69" s="232" t="str">
        <f aca="false">TEAMS!B626</f>
        <v>Robbins</v>
      </c>
      <c r="K69" s="233" t="n">
        <f aca="false">TEAMS!C643</f>
        <v>63.5</v>
      </c>
      <c r="L69" s="234" t="s">
        <v>68</v>
      </c>
      <c r="M69" s="238" t="n">
        <v>67</v>
      </c>
      <c r="N69" s="232" t="str">
        <f aca="false">TEAMS!J158</f>
        <v>Michael Crider</v>
      </c>
      <c r="O69" s="233" t="n">
        <f aca="false">TEAMS!L175</f>
        <v>75.5454545454546</v>
      </c>
      <c r="P69" s="234" t="s">
        <v>170</v>
      </c>
      <c r="Q69" s="250" t="n">
        <f aca="false">'290 Club'!A47</f>
        <v>0</v>
      </c>
      <c r="R69" s="249" t="n">
        <f aca="false">'290 Club'!B47</f>
        <v>0</v>
      </c>
      <c r="S69" s="248" t="n">
        <f aca="false">'290 Club'!C47</f>
        <v>0</v>
      </c>
    </row>
    <row r="70" customFormat="false" ht="14" hidden="false" customHeight="false" outlineLevel="0" collapsed="false">
      <c r="A70" s="238" t="n">
        <v>68</v>
      </c>
      <c r="B70" s="232" t="str">
        <f aca="false">TEAMS!J509</f>
        <v>Artiemo Pacheco</v>
      </c>
      <c r="C70" s="233" t="n">
        <f aca="false">TEAMS!M526</f>
        <v>224.666666666667</v>
      </c>
      <c r="D70" s="234" t="s">
        <v>82</v>
      </c>
      <c r="E70" s="239" t="n">
        <v>68</v>
      </c>
      <c r="F70" s="232" t="str">
        <f aca="false">TEAMS!R509</f>
        <v>Michele Ledford</v>
      </c>
      <c r="G70" s="233" t="n">
        <f aca="false">TEAMS!R526</f>
        <v>86</v>
      </c>
      <c r="H70" s="234" t="s">
        <v>82</v>
      </c>
      <c r="I70" s="238" t="n">
        <v>68</v>
      </c>
      <c r="J70" s="232" t="str">
        <f aca="false">TEAMS!B489</f>
        <v>T Buchanan</v>
      </c>
      <c r="K70" s="233" t="n">
        <f aca="false">TEAMS!C506</f>
        <v>63.5</v>
      </c>
      <c r="L70" s="234" t="s">
        <v>66</v>
      </c>
      <c r="M70" s="238" t="n">
        <v>68</v>
      </c>
      <c r="N70" s="232" t="str">
        <f aca="false">TEAMS!B197</f>
        <v>B Cooper</v>
      </c>
      <c r="O70" s="233" t="n">
        <f aca="false">TEAMS!D214</f>
        <v>75.3076923076923</v>
      </c>
      <c r="P70" s="234" t="s">
        <v>275</v>
      </c>
      <c r="Q70" s="250" t="n">
        <f aca="false">'290 Club'!A48</f>
        <v>0</v>
      </c>
      <c r="R70" s="249" t="n">
        <f aca="false">'290 Club'!B48</f>
        <v>0</v>
      </c>
      <c r="S70" s="248" t="n">
        <f aca="false">'290 Club'!C48</f>
        <v>0</v>
      </c>
    </row>
    <row r="71" customFormat="false" ht="14" hidden="false" customHeight="false" outlineLevel="0" collapsed="false">
      <c r="A71" s="238" t="n">
        <v>69</v>
      </c>
      <c r="B71" s="232" t="str">
        <f aca="false">TEAMS!B704</f>
        <v>Joshua Vinnacombe</v>
      </c>
      <c r="C71" s="233" t="n">
        <f aca="false">TEAMS!E721</f>
        <v>224.416666666667</v>
      </c>
      <c r="D71" s="234" t="s">
        <v>69</v>
      </c>
      <c r="E71" s="239" t="n">
        <v>69</v>
      </c>
      <c r="F71" s="232" t="str">
        <f aca="false">TEAMS!J587</f>
        <v>Jayro Rendon</v>
      </c>
      <c r="G71" s="233" t="n">
        <f aca="false">TEAMS!J604</f>
        <v>85.3333333333333</v>
      </c>
      <c r="H71" s="234" t="s">
        <v>160</v>
      </c>
      <c r="I71" s="238" t="n">
        <v>69</v>
      </c>
      <c r="J71" s="232" t="str">
        <f aca="false">TEAMS!J548</f>
        <v>Z Cowman</v>
      </c>
      <c r="K71" s="233" t="n">
        <f aca="false">TEAMS!K565</f>
        <v>63.5</v>
      </c>
      <c r="L71" s="234" t="s">
        <v>371</v>
      </c>
      <c r="M71" s="238" t="n">
        <v>69</v>
      </c>
      <c r="N71" s="232" t="str">
        <f aca="false">TEAMS!R548</f>
        <v>C Tiller</v>
      </c>
      <c r="O71" s="233" t="n">
        <f aca="false">TEAMS!T565</f>
        <v>74.8181818181818</v>
      </c>
      <c r="P71" s="234" t="s">
        <v>371</v>
      </c>
      <c r="Q71" s="250" t="n">
        <f aca="false">'290 Club'!A49</f>
        <v>0</v>
      </c>
      <c r="R71" s="249" t="n">
        <f aca="false">'290 Club'!B49</f>
        <v>0</v>
      </c>
      <c r="S71" s="248" t="n">
        <f aca="false">'290 Club'!C49</f>
        <v>0</v>
      </c>
    </row>
    <row r="72" customFormat="false" ht="14" hidden="false" customHeight="false" outlineLevel="0" collapsed="false">
      <c r="A72" s="238" t="n">
        <v>70</v>
      </c>
      <c r="B72" s="232" t="str">
        <f aca="false">TEAMS!B197</f>
        <v>B Cooper</v>
      </c>
      <c r="C72" s="233" t="n">
        <f aca="false">TEAMS!E214</f>
        <v>224.153846153846</v>
      </c>
      <c r="D72" s="234" t="s">
        <v>275</v>
      </c>
      <c r="E72" s="239" t="n">
        <v>70</v>
      </c>
      <c r="F72" s="232" t="str">
        <f aca="false">TEAMS!B197</f>
        <v>B Cooper</v>
      </c>
      <c r="G72" s="233" t="n">
        <f aca="false">TEAMS!B214</f>
        <v>85</v>
      </c>
      <c r="H72" s="234" t="s">
        <v>275</v>
      </c>
      <c r="I72" s="238" t="n">
        <v>70</v>
      </c>
      <c r="J72" s="232" t="str">
        <f aca="false">TEAMS!B353</f>
        <v>Stan Nizamutdinov</v>
      </c>
      <c r="K72" s="233" t="n">
        <f aca="false">TEAMS!C370</f>
        <v>63.3333333333333</v>
      </c>
      <c r="L72" s="234" t="s">
        <v>32</v>
      </c>
      <c r="M72" s="238" t="n">
        <v>70</v>
      </c>
      <c r="N72" s="232" t="str">
        <f aca="false">TEAMS!B158</f>
        <v>Jammal Rainey</v>
      </c>
      <c r="O72" s="233" t="n">
        <f aca="false">TEAMS!D175</f>
        <v>74.25</v>
      </c>
      <c r="P72" s="234" t="s">
        <v>170</v>
      </c>
      <c r="Q72" s="250" t="n">
        <f aca="false">'290 Club'!A50</f>
        <v>0</v>
      </c>
      <c r="R72" s="249" t="n">
        <f aca="false">'290 Club'!B50</f>
        <v>0</v>
      </c>
      <c r="S72" s="248" t="n">
        <f aca="false">'290 Club'!C50</f>
        <v>0</v>
      </c>
    </row>
    <row r="73" customFormat="false" ht="14" hidden="false" customHeight="false" outlineLevel="0" collapsed="false">
      <c r="A73" s="238" t="n">
        <v>71</v>
      </c>
      <c r="B73" s="232" t="str">
        <f aca="false">TEAMS!J2</f>
        <v>Sergio Hernandez</v>
      </c>
      <c r="C73" s="233" t="n">
        <f aca="false">TEAMS!M19</f>
        <v>224</v>
      </c>
      <c r="D73" s="234" t="s">
        <v>159</v>
      </c>
      <c r="E73" s="239" t="n">
        <v>71</v>
      </c>
      <c r="F73" s="232" t="str">
        <f aca="false">TEAMS!N21</f>
        <v>J Agudula</v>
      </c>
      <c r="G73" s="233" t="n">
        <f aca="false">TEAMS!N38</f>
        <v>85</v>
      </c>
      <c r="H73" s="234" t="s">
        <v>159</v>
      </c>
      <c r="I73" s="238" t="n">
        <v>71</v>
      </c>
      <c r="J73" s="232" t="str">
        <f aca="false">TEAMS!F21</f>
        <v>Alan Lee</v>
      </c>
      <c r="K73" s="233" t="n">
        <f aca="false">TEAMS!G38</f>
        <v>63</v>
      </c>
      <c r="L73" s="234" t="s">
        <v>159</v>
      </c>
      <c r="M73" s="238" t="n">
        <v>71</v>
      </c>
      <c r="N73" s="232" t="str">
        <f aca="false">TEAMS!R626</f>
        <v>Watts</v>
      </c>
      <c r="O73" s="233" t="n">
        <f aca="false">TEAMS!T643</f>
        <v>73.625</v>
      </c>
      <c r="P73" s="234" t="s">
        <v>68</v>
      </c>
      <c r="Q73" s="250" t="n">
        <f aca="false">'290 Club'!A51</f>
        <v>0</v>
      </c>
      <c r="R73" s="249" t="n">
        <f aca="false">'290 Club'!B51</f>
        <v>0</v>
      </c>
      <c r="S73" s="248" t="n">
        <f aca="false">'290 Club'!C51</f>
        <v>0</v>
      </c>
    </row>
    <row r="74" customFormat="false" ht="14" hidden="false" customHeight="false" outlineLevel="0" collapsed="false">
      <c r="A74" s="238" t="n">
        <v>72</v>
      </c>
      <c r="B74" s="232" t="str">
        <f aca="false">TEAMS!J314</f>
        <v>Dustin Horne</v>
      </c>
      <c r="C74" s="233" t="n">
        <f aca="false">TEAMS!M331</f>
        <v>223.5</v>
      </c>
      <c r="D74" s="234" t="s">
        <v>31</v>
      </c>
      <c r="E74" s="239" t="n">
        <v>72</v>
      </c>
      <c r="F74" s="232" t="str">
        <f aca="false">TEAMS!B372</f>
        <v>Ricky Steele</v>
      </c>
      <c r="G74" s="233" t="n">
        <f aca="false">TEAMS!B389</f>
        <v>85</v>
      </c>
      <c r="H74" s="234" t="s">
        <v>32</v>
      </c>
      <c r="I74" s="238" t="n">
        <v>72</v>
      </c>
      <c r="J74" s="232" t="str">
        <f aca="false">TEAMS!R353</f>
        <v>Nate Miller</v>
      </c>
      <c r="K74" s="233" t="n">
        <f aca="false">TEAMS!S370</f>
        <v>63</v>
      </c>
      <c r="L74" s="234" t="s">
        <v>32</v>
      </c>
      <c r="M74" s="238" t="n">
        <v>72</v>
      </c>
      <c r="N74" s="232" t="str">
        <f aca="false">TEAMS!B392</f>
        <v>Andrew Franklin</v>
      </c>
      <c r="O74" s="233" t="n">
        <f aca="false">TEAMS!D409</f>
        <v>73.5</v>
      </c>
      <c r="P74" s="234" t="s">
        <v>115</v>
      </c>
      <c r="Q74" s="250" t="n">
        <f aca="false">'290 Club'!A52</f>
        <v>0</v>
      </c>
      <c r="R74" s="249" t="n">
        <f aca="false">'290 Club'!B52</f>
        <v>0</v>
      </c>
      <c r="S74" s="248" t="n">
        <f aca="false">'290 Club'!C52</f>
        <v>0</v>
      </c>
    </row>
    <row r="75" customFormat="false" ht="14" hidden="false" customHeight="false" outlineLevel="0" collapsed="false">
      <c r="A75" s="238" t="n">
        <v>73</v>
      </c>
      <c r="B75" s="232" t="str">
        <f aca="false">TEAMS!B294</f>
        <v>A Manoel</v>
      </c>
      <c r="C75" s="233" t="n">
        <f aca="false">TEAMS!E311</f>
        <v>221.5</v>
      </c>
      <c r="D75" s="234" t="s">
        <v>116</v>
      </c>
      <c r="E75" s="239" t="n">
        <v>73</v>
      </c>
      <c r="F75" s="232" t="str">
        <f aca="false">TEAMS!F645</f>
        <v>Elliot</v>
      </c>
      <c r="G75" s="233" t="n">
        <f aca="false">TEAMS!F662</f>
        <v>84.875</v>
      </c>
      <c r="H75" s="234" t="s">
        <v>68</v>
      </c>
      <c r="I75" s="238" t="n">
        <v>73</v>
      </c>
      <c r="J75" s="232" t="str">
        <f aca="false">TEAMS!B704</f>
        <v>Joshua Vinnacombe</v>
      </c>
      <c r="K75" s="233" t="n">
        <f aca="false">TEAMS!C721</f>
        <v>62.5833333333333</v>
      </c>
      <c r="L75" s="234" t="s">
        <v>69</v>
      </c>
      <c r="M75" s="238" t="n">
        <v>73</v>
      </c>
      <c r="N75" s="232" t="str">
        <f aca="false">TEAMS!F294</f>
        <v>Corse</v>
      </c>
      <c r="O75" s="233" t="n">
        <f aca="false">TEAMS!H311</f>
        <v>73.5</v>
      </c>
      <c r="P75" s="234" t="s">
        <v>116</v>
      </c>
      <c r="Q75" s="250" t="n">
        <f aca="false">'290 Club'!A53</f>
        <v>0</v>
      </c>
      <c r="R75" s="249" t="n">
        <f aca="false">'290 Club'!B53</f>
        <v>0</v>
      </c>
      <c r="S75" s="248" t="n">
        <f aca="false">'290 Club'!C53</f>
        <v>0</v>
      </c>
    </row>
    <row r="76" customFormat="false" ht="14" hidden="false" customHeight="false" outlineLevel="0" collapsed="false">
      <c r="A76" s="238" t="n">
        <v>74</v>
      </c>
      <c r="B76" s="232" t="str">
        <f aca="false">TEAMS!N314</f>
        <v>Bobby Campbell</v>
      </c>
      <c r="C76" s="233" t="n">
        <f aca="false">TEAMS!Q331</f>
        <v>220.375</v>
      </c>
      <c r="D76" s="234" t="s">
        <v>31</v>
      </c>
      <c r="E76" s="239" t="n">
        <v>74</v>
      </c>
      <c r="F76" s="232" t="str">
        <f aca="false">TEAMS!J704</f>
        <v>Thomas Hoffman</v>
      </c>
      <c r="G76" s="233" t="n">
        <f aca="false">TEAMS!J721</f>
        <v>84.8333333333333</v>
      </c>
      <c r="H76" s="234" t="s">
        <v>69</v>
      </c>
      <c r="I76" s="238" t="n">
        <v>74</v>
      </c>
      <c r="J76" s="232" t="str">
        <f aca="false">TEAMS!B158</f>
        <v>Jammal Rainey</v>
      </c>
      <c r="K76" s="233" t="n">
        <f aca="false">TEAMS!C175</f>
        <v>62.4166666666667</v>
      </c>
      <c r="L76" s="234" t="s">
        <v>170</v>
      </c>
      <c r="M76" s="238" t="n">
        <v>74</v>
      </c>
      <c r="N76" s="232" t="str">
        <f aca="false">TEAMS!B528</f>
        <v>Michael Clark</v>
      </c>
      <c r="O76" s="233" t="n">
        <f aca="false">TEAMS!D545</f>
        <v>73.1666666666667</v>
      </c>
      <c r="P76" s="234" t="s">
        <v>82</v>
      </c>
      <c r="Q76" s="250" t="n">
        <f aca="false">'290 Club'!A54</f>
        <v>0</v>
      </c>
      <c r="R76" s="249" t="n">
        <f aca="false">'290 Club'!B54</f>
        <v>0</v>
      </c>
      <c r="S76" s="248" t="n">
        <f aca="false">'290 Club'!C54</f>
        <v>0</v>
      </c>
    </row>
    <row r="77" customFormat="false" ht="14" hidden="false" customHeight="false" outlineLevel="0" collapsed="false">
      <c r="A77" s="238" t="n">
        <v>75</v>
      </c>
      <c r="B77" s="232" t="str">
        <f aca="false">TEAMS!R509</f>
        <v>Michele Ledford</v>
      </c>
      <c r="C77" s="233" t="n">
        <f aca="false">TEAMS!U526</f>
        <v>220</v>
      </c>
      <c r="D77" s="234" t="s">
        <v>82</v>
      </c>
      <c r="E77" s="239" t="n">
        <v>75</v>
      </c>
      <c r="F77" s="232" t="str">
        <f aca="false">TEAMS!J158</f>
        <v>Michael Crider</v>
      </c>
      <c r="G77" s="233" t="n">
        <f aca="false">TEAMS!J175</f>
        <v>84.8181818181818</v>
      </c>
      <c r="H77" s="234" t="s">
        <v>170</v>
      </c>
      <c r="I77" s="238" t="n">
        <v>75</v>
      </c>
      <c r="J77" s="232" t="str">
        <f aca="false">TEAMS!R158</f>
        <v>Matt Holcombe</v>
      </c>
      <c r="K77" s="233" t="n">
        <f aca="false">TEAMS!S175</f>
        <v>62.4</v>
      </c>
      <c r="L77" s="234" t="s">
        <v>170</v>
      </c>
      <c r="M77" s="238" t="n">
        <v>75</v>
      </c>
      <c r="N77" s="232" t="str">
        <f aca="false">TEAMS!F314</f>
        <v>Corey Lombardi</v>
      </c>
      <c r="O77" s="233" t="n">
        <f aca="false">TEAMS!H331</f>
        <v>73.125</v>
      </c>
      <c r="P77" s="234" t="s">
        <v>31</v>
      </c>
      <c r="Q77" s="250" t="n">
        <f aca="false">'290 Club'!A55</f>
        <v>0</v>
      </c>
      <c r="R77" s="249" t="n">
        <f aca="false">'290 Club'!B55</f>
        <v>0</v>
      </c>
      <c r="S77" s="248" t="n">
        <f aca="false">'290 Club'!C55</f>
        <v>0</v>
      </c>
    </row>
    <row r="78" customFormat="false" ht="14" hidden="false" customHeight="false" outlineLevel="0" collapsed="false">
      <c r="A78" s="238" t="n">
        <v>76</v>
      </c>
      <c r="B78" s="232" t="str">
        <f aca="false">TEAMS!B158</f>
        <v>Jammal Rainey</v>
      </c>
      <c r="C78" s="233" t="n">
        <f aca="false">TEAMS!E175</f>
        <v>219.916666666667</v>
      </c>
      <c r="D78" s="234" t="s">
        <v>170</v>
      </c>
      <c r="E78" s="239" t="n">
        <v>76</v>
      </c>
      <c r="F78" s="232" t="str">
        <f aca="false">TEAMS!J294</f>
        <v>M Williams</v>
      </c>
      <c r="G78" s="233" t="n">
        <f aca="false">TEAMS!J311</f>
        <v>84.75</v>
      </c>
      <c r="H78" s="234" t="s">
        <v>116</v>
      </c>
      <c r="I78" s="238" t="n">
        <v>76</v>
      </c>
      <c r="J78" s="232" t="str">
        <f aca="false">TEAMS!N587</f>
        <v>Daniela Berrones</v>
      </c>
      <c r="K78" s="233" t="n">
        <f aca="false">TEAMS!O604</f>
        <v>62.2727272727273</v>
      </c>
      <c r="L78" s="234" t="s">
        <v>160</v>
      </c>
      <c r="M78" s="238" t="n">
        <v>76</v>
      </c>
      <c r="N78" s="232" t="str">
        <f aca="false">TEAMS!R665</f>
        <v>Michael Reynolds</v>
      </c>
      <c r="O78" s="233" t="n">
        <f aca="false">TEAMS!T682</f>
        <v>73.1111111111111</v>
      </c>
      <c r="P78" s="234" t="s">
        <v>28</v>
      </c>
      <c r="Q78" s="250" t="n">
        <f aca="false">'290 Club'!A56</f>
        <v>0</v>
      </c>
      <c r="R78" s="249" t="n">
        <f aca="false">'290 Club'!B56</f>
        <v>0</v>
      </c>
      <c r="S78" s="248" t="n">
        <f aca="false">'290 Club'!C56</f>
        <v>0</v>
      </c>
    </row>
    <row r="79" customFormat="false" ht="14" hidden="false" customHeight="false" outlineLevel="0" collapsed="false">
      <c r="A79" s="238" t="n">
        <v>77</v>
      </c>
      <c r="B79" s="232" t="str">
        <f aca="false">TEAMS!B528</f>
        <v>Michael Clark</v>
      </c>
      <c r="C79" s="233" t="n">
        <f aca="false">TEAMS!E545</f>
        <v>219.833333333333</v>
      </c>
      <c r="D79" s="234" t="s">
        <v>82</v>
      </c>
      <c r="E79" s="239" t="n">
        <v>77</v>
      </c>
      <c r="F79" s="232" t="str">
        <f aca="false">TEAMS!F392</f>
        <v>Cartlin Golden</v>
      </c>
      <c r="G79" s="233" t="n">
        <f aca="false">TEAMS!F409</f>
        <v>84.5454545454546</v>
      </c>
      <c r="H79" s="234" t="s">
        <v>115</v>
      </c>
      <c r="I79" s="238" t="n">
        <v>77</v>
      </c>
      <c r="J79" s="232" t="str">
        <f aca="false">TEAMS!R665</f>
        <v>Michael Reynolds</v>
      </c>
      <c r="K79" s="233" t="n">
        <f aca="false">TEAMS!S682</f>
        <v>61.6666666666667</v>
      </c>
      <c r="L79" s="234" t="s">
        <v>28</v>
      </c>
      <c r="M79" s="238" t="n">
        <v>77</v>
      </c>
      <c r="N79" s="232" t="str">
        <f aca="false">TEAMS!J177</f>
        <v>Allison Bilbo</v>
      </c>
      <c r="O79" s="233" t="n">
        <f aca="false">TEAMS!L194</f>
        <v>73</v>
      </c>
      <c r="P79" s="234" t="s">
        <v>170</v>
      </c>
      <c r="Q79" s="250" t="n">
        <f aca="false">'290 Club'!A57</f>
        <v>0</v>
      </c>
      <c r="R79" s="249" t="n">
        <f aca="false">'290 Club'!B57</f>
        <v>0</v>
      </c>
      <c r="S79" s="248" t="n">
        <f aca="false">'290 Club'!C57</f>
        <v>0</v>
      </c>
    </row>
    <row r="80" customFormat="false" ht="14" hidden="false" customHeight="false" outlineLevel="0" collapsed="false">
      <c r="A80" s="238" t="n">
        <v>78</v>
      </c>
      <c r="B80" s="232" t="str">
        <f aca="false">TEAMS!R665</f>
        <v>Michael Reynolds</v>
      </c>
      <c r="C80" s="233" t="n">
        <f aca="false">TEAMS!U682</f>
        <v>217.555555555556</v>
      </c>
      <c r="D80" s="234" t="s">
        <v>28</v>
      </c>
      <c r="E80" s="239" t="n">
        <v>78</v>
      </c>
      <c r="F80" s="232" t="str">
        <f aca="false">TEAMS!N314</f>
        <v>Bobby Campbell</v>
      </c>
      <c r="G80" s="233" t="n">
        <f aca="false">TEAMS!N331</f>
        <v>84.375</v>
      </c>
      <c r="H80" s="234" t="s">
        <v>31</v>
      </c>
      <c r="I80" s="238" t="n">
        <v>78</v>
      </c>
      <c r="J80" s="232" t="str">
        <f aca="false">TEAMS!J509</f>
        <v>Artiemo Pacheco</v>
      </c>
      <c r="K80" s="233" t="n">
        <f aca="false">TEAMS!K526</f>
        <v>61.3333333333333</v>
      </c>
      <c r="L80" s="234" t="s">
        <v>82</v>
      </c>
      <c r="M80" s="238" t="n">
        <v>78</v>
      </c>
      <c r="N80" s="232" t="str">
        <f aca="false">TEAMS!R509</f>
        <v>Michele Ledford</v>
      </c>
      <c r="O80" s="233" t="n">
        <f aca="false">TEAMS!T526</f>
        <v>73</v>
      </c>
      <c r="P80" s="234" t="s">
        <v>82</v>
      </c>
      <c r="Q80" s="250" t="n">
        <f aca="false">'290 Club'!A58</f>
        <v>0</v>
      </c>
      <c r="R80" s="249" t="n">
        <f aca="false">'290 Club'!B58</f>
        <v>0</v>
      </c>
      <c r="S80" s="248" t="n">
        <f aca="false">'290 Club'!C58</f>
        <v>0</v>
      </c>
    </row>
    <row r="81" customFormat="false" ht="14" hidden="false" customHeight="false" outlineLevel="0" collapsed="false">
      <c r="A81" s="238" t="n">
        <v>79</v>
      </c>
      <c r="B81" s="232" t="str">
        <f aca="false">TEAMS!R626</f>
        <v>Watts</v>
      </c>
      <c r="C81" s="233" t="n">
        <f aca="false">TEAMS!U643</f>
        <v>217.375</v>
      </c>
      <c r="D81" s="234" t="s">
        <v>68</v>
      </c>
      <c r="E81" s="239" t="n">
        <v>79</v>
      </c>
      <c r="F81" s="232" t="str">
        <f aca="false">TEAMS!B294</f>
        <v>A Manoel</v>
      </c>
      <c r="G81" s="233" t="n">
        <f aca="false">TEAMS!B311</f>
        <v>84.25</v>
      </c>
      <c r="H81" s="234" t="s">
        <v>116</v>
      </c>
      <c r="I81" s="238" t="n">
        <v>79</v>
      </c>
      <c r="J81" s="232" t="str">
        <f aca="false">TEAMS!B294</f>
        <v>A Manoel</v>
      </c>
      <c r="K81" s="233" t="n">
        <f aca="false">TEAMS!C311</f>
        <v>61.25</v>
      </c>
      <c r="L81" s="234" t="s">
        <v>116</v>
      </c>
      <c r="M81" s="238" t="n">
        <v>79</v>
      </c>
      <c r="N81" s="232" t="str">
        <f aca="false">TEAMS!B626</f>
        <v>Robbins</v>
      </c>
      <c r="O81" s="233" t="n">
        <f aca="false">TEAMS!D643</f>
        <v>72.6666666666667</v>
      </c>
      <c r="P81" s="234" t="s">
        <v>68</v>
      </c>
      <c r="Q81" s="250" t="n">
        <f aca="false">'290 Club'!A59</f>
        <v>0</v>
      </c>
      <c r="R81" s="249" t="n">
        <f aca="false">'290 Club'!B59</f>
        <v>0</v>
      </c>
      <c r="S81" s="248" t="n">
        <f aca="false">'290 Club'!C59</f>
        <v>0</v>
      </c>
    </row>
    <row r="82" customFormat="false" ht="14" hidden="false" customHeight="false" outlineLevel="0" collapsed="false">
      <c r="A82" s="238" t="n">
        <v>80</v>
      </c>
      <c r="B82" s="232" t="str">
        <f aca="false">TEAMS!B489</f>
        <v>T Buchanan</v>
      </c>
      <c r="C82" s="233" t="n">
        <f aca="false">TEAMS!E506</f>
        <v>216.5</v>
      </c>
      <c r="D82" s="234" t="s">
        <v>66</v>
      </c>
      <c r="E82" s="239" t="n">
        <v>80</v>
      </c>
      <c r="F82" s="232" t="str">
        <f aca="false">TEAMS!J80</f>
        <v>Nick Ravenholt</v>
      </c>
      <c r="G82" s="233" t="n">
        <f aca="false">TEAMS!J97</f>
        <v>84.25</v>
      </c>
      <c r="H82" s="234" t="s">
        <v>30</v>
      </c>
      <c r="I82" s="238" t="n">
        <v>80</v>
      </c>
      <c r="J82" s="232" t="str">
        <f aca="false">TEAMS!B314</f>
        <v>A Baithazor</v>
      </c>
      <c r="K82" s="233" t="n">
        <f aca="false">TEAMS!C331</f>
        <v>61.2</v>
      </c>
      <c r="L82" s="234" t="s">
        <v>31</v>
      </c>
      <c r="M82" s="238" t="n">
        <v>80</v>
      </c>
      <c r="N82" s="232" t="str">
        <f aca="false">TEAMS!B489</f>
        <v>T Buchanan</v>
      </c>
      <c r="O82" s="233" t="n">
        <f aca="false">TEAMS!D506</f>
        <v>72.5</v>
      </c>
      <c r="P82" s="234" t="s">
        <v>66</v>
      </c>
      <c r="Q82" s="250" t="n">
        <f aca="false">'290 Club'!A60</f>
        <v>0</v>
      </c>
      <c r="R82" s="249" t="n">
        <f aca="false">'290 Club'!B60</f>
        <v>0</v>
      </c>
      <c r="S82" s="248" t="n">
        <f aca="false">'290 Club'!C60</f>
        <v>0</v>
      </c>
    </row>
    <row r="83" customFormat="false" ht="14" hidden="false" customHeight="false" outlineLevel="0" collapsed="false">
      <c r="A83" s="238" t="n">
        <v>81</v>
      </c>
      <c r="B83" s="232" t="str">
        <f aca="false">TEAMS!R548</f>
        <v>C Tiller</v>
      </c>
      <c r="C83" s="233" t="n">
        <f aca="false">TEAMS!U565</f>
        <v>216.090909090909</v>
      </c>
      <c r="D83" s="234" t="s">
        <v>371</v>
      </c>
      <c r="E83" s="239" t="n">
        <v>81</v>
      </c>
      <c r="F83" s="232" t="str">
        <f aca="false">TEAMS!N626</f>
        <v>Welch</v>
      </c>
      <c r="G83" s="233" t="n">
        <f aca="false">TEAMS!N643</f>
        <v>83.9</v>
      </c>
      <c r="H83" s="234" t="s">
        <v>68</v>
      </c>
      <c r="I83" s="238" t="n">
        <v>81</v>
      </c>
      <c r="J83" s="232" t="str">
        <f aca="false">TEAMS!R509</f>
        <v>Michele Ledford</v>
      </c>
      <c r="K83" s="233" t="n">
        <f aca="false">TEAMS!S526</f>
        <v>61</v>
      </c>
      <c r="L83" s="234" t="s">
        <v>82</v>
      </c>
      <c r="M83" s="238" t="n">
        <v>81</v>
      </c>
      <c r="N83" s="232" t="str">
        <f aca="false">TEAMS!J314</f>
        <v>Dustin Horne</v>
      </c>
      <c r="O83" s="233" t="n">
        <f aca="false">TEAMS!L331</f>
        <v>72.125</v>
      </c>
      <c r="P83" s="234" t="s">
        <v>31</v>
      </c>
      <c r="Q83" s="250" t="n">
        <f aca="false">'290 Club'!A61</f>
        <v>0</v>
      </c>
      <c r="R83" s="249" t="n">
        <f aca="false">'290 Club'!B61</f>
        <v>0</v>
      </c>
      <c r="S83" s="248" t="n">
        <f aca="false">'290 Club'!C61</f>
        <v>0</v>
      </c>
    </row>
    <row r="84" customFormat="false" ht="14" hidden="false" customHeight="false" outlineLevel="0" collapsed="false">
      <c r="A84" s="238" t="n">
        <v>82</v>
      </c>
      <c r="B84" s="232" t="str">
        <f aca="false">TEAMS!J489</f>
        <v>N Blades</v>
      </c>
      <c r="C84" s="233" t="n">
        <f aca="false">TEAMS!M506</f>
        <v>214.5</v>
      </c>
      <c r="D84" s="234" t="s">
        <v>66</v>
      </c>
      <c r="E84" s="239" t="n">
        <v>82</v>
      </c>
      <c r="F84" s="232" t="str">
        <f aca="false">TEAMS!B392</f>
        <v>Andrew Franklin</v>
      </c>
      <c r="G84" s="233" t="n">
        <f aca="false">TEAMS!B409</f>
        <v>83.8333333333333</v>
      </c>
      <c r="H84" s="234" t="s">
        <v>115</v>
      </c>
      <c r="I84" s="238" t="n">
        <v>82</v>
      </c>
      <c r="J84" s="232" t="str">
        <f aca="false">TEAMS!R626</f>
        <v>Watts</v>
      </c>
      <c r="K84" s="233" t="n">
        <f aca="false">TEAMS!S643</f>
        <v>60.125</v>
      </c>
      <c r="L84" s="234" t="s">
        <v>68</v>
      </c>
      <c r="M84" s="238" t="n">
        <v>82</v>
      </c>
      <c r="N84" s="232" t="str">
        <f aca="false">TEAMS!B704</f>
        <v>Joshua Vinnacombe</v>
      </c>
      <c r="O84" s="233" t="n">
        <f aca="false">TEAMS!D721</f>
        <v>72</v>
      </c>
      <c r="P84" s="234" t="s">
        <v>69</v>
      </c>
      <c r="Q84" s="250" t="n">
        <f aca="false">'290 Club'!A62</f>
        <v>0</v>
      </c>
      <c r="R84" s="249" t="n">
        <f aca="false">'290 Club'!B62</f>
        <v>0</v>
      </c>
      <c r="S84" s="248" t="n">
        <f aca="false">'290 Club'!C62</f>
        <v>0</v>
      </c>
    </row>
    <row r="85" customFormat="false" ht="14" hidden="false" customHeight="false" outlineLevel="0" collapsed="false">
      <c r="A85" s="238" t="n">
        <v>83</v>
      </c>
      <c r="B85" s="232" t="str">
        <f aca="false">TEAMS!B645</f>
        <v>Fisher</v>
      </c>
      <c r="C85" s="233" t="n">
        <f aca="false">TEAMS!E662</f>
        <v>214.25</v>
      </c>
      <c r="D85" s="234" t="s">
        <v>68</v>
      </c>
      <c r="E85" s="239" t="n">
        <v>83</v>
      </c>
      <c r="F85" s="232" t="str">
        <f aca="false">TEAMS!R626</f>
        <v>Watts</v>
      </c>
      <c r="G85" s="233" t="n">
        <f aca="false">TEAMS!R643</f>
        <v>83.625</v>
      </c>
      <c r="H85" s="234" t="s">
        <v>68</v>
      </c>
      <c r="I85" s="238" t="n">
        <v>83</v>
      </c>
      <c r="J85" s="232" t="str">
        <f aca="false">TEAMS!R548</f>
        <v>C Tiller</v>
      </c>
      <c r="K85" s="233" t="n">
        <f aca="false">TEAMS!S565</f>
        <v>60.0909090909091</v>
      </c>
      <c r="L85" s="234" t="s">
        <v>371</v>
      </c>
      <c r="M85" s="238" t="n">
        <v>83</v>
      </c>
      <c r="N85" s="232" t="str">
        <f aca="false">TEAMS!F372</f>
        <v>Robert Miller</v>
      </c>
      <c r="O85" s="233" t="n">
        <f aca="false">TEAMS!H389</f>
        <v>72</v>
      </c>
      <c r="P85" s="234" t="s">
        <v>32</v>
      </c>
      <c r="Q85" s="250" t="n">
        <f aca="false">'290 Club'!A63</f>
        <v>0</v>
      </c>
      <c r="R85" s="249" t="n">
        <f aca="false">'290 Club'!B63</f>
        <v>0</v>
      </c>
      <c r="S85" s="248" t="n">
        <f aca="false">'290 Club'!C63</f>
        <v>0</v>
      </c>
    </row>
    <row r="86" customFormat="false" ht="14" hidden="false" customHeight="false" outlineLevel="0" collapsed="false">
      <c r="A86" s="238" t="n">
        <v>84</v>
      </c>
      <c r="B86" s="232" t="str">
        <f aca="false">TEAMS!J158</f>
        <v>Michael Crider</v>
      </c>
      <c r="C86" s="233" t="n">
        <f aca="false">TEAMS!M175</f>
        <v>213.454545454545</v>
      </c>
      <c r="D86" s="234" t="s">
        <v>170</v>
      </c>
      <c r="E86" s="239" t="n">
        <v>84</v>
      </c>
      <c r="F86" s="232" t="str">
        <f aca="false">TEAMS!N665</f>
        <v>Spencer Schorle</v>
      </c>
      <c r="G86" s="233" t="n">
        <f aca="false">TEAMS!N682</f>
        <v>83.3333333333333</v>
      </c>
      <c r="H86" s="234" t="s">
        <v>28</v>
      </c>
      <c r="I86" s="238" t="n">
        <v>84</v>
      </c>
      <c r="J86" s="233" t="str">
        <f aca="false">TEAMS!R587</f>
        <v>Bernardo Trevino</v>
      </c>
      <c r="K86" s="233" t="n">
        <f aca="false">TEAMS!S604</f>
        <v>59.9090909090909</v>
      </c>
      <c r="L86" s="234" t="s">
        <v>160</v>
      </c>
      <c r="M86" s="238" t="n">
        <v>84</v>
      </c>
      <c r="N86" s="232" t="str">
        <f aca="false">TEAMS!J2</f>
        <v>Sergio Hernandez</v>
      </c>
      <c r="O86" s="233" t="n">
        <f aca="false">TEAMS!L19</f>
        <v>72</v>
      </c>
      <c r="P86" s="234" t="s">
        <v>159</v>
      </c>
      <c r="Q86" s="251"/>
      <c r="R86" s="192"/>
      <c r="S86" s="192"/>
    </row>
    <row r="87" customFormat="false" ht="14" hidden="false" customHeight="false" outlineLevel="0" collapsed="false">
      <c r="A87" s="238" t="n">
        <v>85</v>
      </c>
      <c r="B87" s="232" t="str">
        <f aca="false">TEAMS!J392</f>
        <v>Blake Johnston</v>
      </c>
      <c r="C87" s="233" t="n">
        <f aca="false">TEAMS!M409</f>
        <v>213.333333333333</v>
      </c>
      <c r="D87" s="234" t="s">
        <v>115</v>
      </c>
      <c r="E87" s="239" t="n">
        <v>85</v>
      </c>
      <c r="F87" s="232" t="str">
        <f aca="false">TEAMS!B158</f>
        <v>Jammal Rainey</v>
      </c>
      <c r="G87" s="233" t="n">
        <f aca="false">TEAMS!B175</f>
        <v>83.25</v>
      </c>
      <c r="H87" s="234" t="s">
        <v>170</v>
      </c>
      <c r="I87" s="238" t="n">
        <v>85</v>
      </c>
      <c r="J87" s="232" t="str">
        <f aca="false">TEAMS!F158</f>
        <v>Zach Miller</v>
      </c>
      <c r="K87" s="233" t="n">
        <f aca="false">TEAMS!G175</f>
        <v>59.75</v>
      </c>
      <c r="L87" s="234" t="s">
        <v>170</v>
      </c>
      <c r="M87" s="238" t="n">
        <v>85</v>
      </c>
      <c r="N87" s="232" t="str">
        <f aca="false">TEAMS!F158</f>
        <v>Zach Miller</v>
      </c>
      <c r="O87" s="233" t="n">
        <f aca="false">TEAMS!H175</f>
        <v>71.75</v>
      </c>
      <c r="P87" s="234" t="s">
        <v>170</v>
      </c>
      <c r="Q87" s="251"/>
      <c r="R87" s="192"/>
      <c r="S87" s="192"/>
    </row>
    <row r="88" customFormat="false" ht="14" hidden="false" customHeight="false" outlineLevel="0" collapsed="false">
      <c r="A88" s="238" t="n">
        <v>86</v>
      </c>
      <c r="B88" s="232" t="str">
        <f aca="false">TEAMS!J80</f>
        <v>Nick Ravenholt</v>
      </c>
      <c r="C88" s="233" t="n">
        <f aca="false">TEAMS!M97</f>
        <v>212.75</v>
      </c>
      <c r="D88" s="234" t="s">
        <v>30</v>
      </c>
      <c r="E88" s="239" t="n">
        <v>86</v>
      </c>
      <c r="F88" s="232" t="str">
        <f aca="false">TEAMS!N275</f>
        <v>J Morgan</v>
      </c>
      <c r="G88" s="233" t="n">
        <f aca="false">TEAMS!N292</f>
        <v>83</v>
      </c>
      <c r="H88" s="234" t="s">
        <v>116</v>
      </c>
      <c r="I88" s="238" t="n">
        <v>86</v>
      </c>
      <c r="J88" s="232" t="str">
        <f aca="false">TEAMS!N392</f>
        <v>Laura Milum</v>
      </c>
      <c r="K88" s="233" t="n">
        <f aca="false">TEAMS!O409</f>
        <v>59.5833333333333</v>
      </c>
      <c r="L88" s="234" t="s">
        <v>115</v>
      </c>
      <c r="M88" s="238" t="n">
        <v>86</v>
      </c>
      <c r="N88" s="232" t="str">
        <f aca="false">TEAMS!N314</f>
        <v>Bobby Campbell</v>
      </c>
      <c r="O88" s="233" t="n">
        <f aca="false">TEAMS!P331</f>
        <v>71.125</v>
      </c>
      <c r="P88" s="234" t="s">
        <v>31</v>
      </c>
      <c r="Q88" s="251"/>
      <c r="R88" s="192"/>
      <c r="S88" s="192"/>
    </row>
    <row r="89" customFormat="false" ht="14" hidden="false" customHeight="false" outlineLevel="0" collapsed="false">
      <c r="A89" s="238" t="n">
        <v>87</v>
      </c>
      <c r="B89" s="232" t="str">
        <f aca="false">TEAMS!B392</f>
        <v>Andrew Franklin</v>
      </c>
      <c r="C89" s="233" t="n">
        <f aca="false">TEAMS!E409</f>
        <v>211.666666666667</v>
      </c>
      <c r="D89" s="234" t="s">
        <v>115</v>
      </c>
      <c r="E89" s="239" t="n">
        <v>87</v>
      </c>
      <c r="F89" s="232" t="str">
        <f aca="false">TEAMS!R665</f>
        <v>Michael Reynolds</v>
      </c>
      <c r="G89" s="233" t="n">
        <f aca="false">TEAMS!R682</f>
        <v>82.7777777777778</v>
      </c>
      <c r="H89" s="234" t="s">
        <v>28</v>
      </c>
      <c r="I89" s="238" t="n">
        <v>87</v>
      </c>
      <c r="J89" s="232" t="str">
        <f aca="false">TEAMS!R2</f>
        <v>Jonathon Harrison</v>
      </c>
      <c r="K89" s="233" t="n">
        <f aca="false">TEAMS!S19</f>
        <v>59.5</v>
      </c>
      <c r="L89" s="234" t="s">
        <v>159</v>
      </c>
      <c r="M89" s="238" t="n">
        <v>87</v>
      </c>
      <c r="N89" s="232" t="str">
        <f aca="false">TEAMS!F353</f>
        <v>Toby Quinton</v>
      </c>
      <c r="O89" s="233" t="n">
        <f aca="false">TEAMS!H370</f>
        <v>71</v>
      </c>
      <c r="P89" s="234" t="s">
        <v>32</v>
      </c>
      <c r="Q89" s="251"/>
      <c r="R89" s="192"/>
      <c r="S89" s="192"/>
    </row>
    <row r="90" customFormat="false" ht="14" hidden="false" customHeight="false" outlineLevel="0" collapsed="false">
      <c r="A90" s="238" t="n">
        <v>88</v>
      </c>
      <c r="B90" s="232" t="str">
        <f aca="false">TEAMS!N2</f>
        <v>Yeimi Agudelo</v>
      </c>
      <c r="C90" s="233" t="n">
        <f aca="false">TEAMS!Q19</f>
        <v>211.125</v>
      </c>
      <c r="D90" s="234" t="s">
        <v>159</v>
      </c>
      <c r="E90" s="239" t="n">
        <v>88</v>
      </c>
      <c r="F90" s="232" t="str">
        <f aca="false">TEAMS!N158</f>
        <v>Kevin Hunt</v>
      </c>
      <c r="G90" s="233" t="n">
        <f aca="false">TEAMS!N175</f>
        <v>82.2</v>
      </c>
      <c r="H90" s="234" t="s">
        <v>170</v>
      </c>
      <c r="I90" s="238" t="n">
        <v>88</v>
      </c>
      <c r="J90" s="232" t="str">
        <f aca="false">TEAMS!J21</f>
        <v>Rachel Aguirre</v>
      </c>
      <c r="K90" s="233" t="n">
        <f aca="false">TEAMS!K38</f>
        <v>58.8</v>
      </c>
      <c r="L90" s="234" t="s">
        <v>159</v>
      </c>
      <c r="M90" s="238" t="n">
        <v>88</v>
      </c>
      <c r="N90" s="232" t="str">
        <f aca="false">TEAMS!F41</f>
        <v>Danahy</v>
      </c>
      <c r="O90" s="233" t="n">
        <f aca="false">TEAMS!H58</f>
        <v>70.2222222222222</v>
      </c>
      <c r="P90" s="234" t="s">
        <v>67</v>
      </c>
      <c r="Q90" s="251"/>
      <c r="R90" s="192"/>
      <c r="S90" s="192"/>
    </row>
    <row r="91" customFormat="false" ht="14" hidden="false" customHeight="false" outlineLevel="0" collapsed="false">
      <c r="A91" s="238" t="n">
        <v>89</v>
      </c>
      <c r="B91" s="232" t="str">
        <f aca="false">TEAMS!F158</f>
        <v>Zach Miller</v>
      </c>
      <c r="C91" s="233" t="n">
        <f aca="false">TEAMS!I175</f>
        <v>209.75</v>
      </c>
      <c r="D91" s="234" t="s">
        <v>170</v>
      </c>
      <c r="E91" s="239" t="n">
        <v>89</v>
      </c>
      <c r="F91" s="232" t="str">
        <f aca="false">TEAMS!B665</f>
        <v>Ben Clark</v>
      </c>
      <c r="G91" s="233" t="n">
        <f aca="false">TEAMS!B682</f>
        <v>82</v>
      </c>
      <c r="H91" s="234" t="s">
        <v>28</v>
      </c>
      <c r="I91" s="238" t="n">
        <v>89</v>
      </c>
      <c r="J91" s="232" t="str">
        <f aca="false">TEAMS!B99</f>
        <v>Walker</v>
      </c>
      <c r="K91" s="233" t="n">
        <f aca="false">TEAMS!C116</f>
        <v>57.6666666666667</v>
      </c>
      <c r="L91" s="234" t="s">
        <v>30</v>
      </c>
      <c r="M91" s="238" t="n">
        <v>89</v>
      </c>
      <c r="N91" s="232" t="str">
        <f aca="false">TEAMS!J41</f>
        <v>McCullough</v>
      </c>
      <c r="O91" s="233" t="n">
        <f aca="false">TEAMS!L58</f>
        <v>70.1818181818182</v>
      </c>
      <c r="P91" s="234" t="s">
        <v>67</v>
      </c>
      <c r="Q91" s="251"/>
      <c r="R91" s="192"/>
      <c r="S91" s="192"/>
    </row>
    <row r="92" customFormat="false" ht="14" hidden="false" customHeight="false" outlineLevel="0" collapsed="false">
      <c r="A92" s="238" t="n">
        <v>90</v>
      </c>
      <c r="B92" s="232" t="str">
        <f aca="false">TEAMS!N392</f>
        <v>Laura Milum</v>
      </c>
      <c r="C92" s="233" t="n">
        <f aca="false">TEAMS!Q409</f>
        <v>209.333333333333</v>
      </c>
      <c r="D92" s="234" t="s">
        <v>115</v>
      </c>
      <c r="E92" s="239" t="n">
        <v>90</v>
      </c>
      <c r="F92" s="232" t="str">
        <f aca="false">TEAMS!J21</f>
        <v>Rachel Aguirre</v>
      </c>
      <c r="G92" s="233" t="n">
        <f aca="false">TEAMS!J38</f>
        <v>81.2</v>
      </c>
      <c r="H92" s="234" t="s">
        <v>159</v>
      </c>
      <c r="I92" s="238" t="n">
        <v>90</v>
      </c>
      <c r="J92" s="232" t="str">
        <f aca="false">TEAMS!B645</f>
        <v>Fisher</v>
      </c>
      <c r="K92" s="233" t="n">
        <f aca="false">TEAMS!C662</f>
        <v>57.25</v>
      </c>
      <c r="L92" s="234" t="s">
        <v>68</v>
      </c>
      <c r="M92" s="238" t="n">
        <v>90</v>
      </c>
      <c r="N92" s="232" t="str">
        <f aca="false">TEAMS!J509</f>
        <v>Artiemo Pacheco</v>
      </c>
      <c r="O92" s="233" t="n">
        <f aca="false">TEAMS!L526</f>
        <v>70.1666666666667</v>
      </c>
      <c r="P92" s="234" t="s">
        <v>82</v>
      </c>
      <c r="Q92" s="251"/>
      <c r="R92" s="192"/>
      <c r="S92" s="192"/>
    </row>
    <row r="93" customFormat="false" ht="14" hidden="false" customHeight="false" outlineLevel="0" collapsed="false">
      <c r="A93" s="238" t="n">
        <v>91</v>
      </c>
      <c r="B93" s="232" t="str">
        <f aca="false">TEAMS!J177</f>
        <v>Allison Bilbo</v>
      </c>
      <c r="C93" s="233" t="n">
        <f aca="false">TEAMS!M194</f>
        <v>208.666666666667</v>
      </c>
      <c r="D93" s="234" t="s">
        <v>170</v>
      </c>
      <c r="E93" s="239" t="n">
        <v>91</v>
      </c>
      <c r="F93" s="232" t="str">
        <f aca="false">TEAMS!R548</f>
        <v>C Tiller</v>
      </c>
      <c r="G93" s="233" t="n">
        <f aca="false">TEAMS!R565</f>
        <v>81.1818181818182</v>
      </c>
      <c r="H93" s="234" t="s">
        <v>371</v>
      </c>
      <c r="I93" s="238" t="n">
        <v>91</v>
      </c>
      <c r="J93" s="232" t="str">
        <f aca="false">TEAMS!B411</f>
        <v>Steven Farmer</v>
      </c>
      <c r="K93" s="233" t="n">
        <f aca="false">TEAMS!C428</f>
        <v>57.1111111111111</v>
      </c>
      <c r="L93" s="234" t="s">
        <v>115</v>
      </c>
      <c r="M93" s="238" t="n">
        <v>91</v>
      </c>
      <c r="N93" s="232" t="str">
        <f aca="false">TEAMS!J489</f>
        <v>N Blades</v>
      </c>
      <c r="O93" s="233" t="n">
        <f aca="false">TEAMS!L506</f>
        <v>70</v>
      </c>
      <c r="P93" s="234" t="s">
        <v>66</v>
      </c>
      <c r="Q93" s="251"/>
      <c r="R93" s="192"/>
      <c r="S93" s="192"/>
    </row>
    <row r="94" customFormat="false" ht="14" hidden="false" customHeight="false" outlineLevel="0" collapsed="false">
      <c r="A94" s="238" t="n">
        <v>92</v>
      </c>
      <c r="B94" s="232" t="str">
        <f aca="false">TEAMS!J587</f>
        <v>Jayro Rendon</v>
      </c>
      <c r="C94" s="233" t="n">
        <f aca="false">TEAMS!M604</f>
        <v>208</v>
      </c>
      <c r="D94" s="234" t="s">
        <v>160</v>
      </c>
      <c r="E94" s="239" t="n">
        <v>92</v>
      </c>
      <c r="F94" s="232" t="str">
        <f aca="false">TEAMS!B333</f>
        <v>M Balthazar</v>
      </c>
      <c r="G94" s="233" t="n">
        <f aca="false">TEAMS!B350</f>
        <v>81</v>
      </c>
      <c r="H94" s="234" t="s">
        <v>31</v>
      </c>
      <c r="I94" s="238" t="n">
        <v>92</v>
      </c>
      <c r="J94" s="232" t="str">
        <f aca="false">TEAMS!N704</f>
        <v>Tyler Mitchell</v>
      </c>
      <c r="K94" s="233" t="n">
        <f aca="false">TEAMS!O721</f>
        <v>57</v>
      </c>
      <c r="L94" s="234" t="s">
        <v>69</v>
      </c>
      <c r="M94" s="238" t="n">
        <v>92</v>
      </c>
      <c r="N94" s="232" t="str">
        <f aca="false">TEAMS!J392</f>
        <v>Blake Johnston</v>
      </c>
      <c r="O94" s="233" t="n">
        <f aca="false">TEAMS!L409</f>
        <v>69.9166666666667</v>
      </c>
      <c r="P94" s="234" t="s">
        <v>115</v>
      </c>
      <c r="Q94" s="251"/>
      <c r="R94" s="192"/>
      <c r="S94" s="192"/>
    </row>
    <row r="95" customFormat="false" ht="14" hidden="false" customHeight="false" outlineLevel="0" collapsed="false">
      <c r="A95" s="238" t="n">
        <v>93</v>
      </c>
      <c r="B95" s="232" t="str">
        <f aca="false">TEAMS!N704</f>
        <v>Tyler Mitchell</v>
      </c>
      <c r="C95" s="233" t="n">
        <f aca="false">TEAMS!Q721</f>
        <v>207.083333333333</v>
      </c>
      <c r="D95" s="234" t="s">
        <v>69</v>
      </c>
      <c r="E95" s="239" t="n">
        <v>93</v>
      </c>
      <c r="F95" s="232" t="str">
        <f aca="false">TEAMS!N392</f>
        <v>Laura Milum</v>
      </c>
      <c r="G95" s="233" t="n">
        <f aca="false">TEAMS!N409</f>
        <v>80.8333333333333</v>
      </c>
      <c r="H95" s="234" t="s">
        <v>115</v>
      </c>
      <c r="I95" s="238" t="n">
        <v>93</v>
      </c>
      <c r="J95" s="232" t="str">
        <f aca="false">TEAMS!J392</f>
        <v>Blake Johnston</v>
      </c>
      <c r="K95" s="233" t="n">
        <f aca="false">TEAMS!K409</f>
        <v>56.75</v>
      </c>
      <c r="L95" s="234" t="s">
        <v>115</v>
      </c>
      <c r="M95" s="238" t="n">
        <v>93</v>
      </c>
      <c r="N95" s="232" t="str">
        <f aca="false">TEAMS!R177</f>
        <v>Dylan Reece</v>
      </c>
      <c r="O95" s="233" t="n">
        <f aca="false">TEAMS!T194</f>
        <v>69.5</v>
      </c>
      <c r="P95" s="234" t="s">
        <v>170</v>
      </c>
      <c r="Q95" s="251"/>
      <c r="R95" s="192"/>
      <c r="S95" s="192"/>
    </row>
    <row r="96" customFormat="false" ht="14" hidden="false" customHeight="false" outlineLevel="0" collapsed="false">
      <c r="A96" s="238" t="n">
        <v>94</v>
      </c>
      <c r="B96" s="232" t="str">
        <f aca="false">TEAMS!R353</f>
        <v>Nate Miller</v>
      </c>
      <c r="C96" s="233" t="n">
        <f aca="false">TEAMS!U370</f>
        <v>206.6</v>
      </c>
      <c r="D96" s="234" t="s">
        <v>32</v>
      </c>
      <c r="E96" s="239" t="n">
        <v>94</v>
      </c>
      <c r="F96" s="232" t="str">
        <f aca="false">TEAMS!J177</f>
        <v>Allison Bilbo</v>
      </c>
      <c r="G96" s="233" t="n">
        <f aca="false">TEAMS!J194</f>
        <v>80.6666666666667</v>
      </c>
      <c r="H96" s="234" t="s">
        <v>170</v>
      </c>
      <c r="I96" s="238" t="n">
        <v>94</v>
      </c>
      <c r="J96" s="232" t="str">
        <f aca="false">TEAMS!F41</f>
        <v>Danahy</v>
      </c>
      <c r="K96" s="233" t="n">
        <f aca="false">TEAMS!G58</f>
        <v>56.5555555555556</v>
      </c>
      <c r="L96" s="234" t="s">
        <v>67</v>
      </c>
      <c r="M96" s="238" t="n">
        <v>94</v>
      </c>
      <c r="N96" s="232" t="str">
        <f aca="false">TEAMS!N2</f>
        <v>Yeimi Agudelo</v>
      </c>
      <c r="O96" s="233" t="n">
        <f aca="false">TEAMS!P19</f>
        <v>69</v>
      </c>
      <c r="P96" s="234" t="s">
        <v>159</v>
      </c>
      <c r="Q96" s="251"/>
      <c r="R96" s="192"/>
      <c r="S96" s="192"/>
    </row>
    <row r="97" customFormat="false" ht="14" hidden="false" customHeight="false" outlineLevel="0" collapsed="false">
      <c r="A97" s="238" t="n">
        <v>95</v>
      </c>
      <c r="B97" s="232" t="str">
        <f aca="false">TEAMS!N587</f>
        <v>Daniela Berrones</v>
      </c>
      <c r="C97" s="233" t="n">
        <f aca="false">TEAMS!Q604</f>
        <v>206.545454545455</v>
      </c>
      <c r="D97" s="234" t="s">
        <v>160</v>
      </c>
      <c r="E97" s="239" t="n">
        <v>95</v>
      </c>
      <c r="F97" s="232" t="str">
        <f aca="false">TEAMS!B489</f>
        <v>T Buchanan</v>
      </c>
      <c r="G97" s="233" t="n">
        <f aca="false">TEAMS!B506</f>
        <v>80.5</v>
      </c>
      <c r="H97" s="234" t="s">
        <v>66</v>
      </c>
      <c r="I97" s="238" t="n">
        <v>95</v>
      </c>
      <c r="J97" s="232" t="str">
        <f aca="false">TEAMS!F119</f>
        <v>Marcus Adams</v>
      </c>
      <c r="K97" s="233" t="n">
        <f aca="false">TEAMS!G136</f>
        <v>56.5</v>
      </c>
      <c r="L97" s="234" t="s">
        <v>118</v>
      </c>
      <c r="M97" s="238" t="n">
        <v>95</v>
      </c>
      <c r="N97" s="232" t="str">
        <f aca="false">TEAMS!N392</f>
        <v>Laura Milum</v>
      </c>
      <c r="O97" s="233" t="n">
        <f aca="false">TEAMS!P409</f>
        <v>68.9166666666667</v>
      </c>
      <c r="P97" s="234" t="s">
        <v>115</v>
      </c>
      <c r="Q97" s="251"/>
      <c r="R97" s="192"/>
      <c r="S97" s="192"/>
    </row>
    <row r="98" customFormat="false" ht="14" hidden="false" customHeight="false" outlineLevel="0" collapsed="false">
      <c r="A98" s="238" t="n">
        <v>96</v>
      </c>
      <c r="B98" s="232" t="str">
        <f aca="false">TEAMS!R587</f>
        <v>Bernardo Trevino</v>
      </c>
      <c r="C98" s="233" t="n">
        <f aca="false">TEAMS!U604</f>
        <v>205.727272727273</v>
      </c>
      <c r="D98" s="234" t="s">
        <v>160</v>
      </c>
      <c r="E98" s="239" t="n">
        <v>96</v>
      </c>
      <c r="F98" s="232" t="str">
        <f aca="false">TEAMS!R353</f>
        <v>Nate Miller</v>
      </c>
      <c r="G98" s="233" t="n">
        <f aca="false">TEAMS!R370</f>
        <v>80.4</v>
      </c>
      <c r="H98" s="234" t="s">
        <v>32</v>
      </c>
      <c r="I98" s="238" t="n">
        <v>96</v>
      </c>
      <c r="J98" s="232" t="str">
        <f aca="false">TEAMS!B528</f>
        <v>Michael Clark</v>
      </c>
      <c r="K98" s="233" t="n">
        <f aca="false">TEAMS!C545</f>
        <v>56</v>
      </c>
      <c r="L98" s="234" t="s">
        <v>82</v>
      </c>
      <c r="M98" s="238" t="n">
        <v>96</v>
      </c>
      <c r="N98" s="232" t="str">
        <f aca="false">TEAMS!J255</f>
        <v>J Fortner</v>
      </c>
      <c r="O98" s="233" t="n">
        <f aca="false">TEAMS!L272</f>
        <v>68.5</v>
      </c>
      <c r="P98" s="234" t="s">
        <v>161</v>
      </c>
      <c r="Q98" s="251"/>
      <c r="R98" s="192"/>
      <c r="S98" s="192"/>
    </row>
    <row r="99" customFormat="false" ht="14" hidden="false" customHeight="false" outlineLevel="0" collapsed="false">
      <c r="A99" s="238" t="n">
        <v>97</v>
      </c>
      <c r="B99" s="232" t="str">
        <f aca="false">TEAMS!J21</f>
        <v>Rachel Aguirre</v>
      </c>
      <c r="C99" s="233" t="n">
        <f aca="false">TEAMS!M38</f>
        <v>205</v>
      </c>
      <c r="D99" s="234" t="s">
        <v>159</v>
      </c>
      <c r="E99" s="239" t="n">
        <v>97</v>
      </c>
      <c r="F99" s="232" t="str">
        <f aca="false">TEAMS!B645</f>
        <v>Fisher</v>
      </c>
      <c r="G99" s="233" t="n">
        <f aca="false">TEAMS!B662</f>
        <v>80.25</v>
      </c>
      <c r="H99" s="234" t="s">
        <v>68</v>
      </c>
      <c r="I99" s="238" t="n">
        <v>97</v>
      </c>
      <c r="J99" s="232" t="str">
        <f aca="false">TEAMS!J587</f>
        <v>Jayro Rendon</v>
      </c>
      <c r="K99" s="233" t="n">
        <f aca="false">TEAMS!K604</f>
        <v>55.75</v>
      </c>
      <c r="L99" s="234" t="s">
        <v>160</v>
      </c>
      <c r="M99" s="238" t="n">
        <v>97</v>
      </c>
      <c r="N99" s="232" t="str">
        <f aca="false">TEAMS!R587</f>
        <v>Bernardo Trevino</v>
      </c>
      <c r="O99" s="233" t="n">
        <f aca="false">TEAMS!T604</f>
        <v>68.4545454545455</v>
      </c>
      <c r="P99" s="234" t="s">
        <v>160</v>
      </c>
      <c r="Q99" s="251"/>
      <c r="R99" s="192"/>
      <c r="S99" s="192"/>
    </row>
    <row r="100" customFormat="false" ht="14" hidden="false" customHeight="false" outlineLevel="0" collapsed="false">
      <c r="A100" s="238" t="n">
        <v>98</v>
      </c>
      <c r="B100" s="232" t="str">
        <f aca="false">TEAMS!B314</f>
        <v>A Baithazor</v>
      </c>
      <c r="C100" s="233" t="n">
        <f aca="false">TEAMS!E331</f>
        <v>204.4</v>
      </c>
      <c r="D100" s="234" t="s">
        <v>31</v>
      </c>
      <c r="E100" s="239" t="n">
        <v>98</v>
      </c>
      <c r="F100" s="232" t="str">
        <f aca="false">TEAMS!B411</f>
        <v>Steven Farmer</v>
      </c>
      <c r="G100" s="233" t="n">
        <f aca="false">TEAMS!B428</f>
        <v>80</v>
      </c>
      <c r="H100" s="234" t="s">
        <v>115</v>
      </c>
      <c r="I100" s="238" t="n">
        <v>98</v>
      </c>
      <c r="J100" s="232" t="str">
        <f aca="false">TEAMS!N665</f>
        <v>Spencer Schorle</v>
      </c>
      <c r="K100" s="233" t="n">
        <f aca="false">TEAMS!O682</f>
        <v>55.6666666666667</v>
      </c>
      <c r="L100" s="234" t="s">
        <v>28</v>
      </c>
      <c r="M100" s="238" t="n">
        <v>98</v>
      </c>
      <c r="N100" s="232" t="str">
        <f aca="false">TEAMS!R41</f>
        <v>Lawson</v>
      </c>
      <c r="O100" s="233" t="n">
        <f aca="false">TEAMS!T58</f>
        <v>67.75</v>
      </c>
      <c r="P100" s="234" t="s">
        <v>67</v>
      </c>
      <c r="Q100" s="251"/>
      <c r="R100" s="192"/>
      <c r="S100" s="192"/>
    </row>
    <row r="101" customFormat="false" ht="14" hidden="false" customHeight="false" outlineLevel="0" collapsed="false">
      <c r="A101" s="238" t="n">
        <v>99</v>
      </c>
      <c r="B101" s="232" t="str">
        <f aca="false">TEAMS!B665</f>
        <v>Ben Clark</v>
      </c>
      <c r="C101" s="233" t="n">
        <f aca="false">TEAMS!E682</f>
        <v>204.333333333333</v>
      </c>
      <c r="D101" s="234" t="s">
        <v>28</v>
      </c>
      <c r="E101" s="239" t="n">
        <v>99</v>
      </c>
      <c r="F101" s="232" t="str">
        <f aca="false">TEAMS!B548</f>
        <v>M Schinabeck</v>
      </c>
      <c r="G101" s="233" t="n">
        <f aca="false">TEAMS!B565</f>
        <v>79.6153846153846</v>
      </c>
      <c r="H101" s="234" t="s">
        <v>371</v>
      </c>
      <c r="I101" s="238" t="n">
        <v>99</v>
      </c>
      <c r="J101" s="232" t="str">
        <f aca="false">TEAMS!J177</f>
        <v>Allison Bilbo</v>
      </c>
      <c r="K101" s="233" t="n">
        <f aca="false">TEAMS!K194</f>
        <v>55</v>
      </c>
      <c r="L101" s="234" t="s">
        <v>170</v>
      </c>
      <c r="M101" s="238" t="n">
        <v>99</v>
      </c>
      <c r="N101" s="232" t="str">
        <f aca="false">TEAMS!N587</f>
        <v>Daniela Berrones</v>
      </c>
      <c r="O101" s="233" t="n">
        <f aca="false">TEAMS!P604</f>
        <v>67.6363636363636</v>
      </c>
      <c r="P101" s="234" t="s">
        <v>160</v>
      </c>
      <c r="Q101" s="251"/>
      <c r="R101" s="192"/>
      <c r="S101" s="192"/>
    </row>
    <row r="102" customFormat="false" ht="14" hidden="false" customHeight="false" outlineLevel="0" collapsed="false">
      <c r="A102" s="238" t="n">
        <v>100</v>
      </c>
      <c r="B102" s="232" t="str">
        <f aca="false">TEAMS!B411</f>
        <v>Steven Farmer</v>
      </c>
      <c r="C102" s="233" t="n">
        <f aca="false">TEAMS!E428</f>
        <v>203.888888888889</v>
      </c>
      <c r="D102" s="234" t="s">
        <v>115</v>
      </c>
      <c r="E102" s="239" t="n">
        <v>100</v>
      </c>
      <c r="F102" s="232" t="str">
        <f aca="false">TEAMS!J723</f>
        <v>Wesley McCoy</v>
      </c>
      <c r="G102" s="233" t="n">
        <f aca="false">TEAMS!J740</f>
        <v>79.25</v>
      </c>
      <c r="H102" s="234" t="s">
        <v>69</v>
      </c>
      <c r="I102" s="238" t="n">
        <v>100</v>
      </c>
      <c r="J102" s="232" t="str">
        <f aca="false">TEAMS!J41</f>
        <v>McCullough</v>
      </c>
      <c r="K102" s="233" t="n">
        <f aca="false">TEAMS!K58</f>
        <v>54.3636363636364</v>
      </c>
      <c r="L102" s="234" t="s">
        <v>67</v>
      </c>
      <c r="M102" s="238" t="n">
        <v>100</v>
      </c>
      <c r="N102" s="232" t="str">
        <f aca="false">TEAMS!J587</f>
        <v>Jayro Rendon</v>
      </c>
      <c r="O102" s="233" t="n">
        <f aca="false">TEAMS!L604</f>
        <v>66.9166666666667</v>
      </c>
      <c r="P102" s="234" t="s">
        <v>160</v>
      </c>
      <c r="Q102" s="251"/>
      <c r="R102" s="192"/>
      <c r="S102" s="192"/>
    </row>
    <row r="103" customFormat="false" ht="14" hidden="false" customHeight="false" outlineLevel="0" collapsed="false">
      <c r="A103" s="238" t="n">
        <v>101</v>
      </c>
      <c r="B103" s="232" t="str">
        <f aca="false">TEAMS!N665</f>
        <v>Spencer Schorle</v>
      </c>
      <c r="C103" s="233" t="n">
        <f aca="false">TEAMS!Q682</f>
        <v>202.333333333333</v>
      </c>
      <c r="D103" s="234" t="s">
        <v>28</v>
      </c>
      <c r="E103" s="239" t="n">
        <v>101</v>
      </c>
      <c r="F103" s="232" t="str">
        <f aca="false">TEAMS!F158</f>
        <v>Zach Miller</v>
      </c>
      <c r="G103" s="233" t="n">
        <f aca="false">TEAMS!F175</f>
        <v>78.25</v>
      </c>
      <c r="H103" s="234" t="s">
        <v>170</v>
      </c>
      <c r="I103" s="238" t="n">
        <v>101</v>
      </c>
      <c r="J103" s="232" t="str">
        <f aca="false">TEAMS!B392</f>
        <v>Andrew Franklin</v>
      </c>
      <c r="K103" s="233" t="n">
        <f aca="false">TEAMS!C409</f>
        <v>54.3333333333333</v>
      </c>
      <c r="L103" s="234" t="s">
        <v>115</v>
      </c>
      <c r="M103" s="238" t="n">
        <v>101</v>
      </c>
      <c r="N103" s="232" t="str">
        <f aca="false">TEAMS!B411</f>
        <v>Steven Farmer</v>
      </c>
      <c r="O103" s="233" t="n">
        <f aca="false">TEAMS!D428</f>
        <v>66.7777777777778</v>
      </c>
      <c r="P103" s="234" t="s">
        <v>115</v>
      </c>
      <c r="Q103" s="251"/>
      <c r="R103" s="192"/>
      <c r="S103" s="192"/>
    </row>
    <row r="104" customFormat="false" ht="14" hidden="false" customHeight="false" outlineLevel="0" collapsed="false">
      <c r="A104" s="238" t="n">
        <v>102</v>
      </c>
      <c r="B104" s="232" t="str">
        <f aca="false">TEAMS!F41</f>
        <v>Danahy</v>
      </c>
      <c r="C104" s="233" t="n">
        <f aca="false">TEAMS!I58</f>
        <v>202.111111111111</v>
      </c>
      <c r="D104" s="234" t="s">
        <v>67</v>
      </c>
      <c r="E104" s="239" t="n">
        <v>102</v>
      </c>
      <c r="F104" s="232" t="str">
        <f aca="false">TEAMS!F119</f>
        <v>Marcus Adams</v>
      </c>
      <c r="G104" s="233" t="n">
        <f aca="false">TEAMS!F136</f>
        <v>77.8333333333333</v>
      </c>
      <c r="H104" s="234" t="s">
        <v>118</v>
      </c>
      <c r="I104" s="238" t="n">
        <v>102</v>
      </c>
      <c r="J104" s="232" t="str">
        <f aca="false">TEAMS!J294</f>
        <v>M Williams</v>
      </c>
      <c r="K104" s="233" t="n">
        <f aca="false">TEAMS!K311</f>
        <v>54</v>
      </c>
      <c r="L104" s="234" t="s">
        <v>116</v>
      </c>
      <c r="M104" s="238" t="n">
        <v>102</v>
      </c>
      <c r="N104" s="232" t="str">
        <f aca="false">TEAMS!F119</f>
        <v>Marcus Adams</v>
      </c>
      <c r="O104" s="233" t="n">
        <f aca="false">TEAMS!H136</f>
        <v>66.3333333333333</v>
      </c>
      <c r="P104" s="234" t="s">
        <v>118</v>
      </c>
      <c r="Q104" s="251"/>
      <c r="R104" s="192"/>
      <c r="S104" s="192"/>
    </row>
    <row r="105" customFormat="false" ht="14" hidden="false" customHeight="false" outlineLevel="0" collapsed="false">
      <c r="A105" s="238" t="n">
        <v>103</v>
      </c>
      <c r="B105" s="232" t="str">
        <f aca="false">TEAMS!F119</f>
        <v>Marcus Adams</v>
      </c>
      <c r="C105" s="233" t="n">
        <f aca="false">TEAMS!I136</f>
        <v>200.666666666667</v>
      </c>
      <c r="D105" s="234" t="s">
        <v>118</v>
      </c>
      <c r="E105" s="239" t="n">
        <v>103</v>
      </c>
      <c r="F105" s="232" t="str">
        <f aca="false">TEAMS!B314</f>
        <v>A Baithazor</v>
      </c>
      <c r="G105" s="233" t="n">
        <f aca="false">TEAMS!B331</f>
        <v>77.8</v>
      </c>
      <c r="H105" s="234" t="s">
        <v>31</v>
      </c>
      <c r="I105" s="238" t="n">
        <v>103</v>
      </c>
      <c r="J105" s="232" t="str">
        <f aca="false">TEAMS!N2</f>
        <v>Yeimi Agudelo</v>
      </c>
      <c r="K105" s="233" t="n">
        <f aca="false">TEAMS!O19</f>
        <v>53.75</v>
      </c>
      <c r="L105" s="234" t="s">
        <v>159</v>
      </c>
      <c r="M105" s="238" t="n">
        <v>103</v>
      </c>
      <c r="N105" s="232" t="str">
        <f aca="false">TEAMS!B314</f>
        <v>A Baithazor</v>
      </c>
      <c r="O105" s="233" t="n">
        <f aca="false">TEAMS!D331</f>
        <v>65.4</v>
      </c>
      <c r="P105" s="234" t="s">
        <v>31</v>
      </c>
      <c r="Q105" s="251"/>
      <c r="R105" s="192"/>
      <c r="S105" s="192"/>
    </row>
    <row r="106" customFormat="false" ht="14" hidden="false" customHeight="false" outlineLevel="0" collapsed="false">
      <c r="A106" s="238" t="n">
        <v>104</v>
      </c>
      <c r="B106" s="232" t="str">
        <f aca="false">TEAMS!J41</f>
        <v>McCullough</v>
      </c>
      <c r="C106" s="233" t="n">
        <f aca="false">TEAMS!M58</f>
        <v>197</v>
      </c>
      <c r="D106" s="234" t="s">
        <v>67</v>
      </c>
      <c r="E106" s="239" t="n">
        <v>104</v>
      </c>
      <c r="F106" s="232" t="str">
        <f aca="false">TEAMS!R587</f>
        <v>Bernardo Trevino</v>
      </c>
      <c r="G106" s="233" t="n">
        <f aca="false">TEAMS!R604</f>
        <v>77.3636363636364</v>
      </c>
      <c r="H106" s="234" t="s">
        <v>160</v>
      </c>
      <c r="I106" s="238" t="n">
        <v>104</v>
      </c>
      <c r="J106" s="232" t="str">
        <f aca="false">TEAMS!N177</f>
        <v>Joshua Nix</v>
      </c>
      <c r="K106" s="233" t="n">
        <f aca="false">TEAMS!O194</f>
        <v>53.6666666666667</v>
      </c>
      <c r="L106" s="234" t="s">
        <v>170</v>
      </c>
      <c r="M106" s="238" t="n">
        <v>104</v>
      </c>
      <c r="N106" s="232" t="str">
        <f aca="false">TEAMS!J21</f>
        <v>Rachel Aguirre</v>
      </c>
      <c r="O106" s="233" t="n">
        <f aca="false">TEAMS!L38</f>
        <v>65</v>
      </c>
      <c r="P106" s="234" t="s">
        <v>159</v>
      </c>
      <c r="Q106" s="251"/>
      <c r="R106" s="192"/>
      <c r="S106" s="192"/>
    </row>
    <row r="107" customFormat="false" ht="14" hidden="false" customHeight="false" outlineLevel="0" collapsed="false">
      <c r="A107" s="238" t="n">
        <v>105</v>
      </c>
      <c r="B107" s="232" t="str">
        <f aca="false">TEAMS!J294</f>
        <v>M Williams</v>
      </c>
      <c r="C107" s="233" t="n">
        <f aca="false">TEAMS!M311</f>
        <v>194.5</v>
      </c>
      <c r="D107" s="234" t="s">
        <v>116</v>
      </c>
      <c r="E107" s="239" t="n">
        <v>105</v>
      </c>
      <c r="F107" s="232" t="str">
        <f aca="false">TEAMS!N177</f>
        <v>Joshua Nix</v>
      </c>
      <c r="G107" s="233" t="n">
        <f aca="false">TEAMS!N194</f>
        <v>77.3333333333333</v>
      </c>
      <c r="H107" s="234" t="s">
        <v>170</v>
      </c>
      <c r="I107" s="238" t="n">
        <v>105</v>
      </c>
      <c r="J107" s="232" t="str">
        <f aca="false">TEAMS!J158</f>
        <v>Michael Crider</v>
      </c>
      <c r="K107" s="233" t="n">
        <f aca="false">TEAMS!K175</f>
        <v>53.0909090909091</v>
      </c>
      <c r="L107" s="234" t="s">
        <v>170</v>
      </c>
      <c r="M107" s="238" t="n">
        <v>105</v>
      </c>
      <c r="N107" s="232" t="str">
        <f aca="false">TEAMS!R158</f>
        <v>Matt Holcombe</v>
      </c>
      <c r="O107" s="233" t="n">
        <f aca="false">TEAMS!T175</f>
        <v>64.8</v>
      </c>
      <c r="P107" s="234" t="s">
        <v>170</v>
      </c>
      <c r="Q107" s="251"/>
      <c r="R107" s="192"/>
      <c r="S107" s="192"/>
    </row>
    <row r="108" customFormat="false" ht="14" hidden="false" customHeight="false" outlineLevel="0" collapsed="false">
      <c r="A108" s="238" t="n">
        <v>106</v>
      </c>
      <c r="B108" s="232" t="str">
        <f aca="false">TEAMS!N177</f>
        <v>Joshua Nix</v>
      </c>
      <c r="C108" s="233" t="n">
        <f aca="false">TEAMS!Q194</f>
        <v>193.666666666667</v>
      </c>
      <c r="D108" s="234" t="s">
        <v>170</v>
      </c>
      <c r="E108" s="239" t="n">
        <v>106</v>
      </c>
      <c r="F108" s="232" t="str">
        <f aca="false">TEAMS!N587</f>
        <v>Daniela Berrones</v>
      </c>
      <c r="G108" s="233" t="n">
        <f aca="false">TEAMS!N604</f>
        <v>76.6363636363636</v>
      </c>
      <c r="H108" s="234" t="s">
        <v>160</v>
      </c>
      <c r="I108" s="238" t="n">
        <v>106</v>
      </c>
      <c r="J108" s="232" t="str">
        <f aca="false">TEAMS!R41</f>
        <v>Lawson</v>
      </c>
      <c r="K108" s="233" t="n">
        <f aca="false">TEAMS!S58</f>
        <v>52.4166666666667</v>
      </c>
      <c r="L108" s="234" t="s">
        <v>67</v>
      </c>
      <c r="M108" s="238" t="n">
        <v>106</v>
      </c>
      <c r="N108" s="232" t="str">
        <f aca="false">TEAMS!J723</f>
        <v>Wesley McCoy</v>
      </c>
      <c r="O108" s="233" t="n">
        <f aca="false">TEAMS!L740</f>
        <v>64.75</v>
      </c>
      <c r="P108" s="234" t="s">
        <v>69</v>
      </c>
      <c r="Q108" s="251"/>
      <c r="R108" s="192"/>
      <c r="S108" s="192"/>
    </row>
    <row r="109" customFormat="false" ht="14" hidden="false" customHeight="false" outlineLevel="0" collapsed="false">
      <c r="A109" s="238" t="n">
        <v>107</v>
      </c>
      <c r="B109" s="232" t="str">
        <f aca="false">TEAMS!J723</f>
        <v>Wesley McCoy</v>
      </c>
      <c r="C109" s="233" t="n">
        <f aca="false">TEAMS!M740</f>
        <v>192</v>
      </c>
      <c r="D109" s="234" t="s">
        <v>69</v>
      </c>
      <c r="E109" s="239" t="n">
        <v>107</v>
      </c>
      <c r="F109" s="232" t="str">
        <f aca="false">TEAMS!F450</f>
        <v>Brittni Fuller</v>
      </c>
      <c r="G109" s="233" t="n">
        <f aca="false">TEAMS!F467</f>
        <v>75.6666666666667</v>
      </c>
      <c r="H109" s="234" t="s">
        <v>117</v>
      </c>
      <c r="I109" s="238" t="n">
        <v>107</v>
      </c>
      <c r="J109" s="232" t="str">
        <f aca="false">TEAMS!J489</f>
        <v>N Blades</v>
      </c>
      <c r="K109" s="233" t="n">
        <f aca="false">TEAMS!K506</f>
        <v>52</v>
      </c>
      <c r="L109" s="234" t="s">
        <v>66</v>
      </c>
      <c r="M109" s="238" t="n">
        <v>107</v>
      </c>
      <c r="N109" s="232" t="str">
        <f aca="false">TEAMS!B60</f>
        <v>Arnold</v>
      </c>
      <c r="O109" s="233" t="n">
        <f aca="false">TEAMS!D77</f>
        <v>64</v>
      </c>
      <c r="P109" s="234" t="s">
        <v>67</v>
      </c>
      <c r="Q109" s="251"/>
      <c r="R109" s="192"/>
      <c r="S109" s="192"/>
    </row>
    <row r="110" customFormat="false" ht="14" hidden="false" customHeight="false" outlineLevel="0" collapsed="false">
      <c r="A110" s="238" t="n">
        <v>108</v>
      </c>
      <c r="B110" s="232" t="str">
        <f aca="false">TEAMS!B333</f>
        <v>M Balthazar</v>
      </c>
      <c r="C110" s="233" t="n">
        <f aca="false">TEAMS!E350</f>
        <v>191</v>
      </c>
      <c r="D110" s="234" t="s">
        <v>31</v>
      </c>
      <c r="E110" s="239" t="n">
        <v>108</v>
      </c>
      <c r="F110" s="232" t="str">
        <f aca="false">TEAMS!F41</f>
        <v>Danahy</v>
      </c>
      <c r="G110" s="233" t="n">
        <f aca="false">TEAMS!F58</f>
        <v>75.3333333333333</v>
      </c>
      <c r="H110" s="234" t="s">
        <v>67</v>
      </c>
      <c r="I110" s="238" t="n">
        <v>108</v>
      </c>
      <c r="J110" s="232" t="str">
        <f aca="false">TEAMS!J80</f>
        <v>Nick Ravenholt</v>
      </c>
      <c r="K110" s="233" t="n">
        <f aca="false">TEAMS!K97</f>
        <v>52</v>
      </c>
      <c r="L110" s="234" t="s">
        <v>30</v>
      </c>
      <c r="M110" s="238" t="n">
        <v>108</v>
      </c>
      <c r="N110" s="232" t="str">
        <f aca="false">TEAMS!N704</f>
        <v>Tyler Mitchell</v>
      </c>
      <c r="O110" s="233" t="n">
        <f aca="false">TEAMS!P721</f>
        <v>63.75</v>
      </c>
      <c r="P110" s="234" t="s">
        <v>69</v>
      </c>
      <c r="Q110" s="251"/>
      <c r="R110" s="192"/>
      <c r="S110" s="192"/>
    </row>
    <row r="111" customFormat="false" ht="14" hidden="false" customHeight="false" outlineLevel="0" collapsed="false">
      <c r="A111" s="238" t="n">
        <v>109</v>
      </c>
      <c r="B111" s="232" t="str">
        <f aca="false">TEAMS!R41</f>
        <v>Lawson</v>
      </c>
      <c r="C111" s="233" t="n">
        <f aca="false">TEAMS!U58</f>
        <v>188.333333333333</v>
      </c>
      <c r="D111" s="234" t="s">
        <v>67</v>
      </c>
      <c r="E111" s="239" t="n">
        <v>109</v>
      </c>
      <c r="F111" s="232" t="str">
        <f aca="false">TEAMS!N41</f>
        <v>Knowles</v>
      </c>
      <c r="G111" s="233" t="n">
        <f aca="false">TEAMS!N58</f>
        <v>74.1666666666667</v>
      </c>
      <c r="H111" s="234" t="s">
        <v>67</v>
      </c>
      <c r="I111" s="238" t="n">
        <v>109</v>
      </c>
      <c r="J111" s="232" t="str">
        <f aca="false">TEAMS!R704</f>
        <v>Elizabeth Blair</v>
      </c>
      <c r="K111" s="233" t="n">
        <f aca="false">TEAMS!S721</f>
        <v>51.2222222222222</v>
      </c>
      <c r="L111" s="234" t="s">
        <v>69</v>
      </c>
      <c r="M111" s="238" t="n">
        <v>109</v>
      </c>
      <c r="N111" s="232" t="str">
        <f aca="false">TEAMS!N665</f>
        <v>Spencer Schorle</v>
      </c>
      <c r="O111" s="233" t="n">
        <f aca="false">TEAMS!P682</f>
        <v>63.3333333333333</v>
      </c>
      <c r="P111" s="234" t="s">
        <v>28</v>
      </c>
      <c r="Q111" s="251"/>
      <c r="R111" s="192"/>
      <c r="S111" s="192"/>
    </row>
    <row r="112" customFormat="false" ht="14" hidden="false" customHeight="false" outlineLevel="0" collapsed="false">
      <c r="A112" s="238" t="n">
        <v>110</v>
      </c>
      <c r="B112" s="232" t="str">
        <f aca="false">TEAMS!R158</f>
        <v>Matt Holcombe</v>
      </c>
      <c r="C112" s="233" t="n">
        <f aca="false">TEAMS!U175</f>
        <v>186.2</v>
      </c>
      <c r="D112" s="234" t="s">
        <v>170</v>
      </c>
      <c r="E112" s="239" t="n">
        <v>110</v>
      </c>
      <c r="F112" s="232" t="str">
        <f aca="false">TEAMS!R177</f>
        <v>Dylan Reece</v>
      </c>
      <c r="G112" s="233" t="n">
        <f aca="false">TEAMS!R194</f>
        <v>74</v>
      </c>
      <c r="H112" s="234" t="s">
        <v>170</v>
      </c>
      <c r="I112" s="238" t="n">
        <v>110</v>
      </c>
      <c r="J112" s="232" t="str">
        <f aca="false">TEAMS!J353</f>
        <v>Jacob Mercer</v>
      </c>
      <c r="K112" s="233" t="n">
        <f aca="false">TEAMS!K370</f>
        <v>50.375</v>
      </c>
      <c r="L112" s="234" t="s">
        <v>32</v>
      </c>
      <c r="M112" s="238" t="n">
        <v>110</v>
      </c>
      <c r="N112" s="232" t="str">
        <f aca="false">TEAMS!R353</f>
        <v>Nate Miller</v>
      </c>
      <c r="O112" s="233" t="n">
        <f aca="false">TEAMS!T370</f>
        <v>63.2</v>
      </c>
      <c r="P112" s="234" t="s">
        <v>32</v>
      </c>
      <c r="Q112" s="251"/>
      <c r="R112" s="192"/>
      <c r="S112" s="192"/>
    </row>
    <row r="113" customFormat="false" ht="14" hidden="false" customHeight="false" outlineLevel="0" collapsed="false">
      <c r="A113" s="238" t="n">
        <v>111</v>
      </c>
      <c r="B113" s="232" t="str">
        <f aca="false">TEAMS!R704</f>
        <v>Elizabeth Blair</v>
      </c>
      <c r="C113" s="233" t="n">
        <f aca="false">TEAMS!U721</f>
        <v>185.888888888889</v>
      </c>
      <c r="D113" s="234" t="s">
        <v>69</v>
      </c>
      <c r="E113" s="239" t="n">
        <v>111</v>
      </c>
      <c r="F113" s="232" t="str">
        <f aca="false">TEAMS!R119</f>
        <v>Stacy Fussell</v>
      </c>
      <c r="G113" s="233" t="n">
        <f aca="false">TEAMS!R136</f>
        <v>73.1818181818182</v>
      </c>
      <c r="H113" s="234" t="s">
        <v>118</v>
      </c>
      <c r="I113" s="238" t="n">
        <v>111</v>
      </c>
      <c r="J113" s="232" t="str">
        <f aca="false">TEAMS!B60</f>
        <v>Arnold</v>
      </c>
      <c r="K113" s="233" t="n">
        <f aca="false">TEAMS!C77</f>
        <v>49</v>
      </c>
      <c r="L113" s="234" t="s">
        <v>67</v>
      </c>
      <c r="M113" s="238" t="n">
        <v>111</v>
      </c>
      <c r="N113" s="232" t="str">
        <f aca="false">TEAMS!J353</f>
        <v>Jacob Mercer</v>
      </c>
      <c r="O113" s="233" t="n">
        <f aca="false">TEAMS!L370</f>
        <v>62.75</v>
      </c>
      <c r="P113" s="234" t="s">
        <v>32</v>
      </c>
      <c r="Q113" s="251"/>
      <c r="R113" s="192"/>
      <c r="S113" s="192"/>
    </row>
    <row r="114" customFormat="false" ht="14" hidden="false" customHeight="false" outlineLevel="0" collapsed="false">
      <c r="A114" s="238" t="n">
        <v>112</v>
      </c>
      <c r="B114" s="232" t="str">
        <f aca="false">TEAMS!B60</f>
        <v>Arnold</v>
      </c>
      <c r="C114" s="233" t="n">
        <f aca="false">TEAMS!E77</f>
        <v>185.75</v>
      </c>
      <c r="D114" s="234" t="s">
        <v>67</v>
      </c>
      <c r="E114" s="239" t="n">
        <v>112</v>
      </c>
      <c r="F114" s="232" t="str">
        <f aca="false">TEAMS!B255</f>
        <v>Young</v>
      </c>
      <c r="G114" s="233" t="n">
        <f aca="false">TEAMS!B272</f>
        <v>73</v>
      </c>
      <c r="H114" s="234" t="s">
        <v>161</v>
      </c>
      <c r="I114" s="238" t="n">
        <v>112</v>
      </c>
      <c r="J114" s="232" t="str">
        <f aca="false">TEAMS!B567</f>
        <v>D Kim</v>
      </c>
      <c r="K114" s="233" t="n">
        <f aca="false">TEAMS!C584</f>
        <v>48.8</v>
      </c>
      <c r="L114" s="234" t="s">
        <v>371</v>
      </c>
      <c r="M114" s="238" t="n">
        <v>112</v>
      </c>
      <c r="N114" s="232" t="str">
        <f aca="false">TEAMS!N177</f>
        <v>Joshua Nix</v>
      </c>
      <c r="O114" s="233" t="n">
        <f aca="false">TEAMS!P194</f>
        <v>62.6666666666667</v>
      </c>
      <c r="P114" s="234" t="s">
        <v>170</v>
      </c>
      <c r="Q114" s="251"/>
      <c r="R114" s="192"/>
      <c r="S114" s="192"/>
    </row>
    <row r="115" customFormat="false" ht="14" hidden="false" customHeight="false" outlineLevel="0" collapsed="false">
      <c r="A115" s="238" t="n">
        <v>113</v>
      </c>
      <c r="B115" s="232" t="str">
        <f aca="false">TEAMS!J353</f>
        <v>Jacob Mercer</v>
      </c>
      <c r="C115" s="233" t="n">
        <f aca="false">TEAMS!M370</f>
        <v>184.25</v>
      </c>
      <c r="D115" s="234" t="s">
        <v>32</v>
      </c>
      <c r="E115" s="239" t="n">
        <v>113</v>
      </c>
      <c r="F115" s="232" t="str">
        <f aca="false">TEAMS!B60</f>
        <v>Arnold</v>
      </c>
      <c r="G115" s="233" t="n">
        <f aca="false">TEAMS!B77</f>
        <v>72.75</v>
      </c>
      <c r="H115" s="234" t="s">
        <v>67</v>
      </c>
      <c r="I115" s="238" t="n">
        <v>113</v>
      </c>
      <c r="J115" s="232" t="str">
        <f aca="false">TEAMS!B333</f>
        <v>M Balthazar</v>
      </c>
      <c r="K115" s="233" t="n">
        <f aca="false">TEAMS!C350</f>
        <v>48</v>
      </c>
      <c r="L115" s="234" t="s">
        <v>31</v>
      </c>
      <c r="M115" s="238" t="n">
        <v>113</v>
      </c>
      <c r="N115" s="232" t="str">
        <f aca="false">TEAMS!R704</f>
        <v>Elizabeth Blair</v>
      </c>
      <c r="O115" s="233" t="n">
        <f aca="false">TEAMS!T721</f>
        <v>62.1111111111111</v>
      </c>
      <c r="P115" s="234" t="s">
        <v>69</v>
      </c>
      <c r="Q115" s="251"/>
      <c r="R115" s="192"/>
      <c r="S115" s="192"/>
    </row>
    <row r="116" customFormat="false" ht="14" hidden="false" customHeight="false" outlineLevel="0" collapsed="false">
      <c r="A116" s="238" t="n">
        <v>114</v>
      </c>
      <c r="B116" s="232" t="str">
        <f aca="false">TEAMS!B255</f>
        <v>Young</v>
      </c>
      <c r="C116" s="233" t="n">
        <f aca="false">TEAMS!E272</f>
        <v>182.5</v>
      </c>
      <c r="D116" s="234" t="s">
        <v>161</v>
      </c>
      <c r="E116" s="239" t="n">
        <v>114</v>
      </c>
      <c r="F116" s="232" t="str">
        <f aca="false">TEAMS!R704</f>
        <v>Elizabeth Blair</v>
      </c>
      <c r="G116" s="233" t="n">
        <f aca="false">TEAMS!R721</f>
        <v>72.5555555555556</v>
      </c>
      <c r="H116" s="234" t="s">
        <v>69</v>
      </c>
      <c r="I116" s="238" t="n">
        <v>114</v>
      </c>
      <c r="J116" s="232" t="str">
        <f aca="false">TEAMS!J723</f>
        <v>Wesley McCoy</v>
      </c>
      <c r="K116" s="233" t="n">
        <f aca="false">TEAMS!K740</f>
        <v>48</v>
      </c>
      <c r="L116" s="234" t="s">
        <v>69</v>
      </c>
      <c r="M116" s="238" t="n">
        <v>114</v>
      </c>
      <c r="N116" s="232" t="str">
        <f aca="false">TEAMS!N723</f>
        <v>Benjamin Allen</v>
      </c>
      <c r="O116" s="233" t="n">
        <f aca="false">TEAMS!P740</f>
        <v>62</v>
      </c>
      <c r="P116" s="234" t="s">
        <v>69</v>
      </c>
      <c r="Q116" s="251"/>
      <c r="R116" s="192"/>
      <c r="S116" s="192"/>
    </row>
    <row r="117" customFormat="false" ht="14" hidden="false" customHeight="false" outlineLevel="0" collapsed="false">
      <c r="A117" s="238" t="n">
        <v>115</v>
      </c>
      <c r="B117" s="232" t="str">
        <f aca="false">TEAMS!J255</f>
        <v>J Fortner</v>
      </c>
      <c r="C117" s="233" t="n">
        <f aca="false">TEAMS!M272</f>
        <v>181.5</v>
      </c>
      <c r="D117" s="234" t="s">
        <v>161</v>
      </c>
      <c r="E117" s="239" t="n">
        <v>115</v>
      </c>
      <c r="F117" s="252" t="str">
        <f aca="false">TEAMS!J41</f>
        <v>McCullough</v>
      </c>
      <c r="G117" s="253" t="n">
        <f aca="false">TEAMS!J58</f>
        <v>72.4545454545455</v>
      </c>
      <c r="H117" s="234" t="s">
        <v>67</v>
      </c>
      <c r="I117" s="238" t="n">
        <v>115</v>
      </c>
      <c r="J117" s="252" t="str">
        <f aca="false">TEAMS!B255</f>
        <v>Young</v>
      </c>
      <c r="K117" s="253" t="n">
        <f aca="false">TEAMS!C272</f>
        <v>48</v>
      </c>
      <c r="L117" s="234" t="s">
        <v>161</v>
      </c>
      <c r="M117" s="238" t="n">
        <v>115</v>
      </c>
      <c r="N117" s="252" t="str">
        <f aca="false">TEAMS!B333</f>
        <v>M Balthazar</v>
      </c>
      <c r="O117" s="253" t="n">
        <f aca="false">TEAMS!D350</f>
        <v>62</v>
      </c>
      <c r="P117" s="234" t="s">
        <v>31</v>
      </c>
      <c r="Q117" s="251"/>
      <c r="R117" s="192"/>
      <c r="S117" s="192"/>
    </row>
    <row r="118" customFormat="false" ht="14" hidden="false" customHeight="false" outlineLevel="0" collapsed="false">
      <c r="A118" s="238" t="n">
        <v>116</v>
      </c>
      <c r="B118" s="232" t="str">
        <f aca="false">TEAMS!R177</f>
        <v>Dylan Reece</v>
      </c>
      <c r="C118" s="233" t="n">
        <f aca="false">TEAMS!U194</f>
        <v>179.5</v>
      </c>
      <c r="D118" s="234" t="s">
        <v>170</v>
      </c>
      <c r="E118" s="239" t="n">
        <v>116</v>
      </c>
      <c r="F118" s="232" t="str">
        <f aca="false">TEAMS!N723</f>
        <v>Benjamin Allen</v>
      </c>
      <c r="G118" s="233" t="n">
        <f aca="false">TEAMS!N740</f>
        <v>72.3333333333333</v>
      </c>
      <c r="H118" s="234" t="s">
        <v>69</v>
      </c>
      <c r="I118" s="238" t="n">
        <v>116</v>
      </c>
      <c r="J118" s="254" t="str">
        <f aca="false">TEAMS!B41</f>
        <v>Massay</v>
      </c>
      <c r="K118" s="233" t="n">
        <f aca="false">TEAMS!C58</f>
        <v>47.5833333333333</v>
      </c>
      <c r="L118" s="234" t="s">
        <v>67</v>
      </c>
      <c r="M118" s="238" t="n">
        <v>116</v>
      </c>
      <c r="N118" s="232" t="str">
        <f aca="false">TEAMS!B255</f>
        <v>Young</v>
      </c>
      <c r="O118" s="233" t="n">
        <f aca="false">TEAMS!D272</f>
        <v>61.5</v>
      </c>
      <c r="P118" s="234" t="s">
        <v>161</v>
      </c>
      <c r="Q118" s="251"/>
      <c r="R118" s="192"/>
      <c r="S118" s="192"/>
    </row>
    <row r="119" customFormat="false" ht="14" hidden="false" customHeight="false" outlineLevel="0" collapsed="false">
      <c r="A119" s="238" t="n">
        <v>117</v>
      </c>
      <c r="B119" s="232" t="str">
        <f aca="false">TEAMS!B567</f>
        <v>D Kim</v>
      </c>
      <c r="C119" s="233" t="n">
        <f aca="false">TEAMS!E584</f>
        <v>177.6</v>
      </c>
      <c r="D119" s="234" t="s">
        <v>371</v>
      </c>
      <c r="E119" s="239" t="n">
        <v>117</v>
      </c>
      <c r="F119" s="232" t="str">
        <f aca="false">TEAMS!J60</f>
        <v>A Womack</v>
      </c>
      <c r="G119" s="233" t="n">
        <f aca="false">TEAMS!J77</f>
        <v>72.2</v>
      </c>
      <c r="H119" s="234" t="s">
        <v>67</v>
      </c>
      <c r="I119" s="238" t="n">
        <v>117</v>
      </c>
      <c r="J119" s="232" t="str">
        <f aca="false">TEAMS!J255</f>
        <v>J Fortner</v>
      </c>
      <c r="K119" s="233" t="n">
        <f aca="false">TEAMS!K272</f>
        <v>46</v>
      </c>
      <c r="L119" s="234" t="s">
        <v>161</v>
      </c>
      <c r="M119" s="238" t="n">
        <v>117</v>
      </c>
      <c r="N119" s="232" t="str">
        <f aca="false">TEAMS!B567</f>
        <v>D Kim</v>
      </c>
      <c r="O119" s="233" t="n">
        <f aca="false">TEAMS!D584</f>
        <v>61.4</v>
      </c>
      <c r="P119" s="234" t="s">
        <v>371</v>
      </c>
      <c r="Q119" s="251"/>
      <c r="R119" s="192"/>
      <c r="S119" s="192"/>
    </row>
    <row r="120" customFormat="false" ht="14" hidden="false" customHeight="false" outlineLevel="0" collapsed="false">
      <c r="A120" s="238" t="n">
        <v>118</v>
      </c>
      <c r="B120" s="232" t="str">
        <f aca="false">TEAMS!N723</f>
        <v>Benjamin Allen</v>
      </c>
      <c r="C120" s="233" t="n">
        <f aca="false">TEAMS!Q740</f>
        <v>176.666666666667</v>
      </c>
      <c r="D120" s="234" t="s">
        <v>69</v>
      </c>
      <c r="E120" s="239" t="n">
        <v>118</v>
      </c>
      <c r="F120" s="232" t="str">
        <f aca="false">TEAMS!J353</f>
        <v>Jacob Mercer</v>
      </c>
      <c r="G120" s="233" t="n">
        <f aca="false">TEAMS!J370</f>
        <v>71.125</v>
      </c>
      <c r="H120" s="234" t="s">
        <v>32</v>
      </c>
      <c r="I120" s="238" t="n">
        <v>118</v>
      </c>
      <c r="J120" s="232" t="str">
        <f aca="false">TEAMS!N119</f>
        <v>Shawn Sims</v>
      </c>
      <c r="K120" s="233" t="n">
        <f aca="false">TEAMS!O136</f>
        <v>44.8</v>
      </c>
      <c r="L120" s="234" t="s">
        <v>118</v>
      </c>
      <c r="M120" s="238" t="n">
        <v>118</v>
      </c>
      <c r="N120" s="232" t="str">
        <f aca="false">TEAMS!J60</f>
        <v>A Womack</v>
      </c>
      <c r="O120" s="233" t="n">
        <f aca="false">TEAMS!L77</f>
        <v>60.8</v>
      </c>
      <c r="P120" s="234" t="s">
        <v>67</v>
      </c>
    </row>
    <row r="121" customFormat="false" ht="14" hidden="false" customHeight="false" outlineLevel="0" collapsed="false">
      <c r="A121" s="238" t="n">
        <v>119</v>
      </c>
      <c r="B121" s="232" t="str">
        <f aca="false">TEAMS!N41</f>
        <v>Knowles</v>
      </c>
      <c r="C121" s="233" t="n">
        <f aca="false">TEAMS!Q58</f>
        <v>176.5</v>
      </c>
      <c r="D121" s="234" t="s">
        <v>67</v>
      </c>
      <c r="E121" s="239" t="n">
        <v>119</v>
      </c>
      <c r="F121" s="232" t="str">
        <f aca="false">TEAMS!B119</f>
        <v>Jennifer Peavy</v>
      </c>
      <c r="G121" s="233" t="n">
        <f aca="false">TEAMS!B136</f>
        <v>70.3</v>
      </c>
      <c r="H121" s="234" t="s">
        <v>118</v>
      </c>
      <c r="I121" s="238" t="n">
        <v>119</v>
      </c>
      <c r="J121" s="232" t="str">
        <f aca="false">TEAMS!N548</f>
        <v>L Hill</v>
      </c>
      <c r="K121" s="233" t="n">
        <f aca="false">TEAMS!O565</f>
        <v>44</v>
      </c>
      <c r="L121" s="234" t="s">
        <v>371</v>
      </c>
      <c r="M121" s="238" t="n">
        <v>119</v>
      </c>
      <c r="N121" s="232" t="str">
        <f aca="false">TEAMS!N41</f>
        <v>Knowles</v>
      </c>
      <c r="O121" s="233" t="n">
        <f aca="false">TEAMS!P58</f>
        <v>59</v>
      </c>
      <c r="P121" s="234" t="s">
        <v>67</v>
      </c>
    </row>
    <row r="122" customFormat="false" ht="14" hidden="false" customHeight="false" outlineLevel="0" collapsed="false">
      <c r="A122" s="238" t="n">
        <v>120</v>
      </c>
      <c r="B122" s="252" t="str">
        <f aca="false">TEAMS!B41</f>
        <v>Massay</v>
      </c>
      <c r="C122" s="253" t="n">
        <f aca="false">TEAMS!E58</f>
        <v>172.916666666667</v>
      </c>
      <c r="D122" s="234" t="s">
        <v>67</v>
      </c>
      <c r="E122" s="239" t="n">
        <v>120</v>
      </c>
      <c r="F122" s="252" t="str">
        <f aca="false">TEAMS!R41</f>
        <v>Lawson</v>
      </c>
      <c r="G122" s="253" t="n">
        <f aca="false">TEAMS!R58</f>
        <v>68.1666666666667</v>
      </c>
      <c r="H122" s="234" t="s">
        <v>67</v>
      </c>
      <c r="I122" s="238" t="n">
        <v>120</v>
      </c>
      <c r="J122" s="252" t="str">
        <f aca="false">TEAMS!F177</f>
        <v>R Wright/ Nathan Vaughn</v>
      </c>
      <c r="K122" s="253" t="n">
        <f aca="false">TEAMS!G194</f>
        <v>44</v>
      </c>
      <c r="L122" s="234" t="s">
        <v>170</v>
      </c>
      <c r="M122" s="238" t="n">
        <v>120</v>
      </c>
      <c r="N122" s="252" t="str">
        <f aca="false">TEAMS!B41</f>
        <v>Massay</v>
      </c>
      <c r="O122" s="253" t="n">
        <f aca="false">TEAMS!D58</f>
        <v>58.5833333333333</v>
      </c>
      <c r="P122" s="234" t="s">
        <v>67</v>
      </c>
    </row>
    <row r="123" customFormat="false" ht="14" hidden="false" customHeight="false" outlineLevel="0" collapsed="false">
      <c r="A123" s="238" t="n">
        <v>121</v>
      </c>
      <c r="B123" s="232" t="str">
        <f aca="false">TEAMS!J60</f>
        <v>A Womack</v>
      </c>
      <c r="C123" s="233" t="n">
        <f aca="false">TEAMS!M77</f>
        <v>168.6</v>
      </c>
      <c r="D123" s="234" t="s">
        <v>67</v>
      </c>
      <c r="E123" s="239" t="n">
        <v>121</v>
      </c>
      <c r="F123" s="232" t="str">
        <f aca="false">TEAMS!J119</f>
        <v>Michael Vesely</v>
      </c>
      <c r="G123" s="233" t="n">
        <f aca="false">TEAMS!J136</f>
        <v>67.6363636363636</v>
      </c>
      <c r="H123" s="234" t="s">
        <v>118</v>
      </c>
      <c r="I123" s="238" t="n">
        <v>121</v>
      </c>
      <c r="J123" s="232" t="str">
        <f aca="false">TEAMS!N41</f>
        <v>Knowles</v>
      </c>
      <c r="K123" s="233" t="n">
        <f aca="false">TEAMS!O58</f>
        <v>43.3333333333333</v>
      </c>
      <c r="L123" s="234" t="s">
        <v>67</v>
      </c>
      <c r="M123" s="238" t="n">
        <v>121</v>
      </c>
      <c r="N123" s="232" t="str">
        <f aca="false">TEAMS!B665</f>
        <v>Ben Clark</v>
      </c>
      <c r="O123" s="233" t="n">
        <f aca="false">TEAMS!D682</f>
        <v>57</v>
      </c>
      <c r="P123" s="234" t="s">
        <v>28</v>
      </c>
    </row>
    <row r="124" customFormat="false" ht="14" hidden="false" customHeight="false" outlineLevel="0" collapsed="false">
      <c r="A124" s="238" t="n">
        <v>122</v>
      </c>
      <c r="B124" s="252" t="str">
        <f aca="false">TEAMS!N21</f>
        <v>J Agudula</v>
      </c>
      <c r="C124" s="253" t="n">
        <f aca="false">TEAMS!Q38</f>
        <v>167</v>
      </c>
      <c r="D124" s="234" t="s">
        <v>159</v>
      </c>
      <c r="E124" s="239" t="n">
        <v>122</v>
      </c>
      <c r="F124" s="252" t="str">
        <f aca="false">TEAMS!B567</f>
        <v>D Kim</v>
      </c>
      <c r="G124" s="253" t="n">
        <f aca="false">TEAMS!B584</f>
        <v>67.4</v>
      </c>
      <c r="H124" s="234" t="s">
        <v>371</v>
      </c>
      <c r="I124" s="238" t="n">
        <v>122</v>
      </c>
      <c r="J124" s="252" t="str">
        <f aca="false">TEAMS!N21</f>
        <v>J Agudula</v>
      </c>
      <c r="K124" s="253" t="n">
        <f aca="false">TEAMS!O38</f>
        <v>43</v>
      </c>
      <c r="L124" s="234" t="s">
        <v>159</v>
      </c>
      <c r="M124" s="238" t="n">
        <v>122</v>
      </c>
      <c r="N124" s="252" t="str">
        <f aca="false">TEAMS!J294</f>
        <v>M Williams</v>
      </c>
      <c r="O124" s="253" t="n">
        <f aca="false">TEAMS!L311</f>
        <v>55.75</v>
      </c>
      <c r="P124" s="234" t="s">
        <v>116</v>
      </c>
    </row>
    <row r="125" customFormat="false" ht="14" hidden="false" customHeight="false" outlineLevel="0" collapsed="false">
      <c r="A125" s="238" t="n">
        <v>123</v>
      </c>
      <c r="B125" s="252" t="str">
        <f aca="false">TEAMS!F177</f>
        <v>R Wright/ Nathan Vaughn</v>
      </c>
      <c r="C125" s="253" t="n">
        <f aca="false">TEAMS!I194</f>
        <v>167</v>
      </c>
      <c r="D125" s="234" t="s">
        <v>170</v>
      </c>
      <c r="E125" s="239" t="n">
        <v>123</v>
      </c>
      <c r="F125" s="252" t="str">
        <f aca="false">TEAMS!F177</f>
        <v>R Wright/ Nathan Vaughn</v>
      </c>
      <c r="G125" s="253" t="n">
        <f aca="false">TEAMS!F194</f>
        <v>67.4</v>
      </c>
      <c r="H125" s="234" t="s">
        <v>170</v>
      </c>
      <c r="I125" s="238" t="n">
        <v>123</v>
      </c>
      <c r="J125" s="252" t="str">
        <f aca="false">TEAMS!N723</f>
        <v>Benjamin Allen</v>
      </c>
      <c r="K125" s="253" t="n">
        <f aca="false">TEAMS!O740</f>
        <v>42.3333333333333</v>
      </c>
      <c r="L125" s="234" t="s">
        <v>69</v>
      </c>
      <c r="M125" s="238" t="n">
        <v>123</v>
      </c>
      <c r="N125" s="252" t="str">
        <f aca="false">TEAMS!F177</f>
        <v>R Wright/ Nathan Vaughn</v>
      </c>
      <c r="O125" s="253" t="n">
        <f aca="false">TEAMS!H194</f>
        <v>55.6</v>
      </c>
      <c r="P125" s="234" t="s">
        <v>170</v>
      </c>
    </row>
    <row r="126" customFormat="false" ht="14" hidden="false" customHeight="false" outlineLevel="0" collapsed="false">
      <c r="A126" s="238" t="n">
        <v>124</v>
      </c>
      <c r="B126" s="232" t="str">
        <f aca="false">TEAMS!N548</f>
        <v>L Hill</v>
      </c>
      <c r="C126" s="233" t="n">
        <f aca="false">TEAMS!Q565</f>
        <v>164</v>
      </c>
      <c r="D126" s="234" t="s">
        <v>371</v>
      </c>
      <c r="E126" s="239" t="n">
        <v>124</v>
      </c>
      <c r="F126" s="232" t="str">
        <f aca="false">TEAMS!J255</f>
        <v>J Fortner</v>
      </c>
      <c r="G126" s="233" t="n">
        <f aca="false">TEAMS!J272</f>
        <v>67</v>
      </c>
      <c r="H126" s="234" t="s">
        <v>161</v>
      </c>
      <c r="I126" s="238" t="n">
        <v>124</v>
      </c>
      <c r="J126" s="232" t="str">
        <f aca="false">TEAMS!B177</f>
        <v>Gene Smith</v>
      </c>
      <c r="K126" s="233" t="n">
        <f aca="false">TEAMS!C194</f>
        <v>42.2</v>
      </c>
      <c r="L126" s="234" t="s">
        <v>170</v>
      </c>
      <c r="M126" s="238" t="n">
        <v>124</v>
      </c>
      <c r="N126" s="232" t="str">
        <f aca="false">TEAMS!J119</f>
        <v>Michael Vesely</v>
      </c>
      <c r="O126" s="233" t="n">
        <f aca="false">TEAMS!L136</f>
        <v>55.3636363636364</v>
      </c>
      <c r="P126" s="234" t="s">
        <v>118</v>
      </c>
    </row>
    <row r="127" customFormat="false" ht="14" hidden="false" customHeight="false" outlineLevel="0" collapsed="false">
      <c r="A127" s="238" t="n">
        <v>125</v>
      </c>
      <c r="B127" s="232" t="str">
        <f aca="false">TEAMS!N119</f>
        <v>Shawn Sims</v>
      </c>
      <c r="C127" s="233" t="n">
        <f aca="false">TEAMS!Q136</f>
        <v>161.8</v>
      </c>
      <c r="D127" s="234" t="s">
        <v>118</v>
      </c>
      <c r="E127" s="239" t="n">
        <v>125</v>
      </c>
      <c r="F127" s="232" t="str">
        <f aca="false">TEAMS!B41</f>
        <v>Massay</v>
      </c>
      <c r="G127" s="233" t="n">
        <f aca="false">TEAMS!B58</f>
        <v>66.75</v>
      </c>
      <c r="H127" s="234" t="s">
        <v>67</v>
      </c>
      <c r="I127" s="238" t="n">
        <v>125</v>
      </c>
      <c r="J127" s="232" t="str">
        <f aca="false">TEAMS!J119</f>
        <v>Michael Vesely</v>
      </c>
      <c r="K127" s="233" t="n">
        <f aca="false">TEAMS!K136</f>
        <v>38.5454545454546</v>
      </c>
      <c r="L127" s="234" t="s">
        <v>118</v>
      </c>
      <c r="M127" s="238" t="n">
        <v>125</v>
      </c>
      <c r="N127" s="232" t="str">
        <f aca="false">TEAMS!B119</f>
        <v>Jennifer Peavy</v>
      </c>
      <c r="O127" s="233" t="n">
        <f aca="false">TEAMS!D136</f>
        <v>54.6</v>
      </c>
      <c r="P127" s="234" t="s">
        <v>118</v>
      </c>
    </row>
    <row r="128" customFormat="false" ht="14" hidden="false" customHeight="false" outlineLevel="0" collapsed="false">
      <c r="A128" s="238" t="n">
        <v>126</v>
      </c>
      <c r="B128" s="232" t="str">
        <f aca="false">TEAMS!J119</f>
        <v>Michael Vesely</v>
      </c>
      <c r="C128" s="233" t="n">
        <f aca="false">TEAMS!M136</f>
        <v>161.545454545455</v>
      </c>
      <c r="D128" s="234" t="s">
        <v>118</v>
      </c>
      <c r="E128" s="239" t="n">
        <v>126</v>
      </c>
      <c r="F128" s="232" t="str">
        <f aca="false">TEAMS!N119</f>
        <v>Shawn Sims</v>
      </c>
      <c r="G128" s="233" t="n">
        <f aca="false">TEAMS!N136</f>
        <v>66.4</v>
      </c>
      <c r="H128" s="234" t="s">
        <v>118</v>
      </c>
      <c r="I128" s="238" t="n">
        <v>126</v>
      </c>
      <c r="J128" s="232" t="str">
        <f aca="false">TEAMS!R177</f>
        <v>Dylan Reece</v>
      </c>
      <c r="K128" s="233" t="n">
        <f aca="false">TEAMS!S194</f>
        <v>36</v>
      </c>
      <c r="L128" s="234" t="s">
        <v>170</v>
      </c>
      <c r="M128" s="238" t="n">
        <v>126</v>
      </c>
      <c r="N128" s="232" t="str">
        <f aca="false">TEAMS!N548</f>
        <v>L Hill</v>
      </c>
      <c r="O128" s="233" t="n">
        <f aca="false">TEAMS!P565</f>
        <v>54</v>
      </c>
      <c r="P128" s="234" t="s">
        <v>371</v>
      </c>
    </row>
    <row r="129" customFormat="false" ht="14" hidden="false" customHeight="false" outlineLevel="0" collapsed="false">
      <c r="A129" s="238" t="n">
        <v>127</v>
      </c>
      <c r="B129" s="232" t="str">
        <f aca="false">TEAMS!B119</f>
        <v>Jennifer Peavy</v>
      </c>
      <c r="C129" s="233" t="n">
        <f aca="false">TEAMS!E136</f>
        <v>160.3</v>
      </c>
      <c r="D129" s="234" t="s">
        <v>118</v>
      </c>
      <c r="E129" s="239" t="n">
        <v>127</v>
      </c>
      <c r="F129" s="232" t="str">
        <f aca="false">TEAMS!N548</f>
        <v>L Hill</v>
      </c>
      <c r="G129" s="233" t="n">
        <f aca="false">TEAMS!N565</f>
        <v>66</v>
      </c>
      <c r="H129" s="234" t="s">
        <v>371</v>
      </c>
      <c r="I129" s="238" t="n">
        <v>127</v>
      </c>
      <c r="J129" s="232" t="str">
        <f aca="false">TEAMS!F723</f>
        <v>Tyler Wise</v>
      </c>
      <c r="K129" s="233" t="n">
        <f aca="false">TEAMS!G740</f>
        <v>36</v>
      </c>
      <c r="L129" s="234" t="s">
        <v>69</v>
      </c>
      <c r="M129" s="238" t="n">
        <v>127</v>
      </c>
      <c r="N129" s="232" t="str">
        <f aca="false">TEAMS!N119</f>
        <v>Shawn Sims</v>
      </c>
      <c r="O129" s="233" t="n">
        <f aca="false">TEAMS!P136</f>
        <v>50.6</v>
      </c>
      <c r="P129" s="234" t="s">
        <v>118</v>
      </c>
    </row>
    <row r="130" customFormat="false" ht="14" hidden="false" customHeight="false" outlineLevel="0" collapsed="false">
      <c r="A130" s="238" t="n">
        <v>128</v>
      </c>
      <c r="B130" s="232" t="str">
        <f aca="false">TEAMS!R119</f>
        <v>Stacy Fussell</v>
      </c>
      <c r="C130" s="233" t="n">
        <f aca="false">TEAMS!U136</f>
        <v>148.909090909091</v>
      </c>
      <c r="D130" s="234" t="s">
        <v>118</v>
      </c>
      <c r="E130" s="239" t="n">
        <v>128</v>
      </c>
      <c r="F130" s="232" t="str">
        <f aca="false">TEAMS!N60</f>
        <v>Tyler Evans</v>
      </c>
      <c r="G130" s="233" t="n">
        <f aca="false">TEAMS!N77</f>
        <v>63</v>
      </c>
      <c r="H130" s="234" t="s">
        <v>67</v>
      </c>
      <c r="I130" s="238" t="n">
        <v>128</v>
      </c>
      <c r="J130" s="232" t="str">
        <f aca="false">TEAMS!J60</f>
        <v>A Womack</v>
      </c>
      <c r="K130" s="233" t="n">
        <f aca="false">TEAMS!K77</f>
        <v>35.6</v>
      </c>
      <c r="L130" s="234" t="s">
        <v>67</v>
      </c>
      <c r="M130" s="238" t="n">
        <v>128</v>
      </c>
      <c r="N130" s="232" t="str">
        <f aca="false">TEAMS!B723</f>
        <v>Jimmy Clendenning</v>
      </c>
      <c r="O130" s="233" t="n">
        <f aca="false">TEAMS!D740</f>
        <v>48</v>
      </c>
      <c r="P130" s="234" t="s">
        <v>69</v>
      </c>
    </row>
    <row r="131" customFormat="false" ht="14" hidden="false" customHeight="false" outlineLevel="0" collapsed="false">
      <c r="A131" s="238" t="n">
        <v>129</v>
      </c>
      <c r="B131" s="232" t="str">
        <f aca="false">TEAMS!F353</f>
        <v>Toby Quinton</v>
      </c>
      <c r="C131" s="233" t="n">
        <f aca="false">TEAMS!I370</f>
        <v>143</v>
      </c>
      <c r="D131" s="234" t="s">
        <v>32</v>
      </c>
      <c r="E131" s="239" t="n">
        <v>129</v>
      </c>
      <c r="F131" s="232" t="str">
        <f aca="false">TEAMS!R158</f>
        <v>Matt Holcombe</v>
      </c>
      <c r="G131" s="233" t="n">
        <f aca="false">TEAMS!R175</f>
        <v>59</v>
      </c>
      <c r="H131" s="234" t="s">
        <v>170</v>
      </c>
      <c r="I131" s="238" t="n">
        <v>129</v>
      </c>
      <c r="J131" s="232" t="str">
        <f aca="false">TEAMS!B119</f>
        <v>Jennifer Peavy</v>
      </c>
      <c r="K131" s="233" t="n">
        <f aca="false">TEAMS!C136</f>
        <v>35.4</v>
      </c>
      <c r="L131" s="234" t="s">
        <v>118</v>
      </c>
      <c r="M131" s="238" t="n">
        <v>129</v>
      </c>
      <c r="N131" s="232" t="str">
        <f aca="false">TEAMS!B177</f>
        <v>Gene Smith</v>
      </c>
      <c r="O131" s="233" t="n">
        <f aca="false">TEAMS!D194</f>
        <v>44</v>
      </c>
      <c r="P131" s="234" t="s">
        <v>170</v>
      </c>
    </row>
    <row r="132" customFormat="false" ht="14" hidden="false" customHeight="false" outlineLevel="0" collapsed="false">
      <c r="A132" s="238" t="n">
        <v>130</v>
      </c>
      <c r="B132" s="232" t="str">
        <f aca="false">TEAMS!N60</f>
        <v>Tyler Evans</v>
      </c>
      <c r="C132" s="233" t="n">
        <f aca="false">TEAMS!Q77</f>
        <v>138</v>
      </c>
      <c r="D132" s="234" t="s">
        <v>67</v>
      </c>
      <c r="E132" s="239" t="n">
        <v>130</v>
      </c>
      <c r="F132" s="232" t="str">
        <f aca="false">TEAMS!B723</f>
        <v>Jimmy Clendenning</v>
      </c>
      <c r="G132" s="233" t="n">
        <f aca="false">TEAMS!B740</f>
        <v>49</v>
      </c>
      <c r="H132" s="234" t="s">
        <v>69</v>
      </c>
      <c r="I132" s="238" t="n">
        <v>130</v>
      </c>
      <c r="J132" s="232" t="str">
        <f aca="false">TEAMS!R119</f>
        <v>Stacy Fussell</v>
      </c>
      <c r="K132" s="233" t="n">
        <f aca="false">TEAMS!S136</f>
        <v>33.7272727272727</v>
      </c>
      <c r="L132" s="234" t="s">
        <v>118</v>
      </c>
      <c r="M132" s="238" t="n">
        <v>130</v>
      </c>
      <c r="N132" s="232" t="str">
        <f aca="false">TEAMS!R119</f>
        <v>Stacy Fussell</v>
      </c>
      <c r="O132" s="233" t="n">
        <f aca="false">TEAMS!T136</f>
        <v>42</v>
      </c>
      <c r="P132" s="234" t="s">
        <v>118</v>
      </c>
    </row>
    <row r="133" customFormat="false" ht="14" hidden="false" customHeight="false" outlineLevel="0" collapsed="false">
      <c r="A133" s="238" t="n">
        <v>131</v>
      </c>
      <c r="B133" s="232" t="str">
        <f aca="false">TEAMS!B177</f>
        <v>Gene Smith</v>
      </c>
      <c r="C133" s="233" t="n">
        <f aca="false">TEAMS!E194</f>
        <v>135</v>
      </c>
      <c r="D133" s="234" t="s">
        <v>170</v>
      </c>
      <c r="E133" s="239" t="n">
        <v>131</v>
      </c>
      <c r="F133" s="232" t="str">
        <f aca="false">TEAMS!B177</f>
        <v>Gene Smith</v>
      </c>
      <c r="G133" s="233" t="n">
        <f aca="false">TEAMS!B194</f>
        <v>48.8</v>
      </c>
      <c r="H133" s="234" t="s">
        <v>170</v>
      </c>
      <c r="I133" s="238" t="n">
        <v>131</v>
      </c>
      <c r="J133" s="232" t="str">
        <f aca="false">TEAMS!N60</f>
        <v>Tyler Evans</v>
      </c>
      <c r="K133" s="233" t="n">
        <f aca="false">TEAMS!O77</f>
        <v>33</v>
      </c>
      <c r="L133" s="234" t="s">
        <v>67</v>
      </c>
      <c r="M133" s="238" t="n">
        <v>131</v>
      </c>
      <c r="N133" s="232" t="str">
        <f aca="false">TEAMS!N60</f>
        <v>Tyler Evans</v>
      </c>
      <c r="O133" s="233" t="n">
        <f aca="false">TEAMS!P77</f>
        <v>42</v>
      </c>
      <c r="P133" s="234" t="s">
        <v>67</v>
      </c>
    </row>
    <row r="134" customFormat="false" ht="14" hidden="false" customHeight="false" outlineLevel="0" collapsed="false">
      <c r="A134" s="238" t="n">
        <v>132</v>
      </c>
      <c r="B134" s="232" t="str">
        <f aca="false">TEAMS!B723</f>
        <v>Jimmy Clendenning</v>
      </c>
      <c r="C134" s="233" t="n">
        <f aca="false">TEAMS!E740</f>
        <v>124</v>
      </c>
      <c r="D134" s="234" t="s">
        <v>69</v>
      </c>
      <c r="E134" s="239" t="n">
        <v>132</v>
      </c>
      <c r="F134" s="232" t="str">
        <f aca="false">TEAMS!F353</f>
        <v>Toby Quinton</v>
      </c>
      <c r="G134" s="233" t="n">
        <f aca="false">TEAMS!F370</f>
        <v>45</v>
      </c>
      <c r="H134" s="234" t="s">
        <v>32</v>
      </c>
      <c r="I134" s="238" t="n">
        <v>132</v>
      </c>
      <c r="J134" s="232" t="str">
        <f aca="false">TEAMS!F60</f>
        <v>Castle</v>
      </c>
      <c r="K134" s="233" t="n">
        <f aca="false">TEAMS!G77</f>
        <v>31</v>
      </c>
      <c r="L134" s="234" t="s">
        <v>67</v>
      </c>
      <c r="M134" s="238" t="n">
        <v>132</v>
      </c>
      <c r="N134" s="232" t="str">
        <f aca="false">TEAMS!F60</f>
        <v>Castle</v>
      </c>
      <c r="O134" s="233" t="n">
        <f aca="false">TEAMS!H77</f>
        <v>40.5</v>
      </c>
      <c r="P134" s="234" t="s">
        <v>67</v>
      </c>
    </row>
    <row r="135" customFormat="false" ht="14" hidden="false" customHeight="false" outlineLevel="0" collapsed="false">
      <c r="A135" s="238" t="n">
        <v>133</v>
      </c>
      <c r="B135" s="232" t="str">
        <f aca="false">TEAMS!F60</f>
        <v>Castle</v>
      </c>
      <c r="C135" s="233" t="n">
        <f aca="false">TEAMS!I77</f>
        <v>112.5</v>
      </c>
      <c r="D135" s="234" t="s">
        <v>67</v>
      </c>
      <c r="E135" s="239" t="n">
        <v>133</v>
      </c>
      <c r="F135" s="232" t="str">
        <f aca="false">TEAMS!F60</f>
        <v>Castle</v>
      </c>
      <c r="G135" s="233" t="n">
        <f aca="false">TEAMS!F77</f>
        <v>41</v>
      </c>
      <c r="H135" s="234" t="s">
        <v>67</v>
      </c>
      <c r="I135" s="238" t="n">
        <v>133</v>
      </c>
      <c r="J135" s="232" t="str">
        <f aca="false">TEAMS!B723</f>
        <v>Jimmy Clendenning</v>
      </c>
      <c r="K135" s="233" t="n">
        <f aca="false">TEAMS!C740</f>
        <v>27</v>
      </c>
      <c r="L135" s="234" t="s">
        <v>69</v>
      </c>
      <c r="M135" s="238" t="n">
        <v>133</v>
      </c>
      <c r="N135" s="232" t="str">
        <f aca="false">TEAMS!N21</f>
        <v>J Agudula</v>
      </c>
      <c r="O135" s="233" t="n">
        <f aca="false">TEAMS!P38</f>
        <v>39</v>
      </c>
      <c r="P135" s="234" t="s">
        <v>159</v>
      </c>
    </row>
    <row r="136" customFormat="false" ht="14" hidden="false" customHeight="false" outlineLevel="0" collapsed="false">
      <c r="A136" s="238" t="n">
        <v>134</v>
      </c>
      <c r="B136" s="232" t="str">
        <f aca="false">TEAMS!F723</f>
        <v>Tyler Wise</v>
      </c>
      <c r="C136" s="233" t="n">
        <f aca="false">TEAMS!I740</f>
        <v>111</v>
      </c>
      <c r="D136" s="234" t="s">
        <v>69</v>
      </c>
      <c r="E136" s="239" t="n">
        <v>134</v>
      </c>
      <c r="F136" s="232" t="str">
        <f aca="false">TEAMS!F723</f>
        <v>Tyler Wise</v>
      </c>
      <c r="G136" s="233" t="n">
        <f aca="false">TEAMS!F740</f>
        <v>38</v>
      </c>
      <c r="H136" s="234" t="s">
        <v>69</v>
      </c>
      <c r="I136" s="238" t="n">
        <v>134</v>
      </c>
      <c r="J136" s="232" t="str">
        <f aca="false">TEAMS!F353</f>
        <v>Toby Quinton</v>
      </c>
      <c r="K136" s="233" t="n">
        <f aca="false">TEAMS!G370</f>
        <v>27</v>
      </c>
      <c r="L136" s="234" t="s">
        <v>32</v>
      </c>
      <c r="M136" s="238" t="n">
        <v>134</v>
      </c>
      <c r="N136" s="232" t="str">
        <f aca="false">TEAMS!F723</f>
        <v>Tyler Wise</v>
      </c>
      <c r="O136" s="233" t="n">
        <f aca="false">TEAMS!H740</f>
        <v>37</v>
      </c>
      <c r="P136" s="234" t="s">
        <v>69</v>
      </c>
    </row>
    <row r="137" customFormat="false" ht="14" hidden="false" customHeight="false" outlineLevel="0" collapsed="false">
      <c r="A137" s="238" t="n">
        <v>135</v>
      </c>
      <c r="B137" s="232" t="str">
        <f aca="false">TEAMS!R21</f>
        <v>CA 10</v>
      </c>
      <c r="C137" s="233" t="n">
        <f aca="false">TEAMS!U38</f>
        <v>0</v>
      </c>
      <c r="D137" s="234" t="s">
        <v>159</v>
      </c>
      <c r="E137" s="239" t="n">
        <v>135</v>
      </c>
      <c r="F137" s="232" t="str">
        <f aca="false">TEAMS!R21</f>
        <v>CA 10</v>
      </c>
      <c r="G137" s="233" t="n">
        <f aca="false">TEAMS!R38</f>
        <v>0</v>
      </c>
      <c r="H137" s="234" t="s">
        <v>159</v>
      </c>
      <c r="I137" s="238" t="n">
        <v>135</v>
      </c>
      <c r="J137" s="232" t="str">
        <f aca="false">TEAMS!R21</f>
        <v>CA 10</v>
      </c>
      <c r="K137" s="233" t="n">
        <f aca="false">TEAMS!S38</f>
        <v>0</v>
      </c>
      <c r="L137" s="234" t="s">
        <v>159</v>
      </c>
      <c r="M137" s="238" t="n">
        <v>135</v>
      </c>
      <c r="N137" s="232" t="str">
        <f aca="false">TEAMS!R21</f>
        <v>CA 10</v>
      </c>
      <c r="O137" s="233" t="n">
        <f aca="false">TEAMS!T38</f>
        <v>0</v>
      </c>
      <c r="P137" s="234" t="s">
        <v>159</v>
      </c>
    </row>
    <row r="138" customFormat="false" ht="14" hidden="false" customHeight="false" outlineLevel="0" collapsed="false">
      <c r="A138" s="238" t="n">
        <v>136</v>
      </c>
      <c r="B138" s="232" t="str">
        <f aca="false">TEAMS!R60</f>
        <v>CS 10</v>
      </c>
      <c r="C138" s="233" t="n">
        <f aca="false">TEAMS!U77</f>
        <v>0</v>
      </c>
      <c r="D138" s="234" t="s">
        <v>67</v>
      </c>
      <c r="E138" s="239" t="n">
        <v>136</v>
      </c>
      <c r="F138" s="232" t="str">
        <f aca="false">TEAMS!R60</f>
        <v>CS 10</v>
      </c>
      <c r="G138" s="233" t="n">
        <f aca="false">TEAMS!R77</f>
        <v>0</v>
      </c>
      <c r="H138" s="234" t="s">
        <v>67</v>
      </c>
      <c r="I138" s="238" t="n">
        <v>136</v>
      </c>
      <c r="J138" s="232" t="str">
        <f aca="false">TEAMS!R60</f>
        <v>CS 10</v>
      </c>
      <c r="K138" s="233" t="n">
        <f aca="false">TEAMS!S77</f>
        <v>0</v>
      </c>
      <c r="L138" s="234" t="s">
        <v>67</v>
      </c>
      <c r="M138" s="238" t="n">
        <v>136</v>
      </c>
      <c r="N138" s="232" t="str">
        <f aca="false">TEAMS!R60</f>
        <v>CS 10</v>
      </c>
      <c r="O138" s="233" t="n">
        <f aca="false">TEAMS!T77</f>
        <v>0</v>
      </c>
      <c r="P138" s="234" t="s">
        <v>67</v>
      </c>
    </row>
    <row r="139" customFormat="false" ht="14" hidden="false" customHeight="false" outlineLevel="0" collapsed="false">
      <c r="A139" s="238" t="n">
        <v>137</v>
      </c>
      <c r="B139" s="232" t="str">
        <f aca="false">TEAMS!R99</f>
        <v>DA 10</v>
      </c>
      <c r="C139" s="233" t="n">
        <f aca="false">TEAMS!U116</f>
        <v>0</v>
      </c>
      <c r="D139" s="234" t="s">
        <v>30</v>
      </c>
      <c r="E139" s="239" t="n">
        <v>137</v>
      </c>
      <c r="F139" s="232" t="str">
        <f aca="false">TEAMS!R99</f>
        <v>DA 10</v>
      </c>
      <c r="G139" s="233" t="n">
        <f aca="false">TEAMS!R116</f>
        <v>0</v>
      </c>
      <c r="H139" s="234" t="s">
        <v>30</v>
      </c>
      <c r="I139" s="238" t="n">
        <v>137</v>
      </c>
      <c r="J139" s="232" t="str">
        <f aca="false">TEAMS!R99</f>
        <v>DA 10</v>
      </c>
      <c r="K139" s="233" t="n">
        <f aca="false">TEAMS!S116</f>
        <v>0</v>
      </c>
      <c r="L139" s="234" t="s">
        <v>30</v>
      </c>
      <c r="M139" s="238" t="n">
        <v>137</v>
      </c>
      <c r="N139" s="232" t="str">
        <f aca="false">TEAMS!R99</f>
        <v>DA 10</v>
      </c>
      <c r="O139" s="233" t="n">
        <f aca="false">TEAMS!T116</f>
        <v>0</v>
      </c>
      <c r="P139" s="234" t="s">
        <v>30</v>
      </c>
    </row>
    <row r="140" customFormat="false" ht="14" hidden="false" customHeight="false" outlineLevel="0" collapsed="false">
      <c r="A140" s="238" t="n">
        <v>138</v>
      </c>
      <c r="B140" s="232" t="str">
        <f aca="false">TEAMS!F99</f>
        <v>DA 7</v>
      </c>
      <c r="C140" s="233" t="n">
        <f aca="false">TEAMS!I116</f>
        <v>0</v>
      </c>
      <c r="D140" s="234" t="s">
        <v>30</v>
      </c>
      <c r="E140" s="239" t="n">
        <v>138</v>
      </c>
      <c r="F140" s="232" t="str">
        <f aca="false">TEAMS!F99</f>
        <v>DA 7</v>
      </c>
      <c r="G140" s="233" t="n">
        <f aca="false">TEAMS!F116</f>
        <v>0</v>
      </c>
      <c r="H140" s="234" t="s">
        <v>30</v>
      </c>
      <c r="I140" s="238" t="n">
        <v>138</v>
      </c>
      <c r="J140" s="232" t="str">
        <f aca="false">TEAMS!F99</f>
        <v>DA 7</v>
      </c>
      <c r="K140" s="233" t="n">
        <f aca="false">TEAMS!G116</f>
        <v>0</v>
      </c>
      <c r="L140" s="234" t="s">
        <v>30</v>
      </c>
      <c r="M140" s="238" t="n">
        <v>138</v>
      </c>
      <c r="N140" s="232" t="str">
        <f aca="false">TEAMS!F99</f>
        <v>DA 7</v>
      </c>
      <c r="O140" s="233" t="n">
        <f aca="false">TEAMS!H116</f>
        <v>0</v>
      </c>
      <c r="P140" s="234" t="s">
        <v>30</v>
      </c>
    </row>
    <row r="141" customFormat="false" ht="14" hidden="false" customHeight="false" outlineLevel="0" collapsed="false">
      <c r="A141" s="238" t="n">
        <v>139</v>
      </c>
      <c r="B141" s="232" t="str">
        <f aca="false">TEAMS!J99</f>
        <v>DA 8</v>
      </c>
      <c r="C141" s="233" t="n">
        <f aca="false">TEAMS!M116</f>
        <v>0</v>
      </c>
      <c r="D141" s="234" t="s">
        <v>30</v>
      </c>
      <c r="E141" s="239" t="n">
        <v>139</v>
      </c>
      <c r="F141" s="232" t="str">
        <f aca="false">TEAMS!J99</f>
        <v>DA 8</v>
      </c>
      <c r="G141" s="233" t="n">
        <f aca="false">TEAMS!J116</f>
        <v>0</v>
      </c>
      <c r="H141" s="234" t="s">
        <v>30</v>
      </c>
      <c r="I141" s="238" t="n">
        <v>139</v>
      </c>
      <c r="J141" s="232" t="str">
        <f aca="false">TEAMS!J99</f>
        <v>DA 8</v>
      </c>
      <c r="K141" s="233" t="n">
        <f aca="false">TEAMS!K116</f>
        <v>0</v>
      </c>
      <c r="L141" s="234" t="s">
        <v>30</v>
      </c>
      <c r="M141" s="238" t="n">
        <v>139</v>
      </c>
      <c r="N141" s="232" t="str">
        <f aca="false">TEAMS!J99</f>
        <v>DA 8</v>
      </c>
      <c r="O141" s="233" t="n">
        <f aca="false">TEAMS!L116</f>
        <v>0</v>
      </c>
      <c r="P141" s="234" t="s">
        <v>30</v>
      </c>
    </row>
    <row r="142" customFormat="false" ht="14" hidden="false" customHeight="false" outlineLevel="0" collapsed="false">
      <c r="A142" s="238" t="n">
        <v>140</v>
      </c>
      <c r="B142" s="232" t="str">
        <f aca="false">TEAMS!N99</f>
        <v>DA 9</v>
      </c>
      <c r="C142" s="233" t="n">
        <f aca="false">TEAMS!Q116</f>
        <v>0</v>
      </c>
      <c r="D142" s="234" t="s">
        <v>30</v>
      </c>
      <c r="E142" s="239" t="n">
        <v>140</v>
      </c>
      <c r="F142" s="232" t="str">
        <f aca="false">TEAMS!N99</f>
        <v>DA 9</v>
      </c>
      <c r="G142" s="233" t="n">
        <f aca="false">TEAMS!N116</f>
        <v>0</v>
      </c>
      <c r="H142" s="234" t="s">
        <v>30</v>
      </c>
      <c r="I142" s="238" t="n">
        <v>140</v>
      </c>
      <c r="J142" s="232" t="str">
        <f aca="false">TEAMS!N99</f>
        <v>DA 9</v>
      </c>
      <c r="K142" s="233" t="n">
        <f aca="false">TEAMS!O116</f>
        <v>0</v>
      </c>
      <c r="L142" s="234" t="s">
        <v>30</v>
      </c>
      <c r="M142" s="238" t="n">
        <v>140</v>
      </c>
      <c r="N142" s="232" t="str">
        <f aca="false">TEAMS!N99</f>
        <v>DA 9</v>
      </c>
      <c r="O142" s="233" t="n">
        <f aca="false">TEAMS!P116</f>
        <v>0</v>
      </c>
      <c r="P142" s="234" t="s">
        <v>30</v>
      </c>
    </row>
    <row r="143" customFormat="false" ht="14" hidden="false" customHeight="false" outlineLevel="0" collapsed="false">
      <c r="A143" s="238" t="n">
        <v>141</v>
      </c>
      <c r="B143" s="232" t="str">
        <f aca="false">TEAMS!R138</f>
        <v>DC 10</v>
      </c>
      <c r="C143" s="233" t="n">
        <f aca="false">TEAMS!U155</f>
        <v>0</v>
      </c>
      <c r="D143" s="234" t="s">
        <v>118</v>
      </c>
      <c r="E143" s="239" t="n">
        <v>141</v>
      </c>
      <c r="F143" s="232" t="str">
        <f aca="false">TEAMS!R138</f>
        <v>DC 10</v>
      </c>
      <c r="G143" s="233" t="n">
        <f aca="false">TEAMS!R155</f>
        <v>0</v>
      </c>
      <c r="H143" s="234" t="s">
        <v>118</v>
      </c>
      <c r="I143" s="238" t="n">
        <v>141</v>
      </c>
      <c r="J143" s="232" t="str">
        <f aca="false">TEAMS!R138</f>
        <v>DC 10</v>
      </c>
      <c r="K143" s="233" t="n">
        <f aca="false">TEAMS!S155</f>
        <v>0</v>
      </c>
      <c r="L143" s="234" t="s">
        <v>118</v>
      </c>
      <c r="M143" s="238" t="n">
        <v>141</v>
      </c>
      <c r="N143" s="232" t="str">
        <f aca="false">TEAMS!R138</f>
        <v>DC 10</v>
      </c>
      <c r="O143" s="233" t="n">
        <f aca="false">TEAMS!T155</f>
        <v>0</v>
      </c>
      <c r="P143" s="234" t="s">
        <v>118</v>
      </c>
    </row>
    <row r="144" customFormat="false" ht="14" hidden="false" customHeight="false" outlineLevel="0" collapsed="false">
      <c r="A144" s="238" t="n">
        <v>142</v>
      </c>
      <c r="B144" s="232" t="str">
        <f aca="false">TEAMS!B138</f>
        <v>DC 6</v>
      </c>
      <c r="C144" s="233" t="n">
        <f aca="false">TEAMS!E155</f>
        <v>0</v>
      </c>
      <c r="D144" s="234" t="s">
        <v>118</v>
      </c>
      <c r="E144" s="239" t="n">
        <v>142</v>
      </c>
      <c r="F144" s="232" t="str">
        <f aca="false">TEAMS!B138</f>
        <v>DC 6</v>
      </c>
      <c r="G144" s="233" t="n">
        <f aca="false">TEAMS!B155</f>
        <v>0</v>
      </c>
      <c r="H144" s="234" t="s">
        <v>118</v>
      </c>
      <c r="I144" s="238" t="n">
        <v>142</v>
      </c>
      <c r="J144" s="232" t="str">
        <f aca="false">TEAMS!B138</f>
        <v>DC 6</v>
      </c>
      <c r="K144" s="233" t="n">
        <f aca="false">TEAMS!C155</f>
        <v>0</v>
      </c>
      <c r="L144" s="234" t="s">
        <v>118</v>
      </c>
      <c r="M144" s="238" t="n">
        <v>142</v>
      </c>
      <c r="N144" s="232" t="str">
        <f aca="false">TEAMS!B138</f>
        <v>DC 6</v>
      </c>
      <c r="O144" s="233" t="n">
        <f aca="false">TEAMS!D155</f>
        <v>0</v>
      </c>
      <c r="P144" s="234" t="s">
        <v>118</v>
      </c>
    </row>
    <row r="145" customFormat="false" ht="14" hidden="false" customHeight="false" outlineLevel="0" collapsed="false">
      <c r="A145" s="238" t="n">
        <v>143</v>
      </c>
      <c r="B145" s="255" t="str">
        <f aca="false">TEAMS!F138</f>
        <v>DC 7</v>
      </c>
      <c r="C145" s="233" t="n">
        <f aca="false">TEAMS!I155</f>
        <v>0</v>
      </c>
      <c r="D145" s="234" t="s">
        <v>118</v>
      </c>
      <c r="E145" s="239" t="n">
        <v>143</v>
      </c>
      <c r="F145" s="232" t="str">
        <f aca="false">TEAMS!F138</f>
        <v>DC 7</v>
      </c>
      <c r="G145" s="233" t="n">
        <f aca="false">TEAMS!F155</f>
        <v>0</v>
      </c>
      <c r="H145" s="234" t="s">
        <v>118</v>
      </c>
      <c r="I145" s="238" t="n">
        <v>143</v>
      </c>
      <c r="J145" s="232" t="str">
        <f aca="false">TEAMS!F138</f>
        <v>DC 7</v>
      </c>
      <c r="K145" s="233" t="n">
        <f aca="false">TEAMS!G155</f>
        <v>0</v>
      </c>
      <c r="L145" s="234" t="s">
        <v>118</v>
      </c>
      <c r="M145" s="238" t="n">
        <v>143</v>
      </c>
      <c r="N145" s="232" t="str">
        <f aca="false">TEAMS!F138</f>
        <v>DC 7</v>
      </c>
      <c r="O145" s="233" t="n">
        <f aca="false">TEAMS!H155</f>
        <v>0</v>
      </c>
      <c r="P145" s="234" t="s">
        <v>118</v>
      </c>
    </row>
    <row r="146" customFormat="false" ht="14" hidden="false" customHeight="false" outlineLevel="0" collapsed="false">
      <c r="A146" s="238" t="n">
        <v>144</v>
      </c>
      <c r="B146" s="232" t="str">
        <f aca="false">TEAMS!J138</f>
        <v>DC 8</v>
      </c>
      <c r="C146" s="233" t="n">
        <f aca="false">TEAMS!M155</f>
        <v>0</v>
      </c>
      <c r="D146" s="234" t="s">
        <v>118</v>
      </c>
      <c r="E146" s="239" t="n">
        <v>144</v>
      </c>
      <c r="F146" s="232" t="str">
        <f aca="false">TEAMS!J138</f>
        <v>DC 8</v>
      </c>
      <c r="G146" s="233" t="n">
        <f aca="false">TEAMS!J155</f>
        <v>0</v>
      </c>
      <c r="H146" s="234" t="s">
        <v>118</v>
      </c>
      <c r="I146" s="238" t="n">
        <v>144</v>
      </c>
      <c r="J146" s="232" t="str">
        <f aca="false">TEAMS!J138</f>
        <v>DC 8</v>
      </c>
      <c r="K146" s="233" t="n">
        <f aca="false">TEAMS!K155</f>
        <v>0</v>
      </c>
      <c r="L146" s="234" t="s">
        <v>118</v>
      </c>
      <c r="M146" s="238" t="n">
        <v>144</v>
      </c>
      <c r="N146" s="232" t="str">
        <f aca="false">TEAMS!J138</f>
        <v>DC 8</v>
      </c>
      <c r="O146" s="233" t="n">
        <f aca="false">TEAMS!L155</f>
        <v>0</v>
      </c>
      <c r="P146" s="234" t="s">
        <v>118</v>
      </c>
    </row>
    <row r="147" customFormat="false" ht="14" hidden="false" customHeight="false" outlineLevel="0" collapsed="false">
      <c r="A147" s="238" t="n">
        <v>145</v>
      </c>
      <c r="B147" s="232" t="str">
        <f aca="false">TEAMS!N138</f>
        <v>DC 9</v>
      </c>
      <c r="C147" s="233" t="n">
        <f aca="false">TEAMS!Q155</f>
        <v>0</v>
      </c>
      <c r="D147" s="234" t="s">
        <v>118</v>
      </c>
      <c r="E147" s="239" t="n">
        <v>145</v>
      </c>
      <c r="F147" s="232" t="str">
        <f aca="false">TEAMS!N138</f>
        <v>DC 9</v>
      </c>
      <c r="G147" s="233" t="n">
        <f aca="false">TEAMS!N155</f>
        <v>0</v>
      </c>
      <c r="H147" s="234" t="s">
        <v>118</v>
      </c>
      <c r="I147" s="238" t="n">
        <v>145</v>
      </c>
      <c r="J147" s="232" t="str">
        <f aca="false">TEAMS!N138</f>
        <v>DC 9</v>
      </c>
      <c r="K147" s="233" t="n">
        <f aca="false">TEAMS!O155</f>
        <v>0</v>
      </c>
      <c r="L147" s="234" t="s">
        <v>118</v>
      </c>
      <c r="M147" s="238" t="n">
        <v>145</v>
      </c>
      <c r="N147" s="232" t="str">
        <f aca="false">TEAMS!N138</f>
        <v>DC 9</v>
      </c>
      <c r="O147" s="233" t="n">
        <f aca="false">TEAMS!P155</f>
        <v>0</v>
      </c>
      <c r="P147" s="234" t="s">
        <v>118</v>
      </c>
    </row>
    <row r="148" customFormat="false" ht="14" hidden="false" customHeight="false" outlineLevel="0" collapsed="false">
      <c r="A148" s="238" t="n">
        <v>146</v>
      </c>
      <c r="B148" s="232" t="str">
        <f aca="false">TEAMS!R216</f>
        <v>HI 10</v>
      </c>
      <c r="C148" s="233" t="n">
        <f aca="false">TEAMS!U233</f>
        <v>0</v>
      </c>
      <c r="D148" s="234" t="s">
        <v>275</v>
      </c>
      <c r="E148" s="239" t="n">
        <v>146</v>
      </c>
      <c r="F148" s="232" t="str">
        <f aca="false">TEAMS!R216</f>
        <v>HI 10</v>
      </c>
      <c r="G148" s="233" t="n">
        <f aca="false">TEAMS!R233</f>
        <v>0</v>
      </c>
      <c r="H148" s="234" t="s">
        <v>275</v>
      </c>
      <c r="I148" s="238" t="n">
        <v>146</v>
      </c>
      <c r="J148" s="232" t="str">
        <f aca="false">TEAMS!R216</f>
        <v>HI 10</v>
      </c>
      <c r="K148" s="233" t="n">
        <f aca="false">TEAMS!S233</f>
        <v>0</v>
      </c>
      <c r="L148" s="234" t="s">
        <v>275</v>
      </c>
      <c r="M148" s="238" t="n">
        <v>146</v>
      </c>
      <c r="N148" s="232" t="str">
        <f aca="false">TEAMS!R216</f>
        <v>HI 10</v>
      </c>
      <c r="O148" s="233" t="n">
        <f aca="false">TEAMS!T233</f>
        <v>0</v>
      </c>
      <c r="P148" s="234" t="s">
        <v>275</v>
      </c>
    </row>
    <row r="149" customFormat="false" ht="14" hidden="false" customHeight="false" outlineLevel="0" collapsed="false">
      <c r="A149" s="238" t="n">
        <v>147</v>
      </c>
      <c r="B149" s="232" t="str">
        <f aca="false">TEAMS!B216</f>
        <v>HI 6</v>
      </c>
      <c r="C149" s="233" t="n">
        <f aca="false">TEAMS!E233</f>
        <v>0</v>
      </c>
      <c r="D149" s="234" t="s">
        <v>275</v>
      </c>
      <c r="E149" s="239" t="n">
        <v>147</v>
      </c>
      <c r="F149" s="232" t="str">
        <f aca="false">TEAMS!B216</f>
        <v>HI 6</v>
      </c>
      <c r="G149" s="233" t="n">
        <f aca="false">TEAMS!B233</f>
        <v>0</v>
      </c>
      <c r="H149" s="234" t="s">
        <v>275</v>
      </c>
      <c r="I149" s="238" t="n">
        <v>147</v>
      </c>
      <c r="J149" s="232" t="str">
        <f aca="false">TEAMS!B216</f>
        <v>HI 6</v>
      </c>
      <c r="K149" s="233" t="n">
        <f aca="false">TEAMS!C233</f>
        <v>0</v>
      </c>
      <c r="L149" s="234" t="s">
        <v>275</v>
      </c>
      <c r="M149" s="238" t="n">
        <v>147</v>
      </c>
      <c r="N149" s="232" t="str">
        <f aca="false">TEAMS!B216</f>
        <v>HI 6</v>
      </c>
      <c r="O149" s="233" t="n">
        <f aca="false">TEAMS!D233</f>
        <v>0</v>
      </c>
      <c r="P149" s="234" t="s">
        <v>275</v>
      </c>
    </row>
    <row r="150" customFormat="false" ht="14" hidden="false" customHeight="false" outlineLevel="0" collapsed="false">
      <c r="A150" s="238" t="n">
        <v>148</v>
      </c>
      <c r="B150" s="232" t="str">
        <f aca="false">TEAMS!F216</f>
        <v>HI 7</v>
      </c>
      <c r="C150" s="233" t="n">
        <f aca="false">TEAMS!I233</f>
        <v>0</v>
      </c>
      <c r="D150" s="234" t="s">
        <v>275</v>
      </c>
      <c r="E150" s="239" t="n">
        <v>148</v>
      </c>
      <c r="F150" s="232" t="str">
        <f aca="false">TEAMS!F216</f>
        <v>HI 7</v>
      </c>
      <c r="G150" s="233" t="n">
        <f aca="false">TEAMS!F233</f>
        <v>0</v>
      </c>
      <c r="H150" s="234" t="s">
        <v>275</v>
      </c>
      <c r="I150" s="238" t="n">
        <v>148</v>
      </c>
      <c r="J150" s="232" t="str">
        <f aca="false">TEAMS!F216</f>
        <v>HI 7</v>
      </c>
      <c r="K150" s="233" t="n">
        <f aca="false">TEAMS!G233</f>
        <v>0</v>
      </c>
      <c r="L150" s="234" t="s">
        <v>275</v>
      </c>
      <c r="M150" s="238" t="n">
        <v>148</v>
      </c>
      <c r="N150" s="232" t="str">
        <f aca="false">TEAMS!F216</f>
        <v>HI 7</v>
      </c>
      <c r="O150" s="233" t="n">
        <f aca="false">TEAMS!H233</f>
        <v>0</v>
      </c>
      <c r="P150" s="234" t="s">
        <v>275</v>
      </c>
    </row>
    <row r="151" customFormat="false" ht="14" hidden="false" customHeight="false" outlineLevel="0" collapsed="false">
      <c r="A151" s="238" t="n">
        <v>149</v>
      </c>
      <c r="B151" s="232" t="str">
        <f aca="false">TEAMS!J216</f>
        <v>HI 8</v>
      </c>
      <c r="C151" s="233" t="n">
        <f aca="false">TEAMS!M233</f>
        <v>0</v>
      </c>
      <c r="D151" s="234" t="s">
        <v>275</v>
      </c>
      <c r="E151" s="239" t="n">
        <v>149</v>
      </c>
      <c r="F151" s="232" t="str">
        <f aca="false">TEAMS!J216</f>
        <v>HI 8</v>
      </c>
      <c r="G151" s="233" t="n">
        <f aca="false">TEAMS!J233</f>
        <v>0</v>
      </c>
      <c r="H151" s="234" t="s">
        <v>275</v>
      </c>
      <c r="I151" s="238" t="n">
        <v>149</v>
      </c>
      <c r="J151" s="232" t="str">
        <f aca="false">TEAMS!J216</f>
        <v>HI 8</v>
      </c>
      <c r="K151" s="233" t="n">
        <f aca="false">TEAMS!K233</f>
        <v>0</v>
      </c>
      <c r="L151" s="234" t="s">
        <v>275</v>
      </c>
      <c r="M151" s="238" t="n">
        <v>149</v>
      </c>
      <c r="N151" s="232" t="str">
        <f aca="false">TEAMS!J216</f>
        <v>HI 8</v>
      </c>
      <c r="O151" s="233" t="n">
        <f aca="false">TEAMS!L233</f>
        <v>0</v>
      </c>
      <c r="P151" s="234" t="s">
        <v>275</v>
      </c>
    </row>
    <row r="152" customFormat="false" ht="14" hidden="false" customHeight="false" outlineLevel="0" collapsed="false">
      <c r="A152" s="238" t="n">
        <v>150</v>
      </c>
      <c r="B152" s="232" t="str">
        <f aca="false">TEAMS!N216</f>
        <v>HI 9</v>
      </c>
      <c r="C152" s="233" t="n">
        <f aca="false">TEAMS!Q233</f>
        <v>0</v>
      </c>
      <c r="D152" s="234" t="s">
        <v>275</v>
      </c>
      <c r="E152" s="239" t="n">
        <v>150</v>
      </c>
      <c r="F152" s="232" t="str">
        <f aca="false">TEAMS!N216</f>
        <v>HI 9</v>
      </c>
      <c r="G152" s="233" t="n">
        <f aca="false">TEAMS!N233</f>
        <v>0</v>
      </c>
      <c r="H152" s="234" t="s">
        <v>275</v>
      </c>
      <c r="I152" s="238" t="n">
        <v>150</v>
      </c>
      <c r="J152" s="232" t="str">
        <f aca="false">TEAMS!N216</f>
        <v>HI 9</v>
      </c>
      <c r="K152" s="233" t="n">
        <f aca="false">TEAMS!O233</f>
        <v>0</v>
      </c>
      <c r="L152" s="234" t="s">
        <v>275</v>
      </c>
      <c r="M152" s="238" t="n">
        <v>150</v>
      </c>
      <c r="N152" s="232" t="str">
        <f aca="false">TEAMS!N216</f>
        <v>HI 9</v>
      </c>
      <c r="O152" s="233" t="n">
        <f aca="false">TEAMS!P233</f>
        <v>0</v>
      </c>
      <c r="P152" s="234" t="s">
        <v>275</v>
      </c>
    </row>
    <row r="153" customFormat="false" ht="14" hidden="false" customHeight="false" outlineLevel="0" collapsed="false">
      <c r="A153" s="238" t="n">
        <v>151</v>
      </c>
      <c r="B153" s="232" t="str">
        <f aca="false">TEAMS!R255</f>
        <v>HM 10</v>
      </c>
      <c r="C153" s="233" t="n">
        <f aca="false">TEAMS!U272</f>
        <v>0</v>
      </c>
      <c r="D153" s="234" t="s">
        <v>161</v>
      </c>
      <c r="E153" s="239" t="n">
        <v>151</v>
      </c>
      <c r="F153" s="232" t="str">
        <f aca="false">TEAMS!R255</f>
        <v>HM 10</v>
      </c>
      <c r="G153" s="233" t="n">
        <f aca="false">TEAMS!R272</f>
        <v>0</v>
      </c>
      <c r="H153" s="234" t="s">
        <v>161</v>
      </c>
      <c r="I153" s="238" t="n">
        <v>151</v>
      </c>
      <c r="J153" s="232" t="str">
        <f aca="false">TEAMS!R255</f>
        <v>HM 10</v>
      </c>
      <c r="K153" s="233" t="n">
        <f aca="false">TEAMS!S272</f>
        <v>0</v>
      </c>
      <c r="L153" s="234" t="s">
        <v>161</v>
      </c>
      <c r="M153" s="238" t="n">
        <v>151</v>
      </c>
      <c r="N153" s="232" t="str">
        <f aca="false">TEAMS!R255</f>
        <v>HM 10</v>
      </c>
      <c r="O153" s="233" t="n">
        <f aca="false">TEAMS!T272</f>
        <v>0</v>
      </c>
      <c r="P153" s="234" t="s">
        <v>161</v>
      </c>
    </row>
    <row r="154" customFormat="false" ht="14" hidden="false" customHeight="false" outlineLevel="0" collapsed="false">
      <c r="A154" s="238" t="n">
        <v>152</v>
      </c>
      <c r="B154" s="232" t="str">
        <f aca="false">TEAMS!N255</f>
        <v>HM 9</v>
      </c>
      <c r="C154" s="233" t="n">
        <f aca="false">TEAMS!Q272</f>
        <v>0</v>
      </c>
      <c r="D154" s="234" t="s">
        <v>161</v>
      </c>
      <c r="E154" s="239" t="n">
        <v>152</v>
      </c>
      <c r="F154" s="232" t="str">
        <f aca="false">TEAMS!N255</f>
        <v>HM 9</v>
      </c>
      <c r="G154" s="233" t="n">
        <f aca="false">TEAMS!N272</f>
        <v>0</v>
      </c>
      <c r="H154" s="234" t="s">
        <v>161</v>
      </c>
      <c r="I154" s="238" t="n">
        <v>152</v>
      </c>
      <c r="J154" s="232" t="str">
        <f aca="false">TEAMS!N255</f>
        <v>HM 9</v>
      </c>
      <c r="K154" s="233" t="n">
        <f aca="false">TEAMS!O272</f>
        <v>0</v>
      </c>
      <c r="L154" s="234" t="s">
        <v>161</v>
      </c>
      <c r="M154" s="238" t="n">
        <v>152</v>
      </c>
      <c r="N154" s="232" t="str">
        <f aca="false">TEAMS!N255</f>
        <v>HM 9</v>
      </c>
      <c r="O154" s="233" t="n">
        <f aca="false">TEAMS!P272</f>
        <v>0</v>
      </c>
      <c r="P154" s="234" t="s">
        <v>161</v>
      </c>
    </row>
    <row r="155" customFormat="false" ht="14" hidden="false" customHeight="false" outlineLevel="0" collapsed="false">
      <c r="A155" s="238" t="n">
        <v>153</v>
      </c>
      <c r="B155" s="232" t="str">
        <f aca="false">TEAMS!R294</f>
        <v>KM 10</v>
      </c>
      <c r="C155" s="233" t="n">
        <f aca="false">TEAMS!U311</f>
        <v>0</v>
      </c>
      <c r="D155" s="234" t="s">
        <v>116</v>
      </c>
      <c r="E155" s="239" t="n">
        <v>153</v>
      </c>
      <c r="F155" s="232" t="str">
        <f aca="false">TEAMS!R294</f>
        <v>KM 10</v>
      </c>
      <c r="G155" s="233" t="n">
        <f aca="false">TEAMS!R311</f>
        <v>0</v>
      </c>
      <c r="H155" s="234" t="s">
        <v>116</v>
      </c>
      <c r="I155" s="238" t="n">
        <v>153</v>
      </c>
      <c r="J155" s="232" t="str">
        <f aca="false">TEAMS!R294</f>
        <v>KM 10</v>
      </c>
      <c r="K155" s="233" t="n">
        <f aca="false">TEAMS!S311</f>
        <v>0</v>
      </c>
      <c r="L155" s="234" t="s">
        <v>116</v>
      </c>
      <c r="M155" s="238" t="n">
        <v>153</v>
      </c>
      <c r="N155" s="232" t="str">
        <f aca="false">TEAMS!R294</f>
        <v>KM 10</v>
      </c>
      <c r="O155" s="233" t="n">
        <f aca="false">TEAMS!T311</f>
        <v>0</v>
      </c>
      <c r="P155" s="234" t="s">
        <v>116</v>
      </c>
    </row>
    <row r="156" customFormat="false" ht="14" hidden="false" customHeight="false" outlineLevel="0" collapsed="false">
      <c r="A156" s="238" t="n">
        <v>154</v>
      </c>
      <c r="B156" s="232" t="str">
        <f aca="false">TEAMS!N294</f>
        <v>KM 9</v>
      </c>
      <c r="C156" s="233" t="n">
        <f aca="false">TEAMS!Q311</f>
        <v>0</v>
      </c>
      <c r="D156" s="234" t="s">
        <v>116</v>
      </c>
      <c r="E156" s="239" t="n">
        <v>154</v>
      </c>
      <c r="F156" s="232" t="str">
        <f aca="false">TEAMS!N294</f>
        <v>KM 9</v>
      </c>
      <c r="G156" s="233" t="n">
        <f aca="false">TEAMS!N311</f>
        <v>0</v>
      </c>
      <c r="H156" s="234" t="s">
        <v>116</v>
      </c>
      <c r="I156" s="238" t="n">
        <v>154</v>
      </c>
      <c r="J156" s="232" t="str">
        <f aca="false">TEAMS!N294</f>
        <v>KM 9</v>
      </c>
      <c r="K156" s="233" t="n">
        <f aca="false">TEAMS!O311</f>
        <v>0</v>
      </c>
      <c r="L156" s="234" t="s">
        <v>116</v>
      </c>
      <c r="M156" s="238" t="n">
        <v>154</v>
      </c>
      <c r="N156" s="232" t="str">
        <f aca="false">TEAMS!N294</f>
        <v>KM 9</v>
      </c>
      <c r="O156" s="233" t="n">
        <f aca="false">TEAMS!P311</f>
        <v>0</v>
      </c>
      <c r="P156" s="234" t="s">
        <v>116</v>
      </c>
    </row>
    <row r="157" customFormat="false" ht="14" hidden="false" customHeight="false" outlineLevel="0" collapsed="false">
      <c r="A157" s="238" t="n">
        <v>155</v>
      </c>
      <c r="B157" s="232" t="str">
        <f aca="false">TEAMS!R333</f>
        <v>LF 10</v>
      </c>
      <c r="C157" s="233" t="n">
        <f aca="false">TEAMS!U350</f>
        <v>0</v>
      </c>
      <c r="D157" s="234" t="s">
        <v>31</v>
      </c>
      <c r="E157" s="239" t="n">
        <v>155</v>
      </c>
      <c r="F157" s="232" t="str">
        <f aca="false">TEAMS!R333</f>
        <v>LF 10</v>
      </c>
      <c r="G157" s="233" t="n">
        <f aca="false">TEAMS!R350</f>
        <v>0</v>
      </c>
      <c r="H157" s="234" t="s">
        <v>31</v>
      </c>
      <c r="I157" s="238" t="n">
        <v>155</v>
      </c>
      <c r="J157" s="232" t="str">
        <f aca="false">TEAMS!R333</f>
        <v>LF 10</v>
      </c>
      <c r="K157" s="233" t="n">
        <f aca="false">TEAMS!S350</f>
        <v>0</v>
      </c>
      <c r="L157" s="234" t="s">
        <v>31</v>
      </c>
      <c r="M157" s="238" t="n">
        <v>155</v>
      </c>
      <c r="N157" s="232" t="str">
        <f aca="false">TEAMS!R333</f>
        <v>LF 10</v>
      </c>
      <c r="O157" s="233" t="n">
        <f aca="false">TEAMS!T350</f>
        <v>0</v>
      </c>
      <c r="P157" s="234" t="s">
        <v>31</v>
      </c>
    </row>
    <row r="158" customFormat="false" ht="14" hidden="false" customHeight="false" outlineLevel="0" collapsed="false">
      <c r="A158" s="238" t="n">
        <v>156</v>
      </c>
      <c r="B158" s="232" t="str">
        <f aca="false">TEAMS!F333</f>
        <v>LF 7</v>
      </c>
      <c r="C158" s="233" t="n">
        <f aca="false">TEAMS!I350</f>
        <v>0</v>
      </c>
      <c r="D158" s="234" t="s">
        <v>31</v>
      </c>
      <c r="E158" s="239" t="n">
        <v>156</v>
      </c>
      <c r="F158" s="232" t="str">
        <f aca="false">TEAMS!F333</f>
        <v>LF 7</v>
      </c>
      <c r="G158" s="233" t="n">
        <f aca="false">TEAMS!F350</f>
        <v>0</v>
      </c>
      <c r="H158" s="234" t="s">
        <v>31</v>
      </c>
      <c r="I158" s="238" t="n">
        <v>156</v>
      </c>
      <c r="J158" s="232" t="str">
        <f aca="false">TEAMS!F333</f>
        <v>LF 7</v>
      </c>
      <c r="K158" s="233" t="n">
        <f aca="false">TEAMS!G350</f>
        <v>0</v>
      </c>
      <c r="L158" s="234" t="s">
        <v>31</v>
      </c>
      <c r="M158" s="238" t="n">
        <v>156</v>
      </c>
      <c r="N158" s="232" t="str">
        <f aca="false">TEAMS!F333</f>
        <v>LF 7</v>
      </c>
      <c r="O158" s="233" t="n">
        <f aca="false">TEAMS!H350</f>
        <v>0</v>
      </c>
      <c r="P158" s="234" t="s">
        <v>31</v>
      </c>
    </row>
    <row r="159" customFormat="false" ht="14" hidden="false" customHeight="false" outlineLevel="0" collapsed="false">
      <c r="A159" s="238" t="n">
        <v>157</v>
      </c>
      <c r="B159" s="232" t="str">
        <f aca="false">TEAMS!J333</f>
        <v>LF 8</v>
      </c>
      <c r="C159" s="233" t="n">
        <f aca="false">TEAMS!M350</f>
        <v>0</v>
      </c>
      <c r="D159" s="234" t="s">
        <v>31</v>
      </c>
      <c r="E159" s="239" t="n">
        <v>157</v>
      </c>
      <c r="F159" s="232" t="str">
        <f aca="false">TEAMS!J333</f>
        <v>LF 8</v>
      </c>
      <c r="G159" s="233" t="n">
        <f aca="false">TEAMS!J350</f>
        <v>0</v>
      </c>
      <c r="H159" s="234" t="s">
        <v>31</v>
      </c>
      <c r="I159" s="238" t="n">
        <v>157</v>
      </c>
      <c r="J159" s="232" t="str">
        <f aca="false">TEAMS!J333</f>
        <v>LF 8</v>
      </c>
      <c r="K159" s="233" t="n">
        <f aca="false">TEAMS!K350</f>
        <v>0</v>
      </c>
      <c r="L159" s="234" t="s">
        <v>31</v>
      </c>
      <c r="M159" s="238" t="n">
        <v>157</v>
      </c>
      <c r="N159" s="232" t="str">
        <f aca="false">TEAMS!J333</f>
        <v>LF 8</v>
      </c>
      <c r="O159" s="233" t="n">
        <f aca="false">TEAMS!L350</f>
        <v>0</v>
      </c>
      <c r="P159" s="234" t="s">
        <v>31</v>
      </c>
    </row>
    <row r="160" customFormat="false" ht="14" hidden="false" customHeight="false" outlineLevel="0" collapsed="false">
      <c r="A160" s="238" t="n">
        <v>158</v>
      </c>
      <c r="B160" s="232" t="str">
        <f aca="false">TEAMS!N333</f>
        <v>LF 9</v>
      </c>
      <c r="C160" s="233" t="n">
        <f aca="false">TEAMS!Q350</f>
        <v>0</v>
      </c>
      <c r="D160" s="234" t="s">
        <v>31</v>
      </c>
      <c r="E160" s="239" t="n">
        <v>158</v>
      </c>
      <c r="F160" s="232" t="str">
        <f aca="false">TEAMS!N333</f>
        <v>LF 9</v>
      </c>
      <c r="G160" s="233" t="n">
        <f aca="false">TEAMS!N350</f>
        <v>0</v>
      </c>
      <c r="H160" s="234" t="s">
        <v>31</v>
      </c>
      <c r="I160" s="238" t="n">
        <v>158</v>
      </c>
      <c r="J160" s="232" t="str">
        <f aca="false">TEAMS!N333</f>
        <v>LF 9</v>
      </c>
      <c r="K160" s="233" t="n">
        <f aca="false">TEAMS!O350</f>
        <v>0</v>
      </c>
      <c r="L160" s="234" t="s">
        <v>31</v>
      </c>
      <c r="M160" s="238" t="n">
        <v>158</v>
      </c>
      <c r="N160" s="232" t="str">
        <f aca="false">TEAMS!N333</f>
        <v>LF 9</v>
      </c>
      <c r="O160" s="233" t="n">
        <f aca="false">TEAMS!P350</f>
        <v>0</v>
      </c>
      <c r="P160" s="234" t="s">
        <v>31</v>
      </c>
    </row>
    <row r="161" customFormat="false" ht="14" hidden="false" customHeight="false" outlineLevel="0" collapsed="false">
      <c r="A161" s="238" t="n">
        <v>159</v>
      </c>
      <c r="B161" s="232" t="str">
        <f aca="false">TEAMS!R372</f>
        <v>LK 10</v>
      </c>
      <c r="C161" s="233" t="n">
        <f aca="false">TEAMS!U389</f>
        <v>0</v>
      </c>
      <c r="D161" s="234" t="s">
        <v>32</v>
      </c>
      <c r="E161" s="239" t="n">
        <v>159</v>
      </c>
      <c r="F161" s="232" t="str">
        <f aca="false">TEAMS!R372</f>
        <v>LK 10</v>
      </c>
      <c r="G161" s="233" t="n">
        <f aca="false">TEAMS!R389</f>
        <v>0</v>
      </c>
      <c r="H161" s="234" t="s">
        <v>32</v>
      </c>
      <c r="I161" s="238" t="n">
        <v>159</v>
      </c>
      <c r="J161" s="232" t="str">
        <f aca="false">TEAMS!R372</f>
        <v>LK 10</v>
      </c>
      <c r="K161" s="233" t="n">
        <f aca="false">TEAMS!S389</f>
        <v>0</v>
      </c>
      <c r="L161" s="234" t="s">
        <v>32</v>
      </c>
      <c r="M161" s="238" t="n">
        <v>159</v>
      </c>
      <c r="N161" s="232" t="str">
        <f aca="false">TEAMS!R372</f>
        <v>LK 10</v>
      </c>
      <c r="O161" s="233" t="n">
        <f aca="false">TEAMS!T389</f>
        <v>0</v>
      </c>
      <c r="P161" s="234" t="s">
        <v>32</v>
      </c>
    </row>
    <row r="162" customFormat="false" ht="14" hidden="false" customHeight="false" outlineLevel="0" collapsed="false">
      <c r="A162" s="238" t="n">
        <v>160</v>
      </c>
      <c r="B162" s="232" t="str">
        <f aca="false">TEAMS!J372</f>
        <v>LK 8</v>
      </c>
      <c r="C162" s="233" t="n">
        <f aca="false">TEAMS!M389</f>
        <v>0</v>
      </c>
      <c r="D162" s="234" t="s">
        <v>32</v>
      </c>
      <c r="E162" s="239" t="n">
        <v>160</v>
      </c>
      <c r="F162" s="232" t="str">
        <f aca="false">TEAMS!J372</f>
        <v>LK 8</v>
      </c>
      <c r="G162" s="233" t="n">
        <f aca="false">TEAMS!J389</f>
        <v>0</v>
      </c>
      <c r="H162" s="234" t="s">
        <v>32</v>
      </c>
      <c r="I162" s="238" t="n">
        <v>160</v>
      </c>
      <c r="J162" s="232" t="str">
        <f aca="false">TEAMS!J372</f>
        <v>LK 8</v>
      </c>
      <c r="K162" s="233" t="n">
        <f aca="false">TEAMS!K389</f>
        <v>0</v>
      </c>
      <c r="L162" s="234" t="s">
        <v>32</v>
      </c>
      <c r="M162" s="238" t="n">
        <v>160</v>
      </c>
      <c r="N162" s="232" t="str">
        <f aca="false">TEAMS!J372</f>
        <v>LK 8</v>
      </c>
      <c r="O162" s="233" t="n">
        <f aca="false">TEAMS!L389</f>
        <v>0</v>
      </c>
      <c r="P162" s="234" t="s">
        <v>32</v>
      </c>
    </row>
    <row r="163" customFormat="false" ht="14" hidden="false" customHeight="false" outlineLevel="0" collapsed="false">
      <c r="A163" s="238" t="n">
        <v>161</v>
      </c>
      <c r="B163" s="232" t="str">
        <f aca="false">TEAMS!N372</f>
        <v>LK 9</v>
      </c>
      <c r="C163" s="233" t="n">
        <f aca="false">TEAMS!Q389</f>
        <v>0</v>
      </c>
      <c r="D163" s="234" t="s">
        <v>32</v>
      </c>
      <c r="E163" s="239" t="n">
        <v>161</v>
      </c>
      <c r="F163" s="232" t="str">
        <f aca="false">TEAMS!N372</f>
        <v>LK 9</v>
      </c>
      <c r="G163" s="233" t="n">
        <f aca="false">TEAMS!N389</f>
        <v>0</v>
      </c>
      <c r="H163" s="234" t="s">
        <v>32</v>
      </c>
      <c r="I163" s="238" t="n">
        <v>161</v>
      </c>
      <c r="J163" s="232" t="str">
        <f aca="false">TEAMS!N372</f>
        <v>LK 9</v>
      </c>
      <c r="K163" s="233" t="n">
        <f aca="false">TEAMS!O389</f>
        <v>0</v>
      </c>
      <c r="L163" s="234" t="s">
        <v>32</v>
      </c>
      <c r="M163" s="238" t="n">
        <v>161</v>
      </c>
      <c r="N163" s="232" t="str">
        <f aca="false">TEAMS!N372</f>
        <v>LK 9</v>
      </c>
      <c r="O163" s="233" t="n">
        <f aca="false">TEAMS!P389</f>
        <v>0</v>
      </c>
      <c r="P163" s="234" t="s">
        <v>32</v>
      </c>
    </row>
    <row r="164" customFormat="false" ht="14" hidden="false" customHeight="false" outlineLevel="0" collapsed="false">
      <c r="A164" s="238" t="n">
        <v>162</v>
      </c>
      <c r="B164" s="232" t="str">
        <f aca="false">TEAMS!R411</f>
        <v>LR 10</v>
      </c>
      <c r="C164" s="233" t="n">
        <f aca="false">TEAMS!U428</f>
        <v>0</v>
      </c>
      <c r="D164" s="234" t="s">
        <v>115</v>
      </c>
      <c r="E164" s="239" t="n">
        <v>162</v>
      </c>
      <c r="F164" s="232" t="str">
        <f aca="false">TEAMS!R411</f>
        <v>LR 10</v>
      </c>
      <c r="G164" s="233" t="n">
        <f aca="false">TEAMS!R428</f>
        <v>0</v>
      </c>
      <c r="H164" s="234" t="s">
        <v>115</v>
      </c>
      <c r="I164" s="238" t="n">
        <v>162</v>
      </c>
      <c r="J164" s="232" t="str">
        <f aca="false">TEAMS!R411</f>
        <v>LR 10</v>
      </c>
      <c r="K164" s="233" t="n">
        <f aca="false">TEAMS!S428</f>
        <v>0</v>
      </c>
      <c r="L164" s="234" t="s">
        <v>115</v>
      </c>
      <c r="M164" s="238" t="n">
        <v>162</v>
      </c>
      <c r="N164" s="232" t="str">
        <f aca="false">TEAMS!R411</f>
        <v>LR 10</v>
      </c>
      <c r="O164" s="233" t="n">
        <f aca="false">TEAMS!T428</f>
        <v>0</v>
      </c>
      <c r="P164" s="234" t="s">
        <v>115</v>
      </c>
    </row>
    <row r="165" customFormat="false" ht="14" hidden="false" customHeight="false" outlineLevel="0" collapsed="false">
      <c r="A165" s="238" t="n">
        <v>163</v>
      </c>
      <c r="B165" s="232" t="str">
        <f aca="false">TEAMS!F411</f>
        <v>LR 7</v>
      </c>
      <c r="C165" s="233" t="n">
        <f aca="false">TEAMS!I428</f>
        <v>0</v>
      </c>
      <c r="D165" s="234" t="s">
        <v>115</v>
      </c>
      <c r="E165" s="239" t="n">
        <v>163</v>
      </c>
      <c r="F165" s="232" t="str">
        <f aca="false">TEAMS!F411</f>
        <v>LR 7</v>
      </c>
      <c r="G165" s="233" t="n">
        <f aca="false">TEAMS!F428</f>
        <v>0</v>
      </c>
      <c r="H165" s="234" t="s">
        <v>115</v>
      </c>
      <c r="I165" s="238" t="n">
        <v>163</v>
      </c>
      <c r="J165" s="232" t="str">
        <f aca="false">TEAMS!F411</f>
        <v>LR 7</v>
      </c>
      <c r="K165" s="233" t="n">
        <f aca="false">TEAMS!G428</f>
        <v>0</v>
      </c>
      <c r="L165" s="234" t="s">
        <v>115</v>
      </c>
      <c r="M165" s="238" t="n">
        <v>163</v>
      </c>
      <c r="N165" s="232" t="str">
        <f aca="false">TEAMS!F411</f>
        <v>LR 7</v>
      </c>
      <c r="O165" s="233" t="n">
        <f aca="false">TEAMS!H428</f>
        <v>0</v>
      </c>
      <c r="P165" s="234" t="s">
        <v>115</v>
      </c>
    </row>
    <row r="166" customFormat="false" ht="14" hidden="false" customHeight="false" outlineLevel="0" collapsed="false">
      <c r="A166" s="238" t="n">
        <v>164</v>
      </c>
      <c r="B166" s="232" t="str">
        <f aca="false">TEAMS!J411</f>
        <v>LR 8</v>
      </c>
      <c r="C166" s="233" t="n">
        <f aca="false">TEAMS!M428</f>
        <v>0</v>
      </c>
      <c r="D166" s="234" t="s">
        <v>115</v>
      </c>
      <c r="E166" s="239" t="n">
        <v>164</v>
      </c>
      <c r="F166" s="232" t="str">
        <f aca="false">TEAMS!J411</f>
        <v>LR 8</v>
      </c>
      <c r="G166" s="233" t="n">
        <f aca="false">TEAMS!J428</f>
        <v>0</v>
      </c>
      <c r="H166" s="234" t="s">
        <v>115</v>
      </c>
      <c r="I166" s="238" t="n">
        <v>164</v>
      </c>
      <c r="J166" s="232" t="str">
        <f aca="false">TEAMS!J411</f>
        <v>LR 8</v>
      </c>
      <c r="K166" s="233" t="n">
        <f aca="false">TEAMS!K428</f>
        <v>0</v>
      </c>
      <c r="L166" s="234" t="s">
        <v>115</v>
      </c>
      <c r="M166" s="238" t="n">
        <v>164</v>
      </c>
      <c r="N166" s="232" t="str">
        <f aca="false">TEAMS!J411</f>
        <v>LR 8</v>
      </c>
      <c r="O166" s="233" t="n">
        <f aca="false">TEAMS!L428</f>
        <v>0</v>
      </c>
      <c r="P166" s="234" t="s">
        <v>115</v>
      </c>
    </row>
    <row r="167" customFormat="false" ht="14" hidden="false" customHeight="false" outlineLevel="0" collapsed="false">
      <c r="A167" s="238" t="n">
        <v>165</v>
      </c>
      <c r="B167" s="232" t="str">
        <f aca="false">TEAMS!N411</f>
        <v>LR 9</v>
      </c>
      <c r="C167" s="233" t="n">
        <f aca="false">TEAMS!Q428</f>
        <v>0</v>
      </c>
      <c r="D167" s="234" t="s">
        <v>115</v>
      </c>
      <c r="E167" s="239" t="n">
        <v>165</v>
      </c>
      <c r="F167" s="232" t="str">
        <f aca="false">TEAMS!N411</f>
        <v>LR 9</v>
      </c>
      <c r="G167" s="233" t="n">
        <f aca="false">TEAMS!N428</f>
        <v>0</v>
      </c>
      <c r="H167" s="234" t="s">
        <v>115</v>
      </c>
      <c r="I167" s="238" t="n">
        <v>165</v>
      </c>
      <c r="J167" s="232" t="str">
        <f aca="false">TEAMS!N411</f>
        <v>LR 9</v>
      </c>
      <c r="K167" s="233" t="n">
        <f aca="false">TEAMS!O428</f>
        <v>0</v>
      </c>
      <c r="L167" s="234" t="s">
        <v>115</v>
      </c>
      <c r="M167" s="238" t="n">
        <v>165</v>
      </c>
      <c r="N167" s="232" t="str">
        <f aca="false">TEAMS!N411</f>
        <v>LR 9</v>
      </c>
      <c r="O167" s="233" t="n">
        <f aca="false">TEAMS!P428</f>
        <v>0</v>
      </c>
      <c r="P167" s="234" t="s">
        <v>115</v>
      </c>
    </row>
    <row r="168" customFormat="false" ht="14" hidden="false" customHeight="false" outlineLevel="0" collapsed="false">
      <c r="A168" s="238" t="n">
        <v>166</v>
      </c>
      <c r="B168" s="232" t="str">
        <f aca="false">TEAMS!R450</f>
        <v>LS 10</v>
      </c>
      <c r="C168" s="233" t="n">
        <f aca="false">TEAMS!U467</f>
        <v>0</v>
      </c>
      <c r="D168" s="234" t="s">
        <v>117</v>
      </c>
      <c r="E168" s="239" t="n">
        <v>166</v>
      </c>
      <c r="F168" s="232" t="str">
        <f aca="false">TEAMS!R450</f>
        <v>LS 10</v>
      </c>
      <c r="G168" s="233" t="n">
        <f aca="false">TEAMS!R467</f>
        <v>0</v>
      </c>
      <c r="H168" s="234" t="s">
        <v>117</v>
      </c>
      <c r="I168" s="238" t="n">
        <v>166</v>
      </c>
      <c r="J168" s="232" t="str">
        <f aca="false">TEAMS!R450</f>
        <v>LS 10</v>
      </c>
      <c r="K168" s="233" t="n">
        <f aca="false">TEAMS!S467</f>
        <v>0</v>
      </c>
      <c r="L168" s="234" t="s">
        <v>117</v>
      </c>
      <c r="M168" s="238" t="n">
        <v>166</v>
      </c>
      <c r="N168" s="232" t="str">
        <f aca="false">TEAMS!R450</f>
        <v>LS 10</v>
      </c>
      <c r="O168" s="233" t="n">
        <f aca="false">TEAMS!T467</f>
        <v>0</v>
      </c>
      <c r="P168" s="234" t="s">
        <v>117</v>
      </c>
    </row>
    <row r="169" customFormat="false" ht="14" hidden="false" customHeight="false" outlineLevel="0" collapsed="false">
      <c r="A169" s="238" t="n">
        <v>167</v>
      </c>
      <c r="B169" s="232" t="str">
        <f aca="false">TEAMS!N450</f>
        <v>LS 9</v>
      </c>
      <c r="C169" s="233" t="n">
        <f aca="false">TEAMS!Q467</f>
        <v>0</v>
      </c>
      <c r="D169" s="234" t="s">
        <v>117</v>
      </c>
      <c r="E169" s="239" t="n">
        <v>167</v>
      </c>
      <c r="F169" s="232" t="str">
        <f aca="false">TEAMS!N450</f>
        <v>LS 9</v>
      </c>
      <c r="G169" s="233" t="n">
        <f aca="false">TEAMS!N467</f>
        <v>0</v>
      </c>
      <c r="H169" s="234" t="s">
        <v>117</v>
      </c>
      <c r="I169" s="238" t="n">
        <v>167</v>
      </c>
      <c r="J169" s="232" t="str">
        <f aca="false">TEAMS!N450</f>
        <v>LS 9</v>
      </c>
      <c r="K169" s="233" t="n">
        <f aca="false">TEAMS!O467</f>
        <v>0</v>
      </c>
      <c r="L169" s="234" t="s">
        <v>117</v>
      </c>
      <c r="M169" s="238" t="n">
        <v>167</v>
      </c>
      <c r="N169" s="232" t="str">
        <f aca="false">TEAMS!N450</f>
        <v>LS 9</v>
      </c>
      <c r="O169" s="233" t="n">
        <f aca="false">TEAMS!P467</f>
        <v>0</v>
      </c>
      <c r="P169" s="234" t="s">
        <v>117</v>
      </c>
    </row>
    <row r="170" customFormat="false" ht="14" hidden="false" customHeight="false" outlineLevel="0" collapsed="false">
      <c r="A170" s="238" t="n">
        <v>168</v>
      </c>
      <c r="B170" s="232" t="str">
        <f aca="false">TEAMS!R489</f>
        <v>ME 10</v>
      </c>
      <c r="C170" s="233" t="n">
        <f aca="false">TEAMS!U506</f>
        <v>0</v>
      </c>
      <c r="D170" s="234" t="s">
        <v>66</v>
      </c>
      <c r="E170" s="239" t="n">
        <v>168</v>
      </c>
      <c r="F170" s="232" t="str">
        <f aca="false">TEAMS!R489</f>
        <v>ME 10</v>
      </c>
      <c r="G170" s="233" t="n">
        <f aca="false">TEAMS!R506</f>
        <v>0</v>
      </c>
      <c r="H170" s="234" t="s">
        <v>66</v>
      </c>
      <c r="I170" s="238" t="n">
        <v>168</v>
      </c>
      <c r="J170" s="232" t="str">
        <f aca="false">TEAMS!R489</f>
        <v>ME 10</v>
      </c>
      <c r="K170" s="233" t="n">
        <f aca="false">TEAMS!S506</f>
        <v>0</v>
      </c>
      <c r="L170" s="234" t="s">
        <v>66</v>
      </c>
      <c r="M170" s="238" t="n">
        <v>168</v>
      </c>
      <c r="N170" s="232" t="str">
        <f aca="false">TEAMS!R489</f>
        <v>ME 10</v>
      </c>
      <c r="O170" s="233" t="n">
        <f aca="false">TEAMS!T506</f>
        <v>0</v>
      </c>
      <c r="P170" s="234" t="s">
        <v>66</v>
      </c>
    </row>
    <row r="171" customFormat="false" ht="14" hidden="false" customHeight="false" outlineLevel="0" collapsed="false">
      <c r="A171" s="238" t="n">
        <v>169</v>
      </c>
      <c r="B171" s="232" t="str">
        <f aca="false">TEAMS!N489</f>
        <v>ME 9</v>
      </c>
      <c r="C171" s="233" t="n">
        <f aca="false">TEAMS!Q506</f>
        <v>0</v>
      </c>
      <c r="D171" s="234" t="s">
        <v>66</v>
      </c>
      <c r="E171" s="239" t="n">
        <v>169</v>
      </c>
      <c r="F171" s="232" t="str">
        <f aca="false">TEAMS!N489</f>
        <v>ME 9</v>
      </c>
      <c r="G171" s="233" t="n">
        <f aca="false">TEAMS!N506</f>
        <v>0</v>
      </c>
      <c r="H171" s="234" t="s">
        <v>66</v>
      </c>
      <c r="I171" s="238" t="n">
        <v>169</v>
      </c>
      <c r="J171" s="232" t="str">
        <f aca="false">TEAMS!N489</f>
        <v>ME 9</v>
      </c>
      <c r="K171" s="233" t="n">
        <f aca="false">TEAMS!O506</f>
        <v>0</v>
      </c>
      <c r="L171" s="234" t="s">
        <v>66</v>
      </c>
      <c r="M171" s="238" t="n">
        <v>169</v>
      </c>
      <c r="N171" s="232" t="str">
        <f aca="false">TEAMS!N489</f>
        <v>ME 9</v>
      </c>
      <c r="O171" s="233" t="n">
        <f aca="false">TEAMS!P506</f>
        <v>0</v>
      </c>
      <c r="P171" s="234" t="s">
        <v>66</v>
      </c>
    </row>
    <row r="172" customFormat="false" ht="14" hidden="false" customHeight="false" outlineLevel="0" collapsed="false">
      <c r="A172" s="238" t="n">
        <v>170</v>
      </c>
      <c r="B172" s="232" t="str">
        <f aca="false">TEAMS!R528</f>
        <v>MR 10</v>
      </c>
      <c r="C172" s="233" t="n">
        <f aca="false">TEAMS!U545</f>
        <v>0</v>
      </c>
      <c r="D172" s="234" t="s">
        <v>82</v>
      </c>
      <c r="E172" s="239" t="n">
        <v>170</v>
      </c>
      <c r="F172" s="232" t="str">
        <f aca="false">TEAMS!R528</f>
        <v>MR 10</v>
      </c>
      <c r="G172" s="233" t="n">
        <f aca="false">TEAMS!R545</f>
        <v>0</v>
      </c>
      <c r="H172" s="234" t="s">
        <v>82</v>
      </c>
      <c r="I172" s="238" t="n">
        <v>170</v>
      </c>
      <c r="J172" s="232" t="str">
        <f aca="false">TEAMS!R528</f>
        <v>MR 10</v>
      </c>
      <c r="K172" s="233" t="n">
        <f aca="false">TEAMS!S545</f>
        <v>0</v>
      </c>
      <c r="L172" s="234" t="s">
        <v>82</v>
      </c>
      <c r="M172" s="238" t="n">
        <v>170</v>
      </c>
      <c r="N172" s="232" t="str">
        <f aca="false">TEAMS!R528</f>
        <v>MR 10</v>
      </c>
      <c r="O172" s="233" t="n">
        <f aca="false">TEAMS!T545</f>
        <v>0</v>
      </c>
      <c r="P172" s="234" t="s">
        <v>82</v>
      </c>
    </row>
    <row r="173" customFormat="false" ht="14" hidden="false" customHeight="false" outlineLevel="0" collapsed="false">
      <c r="A173" s="238" t="n">
        <v>171</v>
      </c>
      <c r="B173" s="232" t="str">
        <f aca="false">TEAMS!F528</f>
        <v>MR 7</v>
      </c>
      <c r="C173" s="233" t="n">
        <f aca="false">TEAMS!I545</f>
        <v>0</v>
      </c>
      <c r="D173" s="234" t="s">
        <v>82</v>
      </c>
      <c r="E173" s="239" t="n">
        <v>171</v>
      </c>
      <c r="F173" s="232" t="str">
        <f aca="false">TEAMS!F528</f>
        <v>MR 7</v>
      </c>
      <c r="G173" s="233" t="n">
        <f aca="false">TEAMS!F545</f>
        <v>0</v>
      </c>
      <c r="H173" s="234" t="s">
        <v>82</v>
      </c>
      <c r="I173" s="238" t="n">
        <v>171</v>
      </c>
      <c r="J173" s="232" t="str">
        <f aca="false">TEAMS!F528</f>
        <v>MR 7</v>
      </c>
      <c r="K173" s="233" t="n">
        <f aca="false">TEAMS!G545</f>
        <v>0</v>
      </c>
      <c r="L173" s="234" t="s">
        <v>82</v>
      </c>
      <c r="M173" s="238" t="n">
        <v>171</v>
      </c>
      <c r="N173" s="232" t="str">
        <f aca="false">TEAMS!F528</f>
        <v>MR 7</v>
      </c>
      <c r="O173" s="233" t="n">
        <f aca="false">TEAMS!H545</f>
        <v>0</v>
      </c>
      <c r="P173" s="234" t="s">
        <v>82</v>
      </c>
    </row>
    <row r="174" customFormat="false" ht="14" hidden="false" customHeight="false" outlineLevel="0" collapsed="false">
      <c r="A174" s="238" t="n">
        <v>172</v>
      </c>
      <c r="B174" s="232" t="str">
        <f aca="false">TEAMS!J528</f>
        <v>MR 8</v>
      </c>
      <c r="C174" s="233" t="n">
        <f aca="false">TEAMS!M545</f>
        <v>0</v>
      </c>
      <c r="D174" s="234" t="s">
        <v>82</v>
      </c>
      <c r="E174" s="239" t="n">
        <v>172</v>
      </c>
      <c r="F174" s="232" t="str">
        <f aca="false">TEAMS!J528</f>
        <v>MR 8</v>
      </c>
      <c r="G174" s="233" t="n">
        <f aca="false">TEAMS!J545</f>
        <v>0</v>
      </c>
      <c r="H174" s="234" t="s">
        <v>82</v>
      </c>
      <c r="I174" s="238" t="n">
        <v>172</v>
      </c>
      <c r="J174" s="232" t="str">
        <f aca="false">TEAMS!J528</f>
        <v>MR 8</v>
      </c>
      <c r="K174" s="233" t="n">
        <f aca="false">TEAMS!K545</f>
        <v>0</v>
      </c>
      <c r="L174" s="234" t="s">
        <v>82</v>
      </c>
      <c r="M174" s="238" t="n">
        <v>172</v>
      </c>
      <c r="N174" s="232" t="str">
        <f aca="false">TEAMS!J528</f>
        <v>MR 8</v>
      </c>
      <c r="O174" s="233" t="n">
        <f aca="false">TEAMS!L545</f>
        <v>0</v>
      </c>
      <c r="P174" s="234" t="s">
        <v>82</v>
      </c>
    </row>
    <row r="175" customFormat="false" ht="14" hidden="false" customHeight="false" outlineLevel="0" collapsed="false">
      <c r="A175" s="238" t="n">
        <v>173</v>
      </c>
      <c r="B175" s="232" t="str">
        <f aca="false">TEAMS!N528</f>
        <v>MR 9</v>
      </c>
      <c r="C175" s="233" t="n">
        <f aca="false">TEAMS!Q545</f>
        <v>0</v>
      </c>
      <c r="D175" s="234" t="s">
        <v>82</v>
      </c>
      <c r="E175" s="239" t="n">
        <v>173</v>
      </c>
      <c r="F175" s="232" t="str">
        <f aca="false">TEAMS!N528</f>
        <v>MR 9</v>
      </c>
      <c r="G175" s="233" t="n">
        <f aca="false">TEAMS!N545</f>
        <v>0</v>
      </c>
      <c r="H175" s="234" t="s">
        <v>82</v>
      </c>
      <c r="I175" s="238" t="n">
        <v>173</v>
      </c>
      <c r="J175" s="232" t="str">
        <f aca="false">TEAMS!N528</f>
        <v>MR 9</v>
      </c>
      <c r="K175" s="233" t="n">
        <f aca="false">TEAMS!O545</f>
        <v>0</v>
      </c>
      <c r="L175" s="234" t="s">
        <v>82</v>
      </c>
      <c r="M175" s="238" t="n">
        <v>173</v>
      </c>
      <c r="N175" s="232" t="str">
        <f aca="false">TEAMS!N528</f>
        <v>MR 9</v>
      </c>
      <c r="O175" s="233" t="n">
        <f aca="false">TEAMS!P545</f>
        <v>0</v>
      </c>
      <c r="P175" s="234" t="s">
        <v>82</v>
      </c>
    </row>
    <row r="176" customFormat="false" ht="14" hidden="false" customHeight="false" outlineLevel="0" collapsed="false">
      <c r="A176" s="238" t="n">
        <v>174</v>
      </c>
      <c r="B176" s="232" t="str">
        <f aca="false">TEAMS!R567</f>
        <v>NC 10</v>
      </c>
      <c r="C176" s="233" t="n">
        <f aca="false">TEAMS!U584</f>
        <v>0</v>
      </c>
      <c r="D176" s="234" t="s">
        <v>371</v>
      </c>
      <c r="E176" s="239" t="n">
        <v>174</v>
      </c>
      <c r="F176" s="232" t="str">
        <f aca="false">TEAMS!R567</f>
        <v>NC 10</v>
      </c>
      <c r="G176" s="233" t="n">
        <f aca="false">TEAMS!R584</f>
        <v>0</v>
      </c>
      <c r="H176" s="234" t="s">
        <v>371</v>
      </c>
      <c r="I176" s="238" t="n">
        <v>174</v>
      </c>
      <c r="J176" s="232" t="str">
        <f aca="false">TEAMS!R567</f>
        <v>NC 10</v>
      </c>
      <c r="K176" s="233" t="n">
        <f aca="false">TEAMS!S584</f>
        <v>0</v>
      </c>
      <c r="L176" s="234" t="s">
        <v>371</v>
      </c>
      <c r="M176" s="238" t="n">
        <v>174</v>
      </c>
      <c r="N176" s="232" t="str">
        <f aca="false">TEAMS!R567</f>
        <v>NC 10</v>
      </c>
      <c r="O176" s="233" t="n">
        <f aca="false">TEAMS!T584</f>
        <v>0</v>
      </c>
      <c r="P176" s="234" t="s">
        <v>371</v>
      </c>
    </row>
    <row r="177" customFormat="false" ht="14" hidden="false" customHeight="false" outlineLevel="0" collapsed="false">
      <c r="A177" s="238" t="n">
        <v>175</v>
      </c>
      <c r="B177" s="232" t="str">
        <f aca="false">TEAMS!F567</f>
        <v>NC 7</v>
      </c>
      <c r="C177" s="233" t="n">
        <f aca="false">TEAMS!I584</f>
        <v>0</v>
      </c>
      <c r="D177" s="234" t="s">
        <v>371</v>
      </c>
      <c r="E177" s="239" t="n">
        <v>175</v>
      </c>
      <c r="F177" s="232" t="str">
        <f aca="false">TEAMS!F567</f>
        <v>NC 7</v>
      </c>
      <c r="G177" s="233" t="n">
        <f aca="false">TEAMS!F584</f>
        <v>0</v>
      </c>
      <c r="H177" s="234" t="s">
        <v>371</v>
      </c>
      <c r="I177" s="238" t="n">
        <v>175</v>
      </c>
      <c r="J177" s="232" t="str">
        <f aca="false">TEAMS!F567</f>
        <v>NC 7</v>
      </c>
      <c r="K177" s="233" t="n">
        <f aca="false">TEAMS!G584</f>
        <v>0</v>
      </c>
      <c r="L177" s="234" t="s">
        <v>371</v>
      </c>
      <c r="M177" s="238" t="n">
        <v>175</v>
      </c>
      <c r="N177" s="232" t="str">
        <f aca="false">TEAMS!F567</f>
        <v>NC 7</v>
      </c>
      <c r="O177" s="233" t="n">
        <f aca="false">TEAMS!H584</f>
        <v>0</v>
      </c>
      <c r="P177" s="234" t="s">
        <v>371</v>
      </c>
    </row>
    <row r="178" customFormat="false" ht="14" hidden="false" customHeight="false" outlineLevel="0" collapsed="false">
      <c r="A178" s="238" t="n">
        <v>176</v>
      </c>
      <c r="B178" s="232" t="str">
        <f aca="false">TEAMS!J567</f>
        <v>NC 8</v>
      </c>
      <c r="C178" s="233" t="n">
        <f aca="false">TEAMS!M584</f>
        <v>0</v>
      </c>
      <c r="D178" s="234" t="s">
        <v>371</v>
      </c>
      <c r="E178" s="239" t="n">
        <v>176</v>
      </c>
      <c r="F178" s="232" t="str">
        <f aca="false">TEAMS!J567</f>
        <v>NC 8</v>
      </c>
      <c r="G178" s="233" t="n">
        <f aca="false">TEAMS!J584</f>
        <v>0</v>
      </c>
      <c r="H178" s="234" t="s">
        <v>371</v>
      </c>
      <c r="I178" s="238" t="n">
        <v>176</v>
      </c>
      <c r="J178" s="232" t="str">
        <f aca="false">TEAMS!J567</f>
        <v>NC 8</v>
      </c>
      <c r="K178" s="233" t="n">
        <f aca="false">TEAMS!K584</f>
        <v>0</v>
      </c>
      <c r="L178" s="234" t="s">
        <v>371</v>
      </c>
      <c r="M178" s="238" t="n">
        <v>176</v>
      </c>
      <c r="N178" s="232" t="str">
        <f aca="false">TEAMS!J567</f>
        <v>NC 8</v>
      </c>
      <c r="O178" s="233" t="n">
        <f aca="false">TEAMS!L584</f>
        <v>0</v>
      </c>
      <c r="P178" s="234" t="s">
        <v>371</v>
      </c>
    </row>
    <row r="179" customFormat="false" ht="14" hidden="false" customHeight="false" outlineLevel="0" collapsed="false">
      <c r="A179" s="238" t="n">
        <v>177</v>
      </c>
      <c r="B179" s="232" t="str">
        <f aca="false">TEAMS!N567</f>
        <v>NC 9</v>
      </c>
      <c r="C179" s="233" t="n">
        <f aca="false">TEAMS!Q584</f>
        <v>0</v>
      </c>
      <c r="D179" s="234" t="s">
        <v>371</v>
      </c>
      <c r="E179" s="239" t="n">
        <v>177</v>
      </c>
      <c r="F179" s="232" t="str">
        <f aca="false">TEAMS!N567</f>
        <v>NC 9</v>
      </c>
      <c r="G179" s="233" t="n">
        <f aca="false">TEAMS!N584</f>
        <v>0</v>
      </c>
      <c r="H179" s="234" t="s">
        <v>371</v>
      </c>
      <c r="I179" s="238" t="n">
        <v>177</v>
      </c>
      <c r="J179" s="232" t="str">
        <f aca="false">TEAMS!N567</f>
        <v>NC 9</v>
      </c>
      <c r="K179" s="233" t="n">
        <f aca="false">TEAMS!O584</f>
        <v>0</v>
      </c>
      <c r="L179" s="234" t="s">
        <v>371</v>
      </c>
      <c r="M179" s="238" t="n">
        <v>177</v>
      </c>
      <c r="N179" s="232" t="str">
        <f aca="false">TEAMS!N567</f>
        <v>NC 9</v>
      </c>
      <c r="O179" s="233" t="n">
        <f aca="false">TEAMS!P584</f>
        <v>0</v>
      </c>
      <c r="P179" s="234" t="s">
        <v>371</v>
      </c>
    </row>
    <row r="180" customFormat="false" ht="14" hidden="false" customHeight="false" outlineLevel="0" collapsed="false">
      <c r="A180" s="238" t="n">
        <v>178</v>
      </c>
      <c r="B180" s="232" t="str">
        <f aca="false">TEAMS!R606</f>
        <v>OS 10</v>
      </c>
      <c r="C180" s="233" t="n">
        <f aca="false">TEAMS!U623</f>
        <v>0</v>
      </c>
      <c r="D180" s="234" t="s">
        <v>160</v>
      </c>
      <c r="E180" s="239" t="n">
        <v>178</v>
      </c>
      <c r="F180" s="232" t="str">
        <f aca="false">TEAMS!R606</f>
        <v>OS 10</v>
      </c>
      <c r="G180" s="233" t="n">
        <f aca="false">TEAMS!R623</f>
        <v>0</v>
      </c>
      <c r="H180" s="234" t="s">
        <v>160</v>
      </c>
      <c r="I180" s="238" t="n">
        <v>178</v>
      </c>
      <c r="J180" s="232" t="str">
        <f aca="false">TEAMS!R606</f>
        <v>OS 10</v>
      </c>
      <c r="K180" s="233" t="n">
        <f aca="false">TEAMS!S623</f>
        <v>0</v>
      </c>
      <c r="L180" s="234" t="s">
        <v>160</v>
      </c>
      <c r="M180" s="238" t="n">
        <v>178</v>
      </c>
      <c r="N180" s="232" t="str">
        <f aca="false">TEAMS!R606</f>
        <v>OS 10</v>
      </c>
      <c r="O180" s="233" t="n">
        <f aca="false">TEAMS!T623</f>
        <v>0</v>
      </c>
      <c r="P180" s="234" t="s">
        <v>160</v>
      </c>
    </row>
    <row r="181" customFormat="false" ht="14" hidden="false" customHeight="false" outlineLevel="0" collapsed="false">
      <c r="A181" s="238" t="n">
        <v>179</v>
      </c>
      <c r="B181" s="232" t="str">
        <f aca="false">TEAMS!B606</f>
        <v>OS 6</v>
      </c>
      <c r="C181" s="233" t="n">
        <f aca="false">TEAMS!E623</f>
        <v>0</v>
      </c>
      <c r="D181" s="234" t="s">
        <v>160</v>
      </c>
      <c r="E181" s="239" t="n">
        <v>179</v>
      </c>
      <c r="F181" s="232" t="str">
        <f aca="false">TEAMS!B606</f>
        <v>OS 6</v>
      </c>
      <c r="G181" s="233" t="n">
        <f aca="false">TEAMS!B623</f>
        <v>0</v>
      </c>
      <c r="H181" s="234" t="s">
        <v>160</v>
      </c>
      <c r="I181" s="238" t="n">
        <v>179</v>
      </c>
      <c r="J181" s="232" t="str">
        <f aca="false">TEAMS!B606</f>
        <v>OS 6</v>
      </c>
      <c r="K181" s="233" t="n">
        <f aca="false">TEAMS!C623</f>
        <v>0</v>
      </c>
      <c r="L181" s="234" t="s">
        <v>160</v>
      </c>
      <c r="M181" s="238" t="n">
        <v>179</v>
      </c>
      <c r="N181" s="232" t="str">
        <f aca="false">TEAMS!B606</f>
        <v>OS 6</v>
      </c>
      <c r="O181" s="233" t="n">
        <f aca="false">TEAMS!D623</f>
        <v>0</v>
      </c>
      <c r="P181" s="234" t="s">
        <v>160</v>
      </c>
    </row>
    <row r="182" customFormat="false" ht="14" hidden="false" customHeight="false" outlineLevel="0" collapsed="false">
      <c r="A182" s="238" t="n">
        <v>180</v>
      </c>
      <c r="B182" s="232" t="str">
        <f aca="false">TEAMS!F606</f>
        <v>OS 7</v>
      </c>
      <c r="C182" s="233" t="n">
        <f aca="false">TEAMS!I623</f>
        <v>0</v>
      </c>
      <c r="D182" s="234" t="s">
        <v>160</v>
      </c>
      <c r="E182" s="239" t="n">
        <v>180</v>
      </c>
      <c r="F182" s="232" t="str">
        <f aca="false">TEAMS!F606</f>
        <v>OS 7</v>
      </c>
      <c r="G182" s="233" t="n">
        <f aca="false">TEAMS!F623</f>
        <v>0</v>
      </c>
      <c r="H182" s="234" t="s">
        <v>160</v>
      </c>
      <c r="I182" s="238" t="n">
        <v>180</v>
      </c>
      <c r="J182" s="232" t="str">
        <f aca="false">TEAMS!F606</f>
        <v>OS 7</v>
      </c>
      <c r="K182" s="233" t="n">
        <f aca="false">TEAMS!G623</f>
        <v>0</v>
      </c>
      <c r="L182" s="234" t="s">
        <v>160</v>
      </c>
      <c r="M182" s="238" t="n">
        <v>180</v>
      </c>
      <c r="N182" s="232" t="str">
        <f aca="false">TEAMS!F606</f>
        <v>OS 7</v>
      </c>
      <c r="O182" s="233" t="n">
        <f aca="false">TEAMS!H623</f>
        <v>0</v>
      </c>
      <c r="P182" s="234" t="s">
        <v>160</v>
      </c>
    </row>
    <row r="183" customFormat="false" ht="14" hidden="false" customHeight="false" outlineLevel="0" collapsed="false">
      <c r="A183" s="238" t="n">
        <v>181</v>
      </c>
      <c r="B183" s="232" t="str">
        <f aca="false">TEAMS!J606</f>
        <v>OS 8</v>
      </c>
      <c r="C183" s="233" t="n">
        <f aca="false">TEAMS!M623</f>
        <v>0</v>
      </c>
      <c r="D183" s="234" t="s">
        <v>160</v>
      </c>
      <c r="E183" s="239" t="n">
        <v>181</v>
      </c>
      <c r="F183" s="232" t="str">
        <f aca="false">TEAMS!J606</f>
        <v>OS 8</v>
      </c>
      <c r="G183" s="233" t="n">
        <f aca="false">TEAMS!J623</f>
        <v>0</v>
      </c>
      <c r="H183" s="234" t="s">
        <v>160</v>
      </c>
      <c r="I183" s="238" t="n">
        <v>181</v>
      </c>
      <c r="J183" s="232" t="str">
        <f aca="false">TEAMS!J606</f>
        <v>OS 8</v>
      </c>
      <c r="K183" s="233" t="n">
        <f aca="false">TEAMS!K623</f>
        <v>0</v>
      </c>
      <c r="L183" s="234" t="s">
        <v>160</v>
      </c>
      <c r="M183" s="238" t="n">
        <v>181</v>
      </c>
      <c r="N183" s="232" t="str">
        <f aca="false">TEAMS!J606</f>
        <v>OS 8</v>
      </c>
      <c r="O183" s="233" t="n">
        <f aca="false">TEAMS!L623</f>
        <v>0</v>
      </c>
      <c r="P183" s="234" t="s">
        <v>160</v>
      </c>
    </row>
    <row r="184" customFormat="false" ht="14" hidden="false" customHeight="false" outlineLevel="0" collapsed="false">
      <c r="A184" s="238" t="n">
        <v>182</v>
      </c>
      <c r="B184" s="232" t="str">
        <f aca="false">TEAMS!N606</f>
        <v>OS 9</v>
      </c>
      <c r="C184" s="233" t="n">
        <f aca="false">TEAMS!Q623</f>
        <v>0</v>
      </c>
      <c r="D184" s="234" t="s">
        <v>160</v>
      </c>
      <c r="E184" s="239" t="n">
        <v>182</v>
      </c>
      <c r="F184" s="232" t="str">
        <f aca="false">TEAMS!N606</f>
        <v>OS 9</v>
      </c>
      <c r="G184" s="233" t="n">
        <f aca="false">TEAMS!N623</f>
        <v>0</v>
      </c>
      <c r="H184" s="234" t="s">
        <v>160</v>
      </c>
      <c r="I184" s="238" t="n">
        <v>182</v>
      </c>
      <c r="J184" s="232" t="str">
        <f aca="false">TEAMS!N606</f>
        <v>OS 9</v>
      </c>
      <c r="K184" s="233" t="n">
        <f aca="false">TEAMS!O623</f>
        <v>0</v>
      </c>
      <c r="L184" s="234" t="s">
        <v>160</v>
      </c>
      <c r="M184" s="238" t="n">
        <v>182</v>
      </c>
      <c r="N184" s="232" t="str">
        <f aca="false">TEAMS!N606</f>
        <v>OS 9</v>
      </c>
      <c r="O184" s="233" t="n">
        <f aca="false">TEAMS!P623</f>
        <v>0</v>
      </c>
      <c r="P184" s="234" t="s">
        <v>160</v>
      </c>
    </row>
    <row r="185" customFormat="false" ht="14" hidden="false" customHeight="false" outlineLevel="0" collapsed="false">
      <c r="A185" s="238" t="n">
        <v>183</v>
      </c>
      <c r="B185" s="232" t="str">
        <f aca="false">TEAMS!R645</f>
        <v>PA 10</v>
      </c>
      <c r="C185" s="233" t="n">
        <f aca="false">TEAMS!U662</f>
        <v>0</v>
      </c>
      <c r="D185" s="234" t="s">
        <v>68</v>
      </c>
      <c r="E185" s="239" t="n">
        <v>183</v>
      </c>
      <c r="F185" s="232" t="str">
        <f aca="false">TEAMS!R645</f>
        <v>PA 10</v>
      </c>
      <c r="G185" s="233" t="n">
        <f aca="false">TEAMS!R662</f>
        <v>0</v>
      </c>
      <c r="H185" s="234" t="s">
        <v>68</v>
      </c>
      <c r="I185" s="238" t="n">
        <v>183</v>
      </c>
      <c r="J185" s="232" t="str">
        <f aca="false">TEAMS!R645</f>
        <v>PA 10</v>
      </c>
      <c r="K185" s="233" t="n">
        <f aca="false">TEAMS!S662</f>
        <v>0</v>
      </c>
      <c r="L185" s="234" t="s">
        <v>68</v>
      </c>
      <c r="M185" s="238" t="n">
        <v>183</v>
      </c>
      <c r="N185" s="232" t="str">
        <f aca="false">TEAMS!R645</f>
        <v>PA 10</v>
      </c>
      <c r="O185" s="233" t="n">
        <f aca="false">TEAMS!T662</f>
        <v>0</v>
      </c>
      <c r="P185" s="234" t="s">
        <v>68</v>
      </c>
    </row>
    <row r="186" customFormat="false" ht="14" hidden="false" customHeight="false" outlineLevel="0" collapsed="false">
      <c r="A186" s="238" t="n">
        <v>184</v>
      </c>
      <c r="B186" s="232" t="str">
        <f aca="false">TEAMS!N645</f>
        <v>PA 9</v>
      </c>
      <c r="C186" s="233" t="n">
        <f aca="false">TEAMS!Q662</f>
        <v>0</v>
      </c>
      <c r="D186" s="234" t="s">
        <v>68</v>
      </c>
      <c r="E186" s="239" t="n">
        <v>184</v>
      </c>
      <c r="F186" s="232" t="str">
        <f aca="false">TEAMS!N645</f>
        <v>PA 9</v>
      </c>
      <c r="G186" s="233" t="n">
        <f aca="false">TEAMS!N662</f>
        <v>0</v>
      </c>
      <c r="H186" s="234" t="s">
        <v>68</v>
      </c>
      <c r="I186" s="238" t="n">
        <v>184</v>
      </c>
      <c r="J186" s="232" t="str">
        <f aca="false">TEAMS!N645</f>
        <v>PA 9</v>
      </c>
      <c r="K186" s="233" t="n">
        <f aca="false">TEAMS!O662</f>
        <v>0</v>
      </c>
      <c r="L186" s="234" t="s">
        <v>68</v>
      </c>
      <c r="M186" s="238" t="n">
        <v>184</v>
      </c>
      <c r="N186" s="232" t="str">
        <f aca="false">TEAMS!N645</f>
        <v>PA 9</v>
      </c>
      <c r="O186" s="233" t="n">
        <f aca="false">TEAMS!P662</f>
        <v>0</v>
      </c>
      <c r="P186" s="234" t="s">
        <v>68</v>
      </c>
    </row>
    <row r="187" customFormat="false" ht="14" hidden="false" customHeight="false" outlineLevel="0" collapsed="false">
      <c r="A187" s="238" t="n">
        <v>185</v>
      </c>
      <c r="B187" s="232" t="str">
        <f aca="false">TEAMS!R684</f>
        <v>RI 10</v>
      </c>
      <c r="C187" s="233" t="n">
        <f aca="false">TEAMS!U701</f>
        <v>0</v>
      </c>
      <c r="D187" s="234" t="s">
        <v>28</v>
      </c>
      <c r="E187" s="239" t="n">
        <v>185</v>
      </c>
      <c r="F187" s="232" t="str">
        <f aca="false">TEAMS!R684</f>
        <v>RI 10</v>
      </c>
      <c r="G187" s="233" t="n">
        <f aca="false">TEAMS!R701</f>
        <v>0</v>
      </c>
      <c r="H187" s="234" t="s">
        <v>28</v>
      </c>
      <c r="I187" s="238" t="n">
        <v>185</v>
      </c>
      <c r="J187" s="232" t="str">
        <f aca="false">TEAMS!R684</f>
        <v>RI 10</v>
      </c>
      <c r="K187" s="233" t="n">
        <f aca="false">TEAMS!S701</f>
        <v>0</v>
      </c>
      <c r="L187" s="234" t="s">
        <v>28</v>
      </c>
      <c r="M187" s="238" t="n">
        <v>185</v>
      </c>
      <c r="N187" s="232" t="str">
        <f aca="false">TEAMS!R684</f>
        <v>RI 10</v>
      </c>
      <c r="O187" s="233" t="n">
        <f aca="false">TEAMS!T701</f>
        <v>0</v>
      </c>
      <c r="P187" s="234" t="s">
        <v>28</v>
      </c>
    </row>
    <row r="188" customFormat="false" ht="14" hidden="false" customHeight="false" outlineLevel="0" collapsed="false">
      <c r="A188" s="238" t="n">
        <v>186</v>
      </c>
      <c r="B188" s="232" t="str">
        <f aca="false">TEAMS!B684</f>
        <v>RI 6</v>
      </c>
      <c r="C188" s="233" t="n">
        <f aca="false">TEAMS!E701</f>
        <v>0</v>
      </c>
      <c r="D188" s="234" t="s">
        <v>28</v>
      </c>
      <c r="E188" s="239" t="n">
        <v>186</v>
      </c>
      <c r="F188" s="232" t="str">
        <f aca="false">TEAMS!B684</f>
        <v>RI 6</v>
      </c>
      <c r="G188" s="233" t="n">
        <f aca="false">TEAMS!B701</f>
        <v>0</v>
      </c>
      <c r="H188" s="234" t="s">
        <v>28</v>
      </c>
      <c r="I188" s="238" t="n">
        <v>186</v>
      </c>
      <c r="J188" s="232" t="str">
        <f aca="false">TEAMS!B684</f>
        <v>RI 6</v>
      </c>
      <c r="K188" s="233" t="n">
        <f aca="false">TEAMS!C701</f>
        <v>0</v>
      </c>
      <c r="L188" s="234" t="s">
        <v>28</v>
      </c>
      <c r="M188" s="238" t="n">
        <v>186</v>
      </c>
      <c r="N188" s="232" t="str">
        <f aca="false">TEAMS!B684</f>
        <v>RI 6</v>
      </c>
      <c r="O188" s="233" t="n">
        <f aca="false">TEAMS!D701</f>
        <v>0</v>
      </c>
      <c r="P188" s="234" t="s">
        <v>28</v>
      </c>
    </row>
    <row r="189" customFormat="false" ht="14" hidden="false" customHeight="false" outlineLevel="0" collapsed="false">
      <c r="A189" s="238" t="n">
        <v>187</v>
      </c>
      <c r="B189" s="232" t="str">
        <f aca="false">TEAMS!F684</f>
        <v>RI 7</v>
      </c>
      <c r="C189" s="233" t="n">
        <f aca="false">TEAMS!I701</f>
        <v>0</v>
      </c>
      <c r="D189" s="234" t="s">
        <v>28</v>
      </c>
      <c r="E189" s="239" t="n">
        <v>187</v>
      </c>
      <c r="F189" s="232" t="str">
        <f aca="false">TEAMS!F684</f>
        <v>RI 7</v>
      </c>
      <c r="G189" s="233" t="n">
        <f aca="false">TEAMS!F701</f>
        <v>0</v>
      </c>
      <c r="H189" s="234" t="s">
        <v>28</v>
      </c>
      <c r="I189" s="238" t="n">
        <v>187</v>
      </c>
      <c r="J189" s="232" t="str">
        <f aca="false">TEAMS!F684</f>
        <v>RI 7</v>
      </c>
      <c r="K189" s="233" t="n">
        <f aca="false">TEAMS!G701</f>
        <v>0</v>
      </c>
      <c r="L189" s="234" t="s">
        <v>28</v>
      </c>
      <c r="M189" s="238" t="n">
        <v>187</v>
      </c>
      <c r="N189" s="232" t="str">
        <f aca="false">TEAMS!F684</f>
        <v>RI 7</v>
      </c>
      <c r="O189" s="233" t="n">
        <f aca="false">TEAMS!H701</f>
        <v>0</v>
      </c>
      <c r="P189" s="234" t="s">
        <v>28</v>
      </c>
    </row>
    <row r="190" customFormat="false" ht="14" hidden="false" customHeight="false" outlineLevel="0" collapsed="false">
      <c r="A190" s="238" t="n">
        <v>188</v>
      </c>
      <c r="B190" s="232" t="str">
        <f aca="false">TEAMS!J684</f>
        <v>RI 8</v>
      </c>
      <c r="C190" s="233" t="n">
        <f aca="false">TEAMS!M701</f>
        <v>0</v>
      </c>
      <c r="D190" s="234" t="s">
        <v>28</v>
      </c>
      <c r="E190" s="239" t="n">
        <v>188</v>
      </c>
      <c r="F190" s="232" t="str">
        <f aca="false">TEAMS!J684</f>
        <v>RI 8</v>
      </c>
      <c r="G190" s="233" t="n">
        <f aca="false">TEAMS!J701</f>
        <v>0</v>
      </c>
      <c r="H190" s="234" t="s">
        <v>28</v>
      </c>
      <c r="I190" s="238" t="n">
        <v>188</v>
      </c>
      <c r="J190" s="232" t="str">
        <f aca="false">TEAMS!J684</f>
        <v>RI 8</v>
      </c>
      <c r="K190" s="233" t="n">
        <f aca="false">TEAMS!K701</f>
        <v>0</v>
      </c>
      <c r="L190" s="234" t="s">
        <v>28</v>
      </c>
      <c r="M190" s="238" t="n">
        <v>188</v>
      </c>
      <c r="N190" s="232" t="str">
        <f aca="false">TEAMS!J684</f>
        <v>RI 8</v>
      </c>
      <c r="O190" s="233" t="n">
        <f aca="false">TEAMS!L701</f>
        <v>0</v>
      </c>
      <c r="P190" s="234" t="s">
        <v>28</v>
      </c>
    </row>
    <row r="191" customFormat="false" ht="14" hidden="false" customHeight="false" outlineLevel="0" collapsed="false">
      <c r="A191" s="238" t="n">
        <v>189</v>
      </c>
      <c r="B191" s="232" t="str">
        <f aca="false">TEAMS!N684</f>
        <v>RI 9 </v>
      </c>
      <c r="C191" s="233" t="n">
        <f aca="false">TEAMS!Q701</f>
        <v>0</v>
      </c>
      <c r="D191" s="234" t="s">
        <v>28</v>
      </c>
      <c r="E191" s="239" t="n">
        <v>189</v>
      </c>
      <c r="F191" s="232" t="str">
        <f aca="false">TEAMS!N684</f>
        <v>RI 9 </v>
      </c>
      <c r="G191" s="233" t="n">
        <f aca="false">TEAMS!N701</f>
        <v>0</v>
      </c>
      <c r="H191" s="234" t="s">
        <v>28</v>
      </c>
      <c r="I191" s="238" t="n">
        <v>189</v>
      </c>
      <c r="J191" s="232" t="str">
        <f aca="false">TEAMS!N684</f>
        <v>RI 9 </v>
      </c>
      <c r="K191" s="233" t="n">
        <f aca="false">TEAMS!O701</f>
        <v>0</v>
      </c>
      <c r="L191" s="234" t="s">
        <v>28</v>
      </c>
      <c r="M191" s="238" t="n">
        <v>189</v>
      </c>
      <c r="N191" s="232" t="str">
        <f aca="false">TEAMS!N684</f>
        <v>RI 9 </v>
      </c>
      <c r="O191" s="233" t="n">
        <f aca="false">TEAMS!P701</f>
        <v>0</v>
      </c>
      <c r="P191" s="234" t="s">
        <v>28</v>
      </c>
    </row>
    <row r="192" customFormat="false" ht="14.5" hidden="false" customHeight="false" outlineLevel="0" collapsed="false">
      <c r="A192" s="256" t="n">
        <v>190</v>
      </c>
      <c r="B192" s="252" t="str">
        <f aca="false">TEAMS!R723</f>
        <v>SC 10</v>
      </c>
      <c r="C192" s="253" t="n">
        <f aca="false">TEAMS!U740</f>
        <v>0</v>
      </c>
      <c r="D192" s="257" t="s">
        <v>69</v>
      </c>
      <c r="E192" s="258" t="n">
        <v>190</v>
      </c>
      <c r="F192" s="252" t="str">
        <f aca="false">TEAMS!R723</f>
        <v>SC 10</v>
      </c>
      <c r="G192" s="253" t="n">
        <f aca="false">TEAMS!R740</f>
        <v>0</v>
      </c>
      <c r="H192" s="257" t="s">
        <v>69</v>
      </c>
      <c r="I192" s="256" t="n">
        <v>190</v>
      </c>
      <c r="J192" s="252" t="str">
        <f aca="false">TEAMS!R723</f>
        <v>SC 10</v>
      </c>
      <c r="K192" s="253" t="n">
        <f aca="false">TEAMS!S740</f>
        <v>0</v>
      </c>
      <c r="L192" s="257" t="s">
        <v>69</v>
      </c>
      <c r="M192" s="256" t="n">
        <v>190</v>
      </c>
      <c r="N192" s="252" t="str">
        <f aca="false">TEAMS!R723</f>
        <v>SC 10</v>
      </c>
      <c r="O192" s="253" t="n">
        <f aca="false">TEAMS!T740</f>
        <v>0</v>
      </c>
      <c r="P192" s="257" t="s">
        <v>69</v>
      </c>
    </row>
    <row r="193" customFormat="false" ht="14" hidden="false" customHeight="false" outlineLevel="0" collapsed="false">
      <c r="A193" s="259"/>
      <c r="B193" s="202"/>
      <c r="C193" s="202"/>
      <c r="D193" s="208"/>
      <c r="E193" s="260"/>
      <c r="F193" s="202"/>
      <c r="G193" s="202"/>
      <c r="H193" s="208"/>
      <c r="I193" s="260"/>
      <c r="J193" s="202"/>
      <c r="K193" s="202"/>
      <c r="L193" s="208"/>
      <c r="M193" s="260"/>
      <c r="N193" s="202"/>
      <c r="O193" s="202"/>
      <c r="P193" s="208"/>
    </row>
  </sheetData>
  <mergeCells count="6">
    <mergeCell ref="A1:D1"/>
    <mergeCell ref="E1:H1"/>
    <mergeCell ref="I1:L1"/>
    <mergeCell ref="M1:P1"/>
    <mergeCell ref="Q1:S1"/>
    <mergeCell ref="Q24:S24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Owner</cp:lastModifiedBy>
  <cp:lastPrinted>2008-03-01T00:09:19Z</cp:lastPrinted>
  <dcterms:modified xsi:type="dcterms:W3CDTF">2019-06-12T18:21:28Z</dcterms:modified>
  <cp:revision>0</cp:revision>
  <dc:subject/>
  <dc:title/>
</cp:coreProperties>
</file>